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Сумма" sheetId="15" state="visible" r:id="rId16"/>
  </sheets>
  <definedNames>
    <definedName function="false" hidden="false" localSheetId="7" name="_xlnm.Print_Area" vbProcedure="false">'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9" uniqueCount="492">
  <si>
    <t xml:space="preserve">Соревнования по спортивному ориентированию</t>
  </si>
  <si>
    <t xml:space="preserve">Московский меридиан - 98(осень) (1 этап).</t>
  </si>
  <si>
    <t xml:space="preserve">Протокол результатов.</t>
  </si>
  <si>
    <t xml:space="preserve">Дистанция -</t>
  </si>
  <si>
    <t xml:space="preserve">м1</t>
  </si>
  <si>
    <t xml:space="preserve">Дата -</t>
  </si>
  <si>
    <t xml:space="preserve">13 августа 1998 г.</t>
  </si>
  <si>
    <t xml:space="preserve">Параметры дистанции -</t>
  </si>
  <si>
    <t xml:space="preserve">20КП</t>
  </si>
  <si>
    <t xml:space="preserve">Место проведения -</t>
  </si>
  <si>
    <t xml:space="preserve">Сокольники</t>
  </si>
  <si>
    <t xml:space="preserve">Место</t>
  </si>
  <si>
    <t xml:space="preserve">Фамилия Имя</t>
  </si>
  <si>
    <t xml:space="preserve">Команда</t>
  </si>
  <si>
    <t xml:space="preserve">Квал.</t>
  </si>
  <si>
    <t xml:space="preserve">Год р.</t>
  </si>
  <si>
    <t xml:space="preserve">Возр. гр.</t>
  </si>
  <si>
    <t xml:space="preserve">Номер</t>
  </si>
  <si>
    <t xml:space="preserve">Результат</t>
  </si>
  <si>
    <t xml:space="preserve">Очки</t>
  </si>
  <si>
    <t xml:space="preserve">Выпол.</t>
  </si>
  <si>
    <t xml:space="preserve">Смирнов Евгений</t>
  </si>
  <si>
    <t xml:space="preserve">Мысль</t>
  </si>
  <si>
    <t xml:space="preserve">кмс</t>
  </si>
  <si>
    <t xml:space="preserve">М</t>
  </si>
  <si>
    <t xml:space="preserve">Шигаев Анатолий</t>
  </si>
  <si>
    <t xml:space="preserve">Лично</t>
  </si>
  <si>
    <t xml:space="preserve">мс</t>
  </si>
  <si>
    <t xml:space="preserve">Акимов Алексей</t>
  </si>
  <si>
    <t xml:space="preserve">Динамо</t>
  </si>
  <si>
    <t xml:space="preserve">Панкратов Александр</t>
  </si>
  <si>
    <t xml:space="preserve">Рыбаков Андрей</t>
  </si>
  <si>
    <t xml:space="preserve">Ориента</t>
  </si>
  <si>
    <t xml:space="preserve">Баринов Сергей</t>
  </si>
  <si>
    <t xml:space="preserve">Красногорск</t>
  </si>
  <si>
    <t xml:space="preserve">Моисеев Владимир</t>
  </si>
  <si>
    <t xml:space="preserve">Бычков Андрей</t>
  </si>
  <si>
    <t xml:space="preserve">Владимиров Дмитрий</t>
  </si>
  <si>
    <t xml:space="preserve"> </t>
  </si>
  <si>
    <t xml:space="preserve">Далин Максим</t>
  </si>
  <si>
    <t xml:space="preserve">Гундоров Сергей</t>
  </si>
  <si>
    <t xml:space="preserve">Косоротов Алексей</t>
  </si>
  <si>
    <t xml:space="preserve">Радиошкола</t>
  </si>
  <si>
    <t xml:space="preserve">Самарцев Николай</t>
  </si>
  <si>
    <t xml:space="preserve">Кротков Борис</t>
  </si>
  <si>
    <t xml:space="preserve">Серебряков Сергей</t>
  </si>
  <si>
    <t xml:space="preserve">Центральный округ</t>
  </si>
  <si>
    <t xml:space="preserve">Переляев Юрий</t>
  </si>
  <si>
    <t xml:space="preserve">Лоскутников Игорь</t>
  </si>
  <si>
    <t xml:space="preserve">Акишин Павел</t>
  </si>
  <si>
    <t xml:space="preserve">Колесников Вячеслав</t>
  </si>
  <si>
    <t xml:space="preserve">Петров Валентин</t>
  </si>
  <si>
    <t xml:space="preserve">Мартынов Владимир</t>
  </si>
  <si>
    <t xml:space="preserve">Кубарев Михаил</t>
  </si>
  <si>
    <t xml:space="preserve">Осминин Борис</t>
  </si>
  <si>
    <t xml:space="preserve">Тихонычев Виктор</t>
  </si>
  <si>
    <t xml:space="preserve">Начальник дистанции -</t>
  </si>
  <si>
    <t xml:space="preserve">Сытов Николай</t>
  </si>
  <si>
    <t xml:space="preserve">Класс дистанции -</t>
  </si>
  <si>
    <t xml:space="preserve">массовые разряды</t>
  </si>
  <si>
    <t xml:space="preserve">2 - </t>
  </si>
  <si>
    <t xml:space="preserve">Ранг -</t>
  </si>
  <si>
    <t xml:space="preserve">м2</t>
  </si>
  <si>
    <t xml:space="preserve">17КП</t>
  </si>
  <si>
    <t xml:space="preserve">Тремпольцев Александр</t>
  </si>
  <si>
    <t xml:space="preserve">Цветаев Юрий</t>
  </si>
  <si>
    <t xml:space="preserve">1ю</t>
  </si>
  <si>
    <t xml:space="preserve">Широков Евгений</t>
  </si>
  <si>
    <t xml:space="preserve">Серебряков Алексей</t>
  </si>
  <si>
    <t xml:space="preserve">Лысенко Сергей</t>
  </si>
  <si>
    <t xml:space="preserve">Таранин Анатолий</t>
  </si>
  <si>
    <t xml:space="preserve">ВНИИА</t>
  </si>
  <si>
    <t xml:space="preserve">Слaвнов Игорь</t>
  </si>
  <si>
    <t xml:space="preserve">Эрский Владимир</t>
  </si>
  <si>
    <t xml:space="preserve">Мокейкин Валерий</t>
  </si>
  <si>
    <t xml:space="preserve">Боянов Василий</t>
  </si>
  <si>
    <t xml:space="preserve">Бортновский Сергей</t>
  </si>
  <si>
    <t xml:space="preserve">Иванов Егор</t>
  </si>
  <si>
    <t xml:space="preserve">Мартишев Владислав</t>
  </si>
  <si>
    <t xml:space="preserve">Солодовник Самуэль</t>
  </si>
  <si>
    <t xml:space="preserve">Акимов Роберт</t>
  </si>
  <si>
    <t xml:space="preserve">Домбровский Юрий</t>
  </si>
  <si>
    <t xml:space="preserve">Байдун Владимир</t>
  </si>
  <si>
    <t xml:space="preserve">1ю - </t>
  </si>
  <si>
    <t xml:space="preserve">Главный судья -</t>
  </si>
  <si>
    <t xml:space="preserve">Главный секретарь -</t>
  </si>
  <si>
    <t xml:space="preserve">Лабутина Людмила</t>
  </si>
  <si>
    <t xml:space="preserve">м3</t>
  </si>
  <si>
    <t xml:space="preserve">11КП</t>
  </si>
  <si>
    <t xml:space="preserve">Хмелёв Юрий</t>
  </si>
  <si>
    <t xml:space="preserve">Андреев Валерий</t>
  </si>
  <si>
    <t xml:space="preserve">м4</t>
  </si>
  <si>
    <t xml:space="preserve">6КП</t>
  </si>
  <si>
    <t xml:space="preserve">Романов Виктор</t>
  </si>
  <si>
    <t xml:space="preserve">ж2</t>
  </si>
  <si>
    <t xml:space="preserve">Рязанская Надежда</t>
  </si>
  <si>
    <t xml:space="preserve">Ж</t>
  </si>
  <si>
    <t xml:space="preserve">Бортновская Тамара</t>
  </si>
  <si>
    <t xml:space="preserve">Русанова Елена</t>
  </si>
  <si>
    <t xml:space="preserve">Еремеева Галина</t>
  </si>
  <si>
    <t xml:space="preserve">Кунцево</t>
  </si>
  <si>
    <t xml:space="preserve">Троянова Вера</t>
  </si>
  <si>
    <t xml:space="preserve">Орлова Елизавета</t>
  </si>
  <si>
    <t xml:space="preserve">Маркова Татьяна</t>
  </si>
  <si>
    <t xml:space="preserve">Бартеньева Александра</t>
  </si>
  <si>
    <t xml:space="preserve">ж3</t>
  </si>
  <si>
    <t xml:space="preserve">Роднянская Нина</t>
  </si>
  <si>
    <t xml:space="preserve">Моисеева Ирина</t>
  </si>
  <si>
    <t xml:space="preserve">Московский меридиан - 98(осень) (2 этап).</t>
  </si>
  <si>
    <t xml:space="preserve">18 августа</t>
  </si>
  <si>
    <t xml:space="preserve">Ясенево</t>
  </si>
  <si>
    <t xml:space="preserve">Рябкин Максим</t>
  </si>
  <si>
    <t xml:space="preserve">Шорохов Иван</t>
  </si>
  <si>
    <t xml:space="preserve">Огрызков Алексей</t>
  </si>
  <si>
    <t xml:space="preserve">О-Клуб</t>
  </si>
  <si>
    <t xml:space="preserve">Тютвинов Алексей</t>
  </si>
  <si>
    <t xml:space="preserve">Фотон</t>
  </si>
  <si>
    <t xml:space="preserve">Кадомцев Андрей</t>
  </si>
  <si>
    <t xml:space="preserve">Сафин Альмир</t>
  </si>
  <si>
    <t xml:space="preserve">Иевлев Сергей</t>
  </si>
  <si>
    <t xml:space="preserve">Еремешко Константин</t>
  </si>
  <si>
    <t xml:space="preserve">Калинин Борис</t>
  </si>
  <si>
    <t xml:space="preserve">Скопинский Андрей</t>
  </si>
  <si>
    <t xml:space="preserve">Лебедев Александр</t>
  </si>
  <si>
    <t xml:space="preserve">-</t>
  </si>
  <si>
    <t xml:space="preserve">сошёл</t>
  </si>
  <si>
    <t xml:space="preserve">13КП</t>
  </si>
  <si>
    <t xml:space="preserve">Кулигин Серафим</t>
  </si>
  <si>
    <t xml:space="preserve">Шорохов Александр</t>
  </si>
  <si>
    <t xml:space="preserve">2ю</t>
  </si>
  <si>
    <t xml:space="preserve">7КП</t>
  </si>
  <si>
    <t xml:space="preserve">Шорохов Сергей</t>
  </si>
  <si>
    <t xml:space="preserve">Орлов Владимир</t>
  </si>
  <si>
    <t xml:space="preserve">3ю</t>
  </si>
  <si>
    <t xml:space="preserve">Ларин Алексей</t>
  </si>
  <si>
    <t xml:space="preserve">Самарцев Всеволод</t>
  </si>
  <si>
    <t xml:space="preserve">б/р</t>
  </si>
  <si>
    <t xml:space="preserve">Сретенский</t>
  </si>
  <si>
    <t xml:space="preserve">Шорохова Лидия</t>
  </si>
  <si>
    <t xml:space="preserve">Феофилактова Татьяна</t>
  </si>
  <si>
    <t xml:space="preserve">Кулигина Антонина</t>
  </si>
  <si>
    <t xml:space="preserve">ж4</t>
  </si>
  <si>
    <t xml:space="preserve">Смирнова Оксана</t>
  </si>
  <si>
    <t xml:space="preserve">Самарцева Татьяна</t>
  </si>
  <si>
    <t xml:space="preserve">сошла</t>
  </si>
  <si>
    <t xml:space="preserve">Московский меридиан - 98(осень) (3 этап).</t>
  </si>
  <si>
    <t xml:space="preserve">27 августа</t>
  </si>
  <si>
    <t xml:space="preserve">6.5км 12КП</t>
  </si>
  <si>
    <t xml:space="preserve">Трёхгорка</t>
  </si>
  <si>
    <t xml:space="preserve">Калинин Олег</t>
  </si>
  <si>
    <t xml:space="preserve">Новиков Владимир</t>
  </si>
  <si>
    <t xml:space="preserve">Кузьмин Владимир</t>
  </si>
  <si>
    <t xml:space="preserve">Мясников Игорь</t>
  </si>
  <si>
    <t xml:space="preserve">Дорохов Пётр</t>
  </si>
  <si>
    <t xml:space="preserve">Миножетдинов Ренат</t>
  </si>
  <si>
    <t xml:space="preserve">Попов Михаил</t>
  </si>
  <si>
    <t xml:space="preserve">5.2км 10КП</t>
  </si>
  <si>
    <t xml:space="preserve">Куницын Николай</t>
  </si>
  <si>
    <t xml:space="preserve">Ребров Евгений</t>
  </si>
  <si>
    <t xml:space="preserve">Малахов Борис</t>
  </si>
  <si>
    <t xml:space="preserve">Брагин Сергей</t>
  </si>
  <si>
    <t xml:space="preserve">Новиков  Александр</t>
  </si>
  <si>
    <t xml:space="preserve">Роксанов Андрей</t>
  </si>
  <si>
    <t xml:space="preserve">Шур Генрих</t>
  </si>
  <si>
    <t xml:space="preserve">4.0км 8КП</t>
  </si>
  <si>
    <t xml:space="preserve">Алфимов Виталий</t>
  </si>
  <si>
    <t xml:space="preserve">Самарцев Александр</t>
  </si>
  <si>
    <t xml:space="preserve">2.7км 4КП</t>
  </si>
  <si>
    <t xml:space="preserve">Рычков Александр</t>
  </si>
  <si>
    <t xml:space="preserve">Андреева Елена</t>
  </si>
  <si>
    <t xml:space="preserve">Захарова Татьяна</t>
  </si>
  <si>
    <t xml:space="preserve">Толкунова Валентина</t>
  </si>
  <si>
    <t xml:space="preserve">Азарова Зоя</t>
  </si>
  <si>
    <t xml:space="preserve">снята</t>
  </si>
  <si>
    <t xml:space="preserve">Котовицкая Светлана</t>
  </si>
  <si>
    <t xml:space="preserve">Московский меридиан - 98(осень) (4 этап).</t>
  </si>
  <si>
    <t xml:space="preserve">3 сентября</t>
  </si>
  <si>
    <t xml:space="preserve">7.0км 13КП</t>
  </si>
  <si>
    <t xml:space="preserve">Ромашково</t>
  </si>
  <si>
    <t xml:space="preserve">Кузьмин Иван</t>
  </si>
  <si>
    <t xml:space="preserve">мсмк</t>
  </si>
  <si>
    <t xml:space="preserve">Тихонов Артём</t>
  </si>
  <si>
    <t xml:space="preserve">Крупнов Николай</t>
  </si>
  <si>
    <t xml:space="preserve">Морозов Андрей</t>
  </si>
  <si>
    <t xml:space="preserve">Люк Владимир</t>
  </si>
  <si>
    <t xml:space="preserve">Горюнов Михаил</t>
  </si>
  <si>
    <t xml:space="preserve">О-клуб</t>
  </si>
  <si>
    <t xml:space="preserve">Жубриков Юрий</t>
  </si>
  <si>
    <t xml:space="preserve">Карасёв Игорь</t>
  </si>
  <si>
    <t xml:space="preserve">КФК-164</t>
  </si>
  <si>
    <t xml:space="preserve">Opsahl Ivar</t>
  </si>
  <si>
    <t xml:space="preserve">снят</t>
  </si>
  <si>
    <t xml:space="preserve">Жуков Андрей</t>
  </si>
  <si>
    <t xml:space="preserve">Якутск</t>
  </si>
  <si>
    <t xml:space="preserve">снят *</t>
  </si>
  <si>
    <t xml:space="preserve">5.3км 10КП</t>
  </si>
  <si>
    <t xml:space="preserve">Андреев Андрей</t>
  </si>
  <si>
    <t xml:space="preserve">Ганичев Александр</t>
  </si>
  <si>
    <t xml:space="preserve">4.0км 5КП</t>
  </si>
  <si>
    <t xml:space="preserve">Родионов Андрей</t>
  </si>
  <si>
    <t xml:space="preserve">3.3км 4КП</t>
  </si>
  <si>
    <t xml:space="preserve">Филонов Николай</t>
  </si>
  <si>
    <t xml:space="preserve">Кудинов Максим</t>
  </si>
  <si>
    <t xml:space="preserve">Масленников Дмитрий</t>
  </si>
  <si>
    <t xml:space="preserve">Знаменщикова Ира</t>
  </si>
  <si>
    <t xml:space="preserve">Переляева Татьяна</t>
  </si>
  <si>
    <t xml:space="preserve">Филимонова Юлия</t>
  </si>
  <si>
    <t xml:space="preserve">Славнова Анна</t>
  </si>
  <si>
    <t xml:space="preserve">Хорошево</t>
  </si>
  <si>
    <t xml:space="preserve">Козлова Марина</t>
  </si>
  <si>
    <t xml:space="preserve">Грималюк Маша</t>
  </si>
  <si>
    <t xml:space="preserve">Харитонова Ольга</t>
  </si>
  <si>
    <t xml:space="preserve">Московский меридиан - 98(осень) (5 этап).</t>
  </si>
  <si>
    <t xml:space="preserve">8 сентября</t>
  </si>
  <si>
    <t xml:space="preserve">5.2км 13КП</t>
  </si>
  <si>
    <t xml:space="preserve">Покровское-Стрешнево</t>
  </si>
  <si>
    <t xml:space="preserve">Гаврилов Евгений</t>
  </si>
  <si>
    <t xml:space="preserve">Искатель</t>
  </si>
  <si>
    <t xml:space="preserve">Лопатин Николай</t>
  </si>
  <si>
    <t xml:space="preserve">Бортник Алексей</t>
  </si>
  <si>
    <t xml:space="preserve">Никитин Сергей</t>
  </si>
  <si>
    <t xml:space="preserve">Гуреев Борис</t>
  </si>
  <si>
    <t xml:space="preserve">Панкратов Олег</t>
  </si>
  <si>
    <t xml:space="preserve">Маганов Алексей</t>
  </si>
  <si>
    <t xml:space="preserve">Постнов Денис</t>
  </si>
  <si>
    <t xml:space="preserve">Холопов Андрей</t>
  </si>
  <si>
    <t xml:space="preserve">Кочергин Николай</t>
  </si>
  <si>
    <t xml:space="preserve">Билдер</t>
  </si>
  <si>
    <t xml:space="preserve">Тюльпанов Александр</t>
  </si>
  <si>
    <t xml:space="preserve">Акимкин Александр</t>
  </si>
  <si>
    <t xml:space="preserve">Боронин Александр</t>
  </si>
  <si>
    <t xml:space="preserve">Гуреев Константин</t>
  </si>
  <si>
    <t xml:space="preserve">Колганов Евгений</t>
  </si>
  <si>
    <t xml:space="preserve">Халчев Александр</t>
  </si>
  <si>
    <t xml:space="preserve">Писарев Олег</t>
  </si>
  <si>
    <t xml:space="preserve">Малахит</t>
  </si>
  <si>
    <t xml:space="preserve">Агапов Андрей</t>
  </si>
  <si>
    <t xml:space="preserve">Маликов Илья</t>
  </si>
  <si>
    <t xml:space="preserve">Лисютин Павел</t>
  </si>
  <si>
    <t xml:space="preserve">Кац Борис</t>
  </si>
  <si>
    <t xml:space="preserve">Красильников Александр</t>
  </si>
  <si>
    <t xml:space="preserve">Кизилов Ярослав</t>
  </si>
  <si>
    <t xml:space="preserve">Юрлов Максим</t>
  </si>
  <si>
    <t xml:space="preserve">Петухов Олег</t>
  </si>
  <si>
    <t xml:space="preserve">Прохоров Александр</t>
  </si>
  <si>
    <t xml:space="preserve">Мартынов Павел</t>
  </si>
  <si>
    <t xml:space="preserve">Егоров Дмитрий</t>
  </si>
  <si>
    <t xml:space="preserve">Козырев Юрий</t>
  </si>
  <si>
    <t xml:space="preserve">Яценко Григорий</t>
  </si>
  <si>
    <t xml:space="preserve">Морозов Виталий</t>
  </si>
  <si>
    <t xml:space="preserve">Ковалёв Андрей</t>
  </si>
  <si>
    <t xml:space="preserve">Планета</t>
  </si>
  <si>
    <t xml:space="preserve">Кочергин Андрей</t>
  </si>
  <si>
    <t xml:space="preserve">Сгибнев Андрей</t>
  </si>
  <si>
    <t xml:space="preserve">Жандров Алексей</t>
  </si>
  <si>
    <t xml:space="preserve">Шуркунов Иван</t>
  </si>
  <si>
    <t xml:space="preserve">Кругляков Михаил</t>
  </si>
  <si>
    <t xml:space="preserve">Болдырев Арсений</t>
  </si>
  <si>
    <t xml:space="preserve">Маликов Алексей</t>
  </si>
  <si>
    <t xml:space="preserve">Илюшин Сергей</t>
  </si>
  <si>
    <t xml:space="preserve">3.0км 5КП</t>
  </si>
  <si>
    <t xml:space="preserve">Виноградов Владимир</t>
  </si>
  <si>
    <t xml:space="preserve">Борзов Виктор</t>
  </si>
  <si>
    <t xml:space="preserve">Горшкова Екатерина</t>
  </si>
  <si>
    <t xml:space="preserve">Коршунова Марина</t>
  </si>
  <si>
    <t xml:space="preserve">Миронова Елена</t>
  </si>
  <si>
    <t xml:space="preserve">Ворыпаева Ирина</t>
  </si>
  <si>
    <t xml:space="preserve">Мороз Ирина</t>
  </si>
  <si>
    <t xml:space="preserve">Иванова Мария</t>
  </si>
  <si>
    <t xml:space="preserve">Степанова Ольга</t>
  </si>
  <si>
    <t xml:space="preserve">Алексеева Виктория</t>
  </si>
  <si>
    <t xml:space="preserve">Сафронова Мария</t>
  </si>
  <si>
    <t xml:space="preserve">Точилина Людмила</t>
  </si>
  <si>
    <t xml:space="preserve">Сафронова Ирина</t>
  </si>
  <si>
    <t xml:space="preserve">Русакова Анна</t>
  </si>
  <si>
    <t xml:space="preserve">Аверкина Надежда</t>
  </si>
  <si>
    <t xml:space="preserve">Сафронова Елена</t>
  </si>
  <si>
    <t xml:space="preserve">Котова Юлия</t>
  </si>
  <si>
    <t xml:space="preserve">Сафронова Мария м</t>
  </si>
  <si>
    <t xml:space="preserve">Григорьева Ольга</t>
  </si>
  <si>
    <t xml:space="preserve">Люк Лилия</t>
  </si>
  <si>
    <t xml:space="preserve">Ишутина Виктория</t>
  </si>
  <si>
    <t xml:space="preserve">Лакутинова Екатерина</t>
  </si>
  <si>
    <t xml:space="preserve">Писаренко Ольга</t>
  </si>
  <si>
    <t xml:space="preserve">Лакутинова Анастасия</t>
  </si>
  <si>
    <t xml:space="preserve">Шишкина Екатерина</t>
  </si>
  <si>
    <t xml:space="preserve">Московский меридиан - 98(осень) (6 этап).</t>
  </si>
  <si>
    <t xml:space="preserve">10 сентября</t>
  </si>
  <si>
    <t xml:space="preserve">5.9км 14КП</t>
  </si>
  <si>
    <t xml:space="preserve">Бутово</t>
  </si>
  <si>
    <t xml:space="preserve">Шумилин Степан</t>
  </si>
  <si>
    <t xml:space="preserve">Богданов Борис</t>
  </si>
  <si>
    <t xml:space="preserve">Агевнин Константин</t>
  </si>
  <si>
    <t xml:space="preserve">Семёнов</t>
  </si>
  <si>
    <t xml:space="preserve">Маркин Сергей</t>
  </si>
  <si>
    <t xml:space="preserve">снят </t>
  </si>
  <si>
    <t xml:space="preserve">4.0км 7КП</t>
  </si>
  <si>
    <t xml:space="preserve">Авидаев</t>
  </si>
  <si>
    <t xml:space="preserve">Грибова</t>
  </si>
  <si>
    <t xml:space="preserve">Лурья Евгений</t>
  </si>
  <si>
    <t xml:space="preserve">Борзов</t>
  </si>
  <si>
    <t xml:space="preserve">3.0км 4КП</t>
  </si>
  <si>
    <t xml:space="preserve">Воронцов Павел</t>
  </si>
  <si>
    <t xml:space="preserve">Копейкина Мария</t>
  </si>
  <si>
    <t xml:space="preserve">Закиматова Любовь</t>
  </si>
  <si>
    <t xml:space="preserve">Реброва Екатерина</t>
  </si>
  <si>
    <t xml:space="preserve">Тихонова Зоя </t>
  </si>
  <si>
    <t xml:space="preserve">Хельгерт Елена</t>
  </si>
  <si>
    <t xml:space="preserve">Киселева Елена</t>
  </si>
  <si>
    <t xml:space="preserve">Московский меридиан - 98(осень) (7 этап).</t>
  </si>
  <si>
    <t xml:space="preserve">15 сентября</t>
  </si>
  <si>
    <t xml:space="preserve">5.0км 13КП</t>
  </si>
  <si>
    <t xml:space="preserve">Алёшкино</t>
  </si>
  <si>
    <t xml:space="preserve">Лукьянов Андрей</t>
  </si>
  <si>
    <t xml:space="preserve">Отбеткин Павел</t>
  </si>
  <si>
    <t xml:space="preserve">Мордасов Леонид</t>
  </si>
  <si>
    <t xml:space="preserve">Лавринович Артем</t>
  </si>
  <si>
    <t xml:space="preserve">Ганичев Павел</t>
  </si>
  <si>
    <t xml:space="preserve">Елин Илья</t>
  </si>
  <si>
    <t xml:space="preserve">Коротченко Дмитрий</t>
  </si>
  <si>
    <t xml:space="preserve">Третьяк Виталий</t>
  </si>
  <si>
    <t xml:space="preserve">Гладилин Александр</t>
  </si>
  <si>
    <t xml:space="preserve">Новиков Антон</t>
  </si>
  <si>
    <t xml:space="preserve">Новичков Николай</t>
  </si>
  <si>
    <t xml:space="preserve">Ольшина Наталия</t>
  </si>
  <si>
    <t xml:space="preserve">Елфимов Борис</t>
  </si>
  <si>
    <t xml:space="preserve">Груздев Сергей</t>
  </si>
  <si>
    <t xml:space="preserve">Калачев Виктор</t>
  </si>
  <si>
    <t xml:space="preserve">Бойков Александр</t>
  </si>
  <si>
    <t xml:space="preserve">Худяков Алексей</t>
  </si>
  <si>
    <t xml:space="preserve">Лукин Андрей</t>
  </si>
  <si>
    <t xml:space="preserve">Семёнов Даниил</t>
  </si>
  <si>
    <t xml:space="preserve">Подобедов Тимофей</t>
  </si>
  <si>
    <t xml:space="preserve">Виноходов Сергей</t>
  </si>
  <si>
    <t xml:space="preserve">4.1км 8КП</t>
  </si>
  <si>
    <t xml:space="preserve">Михайлов Владимир</t>
  </si>
  <si>
    <t xml:space="preserve">Гусев Михаил</t>
  </si>
  <si>
    <t xml:space="preserve">Новиков Николай</t>
  </si>
  <si>
    <t xml:space="preserve">Мурадов Артём</t>
  </si>
  <si>
    <t xml:space="preserve">Лещенко Борис</t>
  </si>
  <si>
    <t xml:space="preserve">Кудинов Дмитрий</t>
  </si>
  <si>
    <t xml:space="preserve">Крылов Вова</t>
  </si>
  <si>
    <t xml:space="preserve">2.8км 4КП</t>
  </si>
  <si>
    <t xml:space="preserve">Сафронов Олег</t>
  </si>
  <si>
    <t xml:space="preserve">Гущенко Дмитрий</t>
  </si>
  <si>
    <t xml:space="preserve">Фадеева Татьяна</t>
  </si>
  <si>
    <t xml:space="preserve">Новикова Светлана</t>
  </si>
  <si>
    <t xml:space="preserve">Сергеева Ольга</t>
  </si>
  <si>
    <t xml:space="preserve">Тулина Елена</t>
  </si>
  <si>
    <t xml:space="preserve">Шелоумова Татьяна</t>
  </si>
  <si>
    <t xml:space="preserve">Ляхова Янна</t>
  </si>
  <si>
    <t xml:space="preserve">Елизарова Алина</t>
  </si>
  <si>
    <t xml:space="preserve">Мунина Екатерина</t>
  </si>
  <si>
    <t xml:space="preserve">Титова Наталия</t>
  </si>
  <si>
    <t xml:space="preserve">Зимина Зоя</t>
  </si>
  <si>
    <t xml:space="preserve">Лобанова Анна</t>
  </si>
  <si>
    <t xml:space="preserve">Елфимова Анна</t>
  </si>
  <si>
    <t xml:space="preserve">Ивановская Елена</t>
  </si>
  <si>
    <t xml:space="preserve">Крылова Татьяна</t>
  </si>
  <si>
    <t xml:space="preserve">Смирнова О</t>
  </si>
  <si>
    <t xml:space="preserve">Олезнева Ольга</t>
  </si>
  <si>
    <t xml:space="preserve">Московский меридиан - 98(осень) (8 этап).</t>
  </si>
  <si>
    <t xml:space="preserve">17 сентября</t>
  </si>
  <si>
    <t xml:space="preserve">5.9км 11КП</t>
  </si>
  <si>
    <t xml:space="preserve">Битца</t>
  </si>
  <si>
    <t xml:space="preserve">Жедрев Владимир</t>
  </si>
  <si>
    <t xml:space="preserve">Семёнов Алексей</t>
  </si>
  <si>
    <t xml:space="preserve">Симаков Максим</t>
  </si>
  <si>
    <t xml:space="preserve">СДЮСШ</t>
  </si>
  <si>
    <t xml:space="preserve">Киракосов Роман</t>
  </si>
  <si>
    <t xml:space="preserve">Егоров Владимир</t>
  </si>
  <si>
    <t xml:space="preserve">Борисов Артём</t>
  </si>
  <si>
    <t xml:space="preserve">Коломнин Дмитрий</t>
  </si>
  <si>
    <t xml:space="preserve">Дегтярёв Алексей</t>
  </si>
  <si>
    <t xml:space="preserve">кмс - </t>
  </si>
  <si>
    <t xml:space="preserve">1 - </t>
  </si>
  <si>
    <t xml:space="preserve">Казанский Борислав</t>
  </si>
  <si>
    <t xml:space="preserve">Блантер Михаил</t>
  </si>
  <si>
    <t xml:space="preserve">Пучков Яров</t>
  </si>
  <si>
    <t xml:space="preserve">Коршунов Михаил</t>
  </si>
  <si>
    <t xml:space="preserve">Чижикова Екатерина</t>
  </si>
  <si>
    <t xml:space="preserve">Полякова Татьяна</t>
  </si>
  <si>
    <t xml:space="preserve">Савинкова Мария</t>
  </si>
  <si>
    <t xml:space="preserve">Барсукова Татьяна</t>
  </si>
  <si>
    <t xml:space="preserve">Трояновская Елена</t>
  </si>
  <si>
    <t xml:space="preserve">Московский меридиан - 98(осень) (9 этап).</t>
  </si>
  <si>
    <t xml:space="preserve">22 сентября</t>
  </si>
  <si>
    <t xml:space="preserve">5.9км 13КП</t>
  </si>
  <si>
    <t xml:space="preserve">стадион "Медик"</t>
  </si>
  <si>
    <t xml:space="preserve">Таранцев Дмитрий</t>
  </si>
  <si>
    <t xml:space="preserve">Котов Н</t>
  </si>
  <si>
    <t xml:space="preserve">Тардасов Евгений</t>
  </si>
  <si>
    <t xml:space="preserve">3.1км 4КП</t>
  </si>
  <si>
    <t xml:space="preserve">Иншаков Кирилл</t>
  </si>
  <si>
    <t xml:space="preserve">Вельмакин Дмитрий</t>
  </si>
  <si>
    <t xml:space="preserve">Чувихин Дмитрий</t>
  </si>
  <si>
    <t xml:space="preserve">Иншаков Алексей</t>
  </si>
  <si>
    <t xml:space="preserve">Маликова Екатерина</t>
  </si>
  <si>
    <t xml:space="preserve">Долгих Наталия</t>
  </si>
  <si>
    <t xml:space="preserve">Долгих Наталия в/к</t>
  </si>
  <si>
    <t xml:space="preserve">Московский меридиан - 98(осень) (10 этап).</t>
  </si>
  <si>
    <t xml:space="preserve">24 сентября</t>
  </si>
  <si>
    <t xml:space="preserve">Юткин Сергей</t>
  </si>
  <si>
    <t xml:space="preserve">Кузьмин Дмитрий</t>
  </si>
  <si>
    <t xml:space="preserve">Гришин Дмитрий</t>
  </si>
  <si>
    <t xml:space="preserve">Савченко Сергей</t>
  </si>
  <si>
    <t xml:space="preserve">Салимов Галимзян</t>
  </si>
  <si>
    <t xml:space="preserve">Казанкин Борислав</t>
  </si>
  <si>
    <t xml:space="preserve">Котов Николай</t>
  </si>
  <si>
    <t xml:space="preserve">Дымшаков</t>
  </si>
  <si>
    <t xml:space="preserve">Рощин Сергей</t>
  </si>
  <si>
    <t xml:space="preserve">Шкондин Михаил</t>
  </si>
  <si>
    <t xml:space="preserve">4.2км 7КП</t>
  </si>
  <si>
    <t xml:space="preserve">Постнов Евгений</t>
  </si>
  <si>
    <t xml:space="preserve">2.9км 4КП</t>
  </si>
  <si>
    <t xml:space="preserve">Фёдоров Игорь</t>
  </si>
  <si>
    <t xml:space="preserve">Котов Юрий</t>
  </si>
  <si>
    <t xml:space="preserve">Иванова Нина</t>
  </si>
  <si>
    <t xml:space="preserve">Ларионова Марина</t>
  </si>
  <si>
    <t xml:space="preserve">Козлова Анна</t>
  </si>
  <si>
    <t xml:space="preserve">Богданова Марина</t>
  </si>
  <si>
    <t xml:space="preserve">Минц Людмила</t>
  </si>
  <si>
    <t xml:space="preserve">Московский меридиан - 98(осень) (11 этап).</t>
  </si>
  <si>
    <t xml:space="preserve">29 сентября</t>
  </si>
  <si>
    <t xml:space="preserve">5.2км 12КП</t>
  </si>
  <si>
    <t xml:space="preserve">Фили</t>
  </si>
  <si>
    <t xml:space="preserve">Калениченко Алексей</t>
  </si>
  <si>
    <t xml:space="preserve">Демченко Александр</t>
  </si>
  <si>
    <t xml:space="preserve">Комаров Сергей</t>
  </si>
  <si>
    <t xml:space="preserve">3.7км 7КП</t>
  </si>
  <si>
    <t xml:space="preserve">Пучков Яков</t>
  </si>
  <si>
    <t xml:space="preserve">2.8км 5КП</t>
  </si>
  <si>
    <t xml:space="preserve">Московский меридиан - 98(осень) (12 этап).</t>
  </si>
  <si>
    <t xml:space="preserve">1 октября</t>
  </si>
  <si>
    <t xml:space="preserve">5.4км 14КП</t>
  </si>
  <si>
    <t xml:space="preserve">Кусково</t>
  </si>
  <si>
    <t xml:space="preserve">Сафонов Олег</t>
  </si>
  <si>
    <t xml:space="preserve">Слепов Вячеслав</t>
  </si>
  <si>
    <t xml:space="preserve">Хазиахметова Дания</t>
  </si>
  <si>
    <t xml:space="preserve">Дула Ольга</t>
  </si>
  <si>
    <t xml:space="preserve">O-DEAF</t>
  </si>
  <si>
    <t xml:space="preserve">Потрахова Галина</t>
  </si>
  <si>
    <t xml:space="preserve">Степанова</t>
  </si>
  <si>
    <t xml:space="preserve">Московский меридиан - 98(осень) (13 этап).</t>
  </si>
  <si>
    <t xml:space="preserve">6 октября</t>
  </si>
  <si>
    <t xml:space="preserve">18КП</t>
  </si>
  <si>
    <t xml:space="preserve">Строгинская пойма</t>
  </si>
  <si>
    <t xml:space="preserve">Бодунов Сергей</t>
  </si>
  <si>
    <t xml:space="preserve">Сафонов Валерий</t>
  </si>
  <si>
    <t xml:space="preserve">Гуллев Александр</t>
  </si>
  <si>
    <t xml:space="preserve">Тамазешвили Леван</t>
  </si>
  <si>
    <t xml:space="preserve">Дымшаков Владимир</t>
  </si>
  <si>
    <t xml:space="preserve">Журавлёв Александр</t>
  </si>
  <si>
    <t xml:space="preserve">Панов Сергей</t>
  </si>
  <si>
    <t xml:space="preserve">Проватархов Алексей</t>
  </si>
  <si>
    <t xml:space="preserve">Бахарев Андрей</t>
  </si>
  <si>
    <t xml:space="preserve">Садчиков Иван</t>
  </si>
  <si>
    <t xml:space="preserve">Шогин</t>
  </si>
  <si>
    <t xml:space="preserve">Нифонтова Ольга</t>
  </si>
  <si>
    <t xml:space="preserve">Савченко Анна</t>
  </si>
  <si>
    <t xml:space="preserve">Смирнова Ольга</t>
  </si>
  <si>
    <t xml:space="preserve">Московский меридиан - 98(осень) (14 этап).</t>
  </si>
  <si>
    <t xml:space="preserve">8 октября</t>
  </si>
  <si>
    <t xml:space="preserve">5.4км 13КП</t>
  </si>
  <si>
    <t xml:space="preserve">ПКиО Измаилово</t>
  </si>
  <si>
    <t xml:space="preserve">Баранкин Вячеслав</t>
  </si>
  <si>
    <t xml:space="preserve">Шведов Андрей</t>
  </si>
  <si>
    <t xml:space="preserve">Тельбух Сергей</t>
  </si>
  <si>
    <t xml:space="preserve">Хлопунов Кирилл</t>
  </si>
  <si>
    <t xml:space="preserve">Рейзер Н.</t>
  </si>
  <si>
    <t xml:space="preserve">Омск</t>
  </si>
  <si>
    <t xml:space="preserve">Юдин Игорь</t>
  </si>
  <si>
    <t xml:space="preserve">Трошин Илья</t>
  </si>
  <si>
    <t xml:space="preserve">Пантелеев Пётр</t>
  </si>
  <si>
    <t xml:space="preserve">Володин Александр</t>
  </si>
  <si>
    <t xml:space="preserve">Блинов Владимир</t>
  </si>
  <si>
    <t xml:space="preserve">4.0км 9КП</t>
  </si>
  <si>
    <t xml:space="preserve">Байбаков Алексей</t>
  </si>
  <si>
    <t xml:space="preserve">Берестов Евгений</t>
  </si>
  <si>
    <t xml:space="preserve">Тимирбулатова Елена</t>
  </si>
  <si>
    <t xml:space="preserve">Зорина Елена</t>
  </si>
  <si>
    <t xml:space="preserve">Сава Марина</t>
  </si>
  <si>
    <t xml:space="preserve">Степанова Лариса</t>
  </si>
  <si>
    <t xml:space="preserve">Московский меридиан -98 (осень).</t>
  </si>
  <si>
    <t xml:space="preserve">Итоговый протокол.</t>
  </si>
  <si>
    <t xml:space="preserve">лучших стартов из 14</t>
  </si>
  <si>
    <t xml:space="preserve">Мужчины</t>
  </si>
  <si>
    <t xml:space="preserve">Сумма</t>
  </si>
  <si>
    <t xml:space="preserve">Жердев Владимир</t>
  </si>
  <si>
    <t xml:space="preserve">Сытов Николай.</t>
  </si>
  <si>
    <t xml:space="preserve">Лабутина Людмила.</t>
  </si>
  <si>
    <t xml:space="preserve">Женщи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h]:mm:ss"/>
    <numFmt numFmtId="168" formatCode="0%"/>
    <numFmt numFmtId="169" formatCode="[$-409]h:mm:ss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0"/>
      <charset val="204"/>
    </font>
    <font>
      <i val="tru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10" t="s">
        <v>4</v>
      </c>
      <c r="D5" s="11"/>
      <c r="E5" s="12"/>
      <c r="F5" s="9"/>
      <c r="G5" s="13"/>
      <c r="H5" s="9" t="s">
        <v>5</v>
      </c>
      <c r="I5" s="14" t="s">
        <v>6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8</v>
      </c>
      <c r="D6" s="16"/>
      <c r="E6" s="13"/>
      <c r="F6" s="17"/>
      <c r="G6" s="13"/>
      <c r="H6" s="9" t="s">
        <v>9</v>
      </c>
      <c r="I6" s="18" t="s">
        <v>10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21</v>
      </c>
      <c r="C8" s="23" t="s">
        <v>22</v>
      </c>
      <c r="D8" s="24" t="s">
        <v>23</v>
      </c>
      <c r="E8" s="25" t="n">
        <v>1971</v>
      </c>
      <c r="F8" s="26" t="s">
        <v>24</v>
      </c>
      <c r="G8" s="27" t="n">
        <v>21</v>
      </c>
      <c r="H8" s="25" t="n">
        <v>1111</v>
      </c>
      <c r="I8" s="28" t="n">
        <v>0.0271296296296296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25</v>
      </c>
      <c r="C9" s="23" t="s">
        <v>26</v>
      </c>
      <c r="D9" s="24" t="s">
        <v>27</v>
      </c>
      <c r="E9" s="25" t="n">
        <v>1961</v>
      </c>
      <c r="F9" s="26" t="s">
        <v>24</v>
      </c>
      <c r="G9" s="27" t="n">
        <v>35</v>
      </c>
      <c r="H9" s="25" t="n">
        <v>1654</v>
      </c>
      <c r="I9" s="28" t="n">
        <v>0.0314236111111111</v>
      </c>
      <c r="J9" s="29" t="n">
        <v>644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8</v>
      </c>
      <c r="C10" s="23" t="s">
        <v>29</v>
      </c>
      <c r="D10" s="24" t="n">
        <v>1</v>
      </c>
      <c r="E10" s="25" t="n">
        <v>1959</v>
      </c>
      <c r="F10" s="26" t="s">
        <v>24</v>
      </c>
      <c r="G10" s="27" t="n">
        <v>35</v>
      </c>
      <c r="H10" s="25" t="n">
        <v>1146</v>
      </c>
      <c r="I10" s="28" t="n">
        <v>0.0319212962962963</v>
      </c>
      <c r="J10" s="29" t="n">
        <v>614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0</v>
      </c>
      <c r="C11" s="23" t="s">
        <v>26</v>
      </c>
      <c r="D11" s="24" t="n">
        <v>1</v>
      </c>
      <c r="E11" s="25" t="n">
        <v>1961</v>
      </c>
      <c r="F11" s="26" t="s">
        <v>24</v>
      </c>
      <c r="G11" s="27" t="n">
        <v>35</v>
      </c>
      <c r="H11" s="25" t="n">
        <v>1266</v>
      </c>
      <c r="I11" s="28" t="n">
        <v>0.036863425925926</v>
      </c>
      <c r="J11" s="29" t="n">
        <v>399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1</v>
      </c>
      <c r="C12" s="23" t="s">
        <v>32</v>
      </c>
      <c r="D12" s="24" t="s">
        <v>27</v>
      </c>
      <c r="E12" s="25" t="n">
        <v>1974</v>
      </c>
      <c r="F12" s="26" t="s">
        <v>24</v>
      </c>
      <c r="G12" s="27" t="n">
        <v>21</v>
      </c>
      <c r="H12" s="25" t="n">
        <v>1106</v>
      </c>
      <c r="I12" s="28" t="n">
        <v>0.0369560185185185</v>
      </c>
      <c r="J12" s="29" t="n">
        <v>396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3</v>
      </c>
      <c r="C13" s="23" t="s">
        <v>34</v>
      </c>
      <c r="D13" s="24" t="s">
        <v>23</v>
      </c>
      <c r="E13" s="25" t="n">
        <v>1955</v>
      </c>
      <c r="F13" s="26" t="s">
        <v>24</v>
      </c>
      <c r="G13" s="27" t="n">
        <v>40</v>
      </c>
      <c r="H13" s="25" t="n">
        <v>2102</v>
      </c>
      <c r="I13" s="28" t="n">
        <v>0.0377430555555556</v>
      </c>
      <c r="J13" s="29" t="n">
        <v>371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35</v>
      </c>
      <c r="C14" s="23" t="s">
        <v>26</v>
      </c>
      <c r="D14" s="24" t="n">
        <v>2</v>
      </c>
      <c r="E14" s="25" t="n">
        <v>1960</v>
      </c>
      <c r="F14" s="26" t="s">
        <v>24</v>
      </c>
      <c r="G14" s="27" t="n">
        <v>35</v>
      </c>
      <c r="H14" s="25" t="n">
        <v>1204</v>
      </c>
      <c r="I14" s="28" t="n">
        <v>0.0377893518518519</v>
      </c>
      <c r="J14" s="29" t="n">
        <v>370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6</v>
      </c>
      <c r="C15" s="23" t="s">
        <v>26</v>
      </c>
      <c r="D15" s="24" t="s">
        <v>23</v>
      </c>
      <c r="E15" s="25" t="n">
        <v>1958</v>
      </c>
      <c r="F15" s="26" t="s">
        <v>24</v>
      </c>
      <c r="G15" s="27" t="n">
        <v>40</v>
      </c>
      <c r="H15" s="25" t="n">
        <v>1607</v>
      </c>
      <c r="I15" s="28" t="n">
        <v>0.0391666666666667</v>
      </c>
      <c r="J15" s="29" t="n">
        <v>332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7</v>
      </c>
      <c r="C16" s="23" t="s">
        <v>26</v>
      </c>
      <c r="D16" s="24" t="s">
        <v>23</v>
      </c>
      <c r="E16" s="25" t="n">
        <v>1968</v>
      </c>
      <c r="F16" s="26" t="s">
        <v>24</v>
      </c>
      <c r="G16" s="27" t="n">
        <v>21</v>
      </c>
      <c r="H16" s="25" t="n">
        <v>2034</v>
      </c>
      <c r="I16" s="28" t="n">
        <v>0.0400925925925926</v>
      </c>
      <c r="J16" s="29" t="n">
        <v>310</v>
      </c>
      <c r="K16" s="23" t="s">
        <v>38</v>
      </c>
    </row>
    <row r="17" customFormat="false" ht="12.75" hidden="false" customHeight="false" outlineLevel="0" collapsed="false">
      <c r="A17" s="23" t="n">
        <v>10</v>
      </c>
      <c r="B17" s="23" t="s">
        <v>39</v>
      </c>
      <c r="C17" s="23" t="s">
        <v>26</v>
      </c>
      <c r="D17" s="24" t="n">
        <v>2</v>
      </c>
      <c r="E17" s="25" t="n">
        <v>1977</v>
      </c>
      <c r="F17" s="26" t="s">
        <v>24</v>
      </c>
      <c r="G17" s="27" t="n">
        <v>21</v>
      </c>
      <c r="H17" s="25" t="n">
        <v>1162</v>
      </c>
      <c r="I17" s="28" t="n">
        <v>0.0404513888888889</v>
      </c>
      <c r="J17" s="29" t="n">
        <v>302</v>
      </c>
      <c r="K17" s="23" t="s">
        <v>38</v>
      </c>
    </row>
    <row r="18" customFormat="false" ht="12.75" hidden="false" customHeight="false" outlineLevel="0" collapsed="false">
      <c r="A18" s="23" t="n">
        <v>11</v>
      </c>
      <c r="B18" s="23" t="s">
        <v>40</v>
      </c>
      <c r="C18" s="23" t="s">
        <v>34</v>
      </c>
      <c r="D18" s="24" t="s">
        <v>23</v>
      </c>
      <c r="E18" s="25" t="n">
        <v>1955</v>
      </c>
      <c r="F18" s="26" t="s">
        <v>24</v>
      </c>
      <c r="G18" s="27" t="n">
        <v>40</v>
      </c>
      <c r="H18" s="25" t="n">
        <v>2109</v>
      </c>
      <c r="I18" s="28" t="n">
        <v>0.0411689814814815</v>
      </c>
      <c r="J18" s="29" t="n">
        <v>286</v>
      </c>
      <c r="K18" s="23" t="s">
        <v>38</v>
      </c>
    </row>
    <row r="19" customFormat="false" ht="12.75" hidden="false" customHeight="false" outlineLevel="0" collapsed="false">
      <c r="A19" s="23" t="n">
        <v>12</v>
      </c>
      <c r="B19" s="23" t="s">
        <v>41</v>
      </c>
      <c r="C19" s="23" t="s">
        <v>42</v>
      </c>
      <c r="D19" s="24" t="n">
        <v>2</v>
      </c>
      <c r="E19" s="25" t="n">
        <v>1982</v>
      </c>
      <c r="F19" s="26" t="s">
        <v>24</v>
      </c>
      <c r="G19" s="27" t="n">
        <v>16</v>
      </c>
      <c r="H19" s="25" t="n">
        <v>1872</v>
      </c>
      <c r="I19" s="28" t="n">
        <v>0.0422916666533333</v>
      </c>
      <c r="J19" s="29" t="n">
        <v>264</v>
      </c>
      <c r="K19" s="23" t="s">
        <v>38</v>
      </c>
    </row>
    <row r="20" customFormat="false" ht="12.75" hidden="false" customHeight="false" outlineLevel="0" collapsed="false">
      <c r="A20" s="23" t="n">
        <v>13</v>
      </c>
      <c r="B20" s="23" t="s">
        <v>43</v>
      </c>
      <c r="C20" s="23" t="s">
        <v>26</v>
      </c>
      <c r="D20" s="24" t="n">
        <v>2</v>
      </c>
      <c r="E20" s="25" t="n">
        <v>1961</v>
      </c>
      <c r="F20" s="26" t="s">
        <v>24</v>
      </c>
      <c r="G20" s="27" t="n">
        <v>35</v>
      </c>
      <c r="H20" s="25" t="n">
        <v>1644</v>
      </c>
      <c r="I20" s="28" t="n">
        <v>0.0426041666666667</v>
      </c>
      <c r="J20" s="29" t="n">
        <v>258</v>
      </c>
      <c r="K20" s="23" t="s">
        <v>38</v>
      </c>
    </row>
    <row r="21" customFormat="false" ht="12.75" hidden="false" customHeight="false" outlineLevel="0" collapsed="false">
      <c r="A21" s="23" t="n">
        <v>14</v>
      </c>
      <c r="B21" s="23" t="s">
        <v>44</v>
      </c>
      <c r="C21" s="23" t="s">
        <v>26</v>
      </c>
      <c r="D21" s="24" t="n">
        <v>1</v>
      </c>
      <c r="E21" s="25" t="n">
        <v>1938</v>
      </c>
      <c r="F21" s="26" t="s">
        <v>24</v>
      </c>
      <c r="G21" s="27" t="n">
        <v>60</v>
      </c>
      <c r="H21" s="25" t="n">
        <v>2714</v>
      </c>
      <c r="I21" s="28" t="n">
        <v>0.0449189814814815</v>
      </c>
      <c r="J21" s="29" t="n">
        <v>220</v>
      </c>
      <c r="K21" s="23" t="s">
        <v>38</v>
      </c>
    </row>
    <row r="22" customFormat="false" ht="12.75" hidden="false" customHeight="false" outlineLevel="0" collapsed="false">
      <c r="A22" s="23" t="n">
        <v>15</v>
      </c>
      <c r="B22" s="23" t="s">
        <v>45</v>
      </c>
      <c r="C22" s="23" t="s">
        <v>46</v>
      </c>
      <c r="D22" s="24" t="n">
        <v>1</v>
      </c>
      <c r="E22" s="25" t="n">
        <v>1950</v>
      </c>
      <c r="F22" s="26" t="s">
        <v>24</v>
      </c>
      <c r="G22" s="27" t="n">
        <v>45</v>
      </c>
      <c r="H22" s="25" t="n">
        <v>2325</v>
      </c>
      <c r="I22" s="28" t="n">
        <v>0.0449884259259259</v>
      </c>
      <c r="J22" s="29" t="n">
        <v>219</v>
      </c>
      <c r="K22" s="23" t="s">
        <v>38</v>
      </c>
    </row>
    <row r="23" customFormat="false" ht="12.75" hidden="false" customHeight="false" outlineLevel="0" collapsed="false">
      <c r="A23" s="23" t="n">
        <v>16</v>
      </c>
      <c r="B23" s="23" t="s">
        <v>47</v>
      </c>
      <c r="C23" s="23" t="s">
        <v>42</v>
      </c>
      <c r="D23" s="24" t="s">
        <v>23</v>
      </c>
      <c r="E23" s="25" t="n">
        <v>1950</v>
      </c>
      <c r="F23" s="26" t="s">
        <v>24</v>
      </c>
      <c r="G23" s="27" t="n">
        <v>45</v>
      </c>
      <c r="H23" s="25" t="n">
        <v>1211</v>
      </c>
      <c r="I23" s="28" t="n">
        <v>0.0452777777777778</v>
      </c>
      <c r="J23" s="29" t="n">
        <v>215</v>
      </c>
      <c r="K23" s="23" t="s">
        <v>38</v>
      </c>
    </row>
    <row r="24" customFormat="false" ht="12.75" hidden="false" customHeight="false" outlineLevel="0" collapsed="false">
      <c r="A24" s="23" t="n">
        <v>17</v>
      </c>
      <c r="B24" s="23" t="s">
        <v>48</v>
      </c>
      <c r="C24" s="23" t="s">
        <v>46</v>
      </c>
      <c r="D24" s="24" t="n">
        <v>2</v>
      </c>
      <c r="E24" s="25" t="n">
        <v>1950</v>
      </c>
      <c r="F24" s="26" t="s">
        <v>24</v>
      </c>
      <c r="G24" s="27" t="n">
        <v>45</v>
      </c>
      <c r="H24" s="25" t="n">
        <v>1199</v>
      </c>
      <c r="I24" s="28" t="n">
        <v>0.0477777777777778</v>
      </c>
      <c r="J24" s="29" t="n">
        <v>183</v>
      </c>
      <c r="K24" s="23" t="s">
        <v>38</v>
      </c>
    </row>
    <row r="25" customFormat="false" ht="12.75" hidden="false" customHeight="false" outlineLevel="0" collapsed="false">
      <c r="A25" s="23" t="n">
        <v>18</v>
      </c>
      <c r="B25" s="23" t="s">
        <v>49</v>
      </c>
      <c r="C25" s="23" t="s">
        <v>26</v>
      </c>
      <c r="D25" s="24" t="n">
        <v>2</v>
      </c>
      <c r="E25" s="25" t="n">
        <v>1983</v>
      </c>
      <c r="F25" s="26" t="s">
        <v>24</v>
      </c>
      <c r="G25" s="27" t="n">
        <v>16</v>
      </c>
      <c r="H25" s="25" t="n">
        <v>1802</v>
      </c>
      <c r="I25" s="28" t="n">
        <v>0.0489583333333333</v>
      </c>
      <c r="J25" s="29" t="n">
        <v>170</v>
      </c>
      <c r="K25" s="23" t="s">
        <v>38</v>
      </c>
    </row>
    <row r="26" customFormat="false" ht="12.75" hidden="false" customHeight="false" outlineLevel="0" collapsed="false">
      <c r="A26" s="23" t="n">
        <v>19</v>
      </c>
      <c r="B26" s="23" t="s">
        <v>50</v>
      </c>
      <c r="C26" s="23" t="s">
        <v>46</v>
      </c>
      <c r="D26" s="24" t="n">
        <v>1</v>
      </c>
      <c r="E26" s="25" t="n">
        <v>1936</v>
      </c>
      <c r="F26" s="26" t="s">
        <v>24</v>
      </c>
      <c r="G26" s="27" t="n">
        <v>60</v>
      </c>
      <c r="H26" s="25" t="n">
        <v>2909</v>
      </c>
      <c r="I26" s="28" t="n">
        <v>0.0490509259259259</v>
      </c>
      <c r="J26" s="29" t="n">
        <v>169</v>
      </c>
      <c r="K26" s="23" t="s">
        <v>38</v>
      </c>
    </row>
    <row r="27" customFormat="false" ht="12.75" hidden="false" customHeight="false" outlineLevel="0" collapsed="false">
      <c r="A27" s="23" t="n">
        <v>20</v>
      </c>
      <c r="B27" s="23" t="s">
        <v>51</v>
      </c>
      <c r="C27" s="23" t="s">
        <v>26</v>
      </c>
      <c r="D27" s="24" t="n">
        <v>1</v>
      </c>
      <c r="E27" s="25" t="n">
        <v>0</v>
      </c>
      <c r="F27" s="26" t="s">
        <v>24</v>
      </c>
      <c r="G27" s="27" t="e">
        <f aca="false"/>
        <v>#REF!</v>
      </c>
      <c r="H27" s="25" t="n">
        <v>1212</v>
      </c>
      <c r="I27" s="28" t="n">
        <v>0.0493055555555556</v>
      </c>
      <c r="J27" s="29" t="n">
        <v>167</v>
      </c>
      <c r="K27" s="23" t="s">
        <v>38</v>
      </c>
    </row>
    <row r="28" customFormat="false" ht="12.75" hidden="false" customHeight="false" outlineLevel="0" collapsed="false">
      <c r="A28" s="23" t="n">
        <v>21</v>
      </c>
      <c r="B28" s="23" t="s">
        <v>52</v>
      </c>
      <c r="C28" s="23" t="s">
        <v>26</v>
      </c>
      <c r="D28" s="24" t="n">
        <v>2</v>
      </c>
      <c r="E28" s="25" t="n">
        <v>1951</v>
      </c>
      <c r="F28" s="26" t="s">
        <v>24</v>
      </c>
      <c r="G28" s="27" t="n">
        <v>45</v>
      </c>
      <c r="H28" s="25" t="n">
        <v>2314</v>
      </c>
      <c r="I28" s="28" t="n">
        <v>0.0493518518518519</v>
      </c>
      <c r="J28" s="29" t="n">
        <v>166</v>
      </c>
      <c r="K28" s="23" t="s">
        <v>38</v>
      </c>
    </row>
    <row r="29" customFormat="false" ht="12.75" hidden="false" customHeight="false" outlineLevel="0" collapsed="false">
      <c r="A29" s="23" t="n">
        <v>22</v>
      </c>
      <c r="B29" s="23" t="s">
        <v>53</v>
      </c>
      <c r="C29" s="23" t="s">
        <v>26</v>
      </c>
      <c r="D29" s="24" t="n">
        <v>2</v>
      </c>
      <c r="E29" s="25" t="n">
        <v>1969</v>
      </c>
      <c r="F29" s="26" t="s">
        <v>24</v>
      </c>
      <c r="G29" s="27" t="n">
        <v>21</v>
      </c>
      <c r="H29" s="25" t="n">
        <v>1246</v>
      </c>
      <c r="I29" s="28" t="n">
        <v>0.0511574074074074</v>
      </c>
      <c r="J29" s="29" t="n">
        <v>149</v>
      </c>
      <c r="K29" s="23" t="s">
        <v>38</v>
      </c>
    </row>
    <row r="30" customFormat="false" ht="12.75" hidden="false" customHeight="false" outlineLevel="0" collapsed="false">
      <c r="A30" s="23" t="n">
        <v>23</v>
      </c>
      <c r="B30" s="23" t="s">
        <v>54</v>
      </c>
      <c r="C30" s="23" t="s">
        <v>46</v>
      </c>
      <c r="D30" s="24" t="n">
        <v>1</v>
      </c>
      <c r="E30" s="25" t="n">
        <v>1959</v>
      </c>
      <c r="F30" s="26" t="s">
        <v>24</v>
      </c>
      <c r="G30" s="27" t="n">
        <v>35</v>
      </c>
      <c r="H30" s="25" t="n">
        <v>1638</v>
      </c>
      <c r="I30" s="28" t="n">
        <v>0.060625</v>
      </c>
      <c r="J30" s="29" t="n">
        <v>90</v>
      </c>
      <c r="K30" s="23" t="s">
        <v>38</v>
      </c>
    </row>
    <row r="31" customFormat="false" ht="12.75" hidden="false" customHeight="false" outlineLevel="0" collapsed="false">
      <c r="A31" s="23" t="n">
        <v>24</v>
      </c>
      <c r="B31" s="23" t="s">
        <v>55</v>
      </c>
      <c r="C31" s="23" t="s">
        <v>26</v>
      </c>
      <c r="D31" s="24" t="n">
        <v>2</v>
      </c>
      <c r="E31" s="25" t="n">
        <v>1952</v>
      </c>
      <c r="F31" s="26" t="s">
        <v>24</v>
      </c>
      <c r="G31" s="27" t="n">
        <v>45</v>
      </c>
      <c r="H31" s="25" t="n">
        <v>1492</v>
      </c>
      <c r="I31" s="28" t="n">
        <v>0.0878819444444444</v>
      </c>
      <c r="J31" s="29" t="n">
        <v>29</v>
      </c>
      <c r="K31" s="23" t="s">
        <v>38</v>
      </c>
    </row>
    <row r="32" customFormat="false" ht="12.75" hidden="false" customHeight="false" outlineLevel="0" collapsed="false">
      <c r="A32" s="30"/>
      <c r="B32" s="30"/>
      <c r="C32" s="30"/>
      <c r="D32" s="31"/>
      <c r="E32" s="31"/>
      <c r="F32" s="32"/>
      <c r="G32" s="33"/>
      <c r="H32" s="30"/>
      <c r="I32" s="34"/>
      <c r="J32" s="35"/>
      <c r="K32" s="30"/>
    </row>
    <row r="33" customFormat="false" ht="12.75" hidden="false" customHeight="false" outlineLevel="0" collapsed="false">
      <c r="A33" s="30"/>
      <c r="B33" s="36" t="s">
        <v>56</v>
      </c>
      <c r="C33" s="37" t="s">
        <v>57</v>
      </c>
      <c r="D33" s="31"/>
      <c r="E33" s="31"/>
      <c r="F33" s="32"/>
      <c r="H33" s="38"/>
      <c r="I33" s="32"/>
      <c r="J33" s="38"/>
      <c r="K33" s="39"/>
    </row>
    <row r="34" customFormat="false" ht="12.75" hidden="false" customHeight="false" outlineLevel="0" collapsed="false">
      <c r="A34" s="30"/>
      <c r="B34" s="36" t="s">
        <v>58</v>
      </c>
      <c r="C34" s="40" t="s">
        <v>59</v>
      </c>
      <c r="D34" s="41"/>
      <c r="E34" s="30"/>
      <c r="H34" s="38"/>
      <c r="I34" s="32" t="s">
        <v>60</v>
      </c>
      <c r="J34" s="38" t="n">
        <v>1.46</v>
      </c>
      <c r="K34" s="42" t="n">
        <v>0.0396092592592593</v>
      </c>
    </row>
    <row r="35" customFormat="false" ht="12.75" hidden="false" customHeight="false" outlineLevel="0" collapsed="false">
      <c r="A35" s="30"/>
      <c r="B35" s="36" t="s">
        <v>61</v>
      </c>
      <c r="C35" s="43" t="n">
        <v>346</v>
      </c>
      <c r="E35" s="30"/>
      <c r="H35" s="38"/>
    </row>
    <row r="36" customFormat="false" ht="12.75" hidden="false" customHeight="false" outlineLevel="0" collapsed="false">
      <c r="A36" s="30"/>
      <c r="B36" s="30"/>
      <c r="C36" s="44"/>
      <c r="D36" s="31"/>
      <c r="J36" s="31"/>
    </row>
    <row r="37" customFormat="false" ht="18.75" hidden="false" customHeight="false" outlineLevel="0" collapsed="false">
      <c r="A37" s="7" t="s">
        <v>2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8"/>
      <c r="B38" s="9" t="s">
        <v>3</v>
      </c>
      <c r="C38" s="10" t="s">
        <v>62</v>
      </c>
      <c r="D38" s="11"/>
      <c r="E38" s="12"/>
      <c r="F38" s="9"/>
      <c r="G38" s="13"/>
      <c r="H38" s="9" t="s">
        <v>5</v>
      </c>
      <c r="I38" s="14" t="s">
        <v>6</v>
      </c>
      <c r="J38" s="13"/>
      <c r="K38" s="9"/>
    </row>
    <row r="39" customFormat="false" ht="15" hidden="false" customHeight="false" outlineLevel="0" collapsed="false">
      <c r="A39" s="8"/>
      <c r="B39" s="9" t="s">
        <v>7</v>
      </c>
      <c r="C39" s="15" t="s">
        <v>63</v>
      </c>
      <c r="D39" s="16"/>
      <c r="E39" s="13"/>
      <c r="F39" s="17"/>
      <c r="G39" s="13"/>
      <c r="H39" s="9" t="s">
        <v>9</v>
      </c>
      <c r="I39" s="18" t="s">
        <v>10</v>
      </c>
      <c r="J39" s="13"/>
      <c r="K39" s="12"/>
    </row>
    <row r="40" customFormat="false" ht="13.5" hidden="false" customHeight="false" outlineLevel="0" collapsed="false">
      <c r="A40" s="19" t="s">
        <v>11</v>
      </c>
      <c r="B40" s="19" t="s">
        <v>12</v>
      </c>
      <c r="C40" s="19" t="s">
        <v>13</v>
      </c>
      <c r="D40" s="20" t="s">
        <v>14</v>
      </c>
      <c r="E40" s="20" t="s">
        <v>15</v>
      </c>
      <c r="F40" s="21" t="s">
        <v>16</v>
      </c>
      <c r="G40" s="21"/>
      <c r="H40" s="19" t="s">
        <v>17</v>
      </c>
      <c r="I40" s="19" t="s">
        <v>18</v>
      </c>
      <c r="J40" s="22" t="s">
        <v>19</v>
      </c>
      <c r="K40" s="19" t="s">
        <v>20</v>
      </c>
    </row>
    <row r="41" customFormat="false" ht="13.5" hidden="false" customHeight="false" outlineLevel="0" collapsed="false">
      <c r="A41" s="23" t="n">
        <v>1</v>
      </c>
      <c r="B41" s="23" t="s">
        <v>64</v>
      </c>
      <c r="C41" s="23" t="s">
        <v>32</v>
      </c>
      <c r="D41" s="24" t="s">
        <v>23</v>
      </c>
      <c r="E41" s="25" t="n">
        <v>0</v>
      </c>
      <c r="F41" s="26" t="s">
        <v>24</v>
      </c>
      <c r="G41" s="27" t="e">
        <f aca="false"/>
        <v>#REF!</v>
      </c>
      <c r="H41" s="25" t="n">
        <v>1125</v>
      </c>
      <c r="I41" s="28" t="n">
        <v>0.0301851851851852</v>
      </c>
      <c r="J41" s="29" t="n">
        <v>400</v>
      </c>
      <c r="K41" s="23" t="n">
        <v>2</v>
      </c>
    </row>
    <row r="42" customFormat="false" ht="12.75" hidden="false" customHeight="false" outlineLevel="0" collapsed="false">
      <c r="A42" s="23" t="n">
        <v>2</v>
      </c>
      <c r="B42" s="23" t="s">
        <v>65</v>
      </c>
      <c r="C42" s="23" t="s">
        <v>26</v>
      </c>
      <c r="D42" s="24" t="n">
        <v>2</v>
      </c>
      <c r="E42" s="25" t="n">
        <v>0</v>
      </c>
      <c r="F42" s="26" t="s">
        <v>24</v>
      </c>
      <c r="G42" s="27" t="e">
        <f aca="false"/>
        <v>#REF!</v>
      </c>
      <c r="H42" s="25" t="n">
        <v>1012</v>
      </c>
      <c r="I42" s="28" t="n">
        <v>0.0390162036903704</v>
      </c>
      <c r="J42" s="29" t="n">
        <v>400</v>
      </c>
      <c r="K42" s="23" t="s">
        <v>66</v>
      </c>
    </row>
    <row r="43" customFormat="false" ht="12.75" hidden="false" customHeight="false" outlineLevel="0" collapsed="false">
      <c r="A43" s="23" t="n">
        <v>3</v>
      </c>
      <c r="B43" s="23" t="s">
        <v>67</v>
      </c>
      <c r="C43" s="23" t="s">
        <v>26</v>
      </c>
      <c r="D43" s="24" t="n">
        <v>1</v>
      </c>
      <c r="E43" s="25" t="n">
        <v>1938</v>
      </c>
      <c r="F43" s="26" t="s">
        <v>24</v>
      </c>
      <c r="G43" s="27" t="n">
        <v>60</v>
      </c>
      <c r="H43" s="25" t="n">
        <v>1562</v>
      </c>
      <c r="I43" s="28" t="n">
        <v>0.0405902777777778</v>
      </c>
      <c r="J43" s="29" t="n">
        <v>355</v>
      </c>
      <c r="K43" s="23" t="s">
        <v>66</v>
      </c>
    </row>
    <row r="44" customFormat="false" ht="12.75" hidden="false" customHeight="false" outlineLevel="0" collapsed="false">
      <c r="A44" s="23" t="n">
        <v>4</v>
      </c>
      <c r="B44" s="23" t="s">
        <v>68</v>
      </c>
      <c r="C44" s="23" t="s">
        <v>26</v>
      </c>
      <c r="D44" s="24" t="n">
        <v>2</v>
      </c>
      <c r="E44" s="25" t="n">
        <v>1983</v>
      </c>
      <c r="F44" s="26" t="s">
        <v>24</v>
      </c>
      <c r="G44" s="27" t="n">
        <v>16</v>
      </c>
      <c r="H44" s="25" t="n">
        <v>1934</v>
      </c>
      <c r="I44" s="28" t="n">
        <v>0.0418634259259259</v>
      </c>
      <c r="J44" s="29" t="n">
        <v>324</v>
      </c>
      <c r="K44" s="23" t="s">
        <v>66</v>
      </c>
    </row>
    <row r="45" customFormat="false" ht="12.75" hidden="false" customHeight="false" outlineLevel="0" collapsed="false">
      <c r="A45" s="23" t="n">
        <v>5</v>
      </c>
      <c r="B45" s="23" t="s">
        <v>69</v>
      </c>
      <c r="C45" s="23" t="s">
        <v>26</v>
      </c>
      <c r="D45" s="24" t="n">
        <v>2</v>
      </c>
      <c r="E45" s="25" t="n">
        <v>1944</v>
      </c>
      <c r="F45" s="26" t="s">
        <v>24</v>
      </c>
      <c r="G45" s="27" t="n">
        <v>50</v>
      </c>
      <c r="H45" s="25" t="n">
        <v>2520</v>
      </c>
      <c r="I45" s="28" t="n">
        <v>0.0418981481481481</v>
      </c>
      <c r="J45" s="29" t="n">
        <v>323</v>
      </c>
      <c r="K45" s="23" t="s">
        <v>66</v>
      </c>
    </row>
    <row r="46" customFormat="false" ht="12.75" hidden="false" customHeight="false" outlineLevel="0" collapsed="false">
      <c r="A46" s="23" t="n">
        <v>6</v>
      </c>
      <c r="B46" s="23" t="s">
        <v>70</v>
      </c>
      <c r="C46" s="23" t="s">
        <v>71</v>
      </c>
      <c r="D46" s="24" t="n">
        <v>2</v>
      </c>
      <c r="E46" s="25" t="n">
        <v>1937</v>
      </c>
      <c r="F46" s="26" t="s">
        <v>24</v>
      </c>
      <c r="G46" s="27" t="n">
        <v>60</v>
      </c>
      <c r="H46" s="25" t="n">
        <v>1231</v>
      </c>
      <c r="I46" s="28" t="n">
        <v>0.0420833333333334</v>
      </c>
      <c r="J46" s="29" t="n">
        <v>319</v>
      </c>
      <c r="K46" s="23" t="s">
        <v>66</v>
      </c>
    </row>
    <row r="47" customFormat="false" ht="12.75" hidden="false" customHeight="false" outlineLevel="0" collapsed="false">
      <c r="A47" s="23" t="n">
        <v>7</v>
      </c>
      <c r="B47" s="23" t="s">
        <v>72</v>
      </c>
      <c r="C47" s="23" t="s">
        <v>71</v>
      </c>
      <c r="D47" s="24" t="n">
        <v>2</v>
      </c>
      <c r="E47" s="25" t="n">
        <v>1951</v>
      </c>
      <c r="F47" s="26" t="s">
        <v>24</v>
      </c>
      <c r="G47" s="27" t="n">
        <v>45</v>
      </c>
      <c r="H47" s="25" t="n">
        <v>2327</v>
      </c>
      <c r="I47" s="28" t="n">
        <v>0.04451388888</v>
      </c>
      <c r="J47" s="29" t="n">
        <v>269</v>
      </c>
      <c r="K47" s="23" t="s">
        <v>38</v>
      </c>
    </row>
    <row r="48" customFormat="false" ht="12.75" hidden="false" customHeight="false" outlineLevel="0" collapsed="false">
      <c r="A48" s="23" t="n">
        <v>8</v>
      </c>
      <c r="B48" s="23" t="s">
        <v>73</v>
      </c>
      <c r="C48" s="23" t="s">
        <v>46</v>
      </c>
      <c r="D48" s="24" t="n">
        <v>2</v>
      </c>
      <c r="E48" s="25" t="n">
        <v>1925</v>
      </c>
      <c r="F48" s="26" t="s">
        <v>24</v>
      </c>
      <c r="G48" s="27" t="n">
        <v>70</v>
      </c>
      <c r="H48" s="25" t="n">
        <v>3115</v>
      </c>
      <c r="I48" s="28" t="n">
        <v>0.0471412037037037</v>
      </c>
      <c r="J48" s="29" t="n">
        <v>227</v>
      </c>
      <c r="K48" s="23" t="s">
        <v>38</v>
      </c>
    </row>
    <row r="49" customFormat="false" ht="12.75" hidden="false" customHeight="false" outlineLevel="0" collapsed="false">
      <c r="A49" s="23" t="n">
        <v>9</v>
      </c>
      <c r="B49" s="23" t="s">
        <v>74</v>
      </c>
      <c r="C49" s="23" t="s">
        <v>71</v>
      </c>
      <c r="D49" s="24" t="n">
        <v>2</v>
      </c>
      <c r="E49" s="25" t="n">
        <v>1935</v>
      </c>
      <c r="F49" s="26" t="s">
        <v>24</v>
      </c>
      <c r="G49" s="27" t="n">
        <v>60</v>
      </c>
      <c r="H49" s="25" t="n">
        <v>2915</v>
      </c>
      <c r="I49" s="28" t="n">
        <v>0.0493865740740741</v>
      </c>
      <c r="J49" s="29" t="n">
        <v>197</v>
      </c>
      <c r="K49" s="23" t="s">
        <v>38</v>
      </c>
    </row>
    <row r="50" customFormat="false" ht="12.75" hidden="false" customHeight="false" outlineLevel="0" collapsed="false">
      <c r="A50" s="23" t="n">
        <v>10</v>
      </c>
      <c r="B50" s="23" t="s">
        <v>75</v>
      </c>
      <c r="C50" s="23" t="s">
        <v>29</v>
      </c>
      <c r="D50" s="24" t="n">
        <v>3</v>
      </c>
      <c r="E50" s="25" t="n">
        <v>1941</v>
      </c>
      <c r="F50" s="26" t="s">
        <v>24</v>
      </c>
      <c r="G50" s="27" t="n">
        <v>55</v>
      </c>
      <c r="H50" s="25" t="n">
        <v>2707</v>
      </c>
      <c r="I50" s="28" t="n">
        <v>0.050474537037037</v>
      </c>
      <c r="J50" s="29" t="n">
        <v>185</v>
      </c>
      <c r="K50" s="23" t="s">
        <v>38</v>
      </c>
    </row>
    <row r="51" customFormat="false" ht="12.75" hidden="false" customHeight="false" outlineLevel="0" collapsed="false">
      <c r="A51" s="23" t="n">
        <v>11</v>
      </c>
      <c r="B51" s="23" t="s">
        <v>76</v>
      </c>
      <c r="C51" s="23" t="s">
        <v>71</v>
      </c>
      <c r="D51" s="24" t="n">
        <v>2</v>
      </c>
      <c r="E51" s="25" t="n">
        <v>1945</v>
      </c>
      <c r="F51" s="26" t="s">
        <v>24</v>
      </c>
      <c r="G51" s="27" t="n">
        <v>50</v>
      </c>
      <c r="H51" s="25" t="n">
        <v>3</v>
      </c>
      <c r="I51" s="28" t="n">
        <v>0.0514236111111111</v>
      </c>
      <c r="J51" s="29" t="n">
        <v>175</v>
      </c>
      <c r="K51" s="23" t="s">
        <v>38</v>
      </c>
    </row>
    <row r="52" customFormat="false" ht="12.75" hidden="false" customHeight="false" outlineLevel="0" collapsed="false">
      <c r="A52" s="23" t="n">
        <v>12</v>
      </c>
      <c r="B52" s="23" t="s">
        <v>77</v>
      </c>
      <c r="C52" s="23" t="s">
        <v>46</v>
      </c>
      <c r="D52" s="24" t="n">
        <v>1</v>
      </c>
      <c r="E52" s="25" t="n">
        <v>1928</v>
      </c>
      <c r="F52" s="26" t="s">
        <v>24</v>
      </c>
      <c r="G52" s="27" t="n">
        <v>70</v>
      </c>
      <c r="H52" s="25" t="n">
        <v>3106</v>
      </c>
      <c r="I52" s="28" t="n">
        <v>0.0516898148148148</v>
      </c>
      <c r="J52" s="29" t="n">
        <v>172</v>
      </c>
      <c r="K52" s="23" t="s">
        <v>38</v>
      </c>
    </row>
    <row r="53" customFormat="false" ht="12.75" hidden="false" customHeight="false" outlineLevel="0" collapsed="false">
      <c r="A53" s="23" t="n">
        <v>13</v>
      </c>
      <c r="B53" s="23" t="s">
        <v>78</v>
      </c>
      <c r="C53" s="23" t="s">
        <v>46</v>
      </c>
      <c r="D53" s="24" t="n">
        <v>2</v>
      </c>
      <c r="E53" s="25" t="n">
        <v>1930</v>
      </c>
      <c r="F53" s="26" t="s">
        <v>24</v>
      </c>
      <c r="G53" s="27" t="n">
        <v>65</v>
      </c>
      <c r="H53" s="25" t="n">
        <v>61</v>
      </c>
      <c r="I53" s="28" t="n">
        <v>0.0525115740740741</v>
      </c>
      <c r="J53" s="29" t="n">
        <v>164</v>
      </c>
      <c r="K53" s="23" t="s">
        <v>38</v>
      </c>
    </row>
    <row r="54" customFormat="false" ht="12.75" hidden="false" customHeight="false" outlineLevel="0" collapsed="false">
      <c r="A54" s="23" t="n">
        <v>14</v>
      </c>
      <c r="B54" s="23" t="s">
        <v>79</v>
      </c>
      <c r="C54" s="23" t="s">
        <v>71</v>
      </c>
      <c r="D54" s="24" t="n">
        <v>2</v>
      </c>
      <c r="E54" s="25" t="n">
        <v>1937</v>
      </c>
      <c r="F54" s="26" t="s">
        <v>24</v>
      </c>
      <c r="G54" s="27" t="n">
        <v>60</v>
      </c>
      <c r="H54" s="25" t="n">
        <v>2923</v>
      </c>
      <c r="I54" s="28" t="n">
        <v>0.0600347222222222</v>
      </c>
      <c r="J54" s="29" t="n">
        <v>110</v>
      </c>
      <c r="K54" s="23" t="s">
        <v>38</v>
      </c>
    </row>
    <row r="55" customFormat="false" ht="12.75" hidden="false" customHeight="false" outlineLevel="0" collapsed="false">
      <c r="A55" s="23" t="n">
        <v>15</v>
      </c>
      <c r="B55" s="23" t="s">
        <v>80</v>
      </c>
      <c r="C55" s="23" t="s">
        <v>29</v>
      </c>
      <c r="D55" s="24" t="n">
        <v>3</v>
      </c>
      <c r="E55" s="25" t="n">
        <v>1927</v>
      </c>
      <c r="F55" s="26" t="s">
        <v>24</v>
      </c>
      <c r="G55" s="27" t="n">
        <v>70</v>
      </c>
      <c r="H55" s="25" t="n">
        <v>3101</v>
      </c>
      <c r="I55" s="28" t="n">
        <v>0.0619444444444444</v>
      </c>
      <c r="J55" s="29" t="n">
        <v>100</v>
      </c>
      <c r="K55" s="23" t="s">
        <v>38</v>
      </c>
    </row>
    <row r="56" customFormat="false" ht="12.75" hidden="false" customHeight="false" outlineLevel="0" collapsed="false">
      <c r="A56" s="23" t="n">
        <v>16</v>
      </c>
      <c r="B56" s="23" t="s">
        <v>81</v>
      </c>
      <c r="C56" s="23" t="s">
        <v>46</v>
      </c>
      <c r="D56" s="24" t="n">
        <v>2</v>
      </c>
      <c r="E56" s="25" t="n">
        <v>1936</v>
      </c>
      <c r="F56" s="26" t="s">
        <v>24</v>
      </c>
      <c r="G56" s="27" t="n">
        <v>60</v>
      </c>
      <c r="H56" s="25" t="n">
        <v>2905</v>
      </c>
      <c r="I56" s="28" t="n">
        <v>0.0702314814814815</v>
      </c>
      <c r="J56" s="29" t="n">
        <v>69</v>
      </c>
      <c r="K56" s="23" t="s">
        <v>38</v>
      </c>
    </row>
    <row r="57" customFormat="false" ht="12.75" hidden="false" customHeight="false" outlineLevel="0" collapsed="false">
      <c r="A57" s="23" t="n">
        <v>17</v>
      </c>
      <c r="B57" s="23" t="s">
        <v>82</v>
      </c>
      <c r="C57" s="23" t="s">
        <v>46</v>
      </c>
      <c r="D57" s="24" t="n">
        <v>3</v>
      </c>
      <c r="E57" s="25" t="n">
        <v>1927</v>
      </c>
      <c r="F57" s="26" t="s">
        <v>24</v>
      </c>
      <c r="G57" s="27" t="n">
        <v>70</v>
      </c>
      <c r="H57" s="25" t="n">
        <v>3103</v>
      </c>
      <c r="I57" s="28" t="n">
        <v>0.0881712962962963</v>
      </c>
      <c r="J57" s="29" t="n">
        <v>35</v>
      </c>
      <c r="K57" s="23" t="s">
        <v>38</v>
      </c>
    </row>
    <row r="58" customFormat="false" ht="12.75" hidden="false" customHeight="false" outlineLevel="0" collapsed="false">
      <c r="A58" s="30"/>
      <c r="B58" s="30"/>
      <c r="C58" s="30"/>
      <c r="D58" s="31"/>
      <c r="E58" s="31"/>
      <c r="F58" s="32"/>
      <c r="G58" s="33"/>
      <c r="H58" s="30"/>
      <c r="I58" s="34"/>
      <c r="J58" s="35"/>
      <c r="K58" s="30"/>
    </row>
    <row r="59" customFormat="false" ht="12.75" hidden="false" customHeight="false" outlineLevel="0" collapsed="false">
      <c r="A59" s="30"/>
      <c r="B59" s="36" t="s">
        <v>56</v>
      </c>
      <c r="C59" s="37" t="s">
        <v>57</v>
      </c>
      <c r="D59" s="31"/>
      <c r="E59" s="31"/>
      <c r="F59" s="32"/>
      <c r="H59" s="38"/>
      <c r="I59" s="32" t="s">
        <v>60</v>
      </c>
      <c r="J59" s="38" t="n">
        <v>1.2</v>
      </c>
      <c r="K59" s="42" t="n">
        <v>0.0362222222222222</v>
      </c>
    </row>
    <row r="60" customFormat="false" ht="12.75" hidden="false" customHeight="false" outlineLevel="0" collapsed="false">
      <c r="A60" s="30"/>
      <c r="B60" s="36" t="s">
        <v>58</v>
      </c>
      <c r="C60" s="40" t="s">
        <v>59</v>
      </c>
      <c r="D60" s="41"/>
      <c r="E60" s="30"/>
      <c r="H60" s="38"/>
      <c r="I60" s="32" t="s">
        <v>83</v>
      </c>
      <c r="J60" s="38" t="n">
        <v>1.42</v>
      </c>
      <c r="K60" s="42" t="n">
        <v>0.042862962962963</v>
      </c>
    </row>
    <row r="61" customFormat="false" ht="12.75" hidden="false" customHeight="false" outlineLevel="0" collapsed="false">
      <c r="A61" s="30"/>
      <c r="B61" s="36" t="s">
        <v>61</v>
      </c>
      <c r="C61" s="43" t="n">
        <v>62</v>
      </c>
      <c r="E61" s="30"/>
      <c r="H61" s="38"/>
    </row>
    <row r="62" customFormat="false" ht="12.75" hidden="false" customHeight="false" outlineLevel="0" collapsed="false">
      <c r="A62" s="30"/>
      <c r="B62" s="30"/>
      <c r="C62" s="30"/>
      <c r="D62" s="31"/>
      <c r="H62" s="38"/>
    </row>
    <row r="63" customFormat="false" ht="12.75" hidden="false" customHeight="false" outlineLevel="0" collapsed="false">
      <c r="A63" s="30"/>
      <c r="C63" s="44" t="s">
        <v>84</v>
      </c>
      <c r="D63" s="45"/>
      <c r="F63" s="44"/>
      <c r="G63" s="46" t="s">
        <v>57</v>
      </c>
      <c r="I63" s="47"/>
      <c r="J63" s="48"/>
      <c r="K63" s="47"/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A65" s="30"/>
      <c r="C65" s="44" t="s">
        <v>85</v>
      </c>
      <c r="D65" s="45"/>
      <c r="F65" s="44"/>
      <c r="G65" s="46" t="s">
        <v>86</v>
      </c>
      <c r="I65" s="47"/>
      <c r="J65" s="48"/>
      <c r="K65" s="47"/>
    </row>
    <row r="66" customFormat="false" ht="15.75" hidden="false" customHeight="fals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9.5" hidden="false" customHeight="false" outlineLevel="0" collapsed="false">
      <c r="A67" s="3" t="s">
        <v>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6"/>
      <c r="K68" s="4"/>
    </row>
    <row r="69" customFormat="false" ht="18.75" hidden="false" customHeight="false" outlineLevel="0" collapsed="false">
      <c r="A69" s="7" t="s">
        <v>2</v>
      </c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.75" hidden="false" customHeight="false" outlineLevel="0" collapsed="false">
      <c r="A70" s="8"/>
      <c r="B70" s="9" t="s">
        <v>3</v>
      </c>
      <c r="C70" s="10" t="s">
        <v>87</v>
      </c>
      <c r="D70" s="11"/>
      <c r="E70" s="12"/>
      <c r="F70" s="9"/>
      <c r="G70" s="13"/>
      <c r="H70" s="9" t="s">
        <v>5</v>
      </c>
      <c r="I70" s="14" t="s">
        <v>6</v>
      </c>
      <c r="J70" s="13"/>
      <c r="K70" s="9"/>
    </row>
    <row r="71" customFormat="false" ht="15" hidden="false" customHeight="false" outlineLevel="0" collapsed="false">
      <c r="A71" s="8"/>
      <c r="B71" s="9" t="s">
        <v>7</v>
      </c>
      <c r="C71" s="15" t="s">
        <v>88</v>
      </c>
      <c r="D71" s="16"/>
      <c r="E71" s="13"/>
      <c r="F71" s="17"/>
      <c r="G71" s="13"/>
      <c r="H71" s="9" t="s">
        <v>9</v>
      </c>
      <c r="I71" s="18" t="s">
        <v>10</v>
      </c>
      <c r="J71" s="13"/>
      <c r="K71" s="12"/>
    </row>
    <row r="72" customFormat="false" ht="13.5" hidden="false" customHeight="false" outlineLevel="0" collapsed="false">
      <c r="A72" s="19" t="s">
        <v>11</v>
      </c>
      <c r="B72" s="19" t="s">
        <v>12</v>
      </c>
      <c r="C72" s="19" t="s">
        <v>13</v>
      </c>
      <c r="D72" s="20" t="s">
        <v>14</v>
      </c>
      <c r="E72" s="20" t="s">
        <v>15</v>
      </c>
      <c r="F72" s="21" t="s">
        <v>16</v>
      </c>
      <c r="G72" s="21"/>
      <c r="H72" s="19" t="s">
        <v>17</v>
      </c>
      <c r="I72" s="19" t="s">
        <v>18</v>
      </c>
      <c r="J72" s="22" t="s">
        <v>19</v>
      </c>
      <c r="K72" s="19" t="s">
        <v>20</v>
      </c>
    </row>
    <row r="73" customFormat="false" ht="13.5" hidden="false" customHeight="false" outlineLevel="0" collapsed="false">
      <c r="A73" s="23" t="n">
        <v>1</v>
      </c>
      <c r="B73" s="23" t="s">
        <v>89</v>
      </c>
      <c r="C73" s="23" t="s">
        <v>26</v>
      </c>
      <c r="D73" s="24" t="n">
        <v>2</v>
      </c>
      <c r="E73" s="25" t="n">
        <v>1942</v>
      </c>
      <c r="F73" s="26" t="s">
        <v>24</v>
      </c>
      <c r="G73" s="27" t="n">
        <v>55</v>
      </c>
      <c r="H73" s="25" t="n">
        <v>1564</v>
      </c>
      <c r="I73" s="28" t="n">
        <v>0.0602314814814815</v>
      </c>
      <c r="J73" s="29" t="n">
        <v>150</v>
      </c>
      <c r="K73" s="23" t="s">
        <v>38</v>
      </c>
    </row>
    <row r="74" customFormat="false" ht="12.75" hidden="false" customHeight="false" outlineLevel="0" collapsed="false">
      <c r="A74" s="23" t="n">
        <v>2</v>
      </c>
      <c r="B74" s="23" t="s">
        <v>90</v>
      </c>
      <c r="C74" s="23" t="s">
        <v>26</v>
      </c>
      <c r="D74" s="24" t="n">
        <v>3</v>
      </c>
      <c r="E74" s="25" t="n">
        <v>1938</v>
      </c>
      <c r="F74" s="26" t="s">
        <v>24</v>
      </c>
      <c r="G74" s="27" t="n">
        <v>60</v>
      </c>
      <c r="H74" s="25" t="n">
        <v>3611</v>
      </c>
      <c r="I74" s="28" t="n">
        <v>0.10505787037037</v>
      </c>
      <c r="J74" s="29" t="n">
        <v>28</v>
      </c>
      <c r="K74" s="23" t="s">
        <v>38</v>
      </c>
    </row>
    <row r="75" customFormat="false" ht="12.75" hidden="false" customHeight="false" outlineLevel="0" collapsed="false">
      <c r="A75" s="30"/>
      <c r="B75" s="30"/>
      <c r="C75" s="30"/>
      <c r="D75" s="31"/>
      <c r="E75" s="31"/>
      <c r="F75" s="32"/>
      <c r="G75" s="33"/>
      <c r="H75" s="30"/>
      <c r="I75" s="34"/>
      <c r="J75" s="35"/>
      <c r="K75" s="30"/>
    </row>
    <row r="76" customFormat="false" ht="12.75" hidden="false" customHeight="false" outlineLevel="0" collapsed="false">
      <c r="A76" s="30"/>
      <c r="B76" s="36" t="s">
        <v>56</v>
      </c>
      <c r="C76" s="37" t="s">
        <v>57</v>
      </c>
      <c r="D76" s="31"/>
      <c r="E76" s="31"/>
      <c r="F76" s="32"/>
      <c r="H76" s="38"/>
      <c r="I76" s="32"/>
      <c r="J76" s="38"/>
      <c r="K76" s="39"/>
    </row>
    <row r="77" customFormat="false" ht="12.75" hidden="false" customHeight="false" outlineLevel="0" collapsed="false">
      <c r="A77" s="30"/>
      <c r="B77" s="36"/>
      <c r="C77" s="49"/>
      <c r="D77" s="31"/>
      <c r="E77" s="31"/>
      <c r="F77" s="32"/>
      <c r="H77" s="38"/>
      <c r="I77" s="32"/>
      <c r="J77" s="38"/>
      <c r="K77" s="39"/>
    </row>
    <row r="78" customFormat="false" ht="18.75" hidden="false" customHeight="false" outlineLevel="0" collapsed="false">
      <c r="A78" s="7" t="s">
        <v>2</v>
      </c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5.75" hidden="false" customHeight="false" outlineLevel="0" collapsed="false">
      <c r="A79" s="8"/>
      <c r="B79" s="9" t="s">
        <v>3</v>
      </c>
      <c r="C79" s="10" t="s">
        <v>91</v>
      </c>
      <c r="D79" s="11"/>
      <c r="E79" s="12"/>
      <c r="F79" s="9"/>
      <c r="G79" s="13"/>
      <c r="H79" s="9" t="s">
        <v>5</v>
      </c>
      <c r="I79" s="14" t="s">
        <v>6</v>
      </c>
      <c r="J79" s="13"/>
      <c r="K79" s="9"/>
    </row>
    <row r="80" customFormat="false" ht="15" hidden="false" customHeight="false" outlineLevel="0" collapsed="false">
      <c r="A80" s="8"/>
      <c r="B80" s="9" t="s">
        <v>7</v>
      </c>
      <c r="C80" s="15" t="s">
        <v>92</v>
      </c>
      <c r="D80" s="16"/>
      <c r="E80" s="13"/>
      <c r="F80" s="17"/>
      <c r="G80" s="13"/>
      <c r="H80" s="9" t="s">
        <v>9</v>
      </c>
      <c r="I80" s="18" t="s">
        <v>10</v>
      </c>
      <c r="J80" s="13"/>
      <c r="K80" s="12"/>
    </row>
    <row r="81" customFormat="false" ht="13.5" hidden="false" customHeight="false" outlineLevel="0" collapsed="false">
      <c r="A81" s="19" t="s">
        <v>11</v>
      </c>
      <c r="B81" s="19" t="s">
        <v>12</v>
      </c>
      <c r="C81" s="19" t="s">
        <v>13</v>
      </c>
      <c r="D81" s="20" t="s">
        <v>14</v>
      </c>
      <c r="E81" s="20" t="s">
        <v>15</v>
      </c>
      <c r="F81" s="21" t="s">
        <v>16</v>
      </c>
      <c r="G81" s="21"/>
      <c r="H81" s="19" t="s">
        <v>17</v>
      </c>
      <c r="I81" s="19" t="s">
        <v>18</v>
      </c>
      <c r="J81" s="22" t="s">
        <v>19</v>
      </c>
      <c r="K81" s="19" t="s">
        <v>20</v>
      </c>
    </row>
    <row r="82" customFormat="false" ht="13.5" hidden="false" customHeight="false" outlineLevel="0" collapsed="false">
      <c r="A82" s="23" t="n">
        <v>1</v>
      </c>
      <c r="B82" s="23" t="s">
        <v>93</v>
      </c>
      <c r="C82" s="23" t="s">
        <v>46</v>
      </c>
      <c r="D82" s="24" t="n">
        <v>3</v>
      </c>
      <c r="E82" s="25" t="n">
        <v>1919</v>
      </c>
      <c r="F82" s="26" t="s">
        <v>24</v>
      </c>
      <c r="G82" s="27" t="n">
        <v>75</v>
      </c>
      <c r="H82" s="25" t="n">
        <v>3254</v>
      </c>
      <c r="I82" s="28" t="n">
        <v>0.0478819444444445</v>
      </c>
      <c r="J82" s="29" t="n">
        <v>50</v>
      </c>
      <c r="K82" s="23" t="s">
        <v>38</v>
      </c>
    </row>
    <row r="83" customFormat="false" ht="12.75" hidden="false" customHeight="false" outlineLevel="0" collapsed="false">
      <c r="A83" s="30"/>
      <c r="B83" s="30"/>
      <c r="C83" s="30"/>
      <c r="D83" s="31"/>
      <c r="E83" s="31"/>
      <c r="F83" s="32"/>
      <c r="G83" s="33"/>
      <c r="H83" s="30"/>
      <c r="I83" s="34"/>
      <c r="J83" s="35"/>
      <c r="K83" s="30"/>
    </row>
    <row r="84" customFormat="false" ht="12.75" hidden="false" customHeight="false" outlineLevel="0" collapsed="false">
      <c r="A84" s="30"/>
      <c r="B84" s="36" t="s">
        <v>56</v>
      </c>
      <c r="C84" s="37" t="s">
        <v>57</v>
      </c>
      <c r="D84" s="31"/>
      <c r="E84" s="31"/>
      <c r="F84" s="32"/>
      <c r="H84" s="38"/>
      <c r="I84" s="32"/>
      <c r="J84" s="38"/>
      <c r="K84" s="39"/>
    </row>
    <row r="85" customFormat="false" ht="12.7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6"/>
      <c r="K85" s="4"/>
    </row>
    <row r="86" customFormat="false" ht="18.75" hidden="false" customHeight="false" outlineLevel="0" collapsed="false">
      <c r="A86" s="7" t="s">
        <v>2</v>
      </c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5.75" hidden="false" customHeight="false" outlineLevel="0" collapsed="false">
      <c r="A87" s="8"/>
      <c r="B87" s="9" t="s">
        <v>3</v>
      </c>
      <c r="C87" s="10" t="s">
        <v>94</v>
      </c>
      <c r="D87" s="11"/>
      <c r="E87" s="12"/>
      <c r="F87" s="9"/>
      <c r="G87" s="13"/>
      <c r="H87" s="9" t="s">
        <v>5</v>
      </c>
      <c r="I87" s="14" t="s">
        <v>6</v>
      </c>
      <c r="J87" s="13"/>
      <c r="K87" s="9"/>
    </row>
    <row r="88" customFormat="false" ht="15" hidden="false" customHeight="false" outlineLevel="0" collapsed="false">
      <c r="A88" s="8"/>
      <c r="B88" s="9" t="s">
        <v>7</v>
      </c>
      <c r="C88" s="15" t="s">
        <v>63</v>
      </c>
      <c r="D88" s="16"/>
      <c r="E88" s="13"/>
      <c r="F88" s="17"/>
      <c r="G88" s="13"/>
      <c r="H88" s="9" t="s">
        <v>9</v>
      </c>
      <c r="I88" s="18" t="s">
        <v>10</v>
      </c>
      <c r="J88" s="13"/>
      <c r="K88" s="12"/>
    </row>
    <row r="89" customFormat="false" ht="13.5" hidden="false" customHeight="false" outlineLevel="0" collapsed="false">
      <c r="A89" s="19" t="s">
        <v>11</v>
      </c>
      <c r="B89" s="19" t="s">
        <v>12</v>
      </c>
      <c r="C89" s="19" t="s">
        <v>13</v>
      </c>
      <c r="D89" s="20" t="s">
        <v>14</v>
      </c>
      <c r="E89" s="20" t="s">
        <v>15</v>
      </c>
      <c r="F89" s="21" t="s">
        <v>16</v>
      </c>
      <c r="G89" s="21"/>
      <c r="H89" s="19" t="s">
        <v>17</v>
      </c>
      <c r="I89" s="19" t="s">
        <v>18</v>
      </c>
      <c r="J89" s="22" t="s">
        <v>19</v>
      </c>
      <c r="K89" s="19" t="s">
        <v>20</v>
      </c>
    </row>
    <row r="90" customFormat="false" ht="13.5" hidden="false" customHeight="false" outlineLevel="0" collapsed="false">
      <c r="A90" s="23" t="n">
        <v>1</v>
      </c>
      <c r="B90" s="23" t="s">
        <v>95</v>
      </c>
      <c r="C90" s="23" t="s">
        <v>26</v>
      </c>
      <c r="D90" s="24" t="n">
        <v>1</v>
      </c>
      <c r="E90" s="25" t="n">
        <v>1976</v>
      </c>
      <c r="F90" s="26" t="s">
        <v>96</v>
      </c>
      <c r="G90" s="27" t="n">
        <v>21</v>
      </c>
      <c r="H90" s="25" t="n">
        <v>1346</v>
      </c>
      <c r="I90" s="28" t="n">
        <v>0.0423611111111111</v>
      </c>
      <c r="J90" s="29" t="n">
        <v>1000</v>
      </c>
      <c r="K90" s="23" t="s">
        <v>38</v>
      </c>
    </row>
    <row r="91" customFormat="false" ht="12.75" hidden="false" customHeight="false" outlineLevel="0" collapsed="false">
      <c r="A91" s="23" t="n">
        <v>2</v>
      </c>
      <c r="B91" s="23" t="s">
        <v>97</v>
      </c>
      <c r="C91" s="23" t="s">
        <v>71</v>
      </c>
      <c r="D91" s="24" t="s">
        <v>23</v>
      </c>
      <c r="E91" s="25" t="n">
        <v>1950</v>
      </c>
      <c r="F91" s="26" t="s">
        <v>96</v>
      </c>
      <c r="G91" s="27" t="n">
        <v>45</v>
      </c>
      <c r="H91" s="25" t="n">
        <v>2403</v>
      </c>
      <c r="I91" s="28" t="n">
        <v>0.0439236111111111</v>
      </c>
      <c r="J91" s="29" t="n">
        <v>897</v>
      </c>
      <c r="K91" s="23" t="s">
        <v>38</v>
      </c>
    </row>
    <row r="92" customFormat="false" ht="12.75" hidden="false" customHeight="false" outlineLevel="0" collapsed="false">
      <c r="A92" s="23" t="n">
        <v>3</v>
      </c>
      <c r="B92" s="23" t="s">
        <v>98</v>
      </c>
      <c r="C92" s="23" t="s">
        <v>26</v>
      </c>
      <c r="D92" s="24" t="n">
        <v>1</v>
      </c>
      <c r="E92" s="25" t="n">
        <v>1950</v>
      </c>
      <c r="F92" s="26" t="s">
        <v>96</v>
      </c>
      <c r="G92" s="27" t="n">
        <v>45</v>
      </c>
      <c r="H92" s="25" t="n">
        <v>2209</v>
      </c>
      <c r="I92" s="28" t="n">
        <v>0.0441666666666667</v>
      </c>
      <c r="J92" s="29" t="n">
        <v>882</v>
      </c>
      <c r="K92" s="23" t="s">
        <v>38</v>
      </c>
    </row>
    <row r="93" customFormat="false" ht="12.75" hidden="false" customHeight="false" outlineLevel="0" collapsed="false">
      <c r="A93" s="23" t="n">
        <v>4</v>
      </c>
      <c r="B93" s="23" t="s">
        <v>99</v>
      </c>
      <c r="C93" s="23" t="s">
        <v>100</v>
      </c>
      <c r="D93" s="24" t="n">
        <v>2</v>
      </c>
      <c r="E93" s="25" t="n">
        <v>1939</v>
      </c>
      <c r="F93" s="26" t="s">
        <v>96</v>
      </c>
      <c r="G93" s="27" t="n">
        <v>55</v>
      </c>
      <c r="H93" s="25" t="n">
        <v>2803</v>
      </c>
      <c r="I93" s="28" t="n">
        <v>0.0474074074074074</v>
      </c>
      <c r="J93" s="29" t="n">
        <v>713</v>
      </c>
      <c r="K93" s="23" t="s">
        <v>38</v>
      </c>
    </row>
    <row r="94" customFormat="false" ht="12.75" hidden="false" customHeight="false" outlineLevel="0" collapsed="false">
      <c r="A94" s="23" t="n">
        <v>5</v>
      </c>
      <c r="B94" s="23" t="s">
        <v>101</v>
      </c>
      <c r="C94" s="23" t="s">
        <v>26</v>
      </c>
      <c r="D94" s="24" t="n">
        <v>1</v>
      </c>
      <c r="E94" s="25" t="n">
        <v>1953</v>
      </c>
      <c r="F94" s="26" t="s">
        <v>96</v>
      </c>
      <c r="G94" s="27" t="n">
        <v>45</v>
      </c>
      <c r="H94" s="25" t="n">
        <v>2214</v>
      </c>
      <c r="I94" s="28" t="n">
        <v>0.0544791666666667</v>
      </c>
      <c r="J94" s="29" t="n">
        <v>470</v>
      </c>
      <c r="K94" s="23" t="s">
        <v>38</v>
      </c>
    </row>
    <row r="95" customFormat="false" ht="12.75" hidden="false" customHeight="false" outlineLevel="0" collapsed="false">
      <c r="A95" s="23" t="n">
        <v>6</v>
      </c>
      <c r="B95" s="23" t="s">
        <v>102</v>
      </c>
      <c r="C95" s="23" t="s">
        <v>46</v>
      </c>
      <c r="D95" s="24" t="n">
        <v>2</v>
      </c>
      <c r="E95" s="25" t="n">
        <v>1932</v>
      </c>
      <c r="F95" s="26" t="s">
        <v>96</v>
      </c>
      <c r="G95" s="27" t="n">
        <v>65</v>
      </c>
      <c r="H95" s="25" t="n">
        <v>3002</v>
      </c>
      <c r="I95" s="28" t="n">
        <v>0.057662037037037</v>
      </c>
      <c r="J95" s="29" t="n">
        <v>396</v>
      </c>
      <c r="K95" s="23" t="s">
        <v>38</v>
      </c>
    </row>
    <row r="96" customFormat="false" ht="12.75" hidden="false" customHeight="false" outlineLevel="0" collapsed="false">
      <c r="A96" s="23" t="n">
        <v>7</v>
      </c>
      <c r="B96" s="23" t="s">
        <v>103</v>
      </c>
      <c r="C96" s="23" t="s">
        <v>26</v>
      </c>
      <c r="D96" s="24" t="n">
        <v>2</v>
      </c>
      <c r="E96" s="25" t="n">
        <v>1948</v>
      </c>
      <c r="F96" s="26" t="s">
        <v>96</v>
      </c>
      <c r="G96" s="27" t="n">
        <v>50</v>
      </c>
      <c r="H96" s="25" t="n">
        <v>2407</v>
      </c>
      <c r="I96" s="28" t="n">
        <v>0.0631365740740741</v>
      </c>
      <c r="J96" s="29" t="n">
        <v>302</v>
      </c>
      <c r="K96" s="23" t="s">
        <v>38</v>
      </c>
    </row>
    <row r="97" customFormat="false" ht="12.75" hidden="false" customHeight="false" outlineLevel="0" collapsed="false">
      <c r="A97" s="23" t="n">
        <v>8</v>
      </c>
      <c r="B97" s="23" t="s">
        <v>104</v>
      </c>
      <c r="C97" s="23" t="s">
        <v>46</v>
      </c>
      <c r="D97" s="24" t="n">
        <v>1</v>
      </c>
      <c r="E97" s="25" t="n">
        <v>1942</v>
      </c>
      <c r="F97" s="26" t="s">
        <v>96</v>
      </c>
      <c r="G97" s="27" t="n">
        <v>55</v>
      </c>
      <c r="H97" s="25" t="n">
        <v>1307</v>
      </c>
      <c r="I97" s="28" t="n">
        <v>0.0648958333333334</v>
      </c>
      <c r="J97" s="29" t="n">
        <v>278</v>
      </c>
      <c r="K97" s="23" t="s">
        <v>38</v>
      </c>
    </row>
    <row r="98" customFormat="false" ht="12.75" hidden="false" customHeight="false" outlineLevel="0" collapsed="false">
      <c r="A98" s="30"/>
      <c r="B98" s="30"/>
      <c r="C98" s="30"/>
      <c r="D98" s="31"/>
      <c r="E98" s="31"/>
      <c r="F98" s="32"/>
      <c r="G98" s="33"/>
      <c r="H98" s="30"/>
      <c r="I98" s="34"/>
      <c r="J98" s="35"/>
      <c r="K98" s="30"/>
    </row>
    <row r="99" customFormat="false" ht="12.75" hidden="false" customHeight="false" outlineLevel="0" collapsed="false">
      <c r="A99" s="30"/>
      <c r="B99" s="36" t="s">
        <v>56</v>
      </c>
      <c r="C99" s="37" t="s">
        <v>57</v>
      </c>
      <c r="D99" s="31"/>
      <c r="E99" s="31"/>
      <c r="F99" s="32"/>
      <c r="H99" s="38"/>
      <c r="I99" s="32"/>
      <c r="J99" s="38"/>
      <c r="K99" s="39"/>
    </row>
    <row r="100" customFormat="false" ht="12.75" hidden="false" customHeight="false" outlineLevel="0" collapsed="false">
      <c r="A100" s="30"/>
      <c r="B100" s="36"/>
      <c r="C100" s="40"/>
      <c r="D100" s="41"/>
      <c r="E100" s="30"/>
      <c r="H100" s="38"/>
      <c r="I100" s="32"/>
      <c r="J100" s="38"/>
      <c r="K100" s="42"/>
    </row>
    <row r="101" customFormat="false" ht="18.75" hidden="false" customHeight="false" outlineLevel="0" collapsed="false">
      <c r="A101" s="7" t="s">
        <v>2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5.75" hidden="false" customHeight="false" outlineLevel="0" collapsed="false">
      <c r="A102" s="8"/>
      <c r="B102" s="9" t="s">
        <v>3</v>
      </c>
      <c r="C102" s="10" t="s">
        <v>105</v>
      </c>
      <c r="D102" s="11"/>
      <c r="E102" s="12"/>
      <c r="F102" s="9"/>
      <c r="G102" s="13"/>
      <c r="H102" s="9" t="s">
        <v>5</v>
      </c>
      <c r="I102" s="14" t="s">
        <v>6</v>
      </c>
      <c r="J102" s="13"/>
      <c r="K102" s="9"/>
    </row>
    <row r="103" customFormat="false" ht="15" hidden="false" customHeight="false" outlineLevel="0" collapsed="false">
      <c r="A103" s="8"/>
      <c r="B103" s="9" t="s">
        <v>7</v>
      </c>
      <c r="C103" s="15" t="s">
        <v>88</v>
      </c>
      <c r="D103" s="16"/>
      <c r="E103" s="13"/>
      <c r="F103" s="17"/>
      <c r="G103" s="13"/>
      <c r="H103" s="9" t="s">
        <v>9</v>
      </c>
      <c r="I103" s="18" t="s">
        <v>10</v>
      </c>
      <c r="J103" s="13"/>
      <c r="K103" s="12"/>
    </row>
    <row r="104" customFormat="false" ht="13.5" hidden="false" customHeight="false" outlineLevel="0" collapsed="false">
      <c r="A104" s="19" t="s">
        <v>11</v>
      </c>
      <c r="B104" s="19" t="s">
        <v>12</v>
      </c>
      <c r="C104" s="19" t="s">
        <v>13</v>
      </c>
      <c r="D104" s="20" t="s">
        <v>14</v>
      </c>
      <c r="E104" s="20" t="s">
        <v>15</v>
      </c>
      <c r="F104" s="21" t="s">
        <v>16</v>
      </c>
      <c r="G104" s="21"/>
      <c r="H104" s="19" t="s">
        <v>17</v>
      </c>
      <c r="I104" s="19" t="s">
        <v>18</v>
      </c>
      <c r="J104" s="22" t="s">
        <v>19</v>
      </c>
      <c r="K104" s="19" t="s">
        <v>20</v>
      </c>
    </row>
    <row r="105" customFormat="false" ht="13.5" hidden="false" customHeight="false" outlineLevel="0" collapsed="false">
      <c r="A105" s="23" t="n">
        <v>1</v>
      </c>
      <c r="B105" s="23" t="s">
        <v>106</v>
      </c>
      <c r="C105" s="23" t="s">
        <v>26</v>
      </c>
      <c r="D105" s="24" t="n">
        <v>3</v>
      </c>
      <c r="E105" s="25" t="n">
        <v>1942</v>
      </c>
      <c r="F105" s="26" t="s">
        <v>96</v>
      </c>
      <c r="G105" s="27" t="n">
        <v>55</v>
      </c>
      <c r="H105" s="25" t="n">
        <v>2609</v>
      </c>
      <c r="I105" s="28" t="n">
        <v>0.0418402777777778</v>
      </c>
      <c r="J105" s="29" t="n">
        <v>150</v>
      </c>
      <c r="K105" s="23" t="s">
        <v>38</v>
      </c>
    </row>
    <row r="106" customFormat="false" ht="12.75" hidden="false" customHeight="false" outlineLevel="0" collapsed="false">
      <c r="A106" s="23" t="n">
        <v>2</v>
      </c>
      <c r="B106" s="23" t="s">
        <v>107</v>
      </c>
      <c r="C106" s="23" t="s">
        <v>26</v>
      </c>
      <c r="D106" s="24" t="n">
        <v>3</v>
      </c>
      <c r="E106" s="25" t="n">
        <v>0</v>
      </c>
      <c r="F106" s="26" t="s">
        <v>96</v>
      </c>
      <c r="G106" s="27" t="e">
        <f aca="false"/>
        <v>#REF!</v>
      </c>
      <c r="H106" s="25" t="n">
        <v>1242</v>
      </c>
      <c r="I106" s="28" t="n">
        <v>0.0580671296296296</v>
      </c>
      <c r="J106" s="29" t="n">
        <v>56</v>
      </c>
      <c r="K106" s="23" t="s">
        <v>38</v>
      </c>
    </row>
    <row r="107" customFormat="false" ht="12.75" hidden="false" customHeight="false" outlineLevel="0" collapsed="false">
      <c r="A107" s="30"/>
      <c r="B107" s="30"/>
      <c r="C107" s="30"/>
      <c r="D107" s="31"/>
      <c r="E107" s="31"/>
      <c r="F107" s="32"/>
      <c r="G107" s="33"/>
      <c r="H107" s="30"/>
      <c r="I107" s="34"/>
      <c r="J107" s="35"/>
      <c r="K107" s="30"/>
    </row>
    <row r="108" customFormat="false" ht="12.75" hidden="false" customHeight="false" outlineLevel="0" collapsed="false">
      <c r="A108" s="30"/>
      <c r="B108" s="36" t="s">
        <v>56</v>
      </c>
      <c r="C108" s="37" t="s">
        <v>57</v>
      </c>
      <c r="D108" s="31"/>
      <c r="E108" s="31"/>
      <c r="F108" s="32"/>
      <c r="H108" s="38"/>
      <c r="I108" s="32"/>
      <c r="J108" s="38"/>
      <c r="K108" s="39"/>
    </row>
    <row r="109" customFormat="false" ht="12.75" hidden="false" customHeight="false" outlineLevel="0" collapsed="false">
      <c r="A109" s="30"/>
      <c r="B109" s="30"/>
      <c r="C109" s="44"/>
      <c r="D109" s="31"/>
      <c r="J109" s="31"/>
    </row>
    <row r="110" customFormat="false" ht="12.75" hidden="false" customHeight="false" outlineLevel="0" collapsed="false">
      <c r="A110" s="30"/>
      <c r="C110" s="44" t="s">
        <v>84</v>
      </c>
      <c r="D110" s="45"/>
      <c r="F110" s="44"/>
      <c r="G110" s="46" t="s">
        <v>57</v>
      </c>
      <c r="I110" s="47"/>
      <c r="J110" s="48"/>
      <c r="K110" s="47"/>
    </row>
    <row r="111" customFormat="false" ht="12.75" hidden="false" customHeight="false" outlineLevel="0" collapsed="false">
      <c r="D111" s="41"/>
    </row>
    <row r="112" customFormat="false" ht="12.75" hidden="false" customHeight="false" outlineLevel="0" collapsed="false">
      <c r="A112" s="30"/>
      <c r="C112" s="44" t="s">
        <v>85</v>
      </c>
      <c r="D112" s="45"/>
      <c r="F112" s="44"/>
      <c r="G112" s="46" t="s">
        <v>86</v>
      </c>
      <c r="I112" s="47"/>
      <c r="J112" s="48"/>
      <c r="K112" s="47"/>
    </row>
  </sheetData>
  <mergeCells count="16">
    <mergeCell ref="A1:K1"/>
    <mergeCell ref="A2:K2"/>
    <mergeCell ref="A4:K4"/>
    <mergeCell ref="F7:G7"/>
    <mergeCell ref="A37:K37"/>
    <mergeCell ref="F40:G40"/>
    <mergeCell ref="A66:K66"/>
    <mergeCell ref="A67:K67"/>
    <mergeCell ref="A69:K69"/>
    <mergeCell ref="F72:G72"/>
    <mergeCell ref="A78:K78"/>
    <mergeCell ref="F81:G81"/>
    <mergeCell ref="A86:K86"/>
    <mergeCell ref="F89:G89"/>
    <mergeCell ref="A101:K101"/>
    <mergeCell ref="F104:G10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40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401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387</v>
      </c>
      <c r="D6" s="16"/>
      <c r="E6" s="13"/>
      <c r="F6" s="17"/>
      <c r="G6" s="52"/>
      <c r="H6" s="9" t="s">
        <v>9</v>
      </c>
      <c r="I6" s="18" t="s">
        <v>364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81</v>
      </c>
      <c r="C8" s="23" t="s">
        <v>22</v>
      </c>
      <c r="D8" s="24" t="s">
        <v>23</v>
      </c>
      <c r="E8" s="25" t="n">
        <v>1977</v>
      </c>
      <c r="F8" s="26" t="s">
        <v>24</v>
      </c>
      <c r="G8" s="27" t="n">
        <v>21</v>
      </c>
      <c r="H8" s="25" t="n">
        <v>1188</v>
      </c>
      <c r="I8" s="28" t="n">
        <v>0.0219444444444444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111</v>
      </c>
      <c r="C9" s="23" t="s">
        <v>32</v>
      </c>
      <c r="D9" s="24" t="s">
        <v>27</v>
      </c>
      <c r="E9" s="25" t="n">
        <v>1975</v>
      </c>
      <c r="F9" s="26" t="s">
        <v>24</v>
      </c>
      <c r="G9" s="27" t="n">
        <v>21</v>
      </c>
      <c r="H9" s="25" t="n">
        <v>1107</v>
      </c>
      <c r="I9" s="28" t="n">
        <v>0.0225694444444445</v>
      </c>
      <c r="J9" s="29" t="n">
        <v>919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112</v>
      </c>
      <c r="C10" s="23" t="s">
        <v>26</v>
      </c>
      <c r="D10" s="24" t="s">
        <v>23</v>
      </c>
      <c r="E10" s="25" t="n">
        <v>1951</v>
      </c>
      <c r="F10" s="26" t="s">
        <v>24</v>
      </c>
      <c r="G10" s="27" t="n">
        <v>45</v>
      </c>
      <c r="H10" s="25" t="n">
        <v>1655</v>
      </c>
      <c r="I10" s="28" t="n">
        <v>0.0230439814814815</v>
      </c>
      <c r="J10" s="29" t="n">
        <v>864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149</v>
      </c>
      <c r="C11" s="23" t="s">
        <v>26</v>
      </c>
      <c r="D11" s="24" t="s">
        <v>27</v>
      </c>
      <c r="E11" s="25" t="n">
        <v>1974</v>
      </c>
      <c r="F11" s="26" t="s">
        <v>24</v>
      </c>
      <c r="G11" s="27" t="n">
        <v>21</v>
      </c>
      <c r="H11" s="25" t="n">
        <v>1050</v>
      </c>
      <c r="I11" s="28" t="n">
        <v>0.0232638888888889</v>
      </c>
      <c r="J11" s="29" t="n">
        <v>839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1</v>
      </c>
      <c r="C12" s="23" t="s">
        <v>22</v>
      </c>
      <c r="D12" s="24" t="s">
        <v>23</v>
      </c>
      <c r="E12" s="25" t="n">
        <v>1971</v>
      </c>
      <c r="F12" s="26" t="s">
        <v>24</v>
      </c>
      <c r="G12" s="27" t="n">
        <v>21</v>
      </c>
      <c r="H12" s="25" t="n">
        <v>1111</v>
      </c>
      <c r="I12" s="28" t="n">
        <v>0.0234027777777778</v>
      </c>
      <c r="J12" s="29" t="n">
        <v>824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6</v>
      </c>
      <c r="C13" s="23" t="s">
        <v>26</v>
      </c>
      <c r="D13" s="24" t="s">
        <v>23</v>
      </c>
      <c r="E13" s="25" t="n">
        <v>1958</v>
      </c>
      <c r="F13" s="26" t="s">
        <v>24</v>
      </c>
      <c r="G13" s="27" t="n">
        <v>40</v>
      </c>
      <c r="H13" s="25" t="n">
        <v>1607</v>
      </c>
      <c r="I13" s="28" t="n">
        <v>0.0239583333333333</v>
      </c>
      <c r="J13" s="29" t="n">
        <v>768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64</v>
      </c>
      <c r="C14" s="23" t="s">
        <v>32</v>
      </c>
      <c r="D14" s="24" t="s">
        <v>27</v>
      </c>
      <c r="E14" s="25" t="n">
        <v>1976</v>
      </c>
      <c r="F14" s="26" t="s">
        <v>24</v>
      </c>
      <c r="G14" s="27" t="n">
        <v>21</v>
      </c>
      <c r="H14" s="25" t="n">
        <v>1125</v>
      </c>
      <c r="I14" s="28" t="n">
        <v>0.0240509259259259</v>
      </c>
      <c r="J14" s="29" t="n">
        <v>760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40</v>
      </c>
      <c r="C15" s="23" t="s">
        <v>34</v>
      </c>
      <c r="D15" s="24" t="s">
        <v>23</v>
      </c>
      <c r="E15" s="25" t="n">
        <v>1955</v>
      </c>
      <c r="F15" s="26" t="s">
        <v>24</v>
      </c>
      <c r="G15" s="27" t="n">
        <v>40</v>
      </c>
      <c r="H15" s="25" t="n">
        <v>2109</v>
      </c>
      <c r="I15" s="28" t="n">
        <v>0.0249305555555556</v>
      </c>
      <c r="J15" s="29" t="n">
        <v>682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3</v>
      </c>
      <c r="C16" s="23" t="s">
        <v>34</v>
      </c>
      <c r="D16" s="24" t="s">
        <v>23</v>
      </c>
      <c r="E16" s="25" t="n">
        <v>1955</v>
      </c>
      <c r="F16" s="26" t="s">
        <v>24</v>
      </c>
      <c r="G16" s="27" t="n">
        <v>40</v>
      </c>
      <c r="H16" s="25" t="n">
        <v>2102</v>
      </c>
      <c r="I16" s="28" t="n">
        <v>0.0250462962962963</v>
      </c>
      <c r="J16" s="29" t="n">
        <v>673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182</v>
      </c>
      <c r="C17" s="23" t="s">
        <v>114</v>
      </c>
      <c r="D17" s="24" t="s">
        <v>27</v>
      </c>
      <c r="E17" s="25" t="n">
        <v>1957</v>
      </c>
      <c r="F17" s="26" t="s">
        <v>24</v>
      </c>
      <c r="G17" s="27" t="n">
        <v>40</v>
      </c>
      <c r="H17" s="25" t="n">
        <v>2116</v>
      </c>
      <c r="I17" s="28" t="n">
        <v>0.026087962962963</v>
      </c>
      <c r="J17" s="29" t="n">
        <v>595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292</v>
      </c>
      <c r="C18" s="23" t="s">
        <v>26</v>
      </c>
      <c r="D18" s="24" t="s">
        <v>136</v>
      </c>
      <c r="E18" s="25" t="n">
        <v>1972</v>
      </c>
      <c r="F18" s="26" t="s">
        <v>24</v>
      </c>
      <c r="G18" s="27" t="n">
        <v>21</v>
      </c>
      <c r="H18" s="25" t="n">
        <v>1285</v>
      </c>
      <c r="I18" s="28" t="n">
        <v>0.0261342592592593</v>
      </c>
      <c r="J18" s="29" t="n">
        <v>592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230</v>
      </c>
      <c r="C19" s="23" t="s">
        <v>26</v>
      </c>
      <c r="D19" s="24" t="s">
        <v>23</v>
      </c>
      <c r="E19" s="25" t="n">
        <v>1954</v>
      </c>
      <c r="F19" s="26" t="s">
        <v>24</v>
      </c>
      <c r="G19" s="27" t="n">
        <v>40</v>
      </c>
      <c r="H19" s="25" t="n">
        <v>2104</v>
      </c>
      <c r="I19" s="28" t="n">
        <v>0.0267824074074074</v>
      </c>
      <c r="J19" s="29" t="n">
        <v>550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196</v>
      </c>
      <c r="C20" s="23" t="s">
        <v>32</v>
      </c>
      <c r="D20" s="24" t="n">
        <v>0</v>
      </c>
      <c r="E20" s="25" t="n">
        <v>0</v>
      </c>
      <c r="F20" s="26" t="s">
        <v>24</v>
      </c>
      <c r="G20" s="27" t="e">
        <f aca="false"/>
        <v>#REF!</v>
      </c>
      <c r="H20" s="25" t="n">
        <v>787</v>
      </c>
      <c r="I20" s="28" t="n">
        <v>0.0270370370370371</v>
      </c>
      <c r="J20" s="29" t="n">
        <v>535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30</v>
      </c>
      <c r="C21" s="23" t="s">
        <v>26</v>
      </c>
      <c r="D21" s="24" t="n">
        <v>1</v>
      </c>
      <c r="E21" s="25" t="n">
        <v>1961</v>
      </c>
      <c r="F21" s="26" t="s">
        <v>24</v>
      </c>
      <c r="G21" s="27" t="n">
        <v>35</v>
      </c>
      <c r="H21" s="25" t="n">
        <v>1266</v>
      </c>
      <c r="I21" s="28" t="n">
        <v>0.0277430555555556</v>
      </c>
      <c r="J21" s="29" t="n">
        <v>495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153</v>
      </c>
      <c r="C22" s="23" t="s">
        <v>26</v>
      </c>
      <c r="D22" s="24" t="n">
        <v>2</v>
      </c>
      <c r="E22" s="25" t="n">
        <v>1977</v>
      </c>
      <c r="F22" s="26" t="s">
        <v>24</v>
      </c>
      <c r="G22" s="27" t="n">
        <v>21</v>
      </c>
      <c r="H22" s="25" t="n">
        <v>1040</v>
      </c>
      <c r="I22" s="28" t="n">
        <v>0.0281944444444445</v>
      </c>
      <c r="J22" s="29" t="n">
        <v>472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290</v>
      </c>
      <c r="C23" s="23" t="s">
        <v>26</v>
      </c>
      <c r="D23" s="24" t="s">
        <v>23</v>
      </c>
      <c r="E23" s="25" t="n">
        <v>1978</v>
      </c>
      <c r="F23" s="26" t="s">
        <v>24</v>
      </c>
      <c r="G23" s="27" t="n">
        <v>21</v>
      </c>
      <c r="H23" s="25" t="n">
        <v>1278</v>
      </c>
      <c r="I23" s="28" t="n">
        <v>0.0289583333333334</v>
      </c>
      <c r="J23" s="29" t="n">
        <v>435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291</v>
      </c>
      <c r="C24" s="23" t="s">
        <v>26</v>
      </c>
      <c r="D24" s="24" t="n">
        <v>1</v>
      </c>
      <c r="E24" s="25" t="n">
        <v>1959</v>
      </c>
      <c r="F24" s="26" t="s">
        <v>24</v>
      </c>
      <c r="G24" s="27" t="n">
        <v>35</v>
      </c>
      <c r="H24" s="25" t="n">
        <v>1606</v>
      </c>
      <c r="I24" s="28" t="n">
        <v>0.0292824074118519</v>
      </c>
      <c r="J24" s="29" t="n">
        <v>421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150</v>
      </c>
      <c r="C25" s="23" t="s">
        <v>26</v>
      </c>
      <c r="D25" s="24" t="n">
        <v>2</v>
      </c>
      <c r="E25" s="25" t="n">
        <v>1948</v>
      </c>
      <c r="F25" s="26" t="s">
        <v>24</v>
      </c>
      <c r="G25" s="27" t="n">
        <v>50</v>
      </c>
      <c r="H25" s="25" t="n">
        <v>1636</v>
      </c>
      <c r="I25" s="28" t="n">
        <v>0.0292939814814815</v>
      </c>
      <c r="J25" s="29" t="n">
        <v>420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118</v>
      </c>
      <c r="C26" s="23" t="s">
        <v>100</v>
      </c>
      <c r="D26" s="24" t="n">
        <v>1</v>
      </c>
      <c r="E26" s="25" t="n">
        <v>1957</v>
      </c>
      <c r="F26" s="26" t="s">
        <v>24</v>
      </c>
      <c r="G26" s="27" t="n">
        <v>40</v>
      </c>
      <c r="H26" s="25" t="n">
        <v>1645</v>
      </c>
      <c r="I26" s="28" t="n">
        <v>0.0295138888888889</v>
      </c>
      <c r="J26" s="29" t="n">
        <v>411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402</v>
      </c>
      <c r="C27" s="23" t="s">
        <v>26</v>
      </c>
      <c r="D27" s="24" t="s">
        <v>27</v>
      </c>
      <c r="E27" s="25" t="n">
        <v>0</v>
      </c>
      <c r="F27" s="26" t="s">
        <v>24</v>
      </c>
      <c r="G27" s="27" t="e">
        <f aca="false"/>
        <v>#REF!</v>
      </c>
      <c r="H27" s="25" t="n">
        <v>1143</v>
      </c>
      <c r="I27" s="28" t="n">
        <v>0.0298148148148148</v>
      </c>
      <c r="J27" s="29" t="n">
        <v>399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371</v>
      </c>
      <c r="C28" s="23" t="s">
        <v>368</v>
      </c>
      <c r="D28" s="24" t="s">
        <v>66</v>
      </c>
      <c r="E28" s="25" t="n">
        <v>1985</v>
      </c>
      <c r="F28" s="26" t="s">
        <v>24</v>
      </c>
      <c r="G28" s="27" t="n">
        <v>14</v>
      </c>
      <c r="H28" s="25" t="n">
        <v>3324</v>
      </c>
      <c r="I28" s="28" t="n">
        <v>0.030162037037037</v>
      </c>
      <c r="J28" s="29" t="n">
        <v>385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52</v>
      </c>
      <c r="C29" s="23" t="s">
        <v>26</v>
      </c>
      <c r="D29" s="24" t="n">
        <v>2</v>
      </c>
      <c r="E29" s="25" t="n">
        <v>1951</v>
      </c>
      <c r="F29" s="26" t="s">
        <v>24</v>
      </c>
      <c r="G29" s="27" t="n">
        <v>45</v>
      </c>
      <c r="H29" s="25" t="n">
        <v>2314</v>
      </c>
      <c r="I29" s="28" t="n">
        <v>0.0302893518518519</v>
      </c>
      <c r="J29" s="29" t="n">
        <v>380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244</v>
      </c>
      <c r="C30" s="23" t="s">
        <v>26</v>
      </c>
      <c r="D30" s="24" t="n">
        <v>2</v>
      </c>
      <c r="E30" s="25" t="n">
        <v>1949</v>
      </c>
      <c r="F30" s="26" t="s">
        <v>24</v>
      </c>
      <c r="G30" s="27" t="n">
        <v>45</v>
      </c>
      <c r="H30" s="25" t="n">
        <v>5</v>
      </c>
      <c r="I30" s="28" t="n">
        <v>0.0303125</v>
      </c>
      <c r="J30" s="29" t="n">
        <v>379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366</v>
      </c>
      <c r="C31" s="23" t="s">
        <v>26</v>
      </c>
      <c r="D31" s="24" t="n">
        <v>0</v>
      </c>
      <c r="E31" s="25" t="n">
        <v>1975</v>
      </c>
      <c r="F31" s="26" t="s">
        <v>24</v>
      </c>
      <c r="G31" s="27" t="n">
        <v>21</v>
      </c>
      <c r="H31" s="25" t="n">
        <v>5034</v>
      </c>
      <c r="I31" s="28" t="n">
        <v>0.0309027777777778</v>
      </c>
      <c r="J31" s="29" t="n">
        <v>358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50</v>
      </c>
      <c r="C32" s="23" t="s">
        <v>26</v>
      </c>
      <c r="D32" s="24" t="n">
        <v>1</v>
      </c>
      <c r="E32" s="25" t="n">
        <v>1936</v>
      </c>
      <c r="F32" s="26" t="s">
        <v>24</v>
      </c>
      <c r="G32" s="27" t="n">
        <v>60</v>
      </c>
      <c r="H32" s="25" t="n">
        <v>2909</v>
      </c>
      <c r="I32" s="28" t="n">
        <v>0.0311226851851852</v>
      </c>
      <c r="J32" s="29" t="n">
        <v>351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45</v>
      </c>
      <c r="C33" s="23" t="s">
        <v>26</v>
      </c>
      <c r="D33" s="24" t="n">
        <v>1</v>
      </c>
      <c r="E33" s="25" t="n">
        <v>1950</v>
      </c>
      <c r="F33" s="26" t="s">
        <v>24</v>
      </c>
      <c r="G33" s="27" t="n">
        <v>45</v>
      </c>
      <c r="H33" s="25" t="n">
        <v>2325</v>
      </c>
      <c r="I33" s="28" t="n">
        <v>0.0312731481481482</v>
      </c>
      <c r="J33" s="29" t="n">
        <v>346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54</v>
      </c>
      <c r="C34" s="23" t="s">
        <v>26</v>
      </c>
      <c r="D34" s="24" t="n">
        <v>1</v>
      </c>
      <c r="E34" s="25" t="n">
        <v>1959</v>
      </c>
      <c r="F34" s="26" t="s">
        <v>24</v>
      </c>
      <c r="G34" s="27" t="n">
        <v>35</v>
      </c>
      <c r="H34" s="25" t="n">
        <v>1638</v>
      </c>
      <c r="I34" s="28" t="n">
        <v>0.0319444444444444</v>
      </c>
      <c r="J34" s="29" t="n">
        <v>324</v>
      </c>
      <c r="K34" s="23" t="n">
        <v>2</v>
      </c>
    </row>
    <row r="35" customFormat="false" ht="12.75" hidden="false" customHeight="false" outlineLevel="0" collapsed="false">
      <c r="A35" s="23" t="n">
        <v>28</v>
      </c>
      <c r="B35" s="23" t="s">
        <v>117</v>
      </c>
      <c r="C35" s="23" t="s">
        <v>100</v>
      </c>
      <c r="D35" s="24" t="n">
        <v>1</v>
      </c>
      <c r="E35" s="25" t="n">
        <v>1961</v>
      </c>
      <c r="F35" s="26" t="s">
        <v>24</v>
      </c>
      <c r="G35" s="27" t="n">
        <v>35</v>
      </c>
      <c r="H35" s="25" t="n">
        <v>1619</v>
      </c>
      <c r="I35" s="28" t="n">
        <v>0.032025462962963</v>
      </c>
      <c r="J35" s="29" t="n">
        <v>322</v>
      </c>
      <c r="K35" s="23" t="n">
        <v>2</v>
      </c>
    </row>
    <row r="36" customFormat="false" ht="12.75" hidden="false" customHeight="false" outlineLevel="0" collapsed="false">
      <c r="A36" s="23" t="n">
        <v>29</v>
      </c>
      <c r="B36" s="23" t="s">
        <v>47</v>
      </c>
      <c r="C36" s="23" t="s">
        <v>42</v>
      </c>
      <c r="D36" s="24" t="s">
        <v>23</v>
      </c>
      <c r="E36" s="25" t="n">
        <v>1950</v>
      </c>
      <c r="F36" s="26" t="s">
        <v>24</v>
      </c>
      <c r="G36" s="27" t="n">
        <v>45</v>
      </c>
      <c r="H36" s="25" t="n">
        <v>1211</v>
      </c>
      <c r="I36" s="28" t="n">
        <v>0.0321064814814815</v>
      </c>
      <c r="J36" s="29" t="n">
        <v>319</v>
      </c>
      <c r="K36" s="23" t="n">
        <v>2</v>
      </c>
    </row>
    <row r="37" customFormat="false" ht="12.75" hidden="false" customHeight="false" outlineLevel="0" collapsed="false">
      <c r="A37" s="23" t="n">
        <v>30</v>
      </c>
      <c r="B37" s="23" t="s">
        <v>403</v>
      </c>
      <c r="C37" s="23" t="s">
        <v>368</v>
      </c>
      <c r="D37" s="24" t="n">
        <v>1</v>
      </c>
      <c r="E37" s="25" t="n">
        <v>1981</v>
      </c>
      <c r="F37" s="26" t="s">
        <v>24</v>
      </c>
      <c r="G37" s="27" t="n">
        <v>21</v>
      </c>
      <c r="H37" s="25" t="n">
        <v>1422</v>
      </c>
      <c r="I37" s="28" t="n">
        <v>0.0321990740740741</v>
      </c>
      <c r="J37" s="29" t="n">
        <v>317</v>
      </c>
      <c r="K37" s="23" t="n">
        <v>2</v>
      </c>
    </row>
    <row r="38" customFormat="false" ht="12.75" hidden="false" customHeight="false" outlineLevel="0" collapsed="false">
      <c r="A38" s="23" t="n">
        <v>31</v>
      </c>
      <c r="B38" s="23" t="s">
        <v>372</v>
      </c>
      <c r="C38" s="23" t="s">
        <v>368</v>
      </c>
      <c r="D38" s="24" t="n">
        <v>2</v>
      </c>
      <c r="E38" s="25" t="n">
        <v>1985</v>
      </c>
      <c r="F38" s="26" t="s">
        <v>24</v>
      </c>
      <c r="G38" s="27" t="n">
        <v>14</v>
      </c>
      <c r="H38" s="25" t="n">
        <v>3390</v>
      </c>
      <c r="I38" s="28" t="n">
        <v>0.0324768518518519</v>
      </c>
      <c r="J38" s="29" t="n">
        <v>308</v>
      </c>
      <c r="K38" s="23" t="n">
        <v>2</v>
      </c>
    </row>
    <row r="39" customFormat="false" ht="12.75" hidden="false" customHeight="false" outlineLevel="0" collapsed="false">
      <c r="A39" s="23" t="n">
        <v>32</v>
      </c>
      <c r="B39" s="23" t="s">
        <v>226</v>
      </c>
      <c r="C39" s="23" t="s">
        <v>227</v>
      </c>
      <c r="D39" s="24" t="s">
        <v>23</v>
      </c>
      <c r="E39" s="25" t="n">
        <v>1948</v>
      </c>
      <c r="F39" s="26" t="s">
        <v>24</v>
      </c>
      <c r="G39" s="27" t="n">
        <v>50</v>
      </c>
      <c r="H39" s="25" t="n">
        <v>736</v>
      </c>
      <c r="I39" s="28" t="n">
        <v>0.0326967592592593</v>
      </c>
      <c r="J39" s="29" t="n">
        <v>302</v>
      </c>
      <c r="K39" s="23" t="n">
        <v>2</v>
      </c>
    </row>
    <row r="40" customFormat="false" ht="12.75" hidden="false" customHeight="false" outlineLevel="0" collapsed="false">
      <c r="A40" s="23" t="n">
        <v>33</v>
      </c>
      <c r="B40" s="23" t="s">
        <v>51</v>
      </c>
      <c r="C40" s="23" t="s">
        <v>26</v>
      </c>
      <c r="D40" s="24" t="n">
        <v>1</v>
      </c>
      <c r="E40" s="25" t="n">
        <v>0</v>
      </c>
      <c r="F40" s="26" t="s">
        <v>24</v>
      </c>
      <c r="G40" s="27" t="e">
        <f aca="false"/>
        <v>#REF!</v>
      </c>
      <c r="H40" s="25" t="n">
        <v>1212</v>
      </c>
      <c r="I40" s="28" t="n">
        <v>0.0328125</v>
      </c>
      <c r="J40" s="29" t="n">
        <v>299</v>
      </c>
      <c r="K40" s="23" t="n">
        <v>2</v>
      </c>
    </row>
    <row r="41" customFormat="false" ht="12.75" hidden="false" customHeight="false" outlineLevel="0" collapsed="false">
      <c r="A41" s="23" t="n">
        <v>34</v>
      </c>
      <c r="B41" s="23" t="s">
        <v>404</v>
      </c>
      <c r="C41" s="23" t="s">
        <v>26</v>
      </c>
      <c r="D41" s="24" t="n">
        <v>2</v>
      </c>
      <c r="E41" s="25" t="n">
        <v>1970</v>
      </c>
      <c r="F41" s="26" t="s">
        <v>24</v>
      </c>
      <c r="G41" s="27" t="n">
        <v>21</v>
      </c>
      <c r="H41" s="25" t="n">
        <v>1793</v>
      </c>
      <c r="I41" s="28" t="n">
        <v>0.0329861111111111</v>
      </c>
      <c r="J41" s="29" t="n">
        <v>294</v>
      </c>
      <c r="K41" s="23" t="n">
        <v>2</v>
      </c>
    </row>
    <row r="42" customFormat="false" ht="12.75" hidden="false" customHeight="false" outlineLevel="0" collapsed="false">
      <c r="A42" s="23" t="n">
        <v>35</v>
      </c>
      <c r="B42" s="23" t="s">
        <v>72</v>
      </c>
      <c r="C42" s="23" t="s">
        <v>71</v>
      </c>
      <c r="D42" s="24" t="n">
        <v>2</v>
      </c>
      <c r="E42" s="25" t="n">
        <v>1951</v>
      </c>
      <c r="F42" s="26" t="s">
        <v>24</v>
      </c>
      <c r="G42" s="27" t="n">
        <v>45</v>
      </c>
      <c r="H42" s="25" t="n">
        <v>2327</v>
      </c>
      <c r="I42" s="28" t="n">
        <v>0.0332291666666667</v>
      </c>
      <c r="J42" s="29" t="n">
        <v>288</v>
      </c>
      <c r="K42" s="23" t="n">
        <v>2</v>
      </c>
    </row>
    <row r="43" customFormat="false" ht="12.75" hidden="false" customHeight="false" outlineLevel="0" collapsed="false">
      <c r="A43" s="23" t="n">
        <v>36</v>
      </c>
      <c r="B43" s="23" t="s">
        <v>158</v>
      </c>
      <c r="C43" s="23" t="s">
        <v>71</v>
      </c>
      <c r="D43" s="24" t="n">
        <v>1</v>
      </c>
      <c r="E43" s="25" t="n">
        <v>1946</v>
      </c>
      <c r="F43" s="26" t="s">
        <v>24</v>
      </c>
      <c r="G43" s="27" t="n">
        <v>50</v>
      </c>
      <c r="H43" s="25" t="n">
        <v>2524</v>
      </c>
      <c r="I43" s="28" t="n">
        <v>0.0333217592592593</v>
      </c>
      <c r="J43" s="29" t="n">
        <v>286</v>
      </c>
      <c r="K43" s="23" t="n">
        <v>2</v>
      </c>
    </row>
    <row r="44" customFormat="false" ht="12.75" hidden="false" customHeight="false" outlineLevel="0" collapsed="false">
      <c r="A44" s="23" t="n">
        <v>37</v>
      </c>
      <c r="B44" s="23" t="s">
        <v>35</v>
      </c>
      <c r="C44" s="23" t="s">
        <v>26</v>
      </c>
      <c r="D44" s="24" t="n">
        <v>2</v>
      </c>
      <c r="E44" s="25" t="n">
        <v>1960</v>
      </c>
      <c r="F44" s="26" t="s">
        <v>24</v>
      </c>
      <c r="G44" s="27" t="n">
        <v>35</v>
      </c>
      <c r="H44" s="25" t="n">
        <v>1204</v>
      </c>
      <c r="I44" s="28" t="n">
        <v>0.0333564814814815</v>
      </c>
      <c r="J44" s="29" t="n">
        <v>285</v>
      </c>
      <c r="K44" s="23" t="n">
        <v>2</v>
      </c>
    </row>
    <row r="45" customFormat="false" ht="12.75" hidden="false" customHeight="false" outlineLevel="0" collapsed="false">
      <c r="A45" s="23" t="n">
        <v>38</v>
      </c>
      <c r="B45" s="23" t="s">
        <v>43</v>
      </c>
      <c r="C45" s="23" t="s">
        <v>26</v>
      </c>
      <c r="D45" s="24" t="n">
        <v>2</v>
      </c>
      <c r="E45" s="25" t="n">
        <v>1961</v>
      </c>
      <c r="F45" s="26" t="s">
        <v>24</v>
      </c>
      <c r="G45" s="27" t="n">
        <v>35</v>
      </c>
      <c r="H45" s="25" t="n">
        <v>1644</v>
      </c>
      <c r="I45" s="28" t="n">
        <v>0.0336342592592593</v>
      </c>
      <c r="J45" s="29" t="n">
        <v>278</v>
      </c>
      <c r="K45" s="23" t="n">
        <v>2</v>
      </c>
    </row>
    <row r="46" customFormat="false" ht="12.75" hidden="false" customHeight="false" outlineLevel="0" collapsed="false">
      <c r="A46" s="23" t="n">
        <v>39</v>
      </c>
      <c r="B46" s="23" t="s">
        <v>28</v>
      </c>
      <c r="C46" s="23" t="s">
        <v>29</v>
      </c>
      <c r="D46" s="24" t="n">
        <v>1</v>
      </c>
      <c r="E46" s="25" t="n">
        <v>1959</v>
      </c>
      <c r="F46" s="26" t="s">
        <v>24</v>
      </c>
      <c r="G46" s="27" t="n">
        <v>35</v>
      </c>
      <c r="H46" s="25" t="n">
        <v>1146</v>
      </c>
      <c r="I46" s="28" t="n">
        <v>0.0337962962962963</v>
      </c>
      <c r="J46" s="29" t="n">
        <v>274</v>
      </c>
      <c r="K46" s="23" t="s">
        <v>38</v>
      </c>
    </row>
    <row r="47" customFormat="false" ht="12.75" hidden="false" customHeight="false" outlineLevel="0" collapsed="false">
      <c r="A47" s="23" t="n">
        <v>40</v>
      </c>
      <c r="B47" s="23" t="s">
        <v>69</v>
      </c>
      <c r="C47" s="23" t="s">
        <v>26</v>
      </c>
      <c r="D47" s="24" t="n">
        <v>2</v>
      </c>
      <c r="E47" s="25" t="n">
        <v>1944</v>
      </c>
      <c r="F47" s="26" t="s">
        <v>24</v>
      </c>
      <c r="G47" s="27" t="n">
        <v>50</v>
      </c>
      <c r="H47" s="25" t="n">
        <v>2520</v>
      </c>
      <c r="I47" s="28" t="n">
        <v>0.0340856481481482</v>
      </c>
      <c r="J47" s="29" t="n">
        <v>267</v>
      </c>
      <c r="K47" s="23" t="s">
        <v>38</v>
      </c>
    </row>
    <row r="48" customFormat="false" ht="12.75" hidden="false" customHeight="false" outlineLevel="0" collapsed="false">
      <c r="A48" s="23" t="n">
        <v>41</v>
      </c>
      <c r="B48" s="23" t="s">
        <v>190</v>
      </c>
      <c r="C48" s="23" t="s">
        <v>114</v>
      </c>
      <c r="D48" s="24" t="n">
        <v>1</v>
      </c>
      <c r="E48" s="25" t="n">
        <v>1946</v>
      </c>
      <c r="F48" s="26" t="s">
        <v>24</v>
      </c>
      <c r="G48" s="27" t="n">
        <v>50</v>
      </c>
      <c r="H48" s="25" t="n">
        <v>1475</v>
      </c>
      <c r="I48" s="28" t="n">
        <v>0.0349537037037037</v>
      </c>
      <c r="J48" s="29" t="n">
        <v>247</v>
      </c>
      <c r="K48" s="23" t="s">
        <v>38</v>
      </c>
    </row>
    <row r="49" customFormat="false" ht="12.75" hidden="false" customHeight="false" outlineLevel="0" collapsed="false">
      <c r="A49" s="23" t="n">
        <v>42</v>
      </c>
      <c r="B49" s="23" t="s">
        <v>39</v>
      </c>
      <c r="C49" s="23" t="s">
        <v>26</v>
      </c>
      <c r="D49" s="24" t="n">
        <v>2</v>
      </c>
      <c r="E49" s="25" t="n">
        <v>1977</v>
      </c>
      <c r="F49" s="26" t="s">
        <v>24</v>
      </c>
      <c r="G49" s="27" t="n">
        <v>21</v>
      </c>
      <c r="H49" s="25" t="n">
        <v>1162</v>
      </c>
      <c r="I49" s="28" t="n">
        <v>0.0350925925925926</v>
      </c>
      <c r="J49" s="29" t="n">
        <v>245</v>
      </c>
      <c r="K49" s="23" t="s">
        <v>38</v>
      </c>
    </row>
    <row r="50" customFormat="false" ht="12.75" hidden="false" customHeight="false" outlineLevel="0" collapsed="false">
      <c r="A50" s="23" t="n">
        <v>43</v>
      </c>
      <c r="B50" s="23" t="s">
        <v>152</v>
      </c>
      <c r="C50" s="23" t="s">
        <v>26</v>
      </c>
      <c r="D50" s="24" t="n">
        <v>1</v>
      </c>
      <c r="E50" s="25" t="n">
        <v>1950</v>
      </c>
      <c r="F50" s="26" t="s">
        <v>24</v>
      </c>
      <c r="G50" s="27" t="n">
        <v>45</v>
      </c>
      <c r="H50" s="25" t="n">
        <v>1085</v>
      </c>
      <c r="I50" s="28" t="n">
        <v>0.0354513888888889</v>
      </c>
      <c r="J50" s="29" t="n">
        <v>237</v>
      </c>
      <c r="K50" s="23" t="s">
        <v>38</v>
      </c>
    </row>
    <row r="51" customFormat="false" ht="12.75" hidden="false" customHeight="false" outlineLevel="0" collapsed="false">
      <c r="A51" s="23" t="n">
        <v>44</v>
      </c>
      <c r="B51" s="23" t="s">
        <v>185</v>
      </c>
      <c r="C51" s="23" t="s">
        <v>186</v>
      </c>
      <c r="D51" s="24" t="n">
        <v>1</v>
      </c>
      <c r="E51" s="25" t="n">
        <v>1961</v>
      </c>
      <c r="F51" s="26" t="s">
        <v>24</v>
      </c>
      <c r="G51" s="27" t="n">
        <v>35</v>
      </c>
      <c r="H51" s="25" t="n">
        <v>1032</v>
      </c>
      <c r="I51" s="28" t="n">
        <v>0.0363310185185185</v>
      </c>
      <c r="J51" s="29" t="n">
        <v>220</v>
      </c>
      <c r="K51" s="23" t="s">
        <v>38</v>
      </c>
    </row>
    <row r="52" customFormat="false" ht="12.75" hidden="false" customHeight="false" outlineLevel="0" collapsed="false">
      <c r="A52" s="23" t="n">
        <v>45</v>
      </c>
      <c r="B52" s="23" t="s">
        <v>65</v>
      </c>
      <c r="C52" s="23" t="s">
        <v>26</v>
      </c>
      <c r="D52" s="24" t="n">
        <v>2</v>
      </c>
      <c r="E52" s="25" t="n">
        <v>1934</v>
      </c>
      <c r="F52" s="26" t="s">
        <v>24</v>
      </c>
      <c r="G52" s="27" t="n">
        <v>60</v>
      </c>
      <c r="H52" s="25" t="n">
        <v>1012</v>
      </c>
      <c r="I52" s="28" t="n">
        <v>0.0375347222222222</v>
      </c>
      <c r="J52" s="29" t="n">
        <v>200</v>
      </c>
      <c r="K52" s="23" t="s">
        <v>38</v>
      </c>
    </row>
    <row r="53" customFormat="false" ht="12.75" hidden="false" customHeight="false" outlineLevel="0" collapsed="false">
      <c r="A53" s="23" t="n">
        <v>46</v>
      </c>
      <c r="B53" s="23" t="s">
        <v>405</v>
      </c>
      <c r="C53" s="23" t="s">
        <v>26</v>
      </c>
      <c r="D53" s="24" t="n">
        <v>2</v>
      </c>
      <c r="E53" s="25" t="n">
        <v>1946</v>
      </c>
      <c r="F53" s="26" t="s">
        <v>24</v>
      </c>
      <c r="G53" s="27" t="n">
        <v>50</v>
      </c>
      <c r="H53" s="25" t="n">
        <v>2526</v>
      </c>
      <c r="I53" s="28" t="n">
        <v>0.0388888888888889</v>
      </c>
      <c r="J53" s="29" t="n">
        <v>180</v>
      </c>
      <c r="K53" s="23" t="s">
        <v>38</v>
      </c>
    </row>
    <row r="54" customFormat="false" ht="12.75" hidden="false" customHeight="false" outlineLevel="0" collapsed="false">
      <c r="A54" s="23" t="n">
        <v>47</v>
      </c>
      <c r="B54" s="23" t="s">
        <v>121</v>
      </c>
      <c r="C54" s="23" t="s">
        <v>100</v>
      </c>
      <c r="D54" s="24" t="n">
        <v>1</v>
      </c>
      <c r="E54" s="25" t="n">
        <v>1931</v>
      </c>
      <c r="F54" s="26" t="s">
        <v>24</v>
      </c>
      <c r="G54" s="27" t="n">
        <v>65</v>
      </c>
      <c r="H54" s="25" t="n">
        <v>3107</v>
      </c>
      <c r="I54" s="28" t="n">
        <v>0.0389351851851852</v>
      </c>
      <c r="J54" s="29" t="n">
        <v>179</v>
      </c>
      <c r="K54" s="23" t="s">
        <v>38</v>
      </c>
    </row>
    <row r="55" customFormat="false" ht="12.75" hidden="false" customHeight="false" outlineLevel="0" collapsed="false">
      <c r="A55" s="23" t="n">
        <v>48</v>
      </c>
      <c r="B55" s="23" t="s">
        <v>406</v>
      </c>
      <c r="C55" s="23" t="s">
        <v>29</v>
      </c>
      <c r="D55" s="24" t="n">
        <v>2</v>
      </c>
      <c r="E55" s="25" t="n">
        <v>1957</v>
      </c>
      <c r="F55" s="26" t="s">
        <v>24</v>
      </c>
      <c r="G55" s="27" t="n">
        <v>40</v>
      </c>
      <c r="H55" s="25" t="n">
        <v>2128</v>
      </c>
      <c r="I55" s="28" t="n">
        <v>0.0392592592592593</v>
      </c>
      <c r="J55" s="29" t="n">
        <v>175</v>
      </c>
      <c r="K55" s="23" t="s">
        <v>38</v>
      </c>
    </row>
    <row r="56" customFormat="false" ht="12.75" hidden="false" customHeight="false" outlineLevel="0" collapsed="false">
      <c r="A56" s="23" t="n">
        <v>49</v>
      </c>
      <c r="B56" s="23" t="s">
        <v>70</v>
      </c>
      <c r="C56" s="23" t="s">
        <v>71</v>
      </c>
      <c r="D56" s="24" t="n">
        <v>2</v>
      </c>
      <c r="E56" s="25" t="n">
        <v>1937</v>
      </c>
      <c r="F56" s="26" t="s">
        <v>24</v>
      </c>
      <c r="G56" s="27" t="n">
        <v>60</v>
      </c>
      <c r="H56" s="25" t="n">
        <v>1231</v>
      </c>
      <c r="I56" s="28" t="n">
        <v>0.0403587962962963</v>
      </c>
      <c r="J56" s="29" t="n">
        <v>161</v>
      </c>
      <c r="K56" s="23" t="s">
        <v>38</v>
      </c>
    </row>
    <row r="57" customFormat="false" ht="12.75" hidden="false" customHeight="false" outlineLevel="0" collapsed="false">
      <c r="A57" s="23" t="n">
        <v>50</v>
      </c>
      <c r="B57" s="23" t="s">
        <v>232</v>
      </c>
      <c r="C57" s="23" t="s">
        <v>26</v>
      </c>
      <c r="D57" s="24" t="s">
        <v>129</v>
      </c>
      <c r="E57" s="25" t="n">
        <v>1983</v>
      </c>
      <c r="F57" s="26" t="s">
        <v>24</v>
      </c>
      <c r="G57" s="27" t="n">
        <v>16</v>
      </c>
      <c r="H57" s="25" t="n">
        <v>3954</v>
      </c>
      <c r="I57" s="28" t="n">
        <v>0.04125</v>
      </c>
      <c r="J57" s="29" t="n">
        <v>151</v>
      </c>
      <c r="K57" s="23" t="s">
        <v>38</v>
      </c>
    </row>
    <row r="58" customFormat="false" ht="12.75" hidden="false" customHeight="false" outlineLevel="0" collapsed="false">
      <c r="A58" s="23" t="n">
        <v>51</v>
      </c>
      <c r="B58" s="23" t="s">
        <v>407</v>
      </c>
      <c r="C58" s="23" t="s">
        <v>26</v>
      </c>
      <c r="D58" s="24" t="s">
        <v>136</v>
      </c>
      <c r="E58" s="25" t="n">
        <v>1968</v>
      </c>
      <c r="F58" s="26" t="s">
        <v>24</v>
      </c>
      <c r="G58" s="27" t="n">
        <v>21</v>
      </c>
      <c r="H58" s="25" t="n">
        <v>1480</v>
      </c>
      <c r="I58" s="28" t="n">
        <v>0.0413310185185185</v>
      </c>
      <c r="J58" s="29" t="n">
        <v>150</v>
      </c>
      <c r="K58" s="23" t="s">
        <v>38</v>
      </c>
    </row>
    <row r="59" customFormat="false" ht="12.75" hidden="false" customHeight="false" outlineLevel="0" collapsed="false">
      <c r="A59" s="23" t="n">
        <v>52</v>
      </c>
      <c r="B59" s="23" t="s">
        <v>75</v>
      </c>
      <c r="C59" s="23" t="s">
        <v>29</v>
      </c>
      <c r="D59" s="24" t="n">
        <v>3</v>
      </c>
      <c r="E59" s="25" t="n">
        <v>1941</v>
      </c>
      <c r="F59" s="26" t="s">
        <v>24</v>
      </c>
      <c r="G59" s="27" t="n">
        <v>55</v>
      </c>
      <c r="H59" s="25" t="n">
        <v>2707</v>
      </c>
      <c r="I59" s="28" t="n">
        <v>0.0422453703703704</v>
      </c>
      <c r="J59" s="29" t="n">
        <v>140</v>
      </c>
      <c r="K59" s="23" t="s">
        <v>38</v>
      </c>
    </row>
    <row r="60" customFormat="false" ht="12.75" hidden="false" customHeight="false" outlineLevel="0" collapsed="false">
      <c r="A60" s="23" t="n">
        <v>53</v>
      </c>
      <c r="B60" s="23" t="s">
        <v>239</v>
      </c>
      <c r="C60" s="23" t="s">
        <v>26</v>
      </c>
      <c r="D60" s="24" t="s">
        <v>136</v>
      </c>
      <c r="E60" s="25" t="n">
        <v>1975</v>
      </c>
      <c r="F60" s="26" t="s">
        <v>24</v>
      </c>
      <c r="G60" s="27" t="n">
        <v>21</v>
      </c>
      <c r="H60" s="25" t="n">
        <v>3822</v>
      </c>
      <c r="I60" s="28" t="n">
        <v>0.042650462962963</v>
      </c>
      <c r="J60" s="29" t="n">
        <v>136</v>
      </c>
      <c r="K60" s="23" t="s">
        <v>38</v>
      </c>
    </row>
    <row r="61" customFormat="false" ht="12.75" hidden="false" customHeight="false" outlineLevel="0" collapsed="false">
      <c r="A61" s="23" t="n">
        <v>54</v>
      </c>
      <c r="B61" s="23" t="s">
        <v>73</v>
      </c>
      <c r="C61" s="23" t="s">
        <v>26</v>
      </c>
      <c r="D61" s="24" t="n">
        <v>2</v>
      </c>
      <c r="E61" s="25" t="n">
        <v>1925</v>
      </c>
      <c r="F61" s="26" t="s">
        <v>24</v>
      </c>
      <c r="G61" s="27" t="n">
        <v>70</v>
      </c>
      <c r="H61" s="25" t="n">
        <v>3115</v>
      </c>
      <c r="I61" s="28" t="n">
        <v>0.0440509259259259</v>
      </c>
      <c r="J61" s="29" t="n">
        <v>124</v>
      </c>
      <c r="K61" s="23" t="s">
        <v>38</v>
      </c>
    </row>
    <row r="62" customFormat="false" ht="12.75" hidden="false" customHeight="false" outlineLevel="0" collapsed="false">
      <c r="A62" s="23" t="n">
        <v>55</v>
      </c>
      <c r="B62" s="23" t="s">
        <v>81</v>
      </c>
      <c r="C62" s="23" t="s">
        <v>26</v>
      </c>
      <c r="D62" s="24" t="n">
        <v>2</v>
      </c>
      <c r="E62" s="25" t="n">
        <v>1936</v>
      </c>
      <c r="F62" s="26" t="s">
        <v>24</v>
      </c>
      <c r="G62" s="27" t="n">
        <v>60</v>
      </c>
      <c r="H62" s="25" t="n">
        <v>2905</v>
      </c>
      <c r="I62" s="28" t="n">
        <v>0.0446064814814815</v>
      </c>
      <c r="J62" s="29" t="n">
        <v>119</v>
      </c>
      <c r="K62" s="23" t="s">
        <v>38</v>
      </c>
    </row>
    <row r="63" customFormat="false" ht="12.75" hidden="false" customHeight="false" outlineLevel="0" collapsed="false">
      <c r="A63" s="23" t="n">
        <v>56</v>
      </c>
      <c r="B63" s="23" t="s">
        <v>408</v>
      </c>
      <c r="C63" s="23" t="s">
        <v>235</v>
      </c>
      <c r="D63" s="24" t="s">
        <v>136</v>
      </c>
      <c r="E63" s="25" t="n">
        <v>1956</v>
      </c>
      <c r="F63" s="26" t="s">
        <v>24</v>
      </c>
      <c r="G63" s="27" t="n">
        <v>40</v>
      </c>
      <c r="H63" s="25" t="n">
        <v>4031</v>
      </c>
      <c r="I63" s="28" t="n">
        <v>0.0457175925925926</v>
      </c>
      <c r="J63" s="29" t="n">
        <v>111</v>
      </c>
      <c r="K63" s="23" t="s">
        <v>38</v>
      </c>
    </row>
    <row r="64" customFormat="false" ht="12.75" hidden="false" customHeight="false" outlineLevel="0" collapsed="false">
      <c r="A64" s="23" t="n">
        <v>57</v>
      </c>
      <c r="B64" s="23" t="s">
        <v>197</v>
      </c>
      <c r="C64" s="23" t="s">
        <v>71</v>
      </c>
      <c r="D64" s="24" t="n">
        <v>2</v>
      </c>
      <c r="E64" s="25" t="n">
        <v>1947</v>
      </c>
      <c r="F64" s="26" t="s">
        <v>24</v>
      </c>
      <c r="G64" s="27" t="n">
        <v>50</v>
      </c>
      <c r="H64" s="25" t="n">
        <v>2505</v>
      </c>
      <c r="I64" s="28" t="n">
        <v>0.045775462962963</v>
      </c>
      <c r="J64" s="29" t="n">
        <v>110</v>
      </c>
      <c r="K64" s="23" t="s">
        <v>38</v>
      </c>
    </row>
    <row r="65" customFormat="false" ht="12.75" hidden="false" customHeight="false" outlineLevel="0" collapsed="false">
      <c r="A65" s="23" t="n">
        <v>58</v>
      </c>
      <c r="B65" s="23" t="s">
        <v>409</v>
      </c>
      <c r="C65" s="23" t="s">
        <v>26</v>
      </c>
      <c r="D65" s="24" t="n">
        <v>0</v>
      </c>
      <c r="E65" s="25" t="n">
        <v>0</v>
      </c>
      <c r="F65" s="26" t="s">
        <v>24</v>
      </c>
      <c r="G65" s="27" t="e">
        <f aca="false"/>
        <v>#REF!</v>
      </c>
      <c r="H65" s="25" t="n">
        <v>2111</v>
      </c>
      <c r="I65" s="28" t="n">
        <v>0.0485995370370371</v>
      </c>
      <c r="J65" s="29" t="n">
        <v>92</v>
      </c>
      <c r="K65" s="23" t="s">
        <v>38</v>
      </c>
    </row>
    <row r="66" customFormat="false" ht="12.75" hidden="false" customHeight="false" outlineLevel="0" collapsed="false">
      <c r="A66" s="23" t="n">
        <v>59</v>
      </c>
      <c r="B66" s="23" t="s">
        <v>77</v>
      </c>
      <c r="C66" s="23" t="s">
        <v>26</v>
      </c>
      <c r="D66" s="24" t="n">
        <v>1</v>
      </c>
      <c r="E66" s="25" t="n">
        <v>1928</v>
      </c>
      <c r="F66" s="26" t="s">
        <v>24</v>
      </c>
      <c r="G66" s="27" t="n">
        <v>70</v>
      </c>
      <c r="H66" s="25" t="n">
        <v>3106</v>
      </c>
      <c r="I66" s="28" t="n">
        <v>0.0490740740607407</v>
      </c>
      <c r="J66" s="29" t="n">
        <v>89</v>
      </c>
      <c r="K66" s="23" t="s">
        <v>38</v>
      </c>
    </row>
    <row r="67" customFormat="false" ht="12.75" hidden="false" customHeight="false" outlineLevel="0" collapsed="false">
      <c r="A67" s="23" t="n">
        <v>60</v>
      </c>
      <c r="B67" s="23" t="s">
        <v>74</v>
      </c>
      <c r="C67" s="23" t="s">
        <v>71</v>
      </c>
      <c r="D67" s="24" t="n">
        <v>2</v>
      </c>
      <c r="E67" s="25" t="n">
        <v>1935</v>
      </c>
      <c r="F67" s="26" t="s">
        <v>24</v>
      </c>
      <c r="G67" s="27" t="n">
        <v>60</v>
      </c>
      <c r="H67" s="25" t="n">
        <v>2915</v>
      </c>
      <c r="I67" s="28" t="n">
        <v>0.0501273148148148</v>
      </c>
      <c r="J67" s="29" t="n">
        <v>84</v>
      </c>
      <c r="K67" s="23" t="s">
        <v>38</v>
      </c>
    </row>
    <row r="68" customFormat="false" ht="12.75" hidden="false" customHeight="false" outlineLevel="0" collapsed="false">
      <c r="A68" s="23" t="n">
        <v>61</v>
      </c>
      <c r="B68" s="23" t="s">
        <v>252</v>
      </c>
      <c r="C68" s="23" t="s">
        <v>26</v>
      </c>
      <c r="D68" s="24" t="n">
        <v>3</v>
      </c>
      <c r="E68" s="25" t="n">
        <v>1946</v>
      </c>
      <c r="F68" s="26" t="s">
        <v>24</v>
      </c>
      <c r="G68" s="27" t="n">
        <v>50</v>
      </c>
      <c r="H68" s="25" t="n">
        <v>2514</v>
      </c>
      <c r="I68" s="28" t="n">
        <v>0.0503356481481482</v>
      </c>
      <c r="J68" s="29" t="n">
        <v>83</v>
      </c>
      <c r="K68" s="23" t="s">
        <v>38</v>
      </c>
    </row>
    <row r="69" customFormat="false" ht="12.75" hidden="false" customHeight="false" outlineLevel="0" collapsed="false">
      <c r="A69" s="23" t="n">
        <v>62</v>
      </c>
      <c r="B69" s="23" t="s">
        <v>160</v>
      </c>
      <c r="C69" s="23" t="s">
        <v>71</v>
      </c>
      <c r="D69" s="24" t="n">
        <v>2</v>
      </c>
      <c r="E69" s="25" t="n">
        <v>1960</v>
      </c>
      <c r="F69" s="26" t="s">
        <v>24</v>
      </c>
      <c r="G69" s="27" t="n">
        <v>35</v>
      </c>
      <c r="H69" s="25" t="n">
        <v>1894</v>
      </c>
      <c r="I69" s="28" t="n">
        <v>0.0528587962962963</v>
      </c>
      <c r="J69" s="29" t="n">
        <v>72</v>
      </c>
      <c r="K69" s="23" t="s">
        <v>38</v>
      </c>
    </row>
    <row r="70" customFormat="false" ht="12.75" hidden="false" customHeight="false" outlineLevel="0" collapsed="false">
      <c r="A70" s="23" t="n">
        <v>63</v>
      </c>
      <c r="B70" s="23" t="s">
        <v>90</v>
      </c>
      <c r="C70" s="23" t="s">
        <v>26</v>
      </c>
      <c r="D70" s="24" t="n">
        <v>3</v>
      </c>
      <c r="E70" s="25" t="n">
        <v>1938</v>
      </c>
      <c r="F70" s="26" t="s">
        <v>24</v>
      </c>
      <c r="G70" s="27" t="n">
        <v>60</v>
      </c>
      <c r="H70" s="25" t="n">
        <v>3611</v>
      </c>
      <c r="I70" s="28" t="n">
        <v>0.066400462962963</v>
      </c>
      <c r="J70" s="29" t="n">
        <v>36</v>
      </c>
      <c r="K70" s="23" t="s">
        <v>38</v>
      </c>
    </row>
    <row r="71" customFormat="false" ht="12.75" hidden="false" customHeight="false" outlineLevel="0" collapsed="false">
      <c r="A71" s="23" t="n">
        <v>64</v>
      </c>
      <c r="B71" s="23" t="s">
        <v>299</v>
      </c>
      <c r="C71" s="23" t="s">
        <v>251</v>
      </c>
      <c r="D71" s="24" t="s">
        <v>136</v>
      </c>
      <c r="E71" s="25" t="n">
        <v>1983</v>
      </c>
      <c r="F71" s="26" t="s">
        <v>24</v>
      </c>
      <c r="G71" s="27" t="n">
        <v>16</v>
      </c>
      <c r="H71" s="25" t="n">
        <v>9992</v>
      </c>
      <c r="I71" s="28" t="n">
        <v>0.072037037037037</v>
      </c>
      <c r="J71" s="29" t="n">
        <v>28</v>
      </c>
      <c r="K71" s="23" t="s">
        <v>38</v>
      </c>
    </row>
    <row r="72" customFormat="false" ht="12.75" hidden="false" customHeight="false" outlineLevel="0" collapsed="false">
      <c r="A72" s="23" t="s">
        <v>124</v>
      </c>
      <c r="B72" s="23" t="s">
        <v>410</v>
      </c>
      <c r="C72" s="23" t="s">
        <v>26</v>
      </c>
      <c r="D72" s="24" t="n">
        <v>1</v>
      </c>
      <c r="E72" s="25" t="n">
        <v>1950</v>
      </c>
      <c r="F72" s="26" t="s">
        <v>24</v>
      </c>
      <c r="G72" s="27" t="n">
        <v>45</v>
      </c>
      <c r="H72" s="25" t="n">
        <v>2320</v>
      </c>
      <c r="I72" s="28" t="s">
        <v>191</v>
      </c>
      <c r="J72" s="29" t="n">
        <v>0</v>
      </c>
      <c r="K72" s="23" t="s">
        <v>38</v>
      </c>
    </row>
    <row r="73" customFormat="false" ht="12.75" hidden="false" customHeight="false" outlineLevel="0" collapsed="false">
      <c r="A73" s="23" t="s">
        <v>124</v>
      </c>
      <c r="B73" s="23" t="s">
        <v>411</v>
      </c>
      <c r="C73" s="23" t="s">
        <v>368</v>
      </c>
      <c r="D73" s="24" t="s">
        <v>129</v>
      </c>
      <c r="E73" s="25" t="n">
        <v>1985</v>
      </c>
      <c r="F73" s="26" t="s">
        <v>24</v>
      </c>
      <c r="G73" s="27" t="n">
        <v>14</v>
      </c>
      <c r="H73" s="25" t="n">
        <v>1172</v>
      </c>
      <c r="I73" s="28" t="s">
        <v>125</v>
      </c>
      <c r="J73" s="29" t="n">
        <v>0</v>
      </c>
      <c r="K73" s="23" t="s">
        <v>38</v>
      </c>
    </row>
    <row r="74" customFormat="false" ht="12.75" hidden="false" customHeight="false" outlineLevel="0" collapsed="false">
      <c r="A74" s="23" t="s">
        <v>124</v>
      </c>
      <c r="B74" s="23" t="s">
        <v>377</v>
      </c>
      <c r="C74" s="23" t="s">
        <v>26</v>
      </c>
      <c r="D74" s="24" t="n">
        <v>3</v>
      </c>
      <c r="E74" s="25" t="n">
        <v>1937</v>
      </c>
      <c r="F74" s="26" t="s">
        <v>24</v>
      </c>
      <c r="G74" s="27" t="n">
        <v>60</v>
      </c>
      <c r="H74" s="25" t="n">
        <v>1490</v>
      </c>
      <c r="I74" s="28" t="s">
        <v>125</v>
      </c>
      <c r="J74" s="29" t="n">
        <v>0</v>
      </c>
      <c r="K74" s="23" t="s">
        <v>38</v>
      </c>
    </row>
    <row r="75" customFormat="false" ht="12.75" hidden="false" customHeight="false" outlineLevel="0" collapsed="false">
      <c r="A75" s="30"/>
      <c r="B75" s="30"/>
      <c r="C75" s="30"/>
      <c r="D75" s="31"/>
      <c r="E75" s="31"/>
      <c r="F75" s="32"/>
      <c r="G75" s="33"/>
      <c r="H75" s="30"/>
      <c r="I75" s="34"/>
      <c r="J75" s="35"/>
      <c r="K75" s="30"/>
    </row>
    <row r="76" customFormat="false" ht="12.75" hidden="false" customHeight="false" outlineLevel="0" collapsed="false">
      <c r="A76" s="30"/>
      <c r="B76" s="36" t="s">
        <v>56</v>
      </c>
      <c r="C76" s="37" t="s">
        <v>57</v>
      </c>
      <c r="D76" s="31"/>
      <c r="E76" s="31"/>
      <c r="F76" s="32"/>
      <c r="G76" s="53"/>
      <c r="H76" s="38"/>
      <c r="I76" s="32"/>
      <c r="J76" s="38" t="n">
        <v>0</v>
      </c>
      <c r="K76" s="39" t="n">
        <v>0</v>
      </c>
    </row>
    <row r="77" customFormat="false" ht="12.75" hidden="false" customHeight="false" outlineLevel="0" collapsed="false">
      <c r="A77" s="30"/>
      <c r="B77" s="36" t="s">
        <v>58</v>
      </c>
      <c r="C77" s="40" t="s">
        <v>59</v>
      </c>
      <c r="D77" s="54"/>
      <c r="E77" s="30"/>
      <c r="F77" s="55"/>
      <c r="G77" s="53"/>
      <c r="H77" s="38"/>
      <c r="I77" s="32"/>
      <c r="J77" s="38" t="n">
        <v>0</v>
      </c>
      <c r="K77" s="56" t="n">
        <v>0</v>
      </c>
    </row>
    <row r="78" customFormat="false" ht="12.75" hidden="false" customHeight="false" outlineLevel="0" collapsed="false">
      <c r="A78" s="30"/>
      <c r="B78" s="36" t="s">
        <v>61</v>
      </c>
      <c r="C78" s="43" t="n">
        <v>580</v>
      </c>
      <c r="D78" s="53"/>
      <c r="E78" s="30"/>
      <c r="F78" s="55"/>
      <c r="G78" s="53"/>
      <c r="H78" s="38"/>
      <c r="I78" s="32" t="s">
        <v>60</v>
      </c>
      <c r="J78" s="38" t="n">
        <v>1.54</v>
      </c>
      <c r="K78" s="56" t="n">
        <v>0.0337944444444444</v>
      </c>
    </row>
    <row r="79" customFormat="false" ht="12.7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6"/>
      <c r="K79" s="4"/>
    </row>
    <row r="80" customFormat="false" ht="18.75" hidden="false" customHeight="false" outlineLevel="0" collapsed="false">
      <c r="A80" s="7" t="s">
        <v>2</v>
      </c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5.75" hidden="false" customHeight="false" outlineLevel="0" collapsed="false">
      <c r="A81" s="8"/>
      <c r="B81" s="9" t="s">
        <v>3</v>
      </c>
      <c r="C81" s="51" t="s">
        <v>87</v>
      </c>
      <c r="D81" s="11"/>
      <c r="E81" s="12"/>
      <c r="F81" s="9"/>
      <c r="G81" s="52"/>
      <c r="H81" s="9" t="s">
        <v>5</v>
      </c>
      <c r="I81" s="14" t="s">
        <v>401</v>
      </c>
      <c r="J81" s="13"/>
      <c r="K81" s="9"/>
    </row>
    <row r="82" customFormat="false" ht="15" hidden="false" customHeight="false" outlineLevel="0" collapsed="false">
      <c r="A82" s="8"/>
      <c r="B82" s="9" t="s">
        <v>7</v>
      </c>
      <c r="C82" s="15" t="s">
        <v>412</v>
      </c>
      <c r="D82" s="16"/>
      <c r="E82" s="13"/>
      <c r="F82" s="17"/>
      <c r="G82" s="52"/>
      <c r="H82" s="9" t="s">
        <v>9</v>
      </c>
      <c r="I82" s="18" t="s">
        <v>364</v>
      </c>
      <c r="J82" s="13"/>
      <c r="K82" s="12"/>
    </row>
    <row r="83" customFormat="false" ht="13.5" hidden="false" customHeight="false" outlineLevel="0" collapsed="false">
      <c r="A83" s="19" t="s">
        <v>11</v>
      </c>
      <c r="B83" s="19" t="s">
        <v>12</v>
      </c>
      <c r="C83" s="19" t="s">
        <v>13</v>
      </c>
      <c r="D83" s="20" t="s">
        <v>14</v>
      </c>
      <c r="E83" s="20" t="s">
        <v>15</v>
      </c>
      <c r="F83" s="21" t="s">
        <v>16</v>
      </c>
      <c r="G83" s="21"/>
      <c r="H83" s="19" t="s">
        <v>17</v>
      </c>
      <c r="I83" s="19" t="s">
        <v>18</v>
      </c>
      <c r="J83" s="22" t="s">
        <v>19</v>
      </c>
      <c r="K83" s="19" t="s">
        <v>20</v>
      </c>
    </row>
    <row r="84" customFormat="false" ht="13.5" hidden="false" customHeight="false" outlineLevel="0" collapsed="false">
      <c r="A84" s="23" t="n">
        <v>1</v>
      </c>
      <c r="B84" s="23" t="s">
        <v>128</v>
      </c>
      <c r="C84" s="23" t="s">
        <v>26</v>
      </c>
      <c r="D84" s="24" t="s">
        <v>129</v>
      </c>
      <c r="E84" s="25" t="n">
        <v>1987</v>
      </c>
      <c r="F84" s="26" t="s">
        <v>24</v>
      </c>
      <c r="G84" s="27" t="n">
        <v>12</v>
      </c>
      <c r="H84" s="25" t="n">
        <v>4035</v>
      </c>
      <c r="I84" s="28" t="n">
        <v>0.0330092592592593</v>
      </c>
      <c r="J84" s="29" t="n">
        <v>150</v>
      </c>
      <c r="K84" s="23" t="s">
        <v>38</v>
      </c>
    </row>
    <row r="85" customFormat="false" ht="12.75" hidden="false" customHeight="false" outlineLevel="0" collapsed="false">
      <c r="A85" s="23" t="n">
        <v>2</v>
      </c>
      <c r="B85" s="23" t="s">
        <v>163</v>
      </c>
      <c r="C85" s="23" t="s">
        <v>26</v>
      </c>
      <c r="D85" s="24" t="n">
        <v>2</v>
      </c>
      <c r="E85" s="25" t="n">
        <v>1927</v>
      </c>
      <c r="F85" s="26" t="s">
        <v>24</v>
      </c>
      <c r="G85" s="27" t="n">
        <v>70</v>
      </c>
      <c r="H85" s="25" t="n">
        <v>3114</v>
      </c>
      <c r="I85" s="28" t="n">
        <v>0.0341782407407407</v>
      </c>
      <c r="J85" s="29" t="n">
        <v>135</v>
      </c>
      <c r="K85" s="23" t="s">
        <v>38</v>
      </c>
    </row>
    <row r="86" customFormat="false" ht="12.75" hidden="false" customHeight="false" outlineLevel="0" collapsed="false">
      <c r="A86" s="23" t="n">
        <v>3</v>
      </c>
      <c r="B86" s="23" t="s">
        <v>166</v>
      </c>
      <c r="C86" s="23" t="s">
        <v>26</v>
      </c>
      <c r="D86" s="24" t="s">
        <v>133</v>
      </c>
      <c r="E86" s="25" t="n">
        <v>1984</v>
      </c>
      <c r="F86" s="26" t="s">
        <v>24</v>
      </c>
      <c r="G86" s="27" t="n">
        <v>14</v>
      </c>
      <c r="H86" s="25" t="n">
        <v>3489</v>
      </c>
      <c r="I86" s="28" t="n">
        <v>0.0361689814814815</v>
      </c>
      <c r="J86" s="29" t="n">
        <v>114</v>
      </c>
      <c r="K86" s="23" t="s">
        <v>38</v>
      </c>
    </row>
    <row r="87" customFormat="false" ht="12.75" hidden="false" customHeight="false" outlineLevel="0" collapsed="false">
      <c r="A87" s="23" t="n">
        <v>4</v>
      </c>
      <c r="B87" s="23" t="s">
        <v>127</v>
      </c>
      <c r="C87" s="23" t="s">
        <v>26</v>
      </c>
      <c r="D87" s="24" t="n">
        <v>2</v>
      </c>
      <c r="E87" s="25" t="n">
        <v>1932</v>
      </c>
      <c r="F87" s="26" t="s">
        <v>24</v>
      </c>
      <c r="G87" s="27" t="n">
        <v>65</v>
      </c>
      <c r="H87" s="25" t="n">
        <v>3109</v>
      </c>
      <c r="I87" s="28" t="n">
        <v>0.043287037037037</v>
      </c>
      <c r="J87" s="29" t="n">
        <v>67</v>
      </c>
      <c r="K87" s="23" t="s">
        <v>38</v>
      </c>
    </row>
    <row r="88" customFormat="false" ht="12.75" hidden="false" customHeight="false" outlineLevel="0" collapsed="false">
      <c r="A88" s="23" t="n">
        <v>5</v>
      </c>
      <c r="B88" s="23" t="s">
        <v>413</v>
      </c>
      <c r="C88" s="23" t="s">
        <v>26</v>
      </c>
      <c r="D88" s="24" t="s">
        <v>136</v>
      </c>
      <c r="E88" s="25" t="n">
        <v>1980</v>
      </c>
      <c r="F88" s="26" t="s">
        <v>24</v>
      </c>
      <c r="G88" s="27" t="n">
        <v>21</v>
      </c>
      <c r="H88" s="25" t="n">
        <v>2309</v>
      </c>
      <c r="I88" s="28" t="n">
        <v>0.0732407407407408</v>
      </c>
      <c r="J88" s="29" t="n">
        <v>14</v>
      </c>
      <c r="K88" s="23" t="s">
        <v>38</v>
      </c>
    </row>
    <row r="89" customFormat="false" ht="12.75" hidden="false" customHeight="false" outlineLevel="0" collapsed="false">
      <c r="A89" s="30"/>
      <c r="B89" s="30"/>
      <c r="C89" s="30"/>
      <c r="D89" s="31"/>
      <c r="E89" s="31"/>
      <c r="F89" s="32"/>
      <c r="G89" s="33"/>
      <c r="H89" s="30"/>
      <c r="I89" s="34"/>
      <c r="J89" s="35"/>
      <c r="K89" s="30"/>
    </row>
    <row r="90" customFormat="false" ht="12.75" hidden="false" customHeight="false" outlineLevel="0" collapsed="false">
      <c r="A90" s="30"/>
      <c r="B90" s="36" t="s">
        <v>56</v>
      </c>
      <c r="C90" s="37" t="s">
        <v>57</v>
      </c>
      <c r="D90" s="31"/>
      <c r="E90" s="31"/>
      <c r="F90" s="32"/>
      <c r="G90" s="53"/>
      <c r="H90" s="38"/>
      <c r="I90" s="32"/>
      <c r="J90" s="38" t="n">
        <v>0</v>
      </c>
      <c r="K90" s="39" t="n">
        <v>0</v>
      </c>
    </row>
    <row r="91" customFormat="false" ht="12.7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6"/>
      <c r="K91" s="4"/>
    </row>
    <row r="92" customFormat="false" ht="18.75" hidden="false" customHeight="false" outlineLevel="0" collapsed="false">
      <c r="A92" s="7" t="s">
        <v>2</v>
      </c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5.75" hidden="false" customHeight="false" outlineLevel="0" collapsed="false">
      <c r="A93" s="8"/>
      <c r="B93" s="9" t="s">
        <v>3</v>
      </c>
      <c r="C93" s="51" t="s">
        <v>91</v>
      </c>
      <c r="D93" s="11"/>
      <c r="E93" s="12"/>
      <c r="F93" s="9"/>
      <c r="G93" s="52"/>
      <c r="H93" s="9" t="s">
        <v>5</v>
      </c>
      <c r="I93" s="14" t="s">
        <v>401</v>
      </c>
      <c r="J93" s="13"/>
      <c r="K93" s="9"/>
    </row>
    <row r="94" customFormat="false" ht="15" hidden="false" customHeight="false" outlineLevel="0" collapsed="false">
      <c r="A94" s="8"/>
      <c r="B94" s="9" t="s">
        <v>7</v>
      </c>
      <c r="C94" s="15" t="s">
        <v>414</v>
      </c>
      <c r="D94" s="16"/>
      <c r="E94" s="13"/>
      <c r="F94" s="17"/>
      <c r="G94" s="52"/>
      <c r="H94" s="9" t="s">
        <v>9</v>
      </c>
      <c r="I94" s="18" t="s">
        <v>364</v>
      </c>
      <c r="J94" s="13"/>
      <c r="K94" s="12"/>
    </row>
    <row r="95" customFormat="false" ht="13.5" hidden="false" customHeight="false" outlineLevel="0" collapsed="false">
      <c r="A95" s="19" t="s">
        <v>11</v>
      </c>
      <c r="B95" s="19" t="s">
        <v>12</v>
      </c>
      <c r="C95" s="19" t="s">
        <v>13</v>
      </c>
      <c r="D95" s="20" t="s">
        <v>14</v>
      </c>
      <c r="E95" s="20" t="s">
        <v>15</v>
      </c>
      <c r="F95" s="21" t="s">
        <v>16</v>
      </c>
      <c r="G95" s="21"/>
      <c r="H95" s="19" t="s">
        <v>17</v>
      </c>
      <c r="I95" s="19" t="s">
        <v>18</v>
      </c>
      <c r="J95" s="22" t="s">
        <v>19</v>
      </c>
      <c r="K95" s="19" t="s">
        <v>20</v>
      </c>
    </row>
    <row r="96" customFormat="false" ht="13.5" hidden="false" customHeight="false" outlineLevel="0" collapsed="false">
      <c r="A96" s="23" t="n">
        <v>1</v>
      </c>
      <c r="B96" s="23" t="s">
        <v>131</v>
      </c>
      <c r="C96" s="23" t="s">
        <v>26</v>
      </c>
      <c r="D96" s="24" t="s">
        <v>129</v>
      </c>
      <c r="E96" s="25" t="n">
        <v>1989</v>
      </c>
      <c r="F96" s="26" t="s">
        <v>24</v>
      </c>
      <c r="G96" s="27" t="n">
        <v>10</v>
      </c>
      <c r="H96" s="25" t="n">
        <v>4378</v>
      </c>
      <c r="I96" s="28" t="n">
        <v>0.0164583333333333</v>
      </c>
      <c r="J96" s="29" t="n">
        <v>50</v>
      </c>
      <c r="K96" s="23" t="s">
        <v>38</v>
      </c>
    </row>
    <row r="97" customFormat="false" ht="12.75" hidden="false" customHeight="false" outlineLevel="0" collapsed="false">
      <c r="A97" s="23" t="n">
        <v>2</v>
      </c>
      <c r="B97" s="23" t="s">
        <v>415</v>
      </c>
      <c r="C97" s="23" t="s">
        <v>26</v>
      </c>
      <c r="D97" s="24" t="s">
        <v>136</v>
      </c>
      <c r="E97" s="25" t="n">
        <v>1960</v>
      </c>
      <c r="F97" s="26" t="s">
        <v>24</v>
      </c>
      <c r="G97" s="27" t="n">
        <v>35</v>
      </c>
      <c r="H97" s="25" t="n">
        <v>9980</v>
      </c>
      <c r="I97" s="28" t="n">
        <v>0.032974537037037</v>
      </c>
      <c r="J97" s="29" t="n">
        <v>6</v>
      </c>
      <c r="K97" s="23" t="s">
        <v>38</v>
      </c>
    </row>
    <row r="98" customFormat="false" ht="12.75" hidden="false" customHeight="false" outlineLevel="0" collapsed="false">
      <c r="A98" s="23" t="s">
        <v>124</v>
      </c>
      <c r="B98" s="23" t="s">
        <v>416</v>
      </c>
      <c r="C98" s="23" t="s">
        <v>235</v>
      </c>
      <c r="D98" s="24" t="s">
        <v>136</v>
      </c>
      <c r="E98" s="25" t="n">
        <v>1986</v>
      </c>
      <c r="F98" s="26" t="s">
        <v>24</v>
      </c>
      <c r="G98" s="27" t="n">
        <v>12</v>
      </c>
      <c r="H98" s="25" t="n">
        <v>2329</v>
      </c>
      <c r="I98" s="28" t="s">
        <v>191</v>
      </c>
      <c r="J98" s="29" t="n">
        <v>0</v>
      </c>
      <c r="K98" s="23" t="s">
        <v>38</v>
      </c>
    </row>
    <row r="99" customFormat="false" ht="12.75" hidden="false" customHeight="false" outlineLevel="0" collapsed="false">
      <c r="A99" s="30"/>
      <c r="B99" s="30"/>
      <c r="C99" s="30"/>
      <c r="D99" s="31"/>
      <c r="E99" s="31"/>
      <c r="F99" s="32"/>
      <c r="G99" s="33"/>
      <c r="H99" s="30"/>
      <c r="I99" s="34"/>
      <c r="J99" s="35"/>
      <c r="K99" s="30"/>
    </row>
    <row r="100" customFormat="false" ht="12.75" hidden="false" customHeight="false" outlineLevel="0" collapsed="false">
      <c r="A100" s="30"/>
      <c r="B100" s="36" t="s">
        <v>56</v>
      </c>
      <c r="C100" s="37" t="s">
        <v>57</v>
      </c>
      <c r="D100" s="31"/>
      <c r="E100" s="31"/>
      <c r="F100" s="32"/>
      <c r="G100" s="53"/>
      <c r="H100" s="38"/>
      <c r="I100" s="32"/>
      <c r="J100" s="38" t="n">
        <v>0</v>
      </c>
      <c r="K100" s="39" t="n">
        <v>0</v>
      </c>
    </row>
    <row r="101" customFormat="false" ht="12.75" hidden="false" customHeight="false" outlineLevel="0" collapsed="false">
      <c r="A101" s="30"/>
      <c r="B101" s="30"/>
      <c r="C101" s="44"/>
      <c r="D101" s="31"/>
      <c r="E101" s="53"/>
      <c r="F101" s="53"/>
      <c r="G101" s="53"/>
      <c r="H101" s="53"/>
      <c r="I101" s="53"/>
      <c r="J101" s="31"/>
      <c r="K101" s="53"/>
    </row>
    <row r="102" customFormat="false" ht="12.75" hidden="false" customHeight="false" outlineLevel="0" collapsed="false">
      <c r="A102" s="30"/>
      <c r="B102" s="53"/>
      <c r="C102" s="44" t="s">
        <v>84</v>
      </c>
      <c r="D102" s="45"/>
      <c r="E102" s="53"/>
      <c r="F102" s="44"/>
      <c r="G102" s="46" t="s">
        <v>57</v>
      </c>
      <c r="H102" s="53"/>
      <c r="I102" s="47"/>
      <c r="J102" s="48"/>
      <c r="K102" s="47"/>
    </row>
    <row r="103" customFormat="false" ht="12.75" hidden="false" customHeight="false" outlineLevel="0" collapsed="false">
      <c r="A103" s="53"/>
      <c r="B103" s="53"/>
      <c r="C103" s="53"/>
      <c r="D103" s="58"/>
      <c r="E103" s="53"/>
      <c r="F103" s="53"/>
      <c r="G103" s="53"/>
      <c r="H103" s="53"/>
      <c r="I103" s="53"/>
      <c r="J103" s="53"/>
      <c r="K103" s="53"/>
    </row>
    <row r="104" customFormat="false" ht="12.75" hidden="false" customHeight="false" outlineLevel="0" collapsed="false">
      <c r="A104" s="30"/>
      <c r="B104" s="53"/>
      <c r="C104" s="44" t="s">
        <v>85</v>
      </c>
      <c r="D104" s="45"/>
      <c r="E104" s="53"/>
      <c r="F104" s="44"/>
      <c r="G104" s="46" t="s">
        <v>86</v>
      </c>
      <c r="H104" s="53"/>
      <c r="I104" s="47"/>
      <c r="J104" s="48"/>
      <c r="K104" s="47"/>
    </row>
    <row r="105" customFormat="false" ht="15.75" hidden="false" customHeight="false" outlineLevel="0" collapsed="false">
      <c r="A105" s="50" t="s">
        <v>0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9.5" hidden="false" customHeight="false" outlineLevel="0" collapsed="false">
      <c r="A106" s="3" t="s">
        <v>40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6"/>
      <c r="K107" s="4"/>
    </row>
    <row r="108" customFormat="false" ht="18.75" hidden="false" customHeight="false" outlineLevel="0" collapsed="false">
      <c r="A108" s="7" t="s">
        <v>2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5.75" hidden="false" customHeight="false" outlineLevel="0" collapsed="false">
      <c r="A109" s="8"/>
      <c r="B109" s="9" t="s">
        <v>3</v>
      </c>
      <c r="C109" s="51" t="s">
        <v>94</v>
      </c>
      <c r="D109" s="11"/>
      <c r="E109" s="12"/>
      <c r="F109" s="9"/>
      <c r="G109" s="52"/>
      <c r="H109" s="9" t="s">
        <v>5</v>
      </c>
      <c r="I109" s="14" t="s">
        <v>401</v>
      </c>
      <c r="J109" s="13"/>
      <c r="K109" s="9"/>
    </row>
    <row r="110" customFormat="false" ht="15" hidden="false" customHeight="false" outlineLevel="0" collapsed="false">
      <c r="A110" s="8"/>
      <c r="B110" s="9" t="s">
        <v>7</v>
      </c>
      <c r="C110" s="15" t="s">
        <v>387</v>
      </c>
      <c r="D110" s="16"/>
      <c r="E110" s="13"/>
      <c r="F110" s="17"/>
      <c r="G110" s="52"/>
      <c r="H110" s="9" t="s">
        <v>9</v>
      </c>
      <c r="I110" s="18" t="s">
        <v>364</v>
      </c>
      <c r="J110" s="13"/>
      <c r="K110" s="12"/>
    </row>
    <row r="111" customFormat="false" ht="13.5" hidden="false" customHeight="false" outlineLevel="0" collapsed="false">
      <c r="A111" s="19" t="s">
        <v>11</v>
      </c>
      <c r="B111" s="19" t="s">
        <v>12</v>
      </c>
      <c r="C111" s="19" t="s">
        <v>13</v>
      </c>
      <c r="D111" s="20" t="s">
        <v>14</v>
      </c>
      <c r="E111" s="20" t="s">
        <v>15</v>
      </c>
      <c r="F111" s="21" t="s">
        <v>16</v>
      </c>
      <c r="G111" s="21"/>
      <c r="H111" s="19" t="s">
        <v>17</v>
      </c>
      <c r="I111" s="19" t="s">
        <v>18</v>
      </c>
      <c r="J111" s="22" t="s">
        <v>19</v>
      </c>
      <c r="K111" s="19" t="s">
        <v>20</v>
      </c>
    </row>
    <row r="112" customFormat="false" ht="13.5" hidden="false" customHeight="false" outlineLevel="0" collapsed="false">
      <c r="A112" s="23" t="n">
        <v>1</v>
      </c>
      <c r="B112" s="23" t="s">
        <v>138</v>
      </c>
      <c r="C112" s="23" t="s">
        <v>26</v>
      </c>
      <c r="D112" s="24" t="s">
        <v>27</v>
      </c>
      <c r="E112" s="25" t="n">
        <v>1956</v>
      </c>
      <c r="F112" s="26" t="s">
        <v>96</v>
      </c>
      <c r="G112" s="27" t="n">
        <v>40</v>
      </c>
      <c r="H112" s="25" t="n">
        <v>1365</v>
      </c>
      <c r="I112" s="28" t="n">
        <v>0.0277777777777778</v>
      </c>
      <c r="J112" s="29" t="n">
        <v>1000</v>
      </c>
      <c r="K112" s="23" t="n">
        <v>2</v>
      </c>
    </row>
    <row r="113" customFormat="false" ht="12.75" hidden="false" customHeight="false" outlineLevel="0" collapsed="false">
      <c r="A113" s="23" t="n">
        <v>2</v>
      </c>
      <c r="B113" s="23" t="s">
        <v>380</v>
      </c>
      <c r="C113" s="23" t="s">
        <v>368</v>
      </c>
      <c r="D113" s="24" t="s">
        <v>27</v>
      </c>
      <c r="E113" s="25" t="n">
        <v>1982</v>
      </c>
      <c r="F113" s="26" t="s">
        <v>96</v>
      </c>
      <c r="G113" s="27" t="n">
        <v>16</v>
      </c>
      <c r="H113" s="25" t="n">
        <v>1539</v>
      </c>
      <c r="I113" s="28" t="n">
        <v>0.0293981481481482</v>
      </c>
      <c r="J113" s="29" t="n">
        <v>844</v>
      </c>
      <c r="K113" s="23" t="n">
        <v>2</v>
      </c>
    </row>
    <row r="114" customFormat="false" ht="12.75" hidden="false" customHeight="false" outlineLevel="0" collapsed="false">
      <c r="A114" s="23" t="n">
        <v>3</v>
      </c>
      <c r="B114" s="23" t="s">
        <v>381</v>
      </c>
      <c r="C114" s="23" t="s">
        <v>26</v>
      </c>
      <c r="D114" s="24" t="s">
        <v>136</v>
      </c>
      <c r="E114" s="25" t="n">
        <v>0</v>
      </c>
      <c r="F114" s="26" t="s">
        <v>96</v>
      </c>
      <c r="G114" s="27" t="e">
        <f aca="false"/>
        <v>#REF!</v>
      </c>
      <c r="H114" s="25" t="n">
        <v>3397</v>
      </c>
      <c r="I114" s="28" t="n">
        <v>0.0305902777777778</v>
      </c>
      <c r="J114" s="29" t="n">
        <v>749</v>
      </c>
      <c r="K114" s="23" t="n">
        <v>2</v>
      </c>
    </row>
    <row r="115" customFormat="false" ht="12.75" hidden="false" customHeight="false" outlineLevel="0" collapsed="false">
      <c r="A115" s="23" t="n">
        <v>4</v>
      </c>
      <c r="B115" s="23" t="s">
        <v>205</v>
      </c>
      <c r="C115" s="23" t="s">
        <v>32</v>
      </c>
      <c r="D115" s="24" t="s">
        <v>27</v>
      </c>
      <c r="E115" s="25" t="n">
        <v>1980</v>
      </c>
      <c r="F115" s="26" t="s">
        <v>96</v>
      </c>
      <c r="G115" s="27" t="n">
        <v>21</v>
      </c>
      <c r="H115" s="25" t="n">
        <v>1531</v>
      </c>
      <c r="I115" s="28" t="n">
        <v>0.0309259259259259</v>
      </c>
      <c r="J115" s="29" t="n">
        <v>725</v>
      </c>
      <c r="K115" s="23" t="n">
        <v>2</v>
      </c>
    </row>
    <row r="116" customFormat="false" ht="12.75" hidden="false" customHeight="false" outlineLevel="0" collapsed="false">
      <c r="A116" s="23" t="n">
        <v>5</v>
      </c>
      <c r="B116" s="23" t="s">
        <v>382</v>
      </c>
      <c r="C116" s="23" t="s">
        <v>368</v>
      </c>
      <c r="D116" s="24" t="s">
        <v>23</v>
      </c>
      <c r="E116" s="25" t="n">
        <v>1983</v>
      </c>
      <c r="F116" s="26" t="s">
        <v>24</v>
      </c>
      <c r="G116" s="27" t="n">
        <v>16</v>
      </c>
      <c r="H116" s="25" t="n">
        <v>5003</v>
      </c>
      <c r="I116" s="28" t="n">
        <v>0.0336921296296296</v>
      </c>
      <c r="J116" s="29" t="n">
        <v>560</v>
      </c>
      <c r="K116" s="23" t="n">
        <v>2</v>
      </c>
    </row>
    <row r="117" customFormat="false" ht="12.75" hidden="false" customHeight="false" outlineLevel="0" collapsed="false">
      <c r="A117" s="23" t="n">
        <v>6</v>
      </c>
      <c r="B117" s="23" t="s">
        <v>204</v>
      </c>
      <c r="C117" s="23" t="s">
        <v>26</v>
      </c>
      <c r="D117" s="24" t="n">
        <v>2</v>
      </c>
      <c r="E117" s="25" t="n">
        <v>1973</v>
      </c>
      <c r="F117" s="26" t="s">
        <v>96</v>
      </c>
      <c r="G117" s="27" t="n">
        <v>21</v>
      </c>
      <c r="H117" s="25" t="n">
        <v>1380</v>
      </c>
      <c r="I117" s="28" t="n">
        <v>0.0343402777777778</v>
      </c>
      <c r="J117" s="29" t="n">
        <v>529</v>
      </c>
      <c r="K117" s="23" t="n">
        <v>2</v>
      </c>
    </row>
    <row r="118" customFormat="false" ht="12.75" hidden="false" customHeight="false" outlineLevel="0" collapsed="false">
      <c r="A118" s="23" t="n">
        <v>7</v>
      </c>
      <c r="B118" s="23" t="s">
        <v>169</v>
      </c>
      <c r="C118" s="23" t="s">
        <v>26</v>
      </c>
      <c r="D118" s="24" t="n">
        <v>3</v>
      </c>
      <c r="E118" s="25" t="n">
        <v>1974</v>
      </c>
      <c r="F118" s="26" t="s">
        <v>96</v>
      </c>
      <c r="G118" s="27" t="n">
        <v>21</v>
      </c>
      <c r="H118" s="25" t="n">
        <v>1303</v>
      </c>
      <c r="I118" s="28" t="n">
        <v>0.0357291666666667</v>
      </c>
      <c r="J118" s="29" t="n">
        <v>470</v>
      </c>
      <c r="K118" s="23" t="n">
        <v>2</v>
      </c>
    </row>
    <row r="119" customFormat="false" ht="12.75" hidden="false" customHeight="false" outlineLevel="0" collapsed="false">
      <c r="A119" s="23" t="n">
        <v>8</v>
      </c>
      <c r="B119" s="23" t="s">
        <v>303</v>
      </c>
      <c r="C119" s="23" t="s">
        <v>32</v>
      </c>
      <c r="D119" s="24" t="n">
        <v>1</v>
      </c>
      <c r="E119" s="25" t="n">
        <v>1983</v>
      </c>
      <c r="F119" s="26" t="s">
        <v>96</v>
      </c>
      <c r="G119" s="27" t="n">
        <v>16</v>
      </c>
      <c r="H119" s="25" t="n">
        <v>2026</v>
      </c>
      <c r="I119" s="28" t="n">
        <v>0.0362037037037037</v>
      </c>
      <c r="J119" s="29" t="n">
        <v>452</v>
      </c>
      <c r="K119" s="23" t="n">
        <v>2</v>
      </c>
    </row>
    <row r="120" customFormat="false" ht="12.75" hidden="false" customHeight="false" outlineLevel="0" collapsed="false">
      <c r="A120" s="23" t="n">
        <v>9</v>
      </c>
      <c r="B120" s="23" t="s">
        <v>97</v>
      </c>
      <c r="C120" s="23" t="s">
        <v>71</v>
      </c>
      <c r="D120" s="24" t="s">
        <v>23</v>
      </c>
      <c r="E120" s="25" t="n">
        <v>1950</v>
      </c>
      <c r="F120" s="26" t="s">
        <v>96</v>
      </c>
      <c r="G120" s="27" t="n">
        <v>45</v>
      </c>
      <c r="H120" s="25" t="n">
        <v>2403</v>
      </c>
      <c r="I120" s="28" t="n">
        <v>0.0370949074074074</v>
      </c>
      <c r="J120" s="29" t="n">
        <v>420</v>
      </c>
      <c r="K120" s="23" t="n">
        <v>2</v>
      </c>
    </row>
    <row r="121" customFormat="false" ht="12.75" hidden="false" customHeight="false" outlineLevel="0" collapsed="false">
      <c r="A121" s="23" t="n">
        <v>10</v>
      </c>
      <c r="B121" s="23" t="s">
        <v>102</v>
      </c>
      <c r="C121" s="23" t="s">
        <v>26</v>
      </c>
      <c r="D121" s="24" t="n">
        <v>2</v>
      </c>
      <c r="E121" s="25" t="n">
        <v>1932</v>
      </c>
      <c r="F121" s="26" t="s">
        <v>96</v>
      </c>
      <c r="G121" s="27" t="n">
        <v>65</v>
      </c>
      <c r="H121" s="25" t="n">
        <v>3002</v>
      </c>
      <c r="I121" s="28" t="n">
        <v>0.0393287037037037</v>
      </c>
      <c r="J121" s="29" t="n">
        <v>352</v>
      </c>
      <c r="K121" s="23" t="n">
        <v>2</v>
      </c>
    </row>
    <row r="122" customFormat="false" ht="12.75" hidden="false" customHeight="false" outlineLevel="0" collapsed="false">
      <c r="A122" s="23" t="n">
        <v>11</v>
      </c>
      <c r="B122" s="23" t="s">
        <v>304</v>
      </c>
      <c r="C122" s="23" t="s">
        <v>26</v>
      </c>
      <c r="D122" s="24" t="s">
        <v>23</v>
      </c>
      <c r="E122" s="25" t="n">
        <v>1980</v>
      </c>
      <c r="F122" s="26" t="s">
        <v>96</v>
      </c>
      <c r="G122" s="27" t="n">
        <v>21</v>
      </c>
      <c r="H122" s="25" t="n">
        <v>1321</v>
      </c>
      <c r="I122" s="28" t="n">
        <v>0.0396875</v>
      </c>
      <c r="J122" s="29" t="n">
        <v>343</v>
      </c>
      <c r="K122" s="23" t="n">
        <v>2</v>
      </c>
    </row>
    <row r="123" customFormat="false" ht="12.75" hidden="false" customHeight="false" outlineLevel="0" collapsed="false">
      <c r="A123" s="23" t="n">
        <v>12</v>
      </c>
      <c r="B123" s="23" t="s">
        <v>276</v>
      </c>
      <c r="C123" s="23" t="s">
        <v>251</v>
      </c>
      <c r="D123" s="24" t="n">
        <v>2</v>
      </c>
      <c r="E123" s="25" t="n">
        <v>1982</v>
      </c>
      <c r="F123" s="26" t="s">
        <v>96</v>
      </c>
      <c r="G123" s="27" t="n">
        <v>16</v>
      </c>
      <c r="H123" s="25" t="n">
        <v>4345</v>
      </c>
      <c r="I123" s="28" t="n">
        <v>0.0413541666666667</v>
      </c>
      <c r="J123" s="29" t="n">
        <v>303</v>
      </c>
      <c r="K123" s="23" t="s">
        <v>38</v>
      </c>
    </row>
    <row r="124" customFormat="false" ht="12.75" hidden="false" customHeight="false" outlineLevel="0" collapsed="false">
      <c r="A124" s="23" t="n">
        <v>13</v>
      </c>
      <c r="B124" s="23" t="s">
        <v>417</v>
      </c>
      <c r="C124" s="23" t="s">
        <v>368</v>
      </c>
      <c r="D124" s="24" t="n">
        <v>2</v>
      </c>
      <c r="E124" s="25" t="n">
        <v>0</v>
      </c>
      <c r="F124" s="26" t="s">
        <v>96</v>
      </c>
      <c r="G124" s="27" t="e">
        <f aca="false"/>
        <v>#REF!</v>
      </c>
      <c r="H124" s="25" t="n">
        <v>1297</v>
      </c>
      <c r="I124" s="28" t="n">
        <v>0.0424537037037037</v>
      </c>
      <c r="J124" s="29" t="n">
        <v>280</v>
      </c>
      <c r="K124" s="23" t="s">
        <v>38</v>
      </c>
    </row>
    <row r="125" customFormat="false" ht="12.75" hidden="false" customHeight="false" outlineLevel="0" collapsed="false">
      <c r="A125" s="23" t="n">
        <v>14</v>
      </c>
      <c r="B125" s="23" t="s">
        <v>103</v>
      </c>
      <c r="C125" s="23" t="s">
        <v>26</v>
      </c>
      <c r="D125" s="24" t="n">
        <v>2</v>
      </c>
      <c r="E125" s="25" t="n">
        <v>1948</v>
      </c>
      <c r="F125" s="26" t="s">
        <v>96</v>
      </c>
      <c r="G125" s="27" t="n">
        <v>50</v>
      </c>
      <c r="H125" s="25" t="n">
        <v>2407</v>
      </c>
      <c r="I125" s="28" t="n">
        <v>0.0429398148148148</v>
      </c>
      <c r="J125" s="29" t="n">
        <v>271</v>
      </c>
      <c r="K125" s="23" t="s">
        <v>38</v>
      </c>
    </row>
    <row r="126" customFormat="false" ht="12.75" hidden="false" customHeight="false" outlineLevel="0" collapsed="false">
      <c r="A126" s="23" t="n">
        <v>15</v>
      </c>
      <c r="B126" s="23" t="s">
        <v>273</v>
      </c>
      <c r="C126" s="23" t="s">
        <v>251</v>
      </c>
      <c r="D126" s="24" t="n">
        <v>3</v>
      </c>
      <c r="E126" s="25" t="n">
        <v>1980</v>
      </c>
      <c r="F126" s="26" t="s">
        <v>96</v>
      </c>
      <c r="G126" s="27" t="n">
        <v>21</v>
      </c>
      <c r="H126" s="25" t="n">
        <v>1485</v>
      </c>
      <c r="I126" s="28" t="n">
        <v>0.0431018518518518</v>
      </c>
      <c r="J126" s="29" t="n">
        <v>268</v>
      </c>
      <c r="K126" s="23" t="s">
        <v>38</v>
      </c>
    </row>
    <row r="127" customFormat="false" ht="12.75" hidden="false" customHeight="false" outlineLevel="0" collapsed="false">
      <c r="A127" s="23" t="n">
        <v>16</v>
      </c>
      <c r="B127" s="23" t="s">
        <v>418</v>
      </c>
      <c r="C127" s="23" t="s">
        <v>26</v>
      </c>
      <c r="D127" s="24" t="s">
        <v>23</v>
      </c>
      <c r="E127" s="25" t="n">
        <v>1981</v>
      </c>
      <c r="F127" s="26" t="s">
        <v>96</v>
      </c>
      <c r="G127" s="27" t="n">
        <v>21</v>
      </c>
      <c r="H127" s="25" t="n">
        <v>2130</v>
      </c>
      <c r="I127" s="28" t="n">
        <v>0.0446875</v>
      </c>
      <c r="J127" s="29" t="n">
        <v>240</v>
      </c>
      <c r="K127" s="23" t="s">
        <v>38</v>
      </c>
    </row>
    <row r="128" customFormat="false" ht="12.75" hidden="false" customHeight="false" outlineLevel="0" collapsed="false">
      <c r="A128" s="23" t="n">
        <v>17</v>
      </c>
      <c r="B128" s="23" t="s">
        <v>305</v>
      </c>
      <c r="C128" s="23" t="s">
        <v>32</v>
      </c>
      <c r="D128" s="24" t="s">
        <v>27</v>
      </c>
      <c r="E128" s="25" t="n">
        <v>1977</v>
      </c>
      <c r="F128" s="26" t="s">
        <v>96</v>
      </c>
      <c r="G128" s="27" t="n">
        <v>21</v>
      </c>
      <c r="H128" s="25" t="n">
        <v>1343</v>
      </c>
      <c r="I128" s="28" t="n">
        <v>0.0455324074074074</v>
      </c>
      <c r="J128" s="29" t="n">
        <v>227</v>
      </c>
      <c r="K128" s="23" t="s">
        <v>38</v>
      </c>
    </row>
    <row r="129" customFormat="false" ht="12.75" hidden="false" customHeight="false" outlineLevel="0" collapsed="false">
      <c r="A129" s="23" t="n">
        <v>18</v>
      </c>
      <c r="B129" s="23" t="s">
        <v>139</v>
      </c>
      <c r="C129" s="23" t="s">
        <v>26</v>
      </c>
      <c r="D129" s="24" t="s">
        <v>136</v>
      </c>
      <c r="E129" s="25" t="n">
        <v>1976</v>
      </c>
      <c r="F129" s="26" t="s">
        <v>96</v>
      </c>
      <c r="G129" s="27" t="n">
        <v>21</v>
      </c>
      <c r="H129" s="25" t="n">
        <v>1474</v>
      </c>
      <c r="I129" s="28" t="n">
        <v>0.0458564814814815</v>
      </c>
      <c r="J129" s="29" t="n">
        <v>222</v>
      </c>
      <c r="K129" s="23" t="s">
        <v>38</v>
      </c>
    </row>
    <row r="130" customFormat="false" ht="12.75" hidden="false" customHeight="false" outlineLevel="0" collapsed="false">
      <c r="A130" s="23" t="n">
        <v>19</v>
      </c>
      <c r="B130" s="23" t="s">
        <v>104</v>
      </c>
      <c r="C130" s="23" t="s">
        <v>26</v>
      </c>
      <c r="D130" s="24" t="n">
        <v>1</v>
      </c>
      <c r="E130" s="25" t="n">
        <v>1942</v>
      </c>
      <c r="F130" s="26" t="s">
        <v>96</v>
      </c>
      <c r="G130" s="27" t="n">
        <v>55</v>
      </c>
      <c r="H130" s="25" t="n">
        <v>1307</v>
      </c>
      <c r="I130" s="28" t="n">
        <v>0.0495023148148148</v>
      </c>
      <c r="J130" s="29" t="n">
        <v>177</v>
      </c>
      <c r="K130" s="23" t="s">
        <v>38</v>
      </c>
    </row>
    <row r="131" customFormat="false" ht="12.75" hidden="false" customHeight="false" outlineLevel="0" collapsed="false">
      <c r="A131" s="23" t="n">
        <v>20</v>
      </c>
      <c r="B131" s="23" t="s">
        <v>99</v>
      </c>
      <c r="C131" s="23" t="s">
        <v>100</v>
      </c>
      <c r="D131" s="24" t="n">
        <v>2</v>
      </c>
      <c r="E131" s="25" t="n">
        <v>1939</v>
      </c>
      <c r="F131" s="26" t="s">
        <v>96</v>
      </c>
      <c r="G131" s="27" t="n">
        <v>55</v>
      </c>
      <c r="H131" s="25" t="n">
        <v>2803</v>
      </c>
      <c r="I131" s="28" t="n">
        <v>0.0521759259259259</v>
      </c>
      <c r="J131" s="29" t="n">
        <v>151</v>
      </c>
      <c r="K131" s="23" t="s">
        <v>38</v>
      </c>
    </row>
    <row r="132" customFormat="false" ht="12.75" hidden="false" customHeight="false" outlineLevel="0" collapsed="false">
      <c r="A132" s="23" t="n">
        <v>21</v>
      </c>
      <c r="B132" s="23" t="s">
        <v>419</v>
      </c>
      <c r="C132" s="23" t="s">
        <v>368</v>
      </c>
      <c r="D132" s="24" t="s">
        <v>66</v>
      </c>
      <c r="E132" s="25" t="n">
        <v>1985</v>
      </c>
      <c r="F132" s="26" t="s">
        <v>96</v>
      </c>
      <c r="G132" s="27" t="n">
        <v>14</v>
      </c>
      <c r="H132" s="25" t="n">
        <v>2701</v>
      </c>
      <c r="I132" s="28" t="n">
        <v>0.0547106481481481</v>
      </c>
      <c r="J132" s="29" t="n">
        <v>131</v>
      </c>
      <c r="K132" s="23" t="s">
        <v>38</v>
      </c>
    </row>
    <row r="133" customFormat="false" ht="12.75" hidden="false" customHeight="false" outlineLevel="0" collapsed="false">
      <c r="A133" s="23" t="s">
        <v>124</v>
      </c>
      <c r="B133" s="23" t="s">
        <v>355</v>
      </c>
      <c r="C133" s="23" t="s">
        <v>22</v>
      </c>
      <c r="D133" s="24" t="n">
        <v>2</v>
      </c>
      <c r="E133" s="25" t="n">
        <v>1985</v>
      </c>
      <c r="F133" s="26" t="s">
        <v>96</v>
      </c>
      <c r="G133" s="27" t="n">
        <v>14</v>
      </c>
      <c r="H133" s="25" t="n">
        <v>3664</v>
      </c>
      <c r="I133" s="28" t="s">
        <v>144</v>
      </c>
      <c r="J133" s="29" t="n">
        <v>0</v>
      </c>
      <c r="K133" s="23" t="s">
        <v>38</v>
      </c>
    </row>
    <row r="134" customFormat="false" ht="12.75" hidden="false" customHeight="false" outlineLevel="0" collapsed="false">
      <c r="A134" s="23" t="s">
        <v>124</v>
      </c>
      <c r="B134" s="23" t="s">
        <v>172</v>
      </c>
      <c r="C134" s="23" t="s">
        <v>26</v>
      </c>
      <c r="D134" s="24" t="s">
        <v>136</v>
      </c>
      <c r="E134" s="25" t="n">
        <v>1945</v>
      </c>
      <c r="F134" s="26" t="s">
        <v>96</v>
      </c>
      <c r="G134" s="27" t="n">
        <v>50</v>
      </c>
      <c r="H134" s="25" t="n">
        <v>1525</v>
      </c>
      <c r="I134" s="28" t="s">
        <v>144</v>
      </c>
      <c r="J134" s="29" t="n">
        <v>0</v>
      </c>
      <c r="K134" s="23" t="s">
        <v>38</v>
      </c>
    </row>
    <row r="135" customFormat="false" ht="12.75" hidden="false" customHeight="false" outlineLevel="0" collapsed="false">
      <c r="A135" s="23" t="s">
        <v>124</v>
      </c>
      <c r="B135" s="23" t="s">
        <v>280</v>
      </c>
      <c r="C135" s="23" t="s">
        <v>26</v>
      </c>
      <c r="D135" s="24" t="n">
        <v>3</v>
      </c>
      <c r="E135" s="25" t="n">
        <v>0</v>
      </c>
      <c r="F135" s="26" t="s">
        <v>96</v>
      </c>
      <c r="G135" s="27" t="e">
        <f aca="false"/>
        <v>#REF!</v>
      </c>
      <c r="H135" s="25" t="n">
        <v>2321</v>
      </c>
      <c r="I135" s="28" t="s">
        <v>144</v>
      </c>
      <c r="J135" s="29" t="n">
        <v>0</v>
      </c>
      <c r="K135" s="23" t="s">
        <v>38</v>
      </c>
    </row>
    <row r="136" customFormat="false" ht="12.75" hidden="false" customHeight="false" outlineLevel="0" collapsed="false">
      <c r="A136" s="30"/>
      <c r="B136" s="30"/>
      <c r="C136" s="30"/>
      <c r="D136" s="31"/>
      <c r="E136" s="31"/>
      <c r="F136" s="32"/>
      <c r="G136" s="33"/>
      <c r="H136" s="30"/>
      <c r="I136" s="34"/>
      <c r="J136" s="35"/>
      <c r="K136" s="30"/>
    </row>
    <row r="137" customFormat="false" ht="12.75" hidden="false" customHeight="false" outlineLevel="0" collapsed="false">
      <c r="A137" s="30"/>
      <c r="B137" s="36" t="s">
        <v>56</v>
      </c>
      <c r="C137" s="37" t="s">
        <v>57</v>
      </c>
      <c r="D137" s="31"/>
      <c r="E137" s="31"/>
      <c r="F137" s="32"/>
      <c r="G137" s="53"/>
      <c r="H137" s="38"/>
      <c r="I137" s="32"/>
      <c r="J137" s="38" t="n">
        <v>0</v>
      </c>
      <c r="K137" s="39" t="n">
        <v>0</v>
      </c>
    </row>
    <row r="138" customFormat="false" ht="12.75" hidden="false" customHeight="false" outlineLevel="0" collapsed="false">
      <c r="A138" s="30"/>
      <c r="B138" s="36" t="s">
        <v>58</v>
      </c>
      <c r="C138" s="40" t="s">
        <v>59</v>
      </c>
      <c r="D138" s="54"/>
      <c r="E138" s="30"/>
      <c r="F138" s="55"/>
      <c r="G138" s="53"/>
      <c r="H138" s="38"/>
      <c r="I138" s="32"/>
      <c r="J138" s="38" t="n">
        <v>0</v>
      </c>
      <c r="K138" s="56" t="n">
        <v>0</v>
      </c>
    </row>
    <row r="139" customFormat="false" ht="12.75" hidden="false" customHeight="false" outlineLevel="0" collapsed="false">
      <c r="A139" s="30"/>
      <c r="B139" s="36" t="s">
        <v>61</v>
      </c>
      <c r="C139" s="43" t="n">
        <v>377</v>
      </c>
      <c r="D139" s="53"/>
      <c r="E139" s="30"/>
      <c r="F139" s="55"/>
      <c r="G139" s="53"/>
      <c r="H139" s="38"/>
      <c r="I139" s="32" t="s">
        <v>60</v>
      </c>
      <c r="J139" s="38" t="n">
        <v>1.46</v>
      </c>
      <c r="K139" s="56" t="n">
        <v>0.0405555555555556</v>
      </c>
    </row>
    <row r="140" customFormat="false" ht="12.7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6"/>
      <c r="K140" s="4"/>
    </row>
    <row r="141" customFormat="false" ht="18.75" hidden="false" customHeight="false" outlineLevel="0" collapsed="false">
      <c r="A141" s="7" t="s">
        <v>2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5.75" hidden="false" customHeight="false" outlineLevel="0" collapsed="false">
      <c r="A142" s="8"/>
      <c r="B142" s="9" t="s">
        <v>3</v>
      </c>
      <c r="C142" s="51" t="s">
        <v>105</v>
      </c>
      <c r="D142" s="11"/>
      <c r="E142" s="12"/>
      <c r="F142" s="9"/>
      <c r="G142" s="52"/>
      <c r="H142" s="9" t="s">
        <v>5</v>
      </c>
      <c r="I142" s="14" t="s">
        <v>401</v>
      </c>
      <c r="J142" s="13"/>
      <c r="K142" s="9"/>
    </row>
    <row r="143" customFormat="false" ht="15" hidden="false" customHeight="false" outlineLevel="0" collapsed="false">
      <c r="A143" s="8"/>
      <c r="B143" s="9" t="s">
        <v>7</v>
      </c>
      <c r="C143" s="15" t="s">
        <v>412</v>
      </c>
      <c r="D143" s="16"/>
      <c r="E143" s="13"/>
      <c r="F143" s="17"/>
      <c r="G143" s="52"/>
      <c r="H143" s="9" t="s">
        <v>9</v>
      </c>
      <c r="I143" s="18" t="s">
        <v>364</v>
      </c>
      <c r="J143" s="13"/>
      <c r="K143" s="12"/>
    </row>
    <row r="144" customFormat="false" ht="13.5" hidden="false" customHeight="false" outlineLevel="0" collapsed="false">
      <c r="A144" s="19" t="s">
        <v>11</v>
      </c>
      <c r="B144" s="19" t="s">
        <v>12</v>
      </c>
      <c r="C144" s="19" t="s">
        <v>13</v>
      </c>
      <c r="D144" s="20" t="s">
        <v>14</v>
      </c>
      <c r="E144" s="20" t="s">
        <v>15</v>
      </c>
      <c r="F144" s="21" t="s">
        <v>16</v>
      </c>
      <c r="G144" s="21"/>
      <c r="H144" s="19" t="s">
        <v>17</v>
      </c>
      <c r="I144" s="19" t="s">
        <v>18</v>
      </c>
      <c r="J144" s="22" t="s">
        <v>19</v>
      </c>
      <c r="K144" s="19" t="s">
        <v>20</v>
      </c>
    </row>
    <row r="145" customFormat="false" ht="13.5" hidden="false" customHeight="false" outlineLevel="0" collapsed="false">
      <c r="A145" s="23" t="n">
        <v>1</v>
      </c>
      <c r="B145" s="23" t="s">
        <v>383</v>
      </c>
      <c r="C145" s="23" t="s">
        <v>26</v>
      </c>
      <c r="D145" s="24" t="s">
        <v>23</v>
      </c>
      <c r="E145" s="25" t="n">
        <v>1952</v>
      </c>
      <c r="F145" s="26" t="s">
        <v>96</v>
      </c>
      <c r="G145" s="27" t="n">
        <v>45</v>
      </c>
      <c r="H145" s="25" t="n">
        <v>2401</v>
      </c>
      <c r="I145" s="28" t="n">
        <v>0.0230439814814815</v>
      </c>
      <c r="J145" s="29" t="n">
        <v>150</v>
      </c>
      <c r="K145" s="23" t="s">
        <v>38</v>
      </c>
    </row>
    <row r="146" customFormat="false" ht="12.75" hidden="false" customHeight="false" outlineLevel="0" collapsed="false">
      <c r="A146" s="23" t="n">
        <v>2</v>
      </c>
      <c r="B146" s="23" t="s">
        <v>420</v>
      </c>
      <c r="C146" s="23" t="s">
        <v>26</v>
      </c>
      <c r="D146" s="24" t="n">
        <v>3</v>
      </c>
      <c r="E146" s="25" t="n">
        <v>1959</v>
      </c>
      <c r="F146" s="26" t="s">
        <v>96</v>
      </c>
      <c r="G146" s="27" t="n">
        <v>35</v>
      </c>
      <c r="H146" s="25" t="n">
        <v>1702</v>
      </c>
      <c r="I146" s="28" t="n">
        <v>0.0405092592592593</v>
      </c>
      <c r="J146" s="29" t="n">
        <v>150</v>
      </c>
      <c r="K146" s="23" t="s">
        <v>38</v>
      </c>
    </row>
    <row r="147" customFormat="false" ht="12.75" hidden="false" customHeight="false" outlineLevel="0" collapsed="false">
      <c r="A147" s="23" t="n">
        <v>3</v>
      </c>
      <c r="B147" s="23" t="s">
        <v>140</v>
      </c>
      <c r="C147" s="23" t="s">
        <v>26</v>
      </c>
      <c r="D147" s="24" t="n">
        <v>2</v>
      </c>
      <c r="E147" s="25" t="n">
        <v>1934</v>
      </c>
      <c r="F147" s="26" t="s">
        <v>96</v>
      </c>
      <c r="G147" s="27" t="n">
        <v>60</v>
      </c>
      <c r="H147" s="25" t="n">
        <v>2807</v>
      </c>
      <c r="I147" s="28" t="n">
        <v>0.043287037037037</v>
      </c>
      <c r="J147" s="29" t="n">
        <v>123</v>
      </c>
      <c r="K147" s="23" t="s">
        <v>38</v>
      </c>
    </row>
    <row r="148" customFormat="false" ht="12.75" hidden="false" customHeight="false" outlineLevel="0" collapsed="false">
      <c r="A148" s="23" t="n">
        <v>4</v>
      </c>
      <c r="B148" s="23" t="s">
        <v>308</v>
      </c>
      <c r="C148" s="23" t="s">
        <v>26</v>
      </c>
      <c r="D148" s="24" t="n">
        <v>3</v>
      </c>
      <c r="E148" s="25" t="n">
        <v>1956</v>
      </c>
      <c r="F148" s="26" t="s">
        <v>96</v>
      </c>
      <c r="G148" s="27" t="n">
        <v>40</v>
      </c>
      <c r="H148" s="25" t="n">
        <v>2207</v>
      </c>
      <c r="I148" s="28" t="n">
        <v>0.0524305555466667</v>
      </c>
      <c r="J148" s="29" t="n">
        <v>69</v>
      </c>
      <c r="K148" s="23" t="s">
        <v>38</v>
      </c>
    </row>
    <row r="149" customFormat="false" ht="12.75" hidden="false" customHeight="false" outlineLevel="0" collapsed="false">
      <c r="A149" s="23" t="n">
        <v>5</v>
      </c>
      <c r="B149" s="23" t="s">
        <v>107</v>
      </c>
      <c r="C149" s="23" t="s">
        <v>26</v>
      </c>
      <c r="D149" s="24" t="n">
        <v>3</v>
      </c>
      <c r="E149" s="25" t="n">
        <v>0</v>
      </c>
      <c r="F149" s="26" t="s">
        <v>96</v>
      </c>
      <c r="G149" s="27" t="e">
        <f aca="false"/>
        <v>#REF!</v>
      </c>
      <c r="H149" s="25" t="n">
        <v>1242</v>
      </c>
      <c r="I149" s="28" t="n">
        <v>0.0526967592592593</v>
      </c>
      <c r="J149" s="29" t="n">
        <v>68</v>
      </c>
      <c r="K149" s="23" t="s">
        <v>38</v>
      </c>
    </row>
    <row r="150" customFormat="false" ht="12.75" hidden="false" customHeight="false" outlineLevel="0" collapsed="false">
      <c r="A150" s="30"/>
      <c r="B150" s="30"/>
      <c r="C150" s="30"/>
      <c r="D150" s="31"/>
      <c r="E150" s="31"/>
      <c r="F150" s="32"/>
      <c r="G150" s="33"/>
      <c r="H150" s="30"/>
      <c r="I150" s="34"/>
      <c r="J150" s="35"/>
      <c r="K150" s="30"/>
    </row>
    <row r="151" customFormat="false" ht="12.75" hidden="false" customHeight="false" outlineLevel="0" collapsed="false">
      <c r="A151" s="30"/>
      <c r="B151" s="36" t="s">
        <v>56</v>
      </c>
      <c r="C151" s="37" t="s">
        <v>57</v>
      </c>
      <c r="D151" s="31"/>
      <c r="E151" s="31"/>
      <c r="F151" s="32"/>
      <c r="G151" s="53"/>
      <c r="H151" s="38"/>
      <c r="I151" s="32"/>
      <c r="J151" s="38" t="n">
        <v>0</v>
      </c>
      <c r="K151" s="39" t="n">
        <v>0</v>
      </c>
    </row>
    <row r="152" customFormat="false" ht="12.75" hidden="false" customHeight="false" outlineLevel="0" collapsed="false">
      <c r="A152" s="4"/>
      <c r="B152" s="4"/>
      <c r="C152" s="4"/>
      <c r="D152" s="5"/>
      <c r="E152" s="4"/>
      <c r="F152" s="4"/>
      <c r="G152" s="4"/>
      <c r="H152" s="4"/>
      <c r="I152" s="4"/>
      <c r="J152" s="6"/>
      <c r="K152" s="4"/>
    </row>
    <row r="153" customFormat="false" ht="18.75" hidden="false" customHeight="false" outlineLevel="0" collapsed="false">
      <c r="A153" s="7" t="s">
        <v>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5.75" hidden="false" customHeight="false" outlineLevel="0" collapsed="false">
      <c r="A154" s="8"/>
      <c r="B154" s="9" t="s">
        <v>3</v>
      </c>
      <c r="C154" s="51" t="s">
        <v>141</v>
      </c>
      <c r="D154" s="11"/>
      <c r="E154" s="12"/>
      <c r="F154" s="9"/>
      <c r="G154" s="52"/>
      <c r="H154" s="9" t="s">
        <v>5</v>
      </c>
      <c r="I154" s="14" t="s">
        <v>401</v>
      </c>
      <c r="J154" s="13"/>
      <c r="K154" s="9"/>
    </row>
    <row r="155" customFormat="false" ht="15" hidden="false" customHeight="false" outlineLevel="0" collapsed="false">
      <c r="A155" s="8"/>
      <c r="B155" s="9" t="s">
        <v>7</v>
      </c>
      <c r="C155" s="15" t="s">
        <v>414</v>
      </c>
      <c r="D155" s="16"/>
      <c r="E155" s="13"/>
      <c r="F155" s="17"/>
      <c r="G155" s="52"/>
      <c r="H155" s="9" t="s">
        <v>9</v>
      </c>
      <c r="I155" s="18" t="s">
        <v>364</v>
      </c>
      <c r="J155" s="13"/>
      <c r="K155" s="12"/>
    </row>
    <row r="156" customFormat="false" ht="13.5" hidden="false" customHeight="false" outlineLevel="0" collapsed="false">
      <c r="A156" s="19" t="s">
        <v>11</v>
      </c>
      <c r="B156" s="19" t="s">
        <v>12</v>
      </c>
      <c r="C156" s="19" t="s">
        <v>13</v>
      </c>
      <c r="D156" s="20" t="s">
        <v>14</v>
      </c>
      <c r="E156" s="20" t="s">
        <v>15</v>
      </c>
      <c r="F156" s="21" t="s">
        <v>16</v>
      </c>
      <c r="G156" s="21"/>
      <c r="H156" s="19" t="s">
        <v>17</v>
      </c>
      <c r="I156" s="19" t="s">
        <v>18</v>
      </c>
      <c r="J156" s="22" t="s">
        <v>19</v>
      </c>
      <c r="K156" s="19" t="s">
        <v>20</v>
      </c>
    </row>
    <row r="157" customFormat="false" ht="13.5" hidden="false" customHeight="false" outlineLevel="0" collapsed="false">
      <c r="A157" s="23" t="n">
        <v>1</v>
      </c>
      <c r="B157" s="23" t="s">
        <v>421</v>
      </c>
      <c r="C157" s="23" t="s">
        <v>26</v>
      </c>
      <c r="D157" s="24" t="s">
        <v>136</v>
      </c>
      <c r="E157" s="25" t="n">
        <v>1951</v>
      </c>
      <c r="F157" s="26" t="s">
        <v>96</v>
      </c>
      <c r="G157" s="27" t="n">
        <v>45</v>
      </c>
      <c r="H157" s="25" t="n">
        <v>2310</v>
      </c>
      <c r="I157" s="28" t="n">
        <v>0.0333680555555556</v>
      </c>
      <c r="J157" s="29" t="n">
        <v>50</v>
      </c>
      <c r="K157" s="23" t="s">
        <v>38</v>
      </c>
    </row>
    <row r="158" customFormat="false" ht="12.75" hidden="false" customHeight="false" outlineLevel="0" collapsed="false">
      <c r="A158" s="30"/>
      <c r="B158" s="30"/>
      <c r="C158" s="30"/>
      <c r="D158" s="31"/>
      <c r="E158" s="31"/>
      <c r="F158" s="32"/>
      <c r="G158" s="33"/>
      <c r="H158" s="30"/>
      <c r="I158" s="34"/>
      <c r="J158" s="35"/>
      <c r="K158" s="30"/>
    </row>
    <row r="159" customFormat="false" ht="12.75" hidden="false" customHeight="false" outlineLevel="0" collapsed="false">
      <c r="A159" s="30"/>
      <c r="B159" s="36" t="s">
        <v>56</v>
      </c>
      <c r="C159" s="37" t="s">
        <v>57</v>
      </c>
      <c r="D159" s="31"/>
      <c r="E159" s="31"/>
      <c r="F159" s="32"/>
      <c r="G159" s="53"/>
      <c r="H159" s="38"/>
      <c r="I159" s="32"/>
      <c r="J159" s="38" t="n">
        <v>0</v>
      </c>
      <c r="K159" s="39" t="n">
        <v>0</v>
      </c>
    </row>
    <row r="160" customFormat="false" ht="12.75" hidden="false" customHeight="false" outlineLevel="0" collapsed="false">
      <c r="A160" s="30"/>
      <c r="B160" s="30"/>
      <c r="C160" s="44"/>
      <c r="D160" s="31"/>
      <c r="E160" s="53"/>
      <c r="F160" s="53"/>
      <c r="G160" s="53"/>
      <c r="H160" s="53"/>
      <c r="I160" s="53"/>
      <c r="J160" s="31"/>
      <c r="K160" s="53"/>
    </row>
    <row r="161" customFormat="false" ht="12.75" hidden="false" customHeight="false" outlineLevel="0" collapsed="false">
      <c r="A161" s="30"/>
      <c r="B161" s="53"/>
      <c r="C161" s="44" t="s">
        <v>84</v>
      </c>
      <c r="D161" s="45"/>
      <c r="E161" s="53"/>
      <c r="F161" s="44"/>
      <c r="G161" s="46" t="s">
        <v>57</v>
      </c>
      <c r="H161" s="53"/>
      <c r="I161" s="47"/>
      <c r="J161" s="48"/>
      <c r="K161" s="47"/>
    </row>
    <row r="162" customFormat="false" ht="12.75" hidden="false" customHeight="false" outlineLevel="0" collapsed="false">
      <c r="A162" s="53"/>
      <c r="B162" s="53"/>
      <c r="C162" s="53"/>
      <c r="D162" s="58"/>
      <c r="E162" s="53"/>
      <c r="F162" s="53"/>
      <c r="G162" s="53"/>
      <c r="H162" s="53"/>
      <c r="I162" s="53"/>
      <c r="J162" s="53"/>
      <c r="K162" s="53"/>
    </row>
    <row r="163" customFormat="false" ht="12.75" hidden="false" customHeight="false" outlineLevel="0" collapsed="false">
      <c r="A163" s="30"/>
      <c r="B163" s="53"/>
      <c r="C163" s="44" t="s">
        <v>85</v>
      </c>
      <c r="D163" s="45"/>
      <c r="E163" s="53"/>
      <c r="F163" s="44"/>
      <c r="G163" s="46" t="s">
        <v>86</v>
      </c>
      <c r="H163" s="53"/>
      <c r="I163" s="47"/>
      <c r="J163" s="48"/>
      <c r="K163" s="47"/>
    </row>
  </sheetData>
  <mergeCells count="16">
    <mergeCell ref="A1:K1"/>
    <mergeCell ref="A2:K2"/>
    <mergeCell ref="A4:K4"/>
    <mergeCell ref="F7:G7"/>
    <mergeCell ref="A80:K80"/>
    <mergeCell ref="F83:G83"/>
    <mergeCell ref="A92:K92"/>
    <mergeCell ref="F95:G95"/>
    <mergeCell ref="A105:K105"/>
    <mergeCell ref="A106:K106"/>
    <mergeCell ref="A108:K108"/>
    <mergeCell ref="F111:G111"/>
    <mergeCell ref="A141:K141"/>
    <mergeCell ref="F144:G144"/>
    <mergeCell ref="A153:K153"/>
    <mergeCell ref="F156:G15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423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424</v>
      </c>
      <c r="D6" s="16"/>
      <c r="E6" s="13"/>
      <c r="F6" s="17"/>
      <c r="G6" s="52"/>
      <c r="H6" s="9" t="s">
        <v>9</v>
      </c>
      <c r="I6" s="18" t="s">
        <v>425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12</v>
      </c>
      <c r="C8" s="23" t="s">
        <v>26</v>
      </c>
      <c r="D8" s="24" t="s">
        <v>23</v>
      </c>
      <c r="E8" s="25" t="n">
        <v>1951</v>
      </c>
      <c r="F8" s="26" t="s">
        <v>24</v>
      </c>
      <c r="G8" s="27" t="n">
        <v>45</v>
      </c>
      <c r="H8" s="25" t="n">
        <v>1655</v>
      </c>
      <c r="I8" s="28" t="n">
        <v>0.0204398148148148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3</v>
      </c>
      <c r="C9" s="23" t="s">
        <v>34</v>
      </c>
      <c r="D9" s="24" t="s">
        <v>23</v>
      </c>
      <c r="E9" s="25" t="n">
        <v>1955</v>
      </c>
      <c r="F9" s="26" t="s">
        <v>24</v>
      </c>
      <c r="G9" s="27" t="n">
        <v>40</v>
      </c>
      <c r="H9" s="25" t="n">
        <v>2102</v>
      </c>
      <c r="I9" s="28" t="n">
        <v>0.0209375</v>
      </c>
      <c r="J9" s="29" t="n">
        <v>930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1</v>
      </c>
      <c r="C10" s="23" t="s">
        <v>22</v>
      </c>
      <c r="D10" s="24" t="s">
        <v>23</v>
      </c>
      <c r="E10" s="25" t="n">
        <v>1971</v>
      </c>
      <c r="F10" s="26" t="s">
        <v>24</v>
      </c>
      <c r="G10" s="27" t="n">
        <v>21</v>
      </c>
      <c r="H10" s="25" t="n">
        <v>1111</v>
      </c>
      <c r="I10" s="28" t="n">
        <v>0.0210995370370371</v>
      </c>
      <c r="J10" s="29" t="n">
        <v>909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5</v>
      </c>
      <c r="C11" s="23" t="s">
        <v>26</v>
      </c>
      <c r="D11" s="24" t="n">
        <v>2</v>
      </c>
      <c r="E11" s="25" t="n">
        <v>1960</v>
      </c>
      <c r="F11" s="26" t="s">
        <v>24</v>
      </c>
      <c r="G11" s="27" t="n">
        <v>35</v>
      </c>
      <c r="H11" s="25" t="n">
        <v>1204</v>
      </c>
      <c r="I11" s="28" t="n">
        <v>0.0211921296296296</v>
      </c>
      <c r="J11" s="29" t="n">
        <v>897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181</v>
      </c>
      <c r="C12" s="23" t="s">
        <v>22</v>
      </c>
      <c r="D12" s="24" t="s">
        <v>23</v>
      </c>
      <c r="E12" s="25" t="n">
        <v>1977</v>
      </c>
      <c r="F12" s="26" t="s">
        <v>24</v>
      </c>
      <c r="G12" s="27" t="n">
        <v>21</v>
      </c>
      <c r="H12" s="25" t="n">
        <v>1188</v>
      </c>
      <c r="I12" s="28" t="n">
        <v>0.0212962962962963</v>
      </c>
      <c r="J12" s="29" t="n">
        <v>884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426</v>
      </c>
      <c r="C13" s="23" t="s">
        <v>26</v>
      </c>
      <c r="D13" s="24" t="s">
        <v>23</v>
      </c>
      <c r="E13" s="25" t="n">
        <v>0</v>
      </c>
      <c r="F13" s="26" t="s">
        <v>24</v>
      </c>
      <c r="G13" s="27" t="e">
        <f aca="false"/>
        <v>#REF!</v>
      </c>
      <c r="H13" s="25" t="n">
        <v>5041</v>
      </c>
      <c r="I13" s="28" t="n">
        <v>0.0260416666666667</v>
      </c>
      <c r="J13" s="29" t="n">
        <v>484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185</v>
      </c>
      <c r="C14" s="23" t="s">
        <v>186</v>
      </c>
      <c r="D14" s="24" t="n">
        <v>1</v>
      </c>
      <c r="E14" s="25" t="n">
        <v>1961</v>
      </c>
      <c r="F14" s="26" t="s">
        <v>24</v>
      </c>
      <c r="G14" s="27" t="n">
        <v>35</v>
      </c>
      <c r="H14" s="25" t="n">
        <v>1032</v>
      </c>
      <c r="I14" s="28" t="n">
        <v>0.0262731481392593</v>
      </c>
      <c r="J14" s="29" t="n">
        <v>471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150</v>
      </c>
      <c r="C15" s="23" t="s">
        <v>26</v>
      </c>
      <c r="D15" s="24" t="n">
        <v>2</v>
      </c>
      <c r="E15" s="25" t="n">
        <v>1948</v>
      </c>
      <c r="F15" s="26" t="s">
        <v>24</v>
      </c>
      <c r="G15" s="27" t="n">
        <v>50</v>
      </c>
      <c r="H15" s="25" t="n">
        <v>1636</v>
      </c>
      <c r="I15" s="28" t="n">
        <v>0.0267592592592593</v>
      </c>
      <c r="J15" s="29" t="n">
        <v>446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54</v>
      </c>
      <c r="C16" s="23" t="s">
        <v>26</v>
      </c>
      <c r="D16" s="24" t="n">
        <v>1</v>
      </c>
      <c r="E16" s="25" t="n">
        <v>1959</v>
      </c>
      <c r="F16" s="26" t="s">
        <v>24</v>
      </c>
      <c r="G16" s="27" t="n">
        <v>35</v>
      </c>
      <c r="H16" s="25" t="n">
        <v>1638</v>
      </c>
      <c r="I16" s="28" t="n">
        <v>0.0268171296296296</v>
      </c>
      <c r="J16" s="29" t="n">
        <v>443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52</v>
      </c>
      <c r="C17" s="23" t="s">
        <v>26</v>
      </c>
      <c r="D17" s="24" t="n">
        <v>2</v>
      </c>
      <c r="E17" s="25" t="n">
        <v>1951</v>
      </c>
      <c r="F17" s="26" t="s">
        <v>24</v>
      </c>
      <c r="G17" s="27" t="n">
        <v>45</v>
      </c>
      <c r="H17" s="25" t="n">
        <v>2314</v>
      </c>
      <c r="I17" s="28" t="n">
        <v>0.0285763888888889</v>
      </c>
      <c r="J17" s="29" t="n">
        <v>366</v>
      </c>
      <c r="K17" s="23" t="s">
        <v>38</v>
      </c>
    </row>
    <row r="18" customFormat="false" ht="12.75" hidden="false" customHeight="false" outlineLevel="0" collapsed="false">
      <c r="A18" s="23" t="n">
        <v>11</v>
      </c>
      <c r="B18" s="23" t="s">
        <v>28</v>
      </c>
      <c r="C18" s="23" t="s">
        <v>29</v>
      </c>
      <c r="D18" s="24" t="n">
        <v>1</v>
      </c>
      <c r="E18" s="25" t="n">
        <v>1959</v>
      </c>
      <c r="F18" s="26" t="s">
        <v>24</v>
      </c>
      <c r="G18" s="27" t="n">
        <v>35</v>
      </c>
      <c r="H18" s="25" t="n">
        <v>1146</v>
      </c>
      <c r="I18" s="28" t="n">
        <v>0.0293402777777778</v>
      </c>
      <c r="J18" s="29" t="n">
        <v>338</v>
      </c>
      <c r="K18" s="23" t="s">
        <v>38</v>
      </c>
    </row>
    <row r="19" customFormat="false" ht="12.75" hidden="false" customHeight="false" outlineLevel="0" collapsed="false">
      <c r="A19" s="23" t="n">
        <v>12</v>
      </c>
      <c r="B19" s="23" t="n">
        <v>3108</v>
      </c>
      <c r="C19" s="23" t="s">
        <v>235</v>
      </c>
      <c r="D19" s="24" t="n">
        <v>0</v>
      </c>
      <c r="E19" s="25" t="n">
        <v>0</v>
      </c>
      <c r="F19" s="26" t="s">
        <v>24</v>
      </c>
      <c r="G19" s="27" t="e">
        <f aca="false"/>
        <v>#REF!</v>
      </c>
      <c r="H19" s="25" t="n">
        <v>3108</v>
      </c>
      <c r="I19" s="28" t="n">
        <v>0.0296875</v>
      </c>
      <c r="J19" s="29" t="n">
        <v>326</v>
      </c>
      <c r="K19" s="23" t="s">
        <v>38</v>
      </c>
    </row>
    <row r="20" customFormat="false" ht="12.75" hidden="false" customHeight="false" outlineLevel="0" collapsed="false">
      <c r="A20" s="23" t="n">
        <v>13</v>
      </c>
      <c r="B20" s="23" t="s">
        <v>43</v>
      </c>
      <c r="C20" s="23" t="s">
        <v>26</v>
      </c>
      <c r="D20" s="24" t="n">
        <v>2</v>
      </c>
      <c r="E20" s="25" t="n">
        <v>1961</v>
      </c>
      <c r="F20" s="26" t="s">
        <v>24</v>
      </c>
      <c r="G20" s="27" t="n">
        <v>35</v>
      </c>
      <c r="H20" s="25" t="n">
        <v>1644</v>
      </c>
      <c r="I20" s="28" t="n">
        <v>0.0297569444444445</v>
      </c>
      <c r="J20" s="29" t="n">
        <v>324</v>
      </c>
      <c r="K20" s="23" t="s">
        <v>38</v>
      </c>
    </row>
    <row r="21" customFormat="false" ht="12.75" hidden="false" customHeight="false" outlineLevel="0" collapsed="false">
      <c r="A21" s="23" t="n">
        <v>14</v>
      </c>
      <c r="B21" s="23" t="s">
        <v>427</v>
      </c>
      <c r="C21" s="23" t="s">
        <v>26</v>
      </c>
      <c r="D21" s="24" t="s">
        <v>136</v>
      </c>
      <c r="E21" s="25" t="n">
        <v>1971</v>
      </c>
      <c r="F21" s="26" t="s">
        <v>24</v>
      </c>
      <c r="G21" s="27" t="n">
        <v>21</v>
      </c>
      <c r="H21" s="25" t="n">
        <v>2193</v>
      </c>
      <c r="I21" s="28" t="n">
        <v>0.0311111111111111</v>
      </c>
      <c r="J21" s="29" t="n">
        <v>284</v>
      </c>
      <c r="K21" s="23" t="s">
        <v>38</v>
      </c>
    </row>
    <row r="22" customFormat="false" ht="12.75" hidden="false" customHeight="false" outlineLevel="0" collapsed="false">
      <c r="A22" s="23" t="n">
        <v>15</v>
      </c>
      <c r="B22" s="23" t="s">
        <v>318</v>
      </c>
      <c r="C22" s="23" t="s">
        <v>251</v>
      </c>
      <c r="D22" s="24" t="s">
        <v>129</v>
      </c>
      <c r="E22" s="25" t="n">
        <v>1984</v>
      </c>
      <c r="F22" s="26" t="s">
        <v>24</v>
      </c>
      <c r="G22" s="27" t="n">
        <v>14</v>
      </c>
      <c r="H22" s="25" t="n">
        <v>1504</v>
      </c>
      <c r="I22" s="28" t="n">
        <v>0.031400462962963</v>
      </c>
      <c r="J22" s="29" t="n">
        <v>276</v>
      </c>
      <c r="K22" s="23" t="s">
        <v>38</v>
      </c>
    </row>
    <row r="23" customFormat="false" ht="12.75" hidden="false" customHeight="false" outlineLevel="0" collapsed="false">
      <c r="A23" s="23" t="n">
        <v>16</v>
      </c>
      <c r="B23" s="23" t="s">
        <v>428</v>
      </c>
      <c r="C23" s="23" t="s">
        <v>26</v>
      </c>
      <c r="D23" s="24" t="s">
        <v>136</v>
      </c>
      <c r="E23" s="25" t="n">
        <v>1978</v>
      </c>
      <c r="F23" s="26" t="s">
        <v>24</v>
      </c>
      <c r="G23" s="27" t="n">
        <v>21</v>
      </c>
      <c r="H23" s="25" t="n">
        <v>9981</v>
      </c>
      <c r="I23" s="28" t="n">
        <v>0.0318865740740741</v>
      </c>
      <c r="J23" s="29" t="n">
        <v>263</v>
      </c>
      <c r="K23" s="23" t="s">
        <v>38</v>
      </c>
    </row>
    <row r="24" customFormat="false" ht="12.75" hidden="false" customHeight="false" outlineLevel="0" collapsed="false">
      <c r="A24" s="23" t="n">
        <v>17</v>
      </c>
      <c r="B24" s="23" t="s">
        <v>159</v>
      </c>
      <c r="C24" s="23" t="s">
        <v>26</v>
      </c>
      <c r="D24" s="24" t="n">
        <v>3</v>
      </c>
      <c r="E24" s="25" t="n">
        <v>1976</v>
      </c>
      <c r="F24" s="26" t="s">
        <v>24</v>
      </c>
      <c r="G24" s="27" t="n">
        <v>21</v>
      </c>
      <c r="H24" s="25" t="n">
        <v>1466</v>
      </c>
      <c r="I24" s="28" t="n">
        <v>0.0325347222222222</v>
      </c>
      <c r="J24" s="29" t="n">
        <v>248</v>
      </c>
      <c r="K24" s="23" t="s">
        <v>38</v>
      </c>
    </row>
    <row r="25" customFormat="false" ht="12.75" hidden="false" customHeight="false" outlineLevel="0" collapsed="false">
      <c r="A25" s="23" t="n">
        <v>18</v>
      </c>
      <c r="B25" s="23" t="s">
        <v>47</v>
      </c>
      <c r="C25" s="23" t="s">
        <v>42</v>
      </c>
      <c r="D25" s="24" t="s">
        <v>23</v>
      </c>
      <c r="E25" s="25" t="n">
        <v>1950</v>
      </c>
      <c r="F25" s="26" t="s">
        <v>24</v>
      </c>
      <c r="G25" s="27" t="n">
        <v>45</v>
      </c>
      <c r="H25" s="25" t="n">
        <v>1211</v>
      </c>
      <c r="I25" s="28" t="n">
        <v>0.0327777777777778</v>
      </c>
      <c r="J25" s="29" t="n">
        <v>242</v>
      </c>
      <c r="K25" s="23" t="s">
        <v>38</v>
      </c>
    </row>
    <row r="26" customFormat="false" ht="12.75" hidden="false" customHeight="false" outlineLevel="0" collapsed="false">
      <c r="A26" s="23" t="n">
        <v>19</v>
      </c>
      <c r="B26" s="23" t="s">
        <v>258</v>
      </c>
      <c r="C26" s="23" t="s">
        <v>235</v>
      </c>
      <c r="D26" s="24" t="s">
        <v>129</v>
      </c>
      <c r="E26" s="25" t="n">
        <v>1987</v>
      </c>
      <c r="F26" s="26" t="s">
        <v>24</v>
      </c>
      <c r="G26" s="27" t="n">
        <v>12</v>
      </c>
      <c r="H26" s="25" t="n">
        <v>3919</v>
      </c>
      <c r="I26" s="28" t="n">
        <v>0.0340277777777778</v>
      </c>
      <c r="J26" s="29" t="n">
        <v>217</v>
      </c>
      <c r="K26" s="23" t="s">
        <v>38</v>
      </c>
    </row>
    <row r="27" customFormat="false" ht="12.75" hidden="false" customHeight="false" outlineLevel="0" collapsed="false">
      <c r="A27" s="23" t="n">
        <v>20</v>
      </c>
      <c r="B27" s="23" t="s">
        <v>53</v>
      </c>
      <c r="C27" s="23" t="s">
        <v>26</v>
      </c>
      <c r="D27" s="24" t="n">
        <v>2</v>
      </c>
      <c r="E27" s="25" t="n">
        <v>1969</v>
      </c>
      <c r="F27" s="26" t="s">
        <v>24</v>
      </c>
      <c r="G27" s="27" t="n">
        <v>21</v>
      </c>
      <c r="H27" s="25" t="n">
        <v>1246</v>
      </c>
      <c r="I27" s="28" t="n">
        <v>0.0349421296296296</v>
      </c>
      <c r="J27" s="29" t="n">
        <v>200</v>
      </c>
      <c r="K27" s="23" t="s">
        <v>38</v>
      </c>
    </row>
    <row r="28" customFormat="false" ht="12.75" hidden="false" customHeight="false" outlineLevel="0" collapsed="false">
      <c r="A28" s="23" t="n">
        <v>21</v>
      </c>
      <c r="B28" s="23" t="s">
        <v>50</v>
      </c>
      <c r="C28" s="23" t="s">
        <v>26</v>
      </c>
      <c r="D28" s="24" t="n">
        <v>1</v>
      </c>
      <c r="E28" s="25" t="n">
        <v>1936</v>
      </c>
      <c r="F28" s="26" t="s">
        <v>24</v>
      </c>
      <c r="G28" s="27" t="n">
        <v>60</v>
      </c>
      <c r="H28" s="25" t="n">
        <v>2909</v>
      </c>
      <c r="I28" s="28" t="n">
        <v>0.0349537037037037</v>
      </c>
      <c r="J28" s="29" t="n">
        <v>200</v>
      </c>
      <c r="K28" s="23" t="s">
        <v>38</v>
      </c>
    </row>
    <row r="29" customFormat="false" ht="12.75" hidden="false" customHeight="false" outlineLevel="0" collapsed="false">
      <c r="A29" s="23" t="n">
        <v>22</v>
      </c>
      <c r="B29" s="23" t="s">
        <v>406</v>
      </c>
      <c r="C29" s="23" t="s">
        <v>29</v>
      </c>
      <c r="D29" s="24" t="n">
        <v>2</v>
      </c>
      <c r="E29" s="25" t="n">
        <v>1957</v>
      </c>
      <c r="F29" s="26" t="s">
        <v>24</v>
      </c>
      <c r="G29" s="27" t="n">
        <v>40</v>
      </c>
      <c r="H29" s="25" t="n">
        <v>2128</v>
      </c>
      <c r="I29" s="28" t="n">
        <v>0.0350462962962963</v>
      </c>
      <c r="J29" s="29" t="n">
        <v>198</v>
      </c>
      <c r="K29" s="23" t="s">
        <v>38</v>
      </c>
    </row>
    <row r="30" customFormat="false" ht="12.75" hidden="false" customHeight="false" outlineLevel="0" collapsed="false">
      <c r="A30" s="23" t="n">
        <v>23</v>
      </c>
      <c r="B30" s="23" t="s">
        <v>252</v>
      </c>
      <c r="C30" s="23" t="s">
        <v>26</v>
      </c>
      <c r="D30" s="24" t="n">
        <v>3</v>
      </c>
      <c r="E30" s="25" t="n">
        <v>1946</v>
      </c>
      <c r="F30" s="26" t="s">
        <v>24</v>
      </c>
      <c r="G30" s="27" t="n">
        <v>50</v>
      </c>
      <c r="H30" s="25" t="n">
        <v>2514</v>
      </c>
      <c r="I30" s="28" t="n">
        <v>0.0353819444444444</v>
      </c>
      <c r="J30" s="29" t="n">
        <v>193</v>
      </c>
      <c r="K30" s="23" t="s">
        <v>38</v>
      </c>
    </row>
    <row r="31" customFormat="false" ht="12.75" hidden="false" customHeight="false" outlineLevel="0" collapsed="false">
      <c r="A31" s="23" t="n">
        <v>24</v>
      </c>
      <c r="B31" s="23" t="s">
        <v>322</v>
      </c>
      <c r="C31" s="23" t="s">
        <v>251</v>
      </c>
      <c r="D31" s="24" t="s">
        <v>133</v>
      </c>
      <c r="E31" s="25" t="n">
        <v>1984</v>
      </c>
      <c r="F31" s="26" t="s">
        <v>24</v>
      </c>
      <c r="G31" s="27" t="n">
        <v>14</v>
      </c>
      <c r="H31" s="25" t="n">
        <v>4375</v>
      </c>
      <c r="I31" s="28" t="n">
        <v>0.0356018518518519</v>
      </c>
      <c r="J31" s="29" t="n">
        <v>189</v>
      </c>
      <c r="K31" s="23" t="s">
        <v>38</v>
      </c>
    </row>
    <row r="32" customFormat="false" ht="12.75" hidden="false" customHeight="false" outlineLevel="0" collapsed="false">
      <c r="A32" s="23" t="n">
        <v>25</v>
      </c>
      <c r="B32" s="23" t="s">
        <v>373</v>
      </c>
      <c r="C32" s="23" t="s">
        <v>251</v>
      </c>
      <c r="D32" s="24" t="n">
        <v>1</v>
      </c>
      <c r="E32" s="25" t="n">
        <v>1980</v>
      </c>
      <c r="F32" s="26" t="s">
        <v>24</v>
      </c>
      <c r="G32" s="27" t="n">
        <v>21</v>
      </c>
      <c r="H32" s="25" t="n">
        <v>2139</v>
      </c>
      <c r="I32" s="28" t="n">
        <v>0.037962962962963</v>
      </c>
      <c r="J32" s="29" t="n">
        <v>156</v>
      </c>
      <c r="K32" s="23" t="s">
        <v>38</v>
      </c>
    </row>
    <row r="33" customFormat="false" ht="12.75" hidden="false" customHeight="false" outlineLevel="0" collapsed="false">
      <c r="A33" s="23" t="n">
        <v>26</v>
      </c>
      <c r="B33" s="23" t="s">
        <v>335</v>
      </c>
      <c r="C33" s="23" t="s">
        <v>26</v>
      </c>
      <c r="D33" s="24" t="n">
        <v>2</v>
      </c>
      <c r="E33" s="25" t="n">
        <v>1955</v>
      </c>
      <c r="F33" s="26" t="s">
        <v>24</v>
      </c>
      <c r="G33" s="27" t="n">
        <v>40</v>
      </c>
      <c r="H33" s="25" t="n">
        <v>2122</v>
      </c>
      <c r="I33" s="28" t="n">
        <v>0.0385995370370371</v>
      </c>
      <c r="J33" s="29" t="n">
        <v>148</v>
      </c>
      <c r="K33" s="23" t="s">
        <v>38</v>
      </c>
    </row>
    <row r="34" customFormat="false" ht="12.75" hidden="false" customHeight="false" outlineLevel="0" collapsed="false">
      <c r="A34" s="23" t="n">
        <v>27</v>
      </c>
      <c r="B34" s="23" t="s">
        <v>152</v>
      </c>
      <c r="C34" s="23" t="s">
        <v>26</v>
      </c>
      <c r="D34" s="24" t="n">
        <v>1</v>
      </c>
      <c r="E34" s="25" t="n">
        <v>1950</v>
      </c>
      <c r="F34" s="26" t="s">
        <v>24</v>
      </c>
      <c r="G34" s="27" t="n">
        <v>45</v>
      </c>
      <c r="H34" s="25" t="n">
        <v>1085</v>
      </c>
      <c r="I34" s="28" t="n">
        <v>0.0409027777777778</v>
      </c>
      <c r="J34" s="29" t="n">
        <v>125</v>
      </c>
      <c r="K34" s="23" t="s">
        <v>38</v>
      </c>
    </row>
    <row r="35" customFormat="false" ht="12.75" hidden="false" customHeight="false" outlineLevel="0" collapsed="false">
      <c r="A35" s="23" t="n">
        <v>28</v>
      </c>
      <c r="B35" s="23" t="s">
        <v>75</v>
      </c>
      <c r="C35" s="23" t="s">
        <v>29</v>
      </c>
      <c r="D35" s="24" t="n">
        <v>3</v>
      </c>
      <c r="E35" s="25" t="n">
        <v>1941</v>
      </c>
      <c r="F35" s="26" t="s">
        <v>24</v>
      </c>
      <c r="G35" s="27" t="n">
        <v>55</v>
      </c>
      <c r="H35" s="25" t="n">
        <v>2707</v>
      </c>
      <c r="I35" s="28" t="n">
        <v>0.0412268518518519</v>
      </c>
      <c r="J35" s="29" t="n">
        <v>122</v>
      </c>
      <c r="K35" s="23" t="s">
        <v>38</v>
      </c>
    </row>
    <row r="36" customFormat="false" ht="12.75" hidden="false" customHeight="false" outlineLevel="0" collapsed="false">
      <c r="A36" s="23" t="n">
        <v>29</v>
      </c>
      <c r="B36" s="23" t="s">
        <v>30</v>
      </c>
      <c r="C36" s="23" t="s">
        <v>26</v>
      </c>
      <c r="D36" s="24" t="n">
        <v>1</v>
      </c>
      <c r="E36" s="25" t="n">
        <v>1961</v>
      </c>
      <c r="F36" s="26" t="s">
        <v>24</v>
      </c>
      <c r="G36" s="27" t="n">
        <v>35</v>
      </c>
      <c r="H36" s="25" t="n">
        <v>1266</v>
      </c>
      <c r="I36" s="28" t="n">
        <v>0.0416666666666667</v>
      </c>
      <c r="J36" s="29" t="n">
        <v>118</v>
      </c>
      <c r="K36" s="23" t="s">
        <v>38</v>
      </c>
    </row>
    <row r="37" customFormat="false" ht="12.75" hidden="false" customHeight="false" outlineLevel="0" collapsed="false">
      <c r="A37" s="23" t="n">
        <v>30</v>
      </c>
      <c r="B37" s="23" t="s">
        <v>407</v>
      </c>
      <c r="C37" s="23" t="s">
        <v>26</v>
      </c>
      <c r="D37" s="24" t="s">
        <v>136</v>
      </c>
      <c r="E37" s="25" t="n">
        <v>1968</v>
      </c>
      <c r="F37" s="26" t="s">
        <v>24</v>
      </c>
      <c r="G37" s="27" t="n">
        <v>21</v>
      </c>
      <c r="H37" s="25" t="n">
        <v>1480</v>
      </c>
      <c r="I37" s="28" t="n">
        <v>0.0436458333333333</v>
      </c>
      <c r="J37" s="29" t="n">
        <v>103</v>
      </c>
      <c r="K37" s="23" t="s">
        <v>38</v>
      </c>
    </row>
    <row r="38" customFormat="false" ht="12.75" hidden="false" customHeight="false" outlineLevel="0" collapsed="false">
      <c r="A38" s="23" t="n">
        <v>31</v>
      </c>
      <c r="B38" s="23" t="s">
        <v>70</v>
      </c>
      <c r="C38" s="23" t="s">
        <v>71</v>
      </c>
      <c r="D38" s="24" t="n">
        <v>2</v>
      </c>
      <c r="E38" s="25" t="n">
        <v>1937</v>
      </c>
      <c r="F38" s="26" t="s">
        <v>24</v>
      </c>
      <c r="G38" s="27" t="n">
        <v>60</v>
      </c>
      <c r="H38" s="25" t="n">
        <v>1231</v>
      </c>
      <c r="I38" s="28" t="n">
        <v>0.0444444444444445</v>
      </c>
      <c r="J38" s="29" t="n">
        <v>97</v>
      </c>
      <c r="K38" s="23" t="s">
        <v>38</v>
      </c>
    </row>
    <row r="39" customFormat="false" ht="12.75" hidden="false" customHeight="false" outlineLevel="0" collapsed="false">
      <c r="A39" s="23" t="n">
        <v>32</v>
      </c>
      <c r="B39" s="23" t="s">
        <v>90</v>
      </c>
      <c r="C39" s="23" t="s">
        <v>26</v>
      </c>
      <c r="D39" s="24" t="n">
        <v>3</v>
      </c>
      <c r="E39" s="25" t="n">
        <v>1938</v>
      </c>
      <c r="F39" s="26" t="s">
        <v>24</v>
      </c>
      <c r="G39" s="27" t="n">
        <v>60</v>
      </c>
      <c r="H39" s="25" t="n">
        <v>3611</v>
      </c>
      <c r="I39" s="28" t="n">
        <v>0.0463425925925926</v>
      </c>
      <c r="J39" s="29" t="n">
        <v>86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257</v>
      </c>
      <c r="C40" s="23" t="s">
        <v>26</v>
      </c>
      <c r="D40" s="24" t="s">
        <v>136</v>
      </c>
      <c r="E40" s="25" t="n">
        <v>1978</v>
      </c>
      <c r="F40" s="26" t="s">
        <v>24</v>
      </c>
      <c r="G40" s="27" t="n">
        <v>21</v>
      </c>
      <c r="H40" s="25" t="n">
        <v>3398</v>
      </c>
      <c r="I40" s="28" t="n">
        <v>0.0541550925748148</v>
      </c>
      <c r="J40" s="29" t="n">
        <v>54</v>
      </c>
      <c r="K40" s="23" t="s">
        <v>38</v>
      </c>
    </row>
    <row r="41" customFormat="false" ht="12.75" hidden="false" customHeight="false" outlineLevel="0" collapsed="false">
      <c r="A41" s="23" t="n">
        <v>34</v>
      </c>
      <c r="B41" s="23" t="s">
        <v>340</v>
      </c>
      <c r="C41" s="23" t="s">
        <v>251</v>
      </c>
      <c r="D41" s="24" t="s">
        <v>129</v>
      </c>
      <c r="E41" s="25" t="n">
        <v>1982</v>
      </c>
      <c r="F41" s="26" t="s">
        <v>24</v>
      </c>
      <c r="G41" s="27" t="n">
        <v>16</v>
      </c>
      <c r="H41" s="25" t="n">
        <v>1130</v>
      </c>
      <c r="I41" s="28" t="n">
        <v>0.0550925925925926</v>
      </c>
      <c r="J41" s="29" t="n">
        <v>51</v>
      </c>
      <c r="K41" s="23" t="s">
        <v>38</v>
      </c>
    </row>
    <row r="42" customFormat="false" ht="12.75" hidden="false" customHeight="false" outlineLevel="0" collapsed="false">
      <c r="A42" s="23" t="n">
        <v>35</v>
      </c>
      <c r="B42" s="23" t="s">
        <v>299</v>
      </c>
      <c r="C42" s="23" t="s">
        <v>251</v>
      </c>
      <c r="D42" s="24" t="s">
        <v>136</v>
      </c>
      <c r="E42" s="25" t="n">
        <v>1983</v>
      </c>
      <c r="F42" s="26" t="s">
        <v>24</v>
      </c>
      <c r="G42" s="27" t="n">
        <v>16</v>
      </c>
      <c r="H42" s="25" t="n">
        <v>9992</v>
      </c>
      <c r="I42" s="28" t="n">
        <v>0.0559606481481482</v>
      </c>
      <c r="J42" s="29" t="n">
        <v>49</v>
      </c>
      <c r="K42" s="23" t="s">
        <v>38</v>
      </c>
    </row>
    <row r="43" customFormat="false" ht="12.75" hidden="false" customHeight="false" outlineLevel="0" collapsed="false">
      <c r="A43" s="23" t="n">
        <v>36</v>
      </c>
      <c r="B43" s="23" t="s">
        <v>328</v>
      </c>
      <c r="C43" s="23" t="s">
        <v>235</v>
      </c>
      <c r="D43" s="24" t="s">
        <v>133</v>
      </c>
      <c r="E43" s="25" t="n">
        <v>1985</v>
      </c>
      <c r="F43" s="26" t="s">
        <v>24</v>
      </c>
      <c r="G43" s="27" t="n">
        <v>14</v>
      </c>
      <c r="H43" s="25" t="n">
        <v>3321</v>
      </c>
      <c r="I43" s="28" t="n">
        <v>0.062662037037037</v>
      </c>
      <c r="J43" s="29" t="n">
        <v>35</v>
      </c>
      <c r="K43" s="23" t="s">
        <v>38</v>
      </c>
    </row>
    <row r="44" customFormat="false" ht="12.75" hidden="false" customHeight="false" outlineLevel="0" collapsed="false">
      <c r="A44" s="23" t="n">
        <v>37</v>
      </c>
      <c r="B44" s="23" t="s">
        <v>55</v>
      </c>
      <c r="C44" s="23" t="s">
        <v>26</v>
      </c>
      <c r="D44" s="24" t="n">
        <v>2</v>
      </c>
      <c r="E44" s="25" t="n">
        <v>1952</v>
      </c>
      <c r="F44" s="26" t="s">
        <v>24</v>
      </c>
      <c r="G44" s="27" t="n">
        <v>45</v>
      </c>
      <c r="H44" s="25" t="n">
        <v>1492</v>
      </c>
      <c r="I44" s="28" t="n">
        <v>0.0634722222222222</v>
      </c>
      <c r="J44" s="29" t="n">
        <v>33</v>
      </c>
      <c r="K44" s="23" t="s">
        <v>38</v>
      </c>
    </row>
    <row r="45" customFormat="false" ht="12.75" hidden="false" customHeight="false" outlineLevel="0" collapsed="false">
      <c r="A45" s="23" t="s">
        <v>124</v>
      </c>
      <c r="B45" s="23" t="s">
        <v>182</v>
      </c>
      <c r="C45" s="23" t="s">
        <v>114</v>
      </c>
      <c r="D45" s="24" t="s">
        <v>27</v>
      </c>
      <c r="E45" s="25" t="n">
        <v>1957</v>
      </c>
      <c r="F45" s="26" t="s">
        <v>24</v>
      </c>
      <c r="G45" s="27" t="n">
        <v>40</v>
      </c>
      <c r="H45" s="25" t="n">
        <v>2116</v>
      </c>
      <c r="I45" s="28" t="s">
        <v>191</v>
      </c>
      <c r="J45" s="29" t="n">
        <v>0</v>
      </c>
      <c r="K45" s="23" t="s">
        <v>38</v>
      </c>
    </row>
    <row r="46" customFormat="false" ht="12.75" hidden="false" customHeight="false" outlineLevel="0" collapsed="false">
      <c r="A46" s="30"/>
      <c r="B46" s="30"/>
      <c r="C46" s="30"/>
      <c r="D46" s="31"/>
      <c r="E46" s="31"/>
      <c r="F46" s="32"/>
      <c r="G46" s="33"/>
      <c r="H46" s="30"/>
      <c r="I46" s="34"/>
      <c r="J46" s="35"/>
      <c r="K46" s="30"/>
    </row>
    <row r="47" customFormat="false" ht="12.75" hidden="false" customHeight="false" outlineLevel="0" collapsed="false">
      <c r="A47" s="30"/>
      <c r="B47" s="36" t="s">
        <v>56</v>
      </c>
      <c r="C47" s="37" t="s">
        <v>57</v>
      </c>
      <c r="D47" s="31"/>
      <c r="E47" s="31"/>
      <c r="F47" s="32"/>
      <c r="G47" s="53"/>
      <c r="H47" s="38"/>
      <c r="I47" s="32"/>
      <c r="J47" s="38" t="n">
        <v>0</v>
      </c>
      <c r="K47" s="39" t="n">
        <v>0</v>
      </c>
    </row>
    <row r="48" customFormat="false" ht="12.75" hidden="false" customHeight="false" outlineLevel="0" collapsed="false">
      <c r="A48" s="30"/>
      <c r="B48" s="36" t="s">
        <v>58</v>
      </c>
      <c r="C48" s="40" t="s">
        <v>59</v>
      </c>
      <c r="D48" s="54"/>
      <c r="E48" s="30"/>
      <c r="F48" s="55"/>
      <c r="G48" s="53"/>
      <c r="H48" s="38"/>
      <c r="I48" s="32"/>
      <c r="J48" s="38" t="n">
        <v>0</v>
      </c>
      <c r="K48" s="56" t="n">
        <v>0</v>
      </c>
    </row>
    <row r="49" customFormat="false" ht="12.75" hidden="false" customHeight="false" outlineLevel="0" collapsed="false">
      <c r="A49" s="30"/>
      <c r="B49" s="36" t="s">
        <v>61</v>
      </c>
      <c r="C49" s="43" t="n">
        <v>179</v>
      </c>
      <c r="D49" s="53"/>
      <c r="E49" s="30"/>
      <c r="F49" s="55"/>
      <c r="G49" s="53"/>
      <c r="H49" s="38"/>
      <c r="I49" s="32" t="s">
        <v>60</v>
      </c>
      <c r="J49" s="38" t="n">
        <v>1.35</v>
      </c>
      <c r="K49" s="56" t="n">
        <v>0.02759375</v>
      </c>
    </row>
    <row r="50" customFormat="false" ht="12.75" hidden="false" customHeight="false" outlineLevel="0" collapsed="false">
      <c r="A50" s="4"/>
      <c r="B50" s="4"/>
      <c r="C50" s="4"/>
      <c r="D50" s="5"/>
      <c r="E50" s="4"/>
      <c r="F50" s="4"/>
      <c r="G50" s="4"/>
      <c r="H50" s="4"/>
      <c r="I50" s="4"/>
      <c r="J50" s="6"/>
      <c r="K50" s="4"/>
    </row>
    <row r="51" customFormat="false" ht="18.75" hidden="false" customHeight="false" outlineLevel="0" collapsed="false">
      <c r="A51" s="7" t="s">
        <v>2</v>
      </c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.75" hidden="false" customHeight="false" outlineLevel="0" collapsed="false">
      <c r="A52" s="8"/>
      <c r="B52" s="9" t="s">
        <v>3</v>
      </c>
      <c r="C52" s="51" t="s">
        <v>87</v>
      </c>
      <c r="D52" s="11"/>
      <c r="E52" s="12"/>
      <c r="F52" s="9"/>
      <c r="G52" s="52"/>
      <c r="H52" s="9" t="s">
        <v>5</v>
      </c>
      <c r="I52" s="14" t="s">
        <v>423</v>
      </c>
      <c r="J52" s="13"/>
      <c r="K52" s="9"/>
    </row>
    <row r="53" customFormat="false" ht="15" hidden="false" customHeight="false" outlineLevel="0" collapsed="false">
      <c r="A53" s="8"/>
      <c r="B53" s="9" t="s">
        <v>7</v>
      </c>
      <c r="C53" s="15" t="s">
        <v>429</v>
      </c>
      <c r="D53" s="16"/>
      <c r="E53" s="13"/>
      <c r="F53" s="17"/>
      <c r="G53" s="52"/>
      <c r="H53" s="9" t="s">
        <v>9</v>
      </c>
      <c r="I53" s="18" t="s">
        <v>425</v>
      </c>
      <c r="J53" s="13"/>
      <c r="K53" s="12"/>
    </row>
    <row r="54" customFormat="false" ht="13.5" hidden="false" customHeight="false" outlineLevel="0" collapsed="false">
      <c r="A54" s="19" t="s">
        <v>11</v>
      </c>
      <c r="B54" s="19" t="s">
        <v>12</v>
      </c>
      <c r="C54" s="19" t="s">
        <v>13</v>
      </c>
      <c r="D54" s="20" t="s">
        <v>14</v>
      </c>
      <c r="E54" s="20" t="s">
        <v>15</v>
      </c>
      <c r="F54" s="21" t="s">
        <v>16</v>
      </c>
      <c r="G54" s="21"/>
      <c r="H54" s="19" t="s">
        <v>17</v>
      </c>
      <c r="I54" s="19" t="s">
        <v>18</v>
      </c>
      <c r="J54" s="22" t="s">
        <v>19</v>
      </c>
      <c r="K54" s="19" t="s">
        <v>20</v>
      </c>
    </row>
    <row r="55" customFormat="false" ht="13.5" hidden="false" customHeight="false" outlineLevel="0" collapsed="false">
      <c r="A55" s="23" t="n">
        <v>1</v>
      </c>
      <c r="B55" s="23" t="s">
        <v>163</v>
      </c>
      <c r="C55" s="23" t="s">
        <v>26</v>
      </c>
      <c r="D55" s="24" t="n">
        <v>2</v>
      </c>
      <c r="E55" s="25" t="n">
        <v>1927</v>
      </c>
      <c r="F55" s="26" t="s">
        <v>24</v>
      </c>
      <c r="G55" s="27" t="n">
        <v>70</v>
      </c>
      <c r="H55" s="25" t="n">
        <v>3114</v>
      </c>
      <c r="I55" s="28" t="n">
        <v>0.0305324074074074</v>
      </c>
      <c r="J55" s="29" t="n">
        <v>150</v>
      </c>
      <c r="K55" s="23" t="s">
        <v>38</v>
      </c>
    </row>
    <row r="56" customFormat="false" ht="12.75" hidden="false" customHeight="false" outlineLevel="0" collapsed="false">
      <c r="A56" s="23" t="n">
        <v>2</v>
      </c>
      <c r="B56" s="23" t="s">
        <v>80</v>
      </c>
      <c r="C56" s="23" t="s">
        <v>29</v>
      </c>
      <c r="D56" s="24" t="n">
        <v>3</v>
      </c>
      <c r="E56" s="25" t="n">
        <v>1927</v>
      </c>
      <c r="F56" s="26" t="s">
        <v>24</v>
      </c>
      <c r="G56" s="27" t="n">
        <v>70</v>
      </c>
      <c r="H56" s="25" t="n">
        <v>3101</v>
      </c>
      <c r="I56" s="28" t="n">
        <v>0.0312152777777778</v>
      </c>
      <c r="J56" s="29" t="n">
        <v>140</v>
      </c>
      <c r="K56" s="23" t="s">
        <v>38</v>
      </c>
    </row>
    <row r="57" customFormat="false" ht="12.75" hidden="false" customHeight="false" outlineLevel="0" collapsed="false">
      <c r="A57" s="23" t="n">
        <v>3</v>
      </c>
      <c r="B57" s="23" t="s">
        <v>166</v>
      </c>
      <c r="C57" s="23" t="s">
        <v>26</v>
      </c>
      <c r="D57" s="24" t="s">
        <v>133</v>
      </c>
      <c r="E57" s="25" t="n">
        <v>1984</v>
      </c>
      <c r="F57" s="26" t="s">
        <v>24</v>
      </c>
      <c r="G57" s="27" t="n">
        <v>14</v>
      </c>
      <c r="H57" s="25" t="n">
        <v>3489</v>
      </c>
      <c r="I57" s="28" t="n">
        <v>0.0356828703703704</v>
      </c>
      <c r="J57" s="29" t="n">
        <v>94</v>
      </c>
      <c r="K57" s="23" t="s">
        <v>38</v>
      </c>
    </row>
    <row r="58" customFormat="false" ht="12.75" hidden="false" customHeight="false" outlineLevel="0" collapsed="false">
      <c r="A58" s="23" t="n">
        <v>4</v>
      </c>
      <c r="B58" s="23" t="s">
        <v>430</v>
      </c>
      <c r="C58" s="23" t="s">
        <v>251</v>
      </c>
      <c r="D58" s="24" t="s">
        <v>136</v>
      </c>
      <c r="E58" s="25" t="n">
        <v>1984</v>
      </c>
      <c r="F58" s="26" t="s">
        <v>24</v>
      </c>
      <c r="G58" s="27" t="n">
        <v>14</v>
      </c>
      <c r="H58" s="25" t="n">
        <v>1301</v>
      </c>
      <c r="I58" s="28" t="n">
        <v>0.0396296296296296</v>
      </c>
      <c r="J58" s="29" t="n">
        <v>69</v>
      </c>
      <c r="K58" s="23" t="s">
        <v>38</v>
      </c>
    </row>
    <row r="59" customFormat="false" ht="12.75" hidden="false" customHeight="false" outlineLevel="0" collapsed="false">
      <c r="A59" s="23" t="n">
        <v>5</v>
      </c>
      <c r="B59" s="23" t="s">
        <v>127</v>
      </c>
      <c r="C59" s="23" t="s">
        <v>26</v>
      </c>
      <c r="D59" s="24" t="n">
        <v>2</v>
      </c>
      <c r="E59" s="25" t="n">
        <v>1932</v>
      </c>
      <c r="F59" s="26" t="s">
        <v>24</v>
      </c>
      <c r="G59" s="27" t="n">
        <v>65</v>
      </c>
      <c r="H59" s="25" t="n">
        <v>3109</v>
      </c>
      <c r="I59" s="28" t="n">
        <v>0.0452662037081482</v>
      </c>
      <c r="J59" s="29" t="n">
        <v>46</v>
      </c>
      <c r="K59" s="23" t="s">
        <v>38</v>
      </c>
    </row>
    <row r="60" customFormat="false" ht="12.75" hidden="false" customHeight="false" outlineLevel="0" collapsed="false">
      <c r="A60" s="23" t="n">
        <v>6</v>
      </c>
      <c r="B60" s="23" t="s">
        <v>379</v>
      </c>
      <c r="C60" s="23" t="s">
        <v>251</v>
      </c>
      <c r="D60" s="24" t="s">
        <v>136</v>
      </c>
      <c r="E60" s="25" t="n">
        <v>1984</v>
      </c>
      <c r="F60" s="26" t="s">
        <v>24</v>
      </c>
      <c r="G60" s="27" t="n">
        <v>14</v>
      </c>
      <c r="H60" s="25" t="n">
        <v>1469</v>
      </c>
      <c r="I60" s="28" t="n">
        <v>0.0660300925925926</v>
      </c>
      <c r="J60" s="29" t="n">
        <v>15</v>
      </c>
      <c r="K60" s="23" t="s">
        <v>38</v>
      </c>
    </row>
    <row r="61" customFormat="false" ht="12.75" hidden="false" customHeight="false" outlineLevel="0" collapsed="false">
      <c r="A61" s="23" t="s">
        <v>124</v>
      </c>
      <c r="B61" s="23" t="s">
        <v>413</v>
      </c>
      <c r="C61" s="23" t="s">
        <v>26</v>
      </c>
      <c r="D61" s="24" t="s">
        <v>136</v>
      </c>
      <c r="E61" s="25" t="n">
        <v>1980</v>
      </c>
      <c r="F61" s="26" t="s">
        <v>24</v>
      </c>
      <c r="G61" s="27" t="n">
        <v>21</v>
      </c>
      <c r="H61" s="25" t="n">
        <v>2309</v>
      </c>
      <c r="I61" s="28" t="s">
        <v>125</v>
      </c>
      <c r="J61" s="29" t="n">
        <v>0</v>
      </c>
      <c r="K61" s="23" t="s">
        <v>38</v>
      </c>
    </row>
    <row r="62" customFormat="false" ht="12.75" hidden="false" customHeight="false" outlineLevel="0" collapsed="false">
      <c r="A62" s="30"/>
      <c r="B62" s="30"/>
      <c r="C62" s="30"/>
      <c r="D62" s="31"/>
      <c r="E62" s="31"/>
      <c r="F62" s="32"/>
      <c r="G62" s="33"/>
      <c r="H62" s="30"/>
      <c r="I62" s="34"/>
      <c r="J62" s="35"/>
      <c r="K62" s="30"/>
    </row>
    <row r="63" customFormat="false" ht="12.75" hidden="false" customHeight="false" outlineLevel="0" collapsed="false">
      <c r="A63" s="30"/>
      <c r="B63" s="36" t="s">
        <v>56</v>
      </c>
      <c r="C63" s="37" t="s">
        <v>57</v>
      </c>
      <c r="D63" s="31"/>
      <c r="E63" s="31"/>
      <c r="F63" s="32"/>
      <c r="G63" s="53"/>
      <c r="H63" s="38"/>
      <c r="I63" s="32"/>
      <c r="J63" s="38" t="n">
        <v>0</v>
      </c>
      <c r="K63" s="39" t="n">
        <v>0</v>
      </c>
    </row>
    <row r="64" customFormat="false" ht="12.75" hidden="false" customHeight="false" outlineLevel="0" collapsed="false">
      <c r="A64" s="30"/>
      <c r="B64" s="30"/>
      <c r="C64" s="44"/>
      <c r="D64" s="31"/>
      <c r="E64" s="53"/>
      <c r="F64" s="53"/>
      <c r="G64" s="53"/>
      <c r="H64" s="53"/>
      <c r="I64" s="53"/>
      <c r="J64" s="31"/>
      <c r="K64" s="53"/>
    </row>
    <row r="65" customFormat="false" ht="12.75" hidden="false" customHeight="false" outlineLevel="0" collapsed="false">
      <c r="A65" s="30"/>
      <c r="B65" s="53"/>
      <c r="C65" s="44" t="s">
        <v>84</v>
      </c>
      <c r="D65" s="45"/>
      <c r="E65" s="53"/>
      <c r="F65" s="44"/>
      <c r="G65" s="46" t="s">
        <v>57</v>
      </c>
      <c r="H65" s="53"/>
      <c r="I65" s="47"/>
      <c r="J65" s="48"/>
      <c r="K65" s="47"/>
    </row>
    <row r="66" customFormat="false" ht="12.75" hidden="false" customHeight="false" outlineLevel="0" collapsed="false">
      <c r="A66" s="53"/>
      <c r="B66" s="53"/>
      <c r="C66" s="53"/>
      <c r="D66" s="58"/>
      <c r="E66" s="53"/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A67" s="30"/>
      <c r="B67" s="53"/>
      <c r="C67" s="44" t="s">
        <v>85</v>
      </c>
      <c r="D67" s="45"/>
      <c r="E67" s="53"/>
      <c r="F67" s="44"/>
      <c r="G67" s="46" t="s">
        <v>86</v>
      </c>
      <c r="H67" s="53"/>
      <c r="I67" s="47"/>
      <c r="J67" s="48"/>
      <c r="K67" s="47"/>
    </row>
    <row r="69" customFormat="false" ht="15.75" hidden="false" customHeight="false" outlineLevel="0" collapsed="false">
      <c r="A69" s="50" t="s">
        <v>0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9.5" hidden="false" customHeight="false" outlineLevel="0" collapsed="false">
      <c r="A70" s="3" t="s">
        <v>42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6"/>
      <c r="K71" s="4"/>
    </row>
    <row r="72" customFormat="false" ht="18.75" hidden="false" customHeight="false" outlineLevel="0" collapsed="false">
      <c r="A72" s="7" t="s">
        <v>2</v>
      </c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5.75" hidden="false" customHeight="false" outlineLevel="0" collapsed="false">
      <c r="A73" s="8"/>
      <c r="B73" s="9" t="s">
        <v>3</v>
      </c>
      <c r="C73" s="51" t="s">
        <v>91</v>
      </c>
      <c r="D73" s="11"/>
      <c r="E73" s="12"/>
      <c r="F73" s="9"/>
      <c r="G73" s="52"/>
      <c r="H73" s="9" t="s">
        <v>5</v>
      </c>
      <c r="I73" s="14" t="s">
        <v>423</v>
      </c>
      <c r="J73" s="13"/>
      <c r="K73" s="9"/>
    </row>
    <row r="74" customFormat="false" ht="15" hidden="false" customHeight="false" outlineLevel="0" collapsed="false">
      <c r="A74" s="8"/>
      <c r="B74" s="9" t="s">
        <v>7</v>
      </c>
      <c r="C74" s="15" t="s">
        <v>431</v>
      </c>
      <c r="D74" s="16"/>
      <c r="E74" s="13"/>
      <c r="F74" s="17"/>
      <c r="G74" s="52"/>
      <c r="H74" s="9" t="s">
        <v>9</v>
      </c>
      <c r="I74" s="18" t="s">
        <v>425</v>
      </c>
      <c r="J74" s="13"/>
      <c r="K74" s="12"/>
    </row>
    <row r="75" customFormat="false" ht="13.5" hidden="false" customHeight="false" outlineLevel="0" collapsed="false">
      <c r="A75" s="19" t="s">
        <v>11</v>
      </c>
      <c r="B75" s="19" t="s">
        <v>12</v>
      </c>
      <c r="C75" s="19" t="s">
        <v>13</v>
      </c>
      <c r="D75" s="20" t="s">
        <v>14</v>
      </c>
      <c r="E75" s="20" t="s">
        <v>15</v>
      </c>
      <c r="F75" s="21" t="s">
        <v>16</v>
      </c>
      <c r="G75" s="21"/>
      <c r="H75" s="19" t="s">
        <v>17</v>
      </c>
      <c r="I75" s="19" t="s">
        <v>18</v>
      </c>
      <c r="J75" s="22" t="s">
        <v>19</v>
      </c>
      <c r="K75" s="19" t="s">
        <v>20</v>
      </c>
    </row>
    <row r="76" customFormat="false" ht="13.5" hidden="false" customHeight="false" outlineLevel="0" collapsed="false">
      <c r="A76" s="23" t="n">
        <v>1</v>
      </c>
      <c r="B76" s="23" t="s">
        <v>131</v>
      </c>
      <c r="C76" s="23" t="s">
        <v>26</v>
      </c>
      <c r="D76" s="24" t="s">
        <v>129</v>
      </c>
      <c r="E76" s="25" t="n">
        <v>1989</v>
      </c>
      <c r="F76" s="26" t="s">
        <v>24</v>
      </c>
      <c r="G76" s="27" t="n">
        <v>10</v>
      </c>
      <c r="H76" s="25" t="n">
        <v>4378</v>
      </c>
      <c r="I76" s="28" t="n">
        <v>0.0304398148148148</v>
      </c>
      <c r="J76" s="29" t="n">
        <v>50</v>
      </c>
      <c r="K76" s="23" t="s">
        <v>38</v>
      </c>
    </row>
    <row r="77" customFormat="false" ht="12.75" hidden="false" customHeight="false" outlineLevel="0" collapsed="false">
      <c r="A77" s="23" t="n">
        <v>2</v>
      </c>
      <c r="B77" s="23" t="s">
        <v>344</v>
      </c>
      <c r="C77" s="23" t="s">
        <v>235</v>
      </c>
      <c r="D77" s="24" t="s">
        <v>133</v>
      </c>
      <c r="E77" s="25" t="n">
        <v>1985</v>
      </c>
      <c r="F77" s="26" t="s">
        <v>24</v>
      </c>
      <c r="G77" s="27" t="n">
        <v>14</v>
      </c>
      <c r="H77" s="25" t="n">
        <v>1643</v>
      </c>
      <c r="I77" s="28" t="n">
        <v>0.0473842592592593</v>
      </c>
      <c r="J77" s="29" t="n">
        <v>13</v>
      </c>
      <c r="K77" s="23" t="s">
        <v>38</v>
      </c>
    </row>
    <row r="78" customFormat="false" ht="12.75" hidden="false" customHeight="false" outlineLevel="0" collapsed="false">
      <c r="A78" s="23" t="n">
        <v>3</v>
      </c>
      <c r="B78" s="23" t="s">
        <v>394</v>
      </c>
      <c r="C78" s="23" t="s">
        <v>235</v>
      </c>
      <c r="D78" s="24" t="s">
        <v>136</v>
      </c>
      <c r="E78" s="25" t="n">
        <v>1986</v>
      </c>
      <c r="F78" s="26" t="s">
        <v>24</v>
      </c>
      <c r="G78" s="27" t="n">
        <v>12</v>
      </c>
      <c r="H78" s="25" t="n">
        <v>1167</v>
      </c>
      <c r="I78" s="28" t="n">
        <v>0.0474768518518519</v>
      </c>
      <c r="J78" s="29" t="n">
        <v>13</v>
      </c>
      <c r="K78" s="23" t="s">
        <v>38</v>
      </c>
    </row>
    <row r="79" customFormat="false" ht="12.75" hidden="false" customHeight="false" outlineLevel="0" collapsed="false">
      <c r="A79" s="23" t="n">
        <v>4</v>
      </c>
      <c r="B79" s="23" t="s">
        <v>396</v>
      </c>
      <c r="C79" s="23" t="s">
        <v>235</v>
      </c>
      <c r="D79" s="24" t="s">
        <v>136</v>
      </c>
      <c r="E79" s="25" t="n">
        <v>1988</v>
      </c>
      <c r="F79" s="26" t="s">
        <v>24</v>
      </c>
      <c r="G79" s="27" t="n">
        <v>10</v>
      </c>
      <c r="H79" s="25" t="n">
        <v>1710</v>
      </c>
      <c r="I79" s="28" t="n">
        <v>0.0475</v>
      </c>
      <c r="J79" s="29" t="n">
        <v>13</v>
      </c>
      <c r="K79" s="23" t="s">
        <v>38</v>
      </c>
    </row>
    <row r="80" customFormat="false" ht="12.75" hidden="false" customHeight="false" outlineLevel="0" collapsed="false">
      <c r="A80" s="23" t="n">
        <v>5</v>
      </c>
      <c r="B80" s="23" t="s">
        <v>393</v>
      </c>
      <c r="C80" s="23" t="s">
        <v>235</v>
      </c>
      <c r="D80" s="24" t="s">
        <v>136</v>
      </c>
      <c r="E80" s="25" t="n">
        <v>1986</v>
      </c>
      <c r="F80" s="26" t="s">
        <v>24</v>
      </c>
      <c r="G80" s="27" t="n">
        <v>12</v>
      </c>
      <c r="H80" s="25" t="n">
        <v>1311</v>
      </c>
      <c r="I80" s="28" t="n">
        <v>0.0481018518518519</v>
      </c>
      <c r="J80" s="29" t="n">
        <v>13</v>
      </c>
      <c r="K80" s="23" t="s">
        <v>38</v>
      </c>
    </row>
    <row r="81" customFormat="false" ht="12.75" hidden="false" customHeight="false" outlineLevel="0" collapsed="false">
      <c r="A81" s="23" t="n">
        <v>6</v>
      </c>
      <c r="B81" s="23" t="s">
        <v>395</v>
      </c>
      <c r="C81" s="23" t="s">
        <v>235</v>
      </c>
      <c r="D81" s="24" t="s">
        <v>136</v>
      </c>
      <c r="E81" s="25" t="n">
        <v>1987</v>
      </c>
      <c r="F81" s="26" t="s">
        <v>24</v>
      </c>
      <c r="G81" s="27" t="n">
        <v>12</v>
      </c>
      <c r="H81" s="25" t="n">
        <v>1604</v>
      </c>
      <c r="I81" s="28" t="n">
        <v>0.0481481481481482</v>
      </c>
      <c r="J81" s="29" t="n">
        <v>13</v>
      </c>
      <c r="K81" s="23" t="s">
        <v>38</v>
      </c>
    </row>
    <row r="82" customFormat="false" ht="12.75" hidden="false" customHeight="false" outlineLevel="0" collapsed="false">
      <c r="A82" s="23" t="s">
        <v>124</v>
      </c>
      <c r="B82" s="23" t="s">
        <v>343</v>
      </c>
      <c r="C82" s="23" t="s">
        <v>235</v>
      </c>
      <c r="D82" s="24" t="s">
        <v>136</v>
      </c>
      <c r="E82" s="25" t="n">
        <v>1987</v>
      </c>
      <c r="F82" s="26" t="s">
        <v>24</v>
      </c>
      <c r="G82" s="27" t="n">
        <v>12</v>
      </c>
      <c r="H82" s="25" t="n">
        <v>1707</v>
      </c>
      <c r="I82" s="28" t="s">
        <v>191</v>
      </c>
      <c r="J82" s="29" t="n">
        <v>0</v>
      </c>
      <c r="K82" s="23"/>
    </row>
    <row r="83" customFormat="false" ht="12.75" hidden="false" customHeight="false" outlineLevel="0" collapsed="false">
      <c r="A83" s="23" t="s">
        <v>124</v>
      </c>
      <c r="B83" s="23" t="s">
        <v>262</v>
      </c>
      <c r="C83" s="23" t="s">
        <v>235</v>
      </c>
      <c r="D83" s="24" t="s">
        <v>136</v>
      </c>
      <c r="E83" s="25" t="n">
        <v>1987</v>
      </c>
      <c r="F83" s="26" t="s">
        <v>24</v>
      </c>
      <c r="G83" s="27" t="n">
        <v>12</v>
      </c>
      <c r="H83" s="25" t="n">
        <v>1633</v>
      </c>
      <c r="I83" s="28" t="s">
        <v>295</v>
      </c>
      <c r="J83" s="29" t="n">
        <v>0</v>
      </c>
      <c r="K83" s="23"/>
    </row>
    <row r="84" customFormat="false" ht="12.75" hidden="false" customHeight="false" outlineLevel="0" collapsed="false">
      <c r="A84" s="30"/>
      <c r="B84" s="30"/>
      <c r="C84" s="30"/>
      <c r="D84" s="31"/>
      <c r="E84" s="31"/>
      <c r="F84" s="32"/>
      <c r="G84" s="33"/>
      <c r="H84" s="30"/>
      <c r="I84" s="34"/>
      <c r="J84" s="35"/>
      <c r="K84" s="30"/>
    </row>
    <row r="85" customFormat="false" ht="12.75" hidden="false" customHeight="false" outlineLevel="0" collapsed="false">
      <c r="A85" s="30"/>
      <c r="B85" s="36" t="s">
        <v>56</v>
      </c>
      <c r="C85" s="37" t="s">
        <v>57</v>
      </c>
      <c r="D85" s="31"/>
      <c r="E85" s="31"/>
      <c r="F85" s="32"/>
      <c r="G85" s="53"/>
      <c r="H85" s="38"/>
      <c r="I85" s="32"/>
      <c r="J85" s="38" t="n">
        <v>0</v>
      </c>
      <c r="K85" s="39" t="n">
        <v>0</v>
      </c>
    </row>
    <row r="86" customFormat="false" ht="12.75" hidden="false" customHeight="false" outlineLevel="0" collapsed="false">
      <c r="A86" s="30"/>
      <c r="B86" s="30"/>
      <c r="C86" s="44"/>
      <c r="D86" s="31"/>
      <c r="E86" s="53"/>
      <c r="F86" s="53"/>
      <c r="G86" s="53"/>
      <c r="H86" s="53"/>
      <c r="I86" s="53"/>
      <c r="J86" s="31"/>
      <c r="K86" s="53"/>
    </row>
    <row r="87" customFormat="false" ht="18.75" hidden="false" customHeight="false" outlineLevel="0" collapsed="false">
      <c r="A87" s="7" t="s">
        <v>2</v>
      </c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5.75" hidden="false" customHeight="false" outlineLevel="0" collapsed="false">
      <c r="A88" s="8"/>
      <c r="B88" s="9" t="s">
        <v>3</v>
      </c>
      <c r="C88" s="51" t="s">
        <v>94</v>
      </c>
      <c r="D88" s="11"/>
      <c r="E88" s="12"/>
      <c r="F88" s="9"/>
      <c r="G88" s="52"/>
      <c r="H88" s="9" t="s">
        <v>5</v>
      </c>
      <c r="I88" s="14" t="s">
        <v>423</v>
      </c>
      <c r="J88" s="13"/>
      <c r="K88" s="9"/>
    </row>
    <row r="89" customFormat="false" ht="15" hidden="false" customHeight="false" outlineLevel="0" collapsed="false">
      <c r="A89" s="8"/>
      <c r="B89" s="9" t="s">
        <v>7</v>
      </c>
      <c r="C89" s="15" t="s">
        <v>387</v>
      </c>
      <c r="D89" s="16"/>
      <c r="E89" s="13"/>
      <c r="F89" s="17"/>
      <c r="G89" s="52"/>
      <c r="H89" s="9" t="s">
        <v>9</v>
      </c>
      <c r="I89" s="18" t="s">
        <v>425</v>
      </c>
      <c r="J89" s="13"/>
      <c r="K89" s="12"/>
    </row>
    <row r="90" customFormat="false" ht="13.5" hidden="false" customHeight="false" outlineLevel="0" collapsed="false">
      <c r="A90" s="19" t="s">
        <v>11</v>
      </c>
      <c r="B90" s="19" t="s">
        <v>12</v>
      </c>
      <c r="C90" s="19" t="s">
        <v>13</v>
      </c>
      <c r="D90" s="20" t="s">
        <v>14</v>
      </c>
      <c r="E90" s="20" t="s">
        <v>15</v>
      </c>
      <c r="F90" s="21" t="s">
        <v>16</v>
      </c>
      <c r="G90" s="21"/>
      <c r="H90" s="19" t="s">
        <v>17</v>
      </c>
      <c r="I90" s="19" t="s">
        <v>18</v>
      </c>
      <c r="J90" s="22" t="s">
        <v>19</v>
      </c>
      <c r="K90" s="19" t="s">
        <v>20</v>
      </c>
    </row>
    <row r="91" customFormat="false" ht="13.5" hidden="false" customHeight="false" outlineLevel="0" collapsed="false">
      <c r="A91" s="23" t="n">
        <v>1</v>
      </c>
      <c r="B91" s="23" t="s">
        <v>97</v>
      </c>
      <c r="C91" s="23" t="s">
        <v>71</v>
      </c>
      <c r="D91" s="24" t="s">
        <v>23</v>
      </c>
      <c r="E91" s="25" t="n">
        <v>1950</v>
      </c>
      <c r="F91" s="26" t="s">
        <v>96</v>
      </c>
      <c r="G91" s="27" t="n">
        <v>45</v>
      </c>
      <c r="H91" s="25" t="n">
        <v>2403</v>
      </c>
      <c r="I91" s="28" t="n">
        <v>0.0270717592592593</v>
      </c>
      <c r="J91" s="29" t="n">
        <v>1000</v>
      </c>
      <c r="K91" s="23" t="n">
        <v>2</v>
      </c>
    </row>
    <row r="92" customFormat="false" ht="12.75" hidden="false" customHeight="false" outlineLevel="0" collapsed="false">
      <c r="A92" s="23" t="n">
        <v>2</v>
      </c>
      <c r="B92" s="23" t="s">
        <v>306</v>
      </c>
      <c r="C92" s="23" t="s">
        <v>22</v>
      </c>
      <c r="D92" s="24" t="s">
        <v>23</v>
      </c>
      <c r="E92" s="25" t="n">
        <v>1980</v>
      </c>
      <c r="F92" s="26" t="s">
        <v>96</v>
      </c>
      <c r="G92" s="27" t="n">
        <v>21</v>
      </c>
      <c r="H92" s="25" t="n">
        <v>1355</v>
      </c>
      <c r="I92" s="28" t="n">
        <v>0.0275231481481482</v>
      </c>
      <c r="J92" s="29" t="n">
        <v>952</v>
      </c>
      <c r="K92" s="23" t="n">
        <v>2</v>
      </c>
    </row>
    <row r="93" customFormat="false" ht="12.75" hidden="false" customHeight="false" outlineLevel="0" collapsed="false">
      <c r="A93" s="23" t="n">
        <v>3</v>
      </c>
      <c r="B93" s="23" t="s">
        <v>138</v>
      </c>
      <c r="C93" s="23" t="s">
        <v>26</v>
      </c>
      <c r="D93" s="24" t="s">
        <v>27</v>
      </c>
      <c r="E93" s="25" t="n">
        <v>1956</v>
      </c>
      <c r="F93" s="26" t="s">
        <v>96</v>
      </c>
      <c r="G93" s="27" t="n">
        <v>40</v>
      </c>
      <c r="H93" s="25" t="n">
        <v>1365</v>
      </c>
      <c r="I93" s="28" t="n">
        <v>0.0315972222222222</v>
      </c>
      <c r="J93" s="29" t="n">
        <v>629</v>
      </c>
      <c r="K93" s="23" t="n">
        <v>2</v>
      </c>
    </row>
    <row r="94" customFormat="false" ht="12.75" hidden="false" customHeight="false" outlineLevel="0" collapsed="false">
      <c r="A94" s="23" t="n">
        <v>4</v>
      </c>
      <c r="B94" s="23" t="s">
        <v>381</v>
      </c>
      <c r="C94" s="23" t="s">
        <v>26</v>
      </c>
      <c r="D94" s="24" t="s">
        <v>136</v>
      </c>
      <c r="E94" s="25" t="n">
        <v>1972</v>
      </c>
      <c r="F94" s="26" t="s">
        <v>96</v>
      </c>
      <c r="G94" s="27" t="n">
        <v>21</v>
      </c>
      <c r="H94" s="25" t="n">
        <v>3397</v>
      </c>
      <c r="I94" s="28" t="n">
        <v>0.0345833333333333</v>
      </c>
      <c r="J94" s="29" t="n">
        <v>480</v>
      </c>
      <c r="K94" s="23" t="n">
        <v>2</v>
      </c>
    </row>
    <row r="95" customFormat="false" ht="12.75" hidden="false" customHeight="false" outlineLevel="0" collapsed="false">
      <c r="A95" s="23" t="n">
        <v>5</v>
      </c>
      <c r="B95" s="23" t="s">
        <v>276</v>
      </c>
      <c r="C95" s="23" t="s">
        <v>251</v>
      </c>
      <c r="D95" s="24" t="n">
        <v>2</v>
      </c>
      <c r="E95" s="25" t="n">
        <v>1982</v>
      </c>
      <c r="F95" s="26" t="s">
        <v>96</v>
      </c>
      <c r="G95" s="27" t="n">
        <v>16</v>
      </c>
      <c r="H95" s="25" t="n">
        <v>4345</v>
      </c>
      <c r="I95" s="28" t="n">
        <v>0.0350694444444445</v>
      </c>
      <c r="J95" s="29" t="n">
        <v>460</v>
      </c>
      <c r="K95" s="23" t="n">
        <v>2</v>
      </c>
    </row>
    <row r="96" customFormat="false" ht="12.75" hidden="false" customHeight="false" outlineLevel="0" collapsed="false">
      <c r="A96" s="23" t="n">
        <v>6</v>
      </c>
      <c r="B96" s="23" t="s">
        <v>98</v>
      </c>
      <c r="C96" s="23" t="s">
        <v>26</v>
      </c>
      <c r="D96" s="24" t="n">
        <v>1</v>
      </c>
      <c r="E96" s="25" t="n">
        <v>1950</v>
      </c>
      <c r="F96" s="26" t="s">
        <v>96</v>
      </c>
      <c r="G96" s="27" t="n">
        <v>45</v>
      </c>
      <c r="H96" s="25" t="n">
        <v>2209</v>
      </c>
      <c r="I96" s="28" t="n">
        <v>0.0353472222222222</v>
      </c>
      <c r="J96" s="29" t="n">
        <v>449</v>
      </c>
      <c r="K96" s="23" t="n">
        <v>2</v>
      </c>
    </row>
    <row r="97" customFormat="false" ht="12.75" hidden="false" customHeight="false" outlineLevel="0" collapsed="false">
      <c r="A97" s="23" t="n">
        <v>7</v>
      </c>
      <c r="B97" s="23" t="s">
        <v>275</v>
      </c>
      <c r="C97" s="23" t="s">
        <v>251</v>
      </c>
      <c r="D97" s="24" t="n">
        <v>3</v>
      </c>
      <c r="E97" s="25" t="n">
        <v>1974</v>
      </c>
      <c r="F97" s="26" t="s">
        <v>96</v>
      </c>
      <c r="G97" s="27" t="n">
        <v>21</v>
      </c>
      <c r="H97" s="25" t="n">
        <v>4012</v>
      </c>
      <c r="I97" s="28" t="n">
        <v>0.0361805555555556</v>
      </c>
      <c r="J97" s="29" t="n">
        <v>419</v>
      </c>
      <c r="K97" s="23" t="n">
        <v>2</v>
      </c>
    </row>
    <row r="98" customFormat="false" ht="12.75" hidden="false" customHeight="false" outlineLevel="0" collapsed="false">
      <c r="A98" s="23" t="n">
        <v>8</v>
      </c>
      <c r="B98" s="23" t="s">
        <v>271</v>
      </c>
      <c r="C98" s="23" t="s">
        <v>251</v>
      </c>
      <c r="D98" s="24" t="n">
        <v>2</v>
      </c>
      <c r="E98" s="25" t="n">
        <v>1961</v>
      </c>
      <c r="F98" s="26" t="s">
        <v>96</v>
      </c>
      <c r="G98" s="27" t="n">
        <v>35</v>
      </c>
      <c r="H98" s="25" t="n">
        <v>4011</v>
      </c>
      <c r="I98" s="28" t="n">
        <v>0.0368518518518519</v>
      </c>
      <c r="J98" s="29" t="n">
        <v>396</v>
      </c>
      <c r="K98" s="23" t="s">
        <v>38</v>
      </c>
    </row>
    <row r="99" customFormat="false" ht="12.75" hidden="false" customHeight="false" outlineLevel="0" collapsed="false">
      <c r="A99" s="23" t="n">
        <v>9</v>
      </c>
      <c r="B99" s="23" t="s">
        <v>303</v>
      </c>
      <c r="C99" s="23" t="s">
        <v>32</v>
      </c>
      <c r="D99" s="24" t="n">
        <v>1</v>
      </c>
      <c r="E99" s="25" t="n">
        <v>1983</v>
      </c>
      <c r="F99" s="26" t="s">
        <v>96</v>
      </c>
      <c r="G99" s="27" t="n">
        <v>16</v>
      </c>
      <c r="H99" s="25" t="n">
        <v>2026</v>
      </c>
      <c r="I99" s="28" t="n">
        <v>0.0388425925925926</v>
      </c>
      <c r="J99" s="29" t="n">
        <v>339</v>
      </c>
      <c r="K99" s="23" t="s">
        <v>38</v>
      </c>
    </row>
    <row r="100" customFormat="false" ht="12.75" hidden="false" customHeight="false" outlineLevel="0" collapsed="false">
      <c r="A100" s="23" t="n">
        <v>10</v>
      </c>
      <c r="B100" s="23" t="s">
        <v>103</v>
      </c>
      <c r="C100" s="23" t="s">
        <v>26</v>
      </c>
      <c r="D100" s="24" t="n">
        <v>2</v>
      </c>
      <c r="E100" s="25" t="n">
        <v>1948</v>
      </c>
      <c r="F100" s="26" t="s">
        <v>96</v>
      </c>
      <c r="G100" s="27" t="n">
        <v>50</v>
      </c>
      <c r="H100" s="25" t="n">
        <v>2407</v>
      </c>
      <c r="I100" s="28" t="n">
        <v>0.0389814814814815</v>
      </c>
      <c r="J100" s="29" t="n">
        <v>335</v>
      </c>
      <c r="K100" s="23" t="s">
        <v>38</v>
      </c>
    </row>
    <row r="101" customFormat="false" ht="12.75" hidden="false" customHeight="false" outlineLevel="0" collapsed="false">
      <c r="A101" s="23" t="n">
        <v>11</v>
      </c>
      <c r="B101" s="23" t="s">
        <v>139</v>
      </c>
      <c r="C101" s="23" t="s">
        <v>26</v>
      </c>
      <c r="D101" s="24" t="s">
        <v>136</v>
      </c>
      <c r="E101" s="25" t="n">
        <v>1976</v>
      </c>
      <c r="F101" s="26" t="s">
        <v>96</v>
      </c>
      <c r="G101" s="27" t="n">
        <v>21</v>
      </c>
      <c r="H101" s="25" t="n">
        <v>1474</v>
      </c>
      <c r="I101" s="28" t="n">
        <v>0.0403240740740741</v>
      </c>
      <c r="J101" s="29" t="n">
        <v>303</v>
      </c>
      <c r="K101" s="23" t="s">
        <v>38</v>
      </c>
    </row>
    <row r="102" customFormat="false" ht="12.75" hidden="false" customHeight="false" outlineLevel="0" collapsed="false">
      <c r="A102" s="23" t="n">
        <v>12</v>
      </c>
      <c r="B102" s="23" t="s">
        <v>349</v>
      </c>
      <c r="C102" s="23" t="s">
        <v>26</v>
      </c>
      <c r="D102" s="24" t="n">
        <v>1</v>
      </c>
      <c r="E102" s="25" t="n">
        <v>1938</v>
      </c>
      <c r="F102" s="26" t="s">
        <v>96</v>
      </c>
      <c r="G102" s="27" t="n">
        <v>60</v>
      </c>
      <c r="H102" s="25" t="n">
        <v>2813</v>
      </c>
      <c r="I102" s="28" t="n">
        <v>0.0424884259303704</v>
      </c>
      <c r="J102" s="29" t="n">
        <v>259</v>
      </c>
      <c r="K102" s="23" t="s">
        <v>38</v>
      </c>
    </row>
    <row r="103" customFormat="false" ht="12.75" hidden="false" customHeight="false" outlineLevel="0" collapsed="false">
      <c r="A103" s="23" t="n">
        <v>13</v>
      </c>
      <c r="B103" s="23" t="s">
        <v>99</v>
      </c>
      <c r="C103" s="23" t="s">
        <v>100</v>
      </c>
      <c r="D103" s="24" t="n">
        <v>2</v>
      </c>
      <c r="E103" s="25" t="n">
        <v>1939</v>
      </c>
      <c r="F103" s="26" t="s">
        <v>96</v>
      </c>
      <c r="G103" s="27" t="n">
        <v>55</v>
      </c>
      <c r="H103" s="25" t="n">
        <v>2803</v>
      </c>
      <c r="I103" s="28" t="n">
        <v>0.0489583333333333</v>
      </c>
      <c r="J103" s="29" t="n">
        <v>169</v>
      </c>
      <c r="K103" s="23" t="s">
        <v>38</v>
      </c>
    </row>
    <row r="104" customFormat="false" ht="12.75" hidden="false" customHeight="false" outlineLevel="0" collapsed="false">
      <c r="A104" s="23" t="n">
        <v>14</v>
      </c>
      <c r="B104" s="23" t="s">
        <v>102</v>
      </c>
      <c r="C104" s="23" t="s">
        <v>26</v>
      </c>
      <c r="D104" s="24" t="n">
        <v>2</v>
      </c>
      <c r="E104" s="25" t="n">
        <v>1932</v>
      </c>
      <c r="F104" s="26" t="s">
        <v>96</v>
      </c>
      <c r="G104" s="27" t="n">
        <v>65</v>
      </c>
      <c r="H104" s="25" t="n">
        <v>3002</v>
      </c>
      <c r="I104" s="28" t="n">
        <v>0.0507175925925926</v>
      </c>
      <c r="J104" s="29" t="n">
        <v>152</v>
      </c>
      <c r="K104" s="23" t="s">
        <v>38</v>
      </c>
    </row>
    <row r="105" customFormat="false" ht="12.75" hidden="false" customHeight="false" outlineLevel="0" collapsed="false">
      <c r="A105" s="23" t="n">
        <v>15</v>
      </c>
      <c r="B105" s="23" t="s">
        <v>170</v>
      </c>
      <c r="C105" s="23" t="s">
        <v>26</v>
      </c>
      <c r="D105" s="24" t="n">
        <v>2</v>
      </c>
      <c r="E105" s="25" t="n">
        <v>1962</v>
      </c>
      <c r="F105" s="26" t="s">
        <v>96</v>
      </c>
      <c r="G105" s="27" t="n">
        <v>35</v>
      </c>
      <c r="H105" s="25" t="n">
        <v>2138</v>
      </c>
      <c r="I105" s="28" t="n">
        <v>0.0568402777777778</v>
      </c>
      <c r="J105" s="29" t="n">
        <v>108</v>
      </c>
      <c r="K105" s="23" t="s">
        <v>38</v>
      </c>
    </row>
    <row r="106" customFormat="false" ht="12.75" hidden="false" customHeight="false" outlineLevel="0" collapsed="false">
      <c r="A106" s="23" t="n">
        <v>16</v>
      </c>
      <c r="B106" s="23" t="s">
        <v>282</v>
      </c>
      <c r="C106" s="23" t="s">
        <v>251</v>
      </c>
      <c r="D106" s="24" t="s">
        <v>133</v>
      </c>
      <c r="E106" s="25" t="n">
        <v>1986</v>
      </c>
      <c r="F106" s="26" t="s">
        <v>96</v>
      </c>
      <c r="G106" s="27" t="n">
        <v>12</v>
      </c>
      <c r="H106" s="25" t="n">
        <v>2317</v>
      </c>
      <c r="I106" s="28" t="n">
        <v>0.0617476851851852</v>
      </c>
      <c r="J106" s="29" t="n">
        <v>84</v>
      </c>
      <c r="K106" s="23" t="s">
        <v>38</v>
      </c>
    </row>
    <row r="107" customFormat="false" ht="12.75" hidden="false" customHeight="false" outlineLevel="0" collapsed="false">
      <c r="A107" s="23" t="s">
        <v>124</v>
      </c>
      <c r="B107" s="23" t="s">
        <v>304</v>
      </c>
      <c r="C107" s="23" t="s">
        <v>26</v>
      </c>
      <c r="D107" s="24" t="s">
        <v>23</v>
      </c>
      <c r="E107" s="25" t="n">
        <v>1980</v>
      </c>
      <c r="F107" s="26" t="s">
        <v>96</v>
      </c>
      <c r="G107" s="27" t="n">
        <v>21</v>
      </c>
      <c r="H107" s="25" t="n">
        <v>1321</v>
      </c>
      <c r="I107" s="28" t="s">
        <v>144</v>
      </c>
      <c r="J107" s="29" t="n">
        <v>0</v>
      </c>
      <c r="K107" s="23" t="s">
        <v>38</v>
      </c>
    </row>
    <row r="108" customFormat="false" ht="12.75" hidden="false" customHeight="false" outlineLevel="0" collapsed="false">
      <c r="A108" s="30"/>
      <c r="B108" s="30"/>
      <c r="C108" s="30"/>
      <c r="D108" s="31"/>
      <c r="E108" s="31"/>
      <c r="F108" s="32"/>
      <c r="G108" s="33"/>
      <c r="H108" s="30"/>
      <c r="I108" s="34"/>
      <c r="J108" s="35"/>
      <c r="K108" s="30"/>
    </row>
    <row r="109" customFormat="false" ht="12.75" hidden="false" customHeight="false" outlineLevel="0" collapsed="false">
      <c r="A109" s="30"/>
      <c r="B109" s="36" t="s">
        <v>56</v>
      </c>
      <c r="C109" s="37" t="s">
        <v>57</v>
      </c>
      <c r="D109" s="31"/>
      <c r="E109" s="31"/>
      <c r="F109" s="32"/>
      <c r="G109" s="53"/>
      <c r="H109" s="38"/>
      <c r="I109" s="32"/>
      <c r="J109" s="38" t="n">
        <v>0</v>
      </c>
      <c r="K109" s="39" t="n">
        <v>0</v>
      </c>
    </row>
    <row r="110" customFormat="false" ht="12.75" hidden="false" customHeight="false" outlineLevel="0" collapsed="false">
      <c r="A110" s="30"/>
      <c r="B110" s="36" t="s">
        <v>58</v>
      </c>
      <c r="C110" s="40" t="s">
        <v>59</v>
      </c>
      <c r="D110" s="54"/>
      <c r="E110" s="30"/>
      <c r="F110" s="55"/>
      <c r="G110" s="53"/>
      <c r="H110" s="38"/>
      <c r="I110" s="32"/>
      <c r="J110" s="38" t="n">
        <v>0</v>
      </c>
      <c r="K110" s="56" t="n">
        <v>0</v>
      </c>
    </row>
    <row r="111" customFormat="false" ht="12.75" hidden="false" customHeight="false" outlineLevel="0" collapsed="false">
      <c r="A111" s="30"/>
      <c r="B111" s="36" t="s">
        <v>61</v>
      </c>
      <c r="C111" s="43" t="n">
        <v>190</v>
      </c>
      <c r="D111" s="53"/>
      <c r="E111" s="30"/>
      <c r="F111" s="55"/>
      <c r="G111" s="53"/>
      <c r="H111" s="38"/>
      <c r="I111" s="32" t="s">
        <v>60</v>
      </c>
      <c r="J111" s="38" t="n">
        <v>1.35</v>
      </c>
      <c r="K111" s="56" t="n">
        <v>0.036546875</v>
      </c>
    </row>
    <row r="112" customFormat="false" ht="12.75" hidden="false" customHeight="false" outlineLevel="0" collapsed="false">
      <c r="A112" s="30"/>
      <c r="B112" s="30"/>
      <c r="C112" s="44"/>
      <c r="D112" s="31"/>
      <c r="E112" s="53"/>
      <c r="F112" s="53"/>
      <c r="G112" s="53"/>
      <c r="H112" s="53"/>
      <c r="I112" s="53"/>
      <c r="J112" s="31"/>
      <c r="K112" s="53"/>
    </row>
    <row r="113" customFormat="false" ht="18.75" hidden="false" customHeight="false" outlineLevel="0" collapsed="false">
      <c r="A113" s="7" t="s">
        <v>2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5.75" hidden="false" customHeight="false" outlineLevel="0" collapsed="false">
      <c r="A114" s="8"/>
      <c r="B114" s="9" t="s">
        <v>3</v>
      </c>
      <c r="C114" s="51" t="s">
        <v>105</v>
      </c>
      <c r="D114" s="11"/>
      <c r="E114" s="12"/>
      <c r="F114" s="9"/>
      <c r="G114" s="52"/>
      <c r="H114" s="9" t="s">
        <v>5</v>
      </c>
      <c r="I114" s="14" t="s">
        <v>423</v>
      </c>
      <c r="J114" s="13"/>
      <c r="K114" s="9"/>
    </row>
    <row r="115" customFormat="false" ht="15" hidden="false" customHeight="false" outlineLevel="0" collapsed="false">
      <c r="A115" s="8"/>
      <c r="B115" s="9" t="s">
        <v>7</v>
      </c>
      <c r="C115" s="15" t="s">
        <v>429</v>
      </c>
      <c r="D115" s="16"/>
      <c r="E115" s="13"/>
      <c r="F115" s="17"/>
      <c r="G115" s="52"/>
      <c r="H115" s="9" t="s">
        <v>9</v>
      </c>
      <c r="I115" s="18" t="s">
        <v>425</v>
      </c>
      <c r="J115" s="13"/>
      <c r="K115" s="12"/>
    </row>
    <row r="116" customFormat="false" ht="13.5" hidden="false" customHeight="false" outlineLevel="0" collapsed="false">
      <c r="A116" s="19" t="s">
        <v>11</v>
      </c>
      <c r="B116" s="19" t="s">
        <v>12</v>
      </c>
      <c r="C116" s="19" t="s">
        <v>13</v>
      </c>
      <c r="D116" s="20" t="s">
        <v>14</v>
      </c>
      <c r="E116" s="20" t="s">
        <v>15</v>
      </c>
      <c r="F116" s="21" t="s">
        <v>16</v>
      </c>
      <c r="G116" s="21"/>
      <c r="H116" s="19" t="s">
        <v>17</v>
      </c>
      <c r="I116" s="19" t="s">
        <v>18</v>
      </c>
      <c r="J116" s="22" t="s">
        <v>19</v>
      </c>
      <c r="K116" s="19" t="s">
        <v>20</v>
      </c>
    </row>
    <row r="117" customFormat="false" ht="13.5" hidden="false" customHeight="false" outlineLevel="0" collapsed="false">
      <c r="A117" s="23" t="n">
        <v>1</v>
      </c>
      <c r="B117" s="23" t="s">
        <v>140</v>
      </c>
      <c r="C117" s="23" t="s">
        <v>26</v>
      </c>
      <c r="D117" s="24" t="n">
        <v>2</v>
      </c>
      <c r="E117" s="25" t="n">
        <v>1934</v>
      </c>
      <c r="F117" s="26" t="s">
        <v>96</v>
      </c>
      <c r="G117" s="27" t="n">
        <v>60</v>
      </c>
      <c r="H117" s="25" t="n">
        <v>2807</v>
      </c>
      <c r="I117" s="28" t="n">
        <v>0.0452662037081482</v>
      </c>
      <c r="J117" s="29" t="n">
        <v>150</v>
      </c>
      <c r="K117" s="23" t="s">
        <v>38</v>
      </c>
    </row>
    <row r="118" customFormat="false" ht="12.75" hidden="false" customHeight="false" outlineLevel="0" collapsed="false">
      <c r="A118" s="30"/>
      <c r="B118" s="30"/>
      <c r="C118" s="30"/>
      <c r="D118" s="31"/>
      <c r="E118" s="31"/>
      <c r="F118" s="32"/>
      <c r="G118" s="33"/>
      <c r="H118" s="30"/>
      <c r="I118" s="34"/>
      <c r="J118" s="35"/>
      <c r="K118" s="30"/>
    </row>
    <row r="119" customFormat="false" ht="12.75" hidden="false" customHeight="false" outlineLevel="0" collapsed="false">
      <c r="A119" s="30"/>
      <c r="B119" s="36" t="s">
        <v>56</v>
      </c>
      <c r="C119" s="37" t="s">
        <v>57</v>
      </c>
      <c r="D119" s="31"/>
      <c r="E119" s="31"/>
      <c r="F119" s="32"/>
      <c r="G119" s="53"/>
      <c r="H119" s="38"/>
      <c r="I119" s="32"/>
      <c r="J119" s="38" t="n">
        <v>0</v>
      </c>
      <c r="K119" s="39" t="n">
        <v>0</v>
      </c>
    </row>
    <row r="120" customFormat="false" ht="12.75" hidden="false" customHeight="false" outlineLevel="0" collapsed="false">
      <c r="A120" s="30"/>
      <c r="B120" s="30"/>
      <c r="C120" s="44"/>
      <c r="D120" s="31"/>
      <c r="E120" s="53"/>
      <c r="F120" s="53"/>
      <c r="G120" s="53"/>
      <c r="H120" s="53"/>
      <c r="I120" s="53"/>
      <c r="J120" s="31"/>
      <c r="K120" s="53"/>
    </row>
    <row r="121" customFormat="false" ht="12.75" hidden="false" customHeight="false" outlineLevel="0" collapsed="false">
      <c r="A121" s="30"/>
      <c r="B121" s="53"/>
      <c r="C121" s="44" t="s">
        <v>84</v>
      </c>
      <c r="D121" s="45"/>
      <c r="E121" s="53"/>
      <c r="F121" s="44"/>
      <c r="G121" s="46" t="s">
        <v>57</v>
      </c>
      <c r="H121" s="53"/>
      <c r="I121" s="47"/>
      <c r="J121" s="48"/>
      <c r="K121" s="47"/>
    </row>
    <row r="122" customFormat="false" ht="12.75" hidden="false" customHeight="false" outlineLevel="0" collapsed="false">
      <c r="A122" s="53"/>
      <c r="B122" s="53"/>
      <c r="C122" s="53"/>
      <c r="D122" s="58"/>
      <c r="E122" s="53"/>
      <c r="F122" s="53"/>
      <c r="G122" s="53"/>
      <c r="H122" s="53"/>
      <c r="I122" s="53"/>
      <c r="J122" s="53"/>
      <c r="K122" s="53"/>
    </row>
    <row r="123" customFormat="false" ht="12.75" hidden="false" customHeight="false" outlineLevel="0" collapsed="false">
      <c r="A123" s="30"/>
      <c r="B123" s="53"/>
      <c r="C123" s="44" t="s">
        <v>85</v>
      </c>
      <c r="D123" s="45"/>
      <c r="E123" s="53"/>
      <c r="F123" s="44"/>
      <c r="G123" s="46" t="s">
        <v>86</v>
      </c>
      <c r="H123" s="53"/>
      <c r="I123" s="47"/>
      <c r="J123" s="48"/>
      <c r="K123" s="47"/>
    </row>
  </sheetData>
  <mergeCells count="14">
    <mergeCell ref="A1:K1"/>
    <mergeCell ref="A2:K2"/>
    <mergeCell ref="A4:K4"/>
    <mergeCell ref="F7:G7"/>
    <mergeCell ref="A51:K51"/>
    <mergeCell ref="F54:G54"/>
    <mergeCell ref="A69:K69"/>
    <mergeCell ref="A70:K70"/>
    <mergeCell ref="A72:K72"/>
    <mergeCell ref="F75:G75"/>
    <mergeCell ref="A87:K87"/>
    <mergeCell ref="F90:G90"/>
    <mergeCell ref="A113:K113"/>
    <mergeCell ref="F116:G11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433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434</v>
      </c>
      <c r="D6" s="16"/>
      <c r="E6" s="13"/>
      <c r="F6" s="17"/>
      <c r="G6" s="52"/>
      <c r="H6" s="9" t="s">
        <v>9</v>
      </c>
      <c r="I6" s="18" t="s">
        <v>435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21</v>
      </c>
      <c r="C8" s="23" t="s">
        <v>22</v>
      </c>
      <c r="D8" s="24" t="s">
        <v>23</v>
      </c>
      <c r="E8" s="25" t="n">
        <v>1971</v>
      </c>
      <c r="F8" s="26" t="s">
        <v>24</v>
      </c>
      <c r="G8" s="27" t="n">
        <v>21</v>
      </c>
      <c r="H8" s="25" t="n">
        <v>1111</v>
      </c>
      <c r="I8" s="28" t="n">
        <v>0.0171875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64</v>
      </c>
      <c r="C9" s="23" t="s">
        <v>32</v>
      </c>
      <c r="D9" s="24" t="s">
        <v>27</v>
      </c>
      <c r="E9" s="25" t="n">
        <v>1976</v>
      </c>
      <c r="F9" s="26" t="s">
        <v>24</v>
      </c>
      <c r="G9" s="27" t="n">
        <v>21</v>
      </c>
      <c r="H9" s="25" t="n">
        <v>1125</v>
      </c>
      <c r="I9" s="28" t="n">
        <v>0.0174189814814815</v>
      </c>
      <c r="J9" s="29" t="n">
        <v>961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181</v>
      </c>
      <c r="C10" s="23" t="s">
        <v>22</v>
      </c>
      <c r="D10" s="24" t="s">
        <v>23</v>
      </c>
      <c r="E10" s="25" t="n">
        <v>1977</v>
      </c>
      <c r="F10" s="26" t="s">
        <v>24</v>
      </c>
      <c r="G10" s="27" t="n">
        <v>21</v>
      </c>
      <c r="H10" s="25" t="n">
        <v>1188</v>
      </c>
      <c r="I10" s="28" t="n">
        <v>0.0175925925925926</v>
      </c>
      <c r="J10" s="29" t="n">
        <v>932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3</v>
      </c>
      <c r="C11" s="23" t="s">
        <v>34</v>
      </c>
      <c r="D11" s="24" t="s">
        <v>23</v>
      </c>
      <c r="E11" s="25" t="n">
        <v>1955</v>
      </c>
      <c r="F11" s="26" t="s">
        <v>24</v>
      </c>
      <c r="G11" s="27" t="n">
        <v>40</v>
      </c>
      <c r="H11" s="25" t="n">
        <v>2102</v>
      </c>
      <c r="I11" s="28" t="n">
        <v>0.0197569444444444</v>
      </c>
      <c r="J11" s="29" t="n">
        <v>658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5</v>
      </c>
      <c r="C12" s="23" t="s">
        <v>26</v>
      </c>
      <c r="D12" s="24" t="s">
        <v>27</v>
      </c>
      <c r="E12" s="25" t="n">
        <v>1961</v>
      </c>
      <c r="F12" s="26" t="s">
        <v>24</v>
      </c>
      <c r="G12" s="27" t="n">
        <v>35</v>
      </c>
      <c r="H12" s="25" t="n">
        <v>1654</v>
      </c>
      <c r="I12" s="28" t="n">
        <v>0.0197800925925926</v>
      </c>
      <c r="J12" s="29" t="n">
        <v>656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28</v>
      </c>
      <c r="C13" s="23" t="s">
        <v>29</v>
      </c>
      <c r="D13" s="24" t="n">
        <v>1</v>
      </c>
      <c r="E13" s="25" t="n">
        <v>1959</v>
      </c>
      <c r="F13" s="26" t="s">
        <v>24</v>
      </c>
      <c r="G13" s="27" t="n">
        <v>35</v>
      </c>
      <c r="H13" s="25" t="n">
        <v>1146</v>
      </c>
      <c r="I13" s="28" t="n">
        <v>0.0200694444444445</v>
      </c>
      <c r="J13" s="29" t="n">
        <v>628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40</v>
      </c>
      <c r="C14" s="23" t="s">
        <v>34</v>
      </c>
      <c r="D14" s="24" t="s">
        <v>23</v>
      </c>
      <c r="E14" s="25" t="n">
        <v>1955</v>
      </c>
      <c r="F14" s="26" t="s">
        <v>24</v>
      </c>
      <c r="G14" s="27" t="n">
        <v>40</v>
      </c>
      <c r="H14" s="25" t="n">
        <v>2109</v>
      </c>
      <c r="I14" s="28" t="n">
        <v>0.0206018518518519</v>
      </c>
      <c r="J14" s="29" t="n">
        <v>581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153</v>
      </c>
      <c r="C15" s="23" t="s">
        <v>26</v>
      </c>
      <c r="D15" s="24" t="n">
        <v>2</v>
      </c>
      <c r="E15" s="25" t="n">
        <v>1977</v>
      </c>
      <c r="F15" s="26" t="s">
        <v>24</v>
      </c>
      <c r="G15" s="27" t="n">
        <v>21</v>
      </c>
      <c r="H15" s="25" t="n">
        <v>1040</v>
      </c>
      <c r="I15" s="28" t="n">
        <v>0.0208564814814815</v>
      </c>
      <c r="J15" s="29" t="n">
        <v>560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5</v>
      </c>
      <c r="C16" s="23" t="s">
        <v>26</v>
      </c>
      <c r="D16" s="24" t="n">
        <v>2</v>
      </c>
      <c r="E16" s="25" t="n">
        <v>1960</v>
      </c>
      <c r="F16" s="26" t="s">
        <v>24</v>
      </c>
      <c r="G16" s="27" t="n">
        <v>35</v>
      </c>
      <c r="H16" s="25" t="n">
        <v>1204</v>
      </c>
      <c r="I16" s="28" t="n">
        <v>0.021099537037037</v>
      </c>
      <c r="J16" s="29" t="n">
        <v>541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53</v>
      </c>
      <c r="C17" s="23" t="s">
        <v>26</v>
      </c>
      <c r="D17" s="24" t="n">
        <v>2</v>
      </c>
      <c r="E17" s="25" t="n">
        <v>1969</v>
      </c>
      <c r="F17" s="26" t="s">
        <v>24</v>
      </c>
      <c r="G17" s="27" t="n">
        <v>21</v>
      </c>
      <c r="H17" s="25" t="n">
        <v>1246</v>
      </c>
      <c r="I17" s="28" t="n">
        <v>0.0214930555555556</v>
      </c>
      <c r="J17" s="29" t="n">
        <v>511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47</v>
      </c>
      <c r="C18" s="23" t="s">
        <v>42</v>
      </c>
      <c r="D18" s="24" t="s">
        <v>23</v>
      </c>
      <c r="E18" s="25" t="n">
        <v>1950</v>
      </c>
      <c r="F18" s="26" t="s">
        <v>24</v>
      </c>
      <c r="G18" s="27" t="n">
        <v>45</v>
      </c>
      <c r="H18" s="25" t="n">
        <v>1211</v>
      </c>
      <c r="I18" s="28" t="n">
        <v>0.0215740740740741</v>
      </c>
      <c r="J18" s="29" t="n">
        <v>506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150</v>
      </c>
      <c r="C19" s="23" t="s">
        <v>26</v>
      </c>
      <c r="D19" s="24" t="n">
        <v>2</v>
      </c>
      <c r="E19" s="25" t="n">
        <v>1948</v>
      </c>
      <c r="F19" s="26" t="s">
        <v>24</v>
      </c>
      <c r="G19" s="27" t="n">
        <v>50</v>
      </c>
      <c r="H19" s="25" t="n">
        <v>1636</v>
      </c>
      <c r="I19" s="28" t="n">
        <v>0.0222800925925926</v>
      </c>
      <c r="J19" s="29" t="n">
        <v>459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35</v>
      </c>
      <c r="C20" s="23" t="s">
        <v>26</v>
      </c>
      <c r="D20" s="24" t="n">
        <v>1</v>
      </c>
      <c r="E20" s="25" t="n">
        <v>1955</v>
      </c>
      <c r="F20" s="26" t="s">
        <v>24</v>
      </c>
      <c r="G20" s="27" t="n">
        <v>40</v>
      </c>
      <c r="H20" s="25" t="n">
        <v>2122</v>
      </c>
      <c r="I20" s="28" t="n">
        <v>0.0233912037037037</v>
      </c>
      <c r="J20" s="29" t="n">
        <v>397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50</v>
      </c>
      <c r="C21" s="23" t="s">
        <v>26</v>
      </c>
      <c r="D21" s="24" t="n">
        <v>1</v>
      </c>
      <c r="E21" s="25" t="n">
        <v>1936</v>
      </c>
      <c r="F21" s="26" t="s">
        <v>24</v>
      </c>
      <c r="G21" s="27" t="n">
        <v>60</v>
      </c>
      <c r="H21" s="25" t="n">
        <v>2909</v>
      </c>
      <c r="I21" s="28" t="n">
        <v>0.0242476851851852</v>
      </c>
      <c r="J21" s="29" t="n">
        <v>356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45</v>
      </c>
      <c r="C22" s="23" t="s">
        <v>26</v>
      </c>
      <c r="D22" s="24" t="n">
        <v>1</v>
      </c>
      <c r="E22" s="25" t="n">
        <v>1950</v>
      </c>
      <c r="F22" s="26" t="s">
        <v>24</v>
      </c>
      <c r="G22" s="27" t="n">
        <v>45</v>
      </c>
      <c r="H22" s="25" t="n">
        <v>2325</v>
      </c>
      <c r="I22" s="28" t="n">
        <v>0.0242592592592593</v>
      </c>
      <c r="J22" s="29" t="n">
        <v>356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54</v>
      </c>
      <c r="C23" s="23" t="s">
        <v>26</v>
      </c>
      <c r="D23" s="24" t="n">
        <v>1</v>
      </c>
      <c r="E23" s="25" t="n">
        <v>1959</v>
      </c>
      <c r="F23" s="26" t="s">
        <v>24</v>
      </c>
      <c r="G23" s="27" t="n">
        <v>35</v>
      </c>
      <c r="H23" s="25" t="n">
        <v>1638</v>
      </c>
      <c r="I23" s="28" t="n">
        <v>0.0244675925925926</v>
      </c>
      <c r="J23" s="29" t="n">
        <v>347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69</v>
      </c>
      <c r="C24" s="23" t="s">
        <v>26</v>
      </c>
      <c r="D24" s="24" t="n">
        <v>2</v>
      </c>
      <c r="E24" s="25" t="n">
        <v>1944</v>
      </c>
      <c r="F24" s="26" t="s">
        <v>24</v>
      </c>
      <c r="G24" s="27" t="n">
        <v>50</v>
      </c>
      <c r="H24" s="25" t="n">
        <v>2520</v>
      </c>
      <c r="I24" s="28" t="n">
        <v>0.024525462962963</v>
      </c>
      <c r="J24" s="29" t="n">
        <v>344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410</v>
      </c>
      <c r="C25" s="23" t="s">
        <v>26</v>
      </c>
      <c r="D25" s="24" t="n">
        <v>2</v>
      </c>
      <c r="E25" s="25" t="n">
        <v>1950</v>
      </c>
      <c r="F25" s="26" t="s">
        <v>24</v>
      </c>
      <c r="G25" s="27" t="n">
        <v>45</v>
      </c>
      <c r="H25" s="25" t="n">
        <v>2320</v>
      </c>
      <c r="I25" s="28" t="n">
        <v>0.0245601851851852</v>
      </c>
      <c r="J25" s="29" t="n">
        <v>343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151</v>
      </c>
      <c r="C26" s="23" t="s">
        <v>71</v>
      </c>
      <c r="D26" s="24" t="n">
        <v>1</v>
      </c>
      <c r="E26" s="25" t="n">
        <v>1944</v>
      </c>
      <c r="F26" s="26" t="s">
        <v>24</v>
      </c>
      <c r="G26" s="27" t="n">
        <v>50</v>
      </c>
      <c r="H26" s="25" t="n">
        <v>2518</v>
      </c>
      <c r="I26" s="28" t="n">
        <v>0.0250810185185185</v>
      </c>
      <c r="J26" s="29" t="n">
        <v>322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44</v>
      </c>
      <c r="C27" s="23" t="s">
        <v>26</v>
      </c>
      <c r="D27" s="24" t="n">
        <v>1</v>
      </c>
      <c r="E27" s="25" t="n">
        <v>1938</v>
      </c>
      <c r="F27" s="26" t="s">
        <v>24</v>
      </c>
      <c r="G27" s="27" t="n">
        <v>60</v>
      </c>
      <c r="H27" s="25" t="n">
        <v>2714</v>
      </c>
      <c r="I27" s="28" t="n">
        <v>0.0251388888888889</v>
      </c>
      <c r="J27" s="29" t="n">
        <v>320</v>
      </c>
      <c r="K27" s="23" t="s">
        <v>38</v>
      </c>
    </row>
    <row r="28" customFormat="false" ht="12.75" hidden="false" customHeight="false" outlineLevel="0" collapsed="false">
      <c r="A28" s="23" t="n">
        <v>21</v>
      </c>
      <c r="B28" s="23" t="s">
        <v>158</v>
      </c>
      <c r="C28" s="23" t="s">
        <v>71</v>
      </c>
      <c r="D28" s="24" t="n">
        <v>1</v>
      </c>
      <c r="E28" s="25" t="n">
        <v>1946</v>
      </c>
      <c r="F28" s="26" t="s">
        <v>24</v>
      </c>
      <c r="G28" s="27" t="n">
        <v>50</v>
      </c>
      <c r="H28" s="25" t="n">
        <v>2524</v>
      </c>
      <c r="I28" s="28" t="n">
        <v>0.025162037037037</v>
      </c>
      <c r="J28" s="29" t="n">
        <v>319</v>
      </c>
      <c r="K28" s="23" t="s">
        <v>38</v>
      </c>
    </row>
    <row r="29" customFormat="false" ht="12.75" hidden="false" customHeight="false" outlineLevel="0" collapsed="false">
      <c r="A29" s="23" t="n">
        <v>22</v>
      </c>
      <c r="B29" s="23" t="s">
        <v>39</v>
      </c>
      <c r="C29" s="23" t="s">
        <v>26</v>
      </c>
      <c r="D29" s="24" t="n">
        <v>2</v>
      </c>
      <c r="E29" s="25" t="n">
        <v>1977</v>
      </c>
      <c r="F29" s="26" t="s">
        <v>24</v>
      </c>
      <c r="G29" s="27" t="n">
        <v>21</v>
      </c>
      <c r="H29" s="25" t="n">
        <v>1162</v>
      </c>
      <c r="I29" s="28" t="n">
        <v>0.0251736111111111</v>
      </c>
      <c r="J29" s="29" t="n">
        <v>318</v>
      </c>
      <c r="K29" s="23" t="s">
        <v>38</v>
      </c>
    </row>
    <row r="30" customFormat="false" ht="12.75" hidden="false" customHeight="false" outlineLevel="0" collapsed="false">
      <c r="A30" s="23" t="n">
        <v>23</v>
      </c>
      <c r="B30" s="23" t="s">
        <v>152</v>
      </c>
      <c r="C30" s="23" t="s">
        <v>26</v>
      </c>
      <c r="D30" s="24" t="n">
        <v>1</v>
      </c>
      <c r="E30" s="25" t="n">
        <v>1950</v>
      </c>
      <c r="F30" s="26" t="s">
        <v>24</v>
      </c>
      <c r="G30" s="27" t="n">
        <v>45</v>
      </c>
      <c r="H30" s="25" t="n">
        <v>1085</v>
      </c>
      <c r="I30" s="28" t="n">
        <v>0.0252662037037037</v>
      </c>
      <c r="J30" s="29" t="n">
        <v>315</v>
      </c>
      <c r="K30" s="23" t="s">
        <v>38</v>
      </c>
    </row>
    <row r="31" customFormat="false" ht="12.75" hidden="false" customHeight="false" outlineLevel="0" collapsed="false">
      <c r="A31" s="23" t="n">
        <v>24</v>
      </c>
      <c r="B31" s="23" t="s">
        <v>436</v>
      </c>
      <c r="C31" s="23" t="s">
        <v>26</v>
      </c>
      <c r="D31" s="24" t="n">
        <v>1</v>
      </c>
      <c r="E31" s="25" t="n">
        <v>1959</v>
      </c>
      <c r="F31" s="26" t="s">
        <v>24</v>
      </c>
      <c r="G31" s="27" t="n">
        <v>35</v>
      </c>
      <c r="H31" s="25" t="n">
        <v>2127</v>
      </c>
      <c r="I31" s="28" t="n">
        <v>0.0257291666666667</v>
      </c>
      <c r="J31" s="29" t="n">
        <v>298</v>
      </c>
      <c r="K31" s="23" t="s">
        <v>38</v>
      </c>
    </row>
    <row r="32" customFormat="false" ht="12.75" hidden="false" customHeight="false" outlineLevel="0" collapsed="false">
      <c r="A32" s="23" t="n">
        <v>24</v>
      </c>
      <c r="B32" s="23" t="s">
        <v>437</v>
      </c>
      <c r="C32" s="23" t="s">
        <v>26</v>
      </c>
      <c r="D32" s="24" t="n">
        <v>1</v>
      </c>
      <c r="E32" s="25" t="n">
        <v>1950</v>
      </c>
      <c r="F32" s="26" t="s">
        <v>24</v>
      </c>
      <c r="G32" s="27" t="n">
        <v>45</v>
      </c>
      <c r="H32" s="25" t="n">
        <v>1227</v>
      </c>
      <c r="I32" s="28" t="n">
        <v>0.0257291666666667</v>
      </c>
      <c r="J32" s="29" t="n">
        <v>298</v>
      </c>
      <c r="K32" s="23" t="s">
        <v>38</v>
      </c>
    </row>
    <row r="33" customFormat="false" ht="12.75" hidden="false" customHeight="false" outlineLevel="0" collapsed="false">
      <c r="A33" s="23" t="n">
        <v>26</v>
      </c>
      <c r="B33" s="23" t="s">
        <v>52</v>
      </c>
      <c r="C33" s="23" t="s">
        <v>26</v>
      </c>
      <c r="D33" s="24" t="n">
        <v>2</v>
      </c>
      <c r="E33" s="25" t="n">
        <v>1951</v>
      </c>
      <c r="F33" s="26" t="s">
        <v>24</v>
      </c>
      <c r="G33" s="27" t="n">
        <v>45</v>
      </c>
      <c r="H33" s="25" t="n">
        <v>2314</v>
      </c>
      <c r="I33" s="28" t="n">
        <v>0.0258217592592593</v>
      </c>
      <c r="J33" s="29" t="n">
        <v>295</v>
      </c>
      <c r="K33" s="23" t="s">
        <v>38</v>
      </c>
    </row>
    <row r="34" customFormat="false" ht="12.75" hidden="false" customHeight="false" outlineLevel="0" collapsed="false">
      <c r="A34" s="23" t="n">
        <v>27</v>
      </c>
      <c r="B34" s="23" t="s">
        <v>76</v>
      </c>
      <c r="C34" s="23" t="s">
        <v>71</v>
      </c>
      <c r="D34" s="24" t="n">
        <v>2</v>
      </c>
      <c r="E34" s="25" t="n">
        <v>1945</v>
      </c>
      <c r="F34" s="26" t="s">
        <v>24</v>
      </c>
      <c r="G34" s="27" t="n">
        <v>50</v>
      </c>
      <c r="H34" s="25" t="n">
        <v>3</v>
      </c>
      <c r="I34" s="28" t="n">
        <v>0.027662037037037</v>
      </c>
      <c r="J34" s="29" t="n">
        <v>240</v>
      </c>
      <c r="K34" s="23" t="s">
        <v>38</v>
      </c>
    </row>
    <row r="35" customFormat="false" ht="12.75" hidden="false" customHeight="false" outlineLevel="0" collapsed="false">
      <c r="A35" s="23" t="n">
        <v>28</v>
      </c>
      <c r="B35" s="23" t="s">
        <v>373</v>
      </c>
      <c r="C35" s="23" t="s">
        <v>251</v>
      </c>
      <c r="D35" s="24" t="n">
        <v>1</v>
      </c>
      <c r="E35" s="25" t="n">
        <v>1980</v>
      </c>
      <c r="F35" s="26" t="s">
        <v>24</v>
      </c>
      <c r="G35" s="27" t="n">
        <v>21</v>
      </c>
      <c r="H35" s="25" t="n">
        <v>2139</v>
      </c>
      <c r="I35" s="28" t="n">
        <v>0.0299074074074074</v>
      </c>
      <c r="J35" s="29" t="n">
        <v>190</v>
      </c>
      <c r="K35" s="23" t="s">
        <v>38</v>
      </c>
    </row>
    <row r="36" customFormat="false" ht="12.75" hidden="false" customHeight="false" outlineLevel="0" collapsed="false">
      <c r="A36" s="23" t="n">
        <v>29</v>
      </c>
      <c r="B36" s="23" t="s">
        <v>81</v>
      </c>
      <c r="C36" s="23" t="s">
        <v>26</v>
      </c>
      <c r="D36" s="24" t="n">
        <v>2</v>
      </c>
      <c r="E36" s="25" t="n">
        <v>1936</v>
      </c>
      <c r="F36" s="26" t="s">
        <v>24</v>
      </c>
      <c r="G36" s="27" t="n">
        <v>60</v>
      </c>
      <c r="H36" s="25" t="n">
        <v>2905</v>
      </c>
      <c r="I36" s="28" t="n">
        <v>0.0302662037037037</v>
      </c>
      <c r="J36" s="29" t="n">
        <v>183</v>
      </c>
      <c r="K36" s="23" t="s">
        <v>38</v>
      </c>
    </row>
    <row r="37" customFormat="false" ht="12.75" hidden="false" customHeight="false" outlineLevel="0" collapsed="false">
      <c r="A37" s="23" t="n">
        <v>30</v>
      </c>
      <c r="B37" s="23" t="s">
        <v>404</v>
      </c>
      <c r="C37" s="23" t="s">
        <v>26</v>
      </c>
      <c r="D37" s="24" t="n">
        <v>2</v>
      </c>
      <c r="E37" s="25" t="n">
        <v>1970</v>
      </c>
      <c r="F37" s="26" t="s">
        <v>24</v>
      </c>
      <c r="G37" s="27" t="n">
        <v>21</v>
      </c>
      <c r="H37" s="25" t="n">
        <v>1793</v>
      </c>
      <c r="I37" s="28" t="n">
        <v>0.0306944444444445</v>
      </c>
      <c r="J37" s="29" t="n">
        <v>176</v>
      </c>
      <c r="K37" s="23" t="s">
        <v>38</v>
      </c>
    </row>
    <row r="38" customFormat="false" ht="12.75" hidden="false" customHeight="false" outlineLevel="0" collapsed="false">
      <c r="A38" s="23" t="n">
        <v>31</v>
      </c>
      <c r="B38" s="23" t="s">
        <v>65</v>
      </c>
      <c r="C38" s="23" t="s">
        <v>26</v>
      </c>
      <c r="D38" s="24" t="n">
        <v>2</v>
      </c>
      <c r="E38" s="25" t="n">
        <v>1934</v>
      </c>
      <c r="F38" s="26" t="s">
        <v>24</v>
      </c>
      <c r="G38" s="27" t="n">
        <v>60</v>
      </c>
      <c r="H38" s="25" t="n">
        <v>1012</v>
      </c>
      <c r="I38" s="28" t="n">
        <v>0.0311458333377778</v>
      </c>
      <c r="J38" s="29" t="n">
        <v>168</v>
      </c>
      <c r="K38" s="23" t="s">
        <v>38</v>
      </c>
    </row>
    <row r="39" customFormat="false" ht="12.75" hidden="false" customHeight="false" outlineLevel="0" collapsed="false">
      <c r="A39" s="23" t="n">
        <v>32</v>
      </c>
      <c r="B39" s="23" t="s">
        <v>406</v>
      </c>
      <c r="C39" s="23" t="s">
        <v>29</v>
      </c>
      <c r="D39" s="24" t="n">
        <v>2</v>
      </c>
      <c r="E39" s="25" t="n">
        <v>1957</v>
      </c>
      <c r="F39" s="26" t="s">
        <v>24</v>
      </c>
      <c r="G39" s="27" t="n">
        <v>40</v>
      </c>
      <c r="H39" s="25" t="n">
        <v>2128</v>
      </c>
      <c r="I39" s="28" t="n">
        <v>0.031412037037037</v>
      </c>
      <c r="J39" s="29" t="n">
        <v>164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74</v>
      </c>
      <c r="C40" s="23" t="s">
        <v>71</v>
      </c>
      <c r="D40" s="24" t="n">
        <v>2</v>
      </c>
      <c r="E40" s="25" t="n">
        <v>1935</v>
      </c>
      <c r="F40" s="26" t="s">
        <v>24</v>
      </c>
      <c r="G40" s="27" t="n">
        <v>60</v>
      </c>
      <c r="H40" s="25" t="n">
        <v>2915</v>
      </c>
      <c r="I40" s="28" t="n">
        <v>0.0331365740740741</v>
      </c>
      <c r="J40" s="29" t="n">
        <v>140</v>
      </c>
      <c r="K40" s="23" t="s">
        <v>38</v>
      </c>
    </row>
    <row r="41" customFormat="false" ht="12.75" hidden="false" customHeight="false" outlineLevel="0" collapsed="false">
      <c r="A41" s="23" t="n">
        <v>34</v>
      </c>
      <c r="B41" s="23" t="s">
        <v>128</v>
      </c>
      <c r="C41" s="23" t="s">
        <v>26</v>
      </c>
      <c r="D41" s="24" t="s">
        <v>129</v>
      </c>
      <c r="E41" s="25" t="n">
        <v>1987</v>
      </c>
      <c r="F41" s="26" t="s">
        <v>24</v>
      </c>
      <c r="G41" s="27" t="n">
        <v>12</v>
      </c>
      <c r="H41" s="25" t="n">
        <v>4035</v>
      </c>
      <c r="I41" s="28" t="n">
        <v>0.0331828703703704</v>
      </c>
      <c r="J41" s="29" t="n">
        <v>139</v>
      </c>
      <c r="K41" s="23" t="s">
        <v>38</v>
      </c>
    </row>
    <row r="42" customFormat="false" ht="12.75" hidden="false" customHeight="false" outlineLevel="0" collapsed="false">
      <c r="A42" s="23" t="n">
        <v>35</v>
      </c>
      <c r="B42" s="23" t="s">
        <v>131</v>
      </c>
      <c r="C42" s="23" t="s">
        <v>26</v>
      </c>
      <c r="D42" s="24" t="s">
        <v>129</v>
      </c>
      <c r="E42" s="25" t="n">
        <v>1989</v>
      </c>
      <c r="F42" s="26" t="s">
        <v>24</v>
      </c>
      <c r="G42" s="27" t="n">
        <v>10</v>
      </c>
      <c r="H42" s="25" t="n">
        <v>4378</v>
      </c>
      <c r="I42" s="28" t="n">
        <v>0.0332638888888889</v>
      </c>
      <c r="J42" s="29" t="n">
        <v>138</v>
      </c>
      <c r="K42" s="23" t="s">
        <v>38</v>
      </c>
    </row>
    <row r="43" customFormat="false" ht="12.75" hidden="false" customHeight="false" outlineLevel="0" collapsed="false">
      <c r="A43" s="23" t="n">
        <v>36</v>
      </c>
      <c r="B43" s="23" t="s">
        <v>75</v>
      </c>
      <c r="C43" s="23" t="s">
        <v>29</v>
      </c>
      <c r="D43" s="24" t="n">
        <v>3</v>
      </c>
      <c r="E43" s="25" t="n">
        <v>1941</v>
      </c>
      <c r="F43" s="26" t="s">
        <v>24</v>
      </c>
      <c r="G43" s="27" t="n">
        <v>55</v>
      </c>
      <c r="H43" s="25" t="n">
        <v>2707</v>
      </c>
      <c r="I43" s="28" t="n">
        <v>0.0340277777777778</v>
      </c>
      <c r="J43" s="29" t="n">
        <v>129</v>
      </c>
      <c r="K43" s="23" t="s">
        <v>38</v>
      </c>
    </row>
    <row r="44" customFormat="false" ht="12.75" hidden="false" customHeight="false" outlineLevel="0" collapsed="false">
      <c r="A44" s="23" t="n">
        <v>37</v>
      </c>
      <c r="B44" s="23" t="s">
        <v>413</v>
      </c>
      <c r="C44" s="23" t="s">
        <v>26</v>
      </c>
      <c r="D44" s="24" t="s">
        <v>136</v>
      </c>
      <c r="E44" s="25" t="n">
        <v>1980</v>
      </c>
      <c r="F44" s="26" t="s">
        <v>24</v>
      </c>
      <c r="G44" s="27" t="n">
        <v>21</v>
      </c>
      <c r="H44" s="25" t="n">
        <v>2309</v>
      </c>
      <c r="I44" s="28" t="n">
        <v>0.0345138888888889</v>
      </c>
      <c r="J44" s="29" t="n">
        <v>123</v>
      </c>
      <c r="K44" s="23" t="s">
        <v>38</v>
      </c>
    </row>
    <row r="45" customFormat="false" ht="12.75" hidden="false" customHeight="false" outlineLevel="0" collapsed="false">
      <c r="A45" s="23" t="n">
        <v>38</v>
      </c>
      <c r="B45" s="23" t="s">
        <v>77</v>
      </c>
      <c r="C45" s="23" t="s">
        <v>26</v>
      </c>
      <c r="D45" s="24" t="n">
        <v>1</v>
      </c>
      <c r="E45" s="25" t="n">
        <v>1928</v>
      </c>
      <c r="F45" s="26" t="s">
        <v>24</v>
      </c>
      <c r="G45" s="27" t="n">
        <v>70</v>
      </c>
      <c r="H45" s="25" t="n">
        <v>3106</v>
      </c>
      <c r="I45" s="28" t="n">
        <v>0.0353356481481482</v>
      </c>
      <c r="J45" s="29" t="n">
        <v>115</v>
      </c>
      <c r="K45" s="23" t="s">
        <v>38</v>
      </c>
    </row>
    <row r="46" customFormat="false" ht="12.75" hidden="false" customHeight="false" outlineLevel="0" collapsed="false">
      <c r="A46" s="23" t="n">
        <v>39</v>
      </c>
      <c r="B46" s="23" t="s">
        <v>78</v>
      </c>
      <c r="C46" s="23" t="s">
        <v>26</v>
      </c>
      <c r="D46" s="24" t="n">
        <v>3</v>
      </c>
      <c r="E46" s="25" t="n">
        <v>1930</v>
      </c>
      <c r="F46" s="26" t="s">
        <v>24</v>
      </c>
      <c r="G46" s="27" t="n">
        <v>65</v>
      </c>
      <c r="H46" s="25" t="n">
        <v>61</v>
      </c>
      <c r="I46" s="28" t="n">
        <v>0.037662037037037</v>
      </c>
      <c r="J46" s="29" t="n">
        <v>95</v>
      </c>
      <c r="K46" s="23" t="s">
        <v>38</v>
      </c>
    </row>
    <row r="47" customFormat="false" ht="12.75" hidden="false" customHeight="false" outlineLevel="0" collapsed="false">
      <c r="A47" s="23" t="n">
        <v>40</v>
      </c>
      <c r="B47" s="23" t="s">
        <v>79</v>
      </c>
      <c r="C47" s="23" t="s">
        <v>71</v>
      </c>
      <c r="D47" s="24" t="n">
        <v>2</v>
      </c>
      <c r="E47" s="25" t="n">
        <v>1937</v>
      </c>
      <c r="F47" s="26" t="s">
        <v>24</v>
      </c>
      <c r="G47" s="27" t="n">
        <v>60</v>
      </c>
      <c r="H47" s="25" t="n">
        <v>2923</v>
      </c>
      <c r="I47" s="28" t="n">
        <v>0.0377430555555556</v>
      </c>
      <c r="J47" s="29" t="n">
        <v>94</v>
      </c>
      <c r="K47" s="23" t="s">
        <v>38</v>
      </c>
    </row>
    <row r="48" customFormat="false" ht="12.75" hidden="false" customHeight="false" outlineLevel="0" collapsed="false">
      <c r="A48" s="23" t="n">
        <v>41</v>
      </c>
      <c r="B48" s="23" t="s">
        <v>299</v>
      </c>
      <c r="C48" s="23" t="s">
        <v>251</v>
      </c>
      <c r="D48" s="24" t="n">
        <v>3</v>
      </c>
      <c r="E48" s="25" t="n">
        <v>1983</v>
      </c>
      <c r="F48" s="26" t="s">
        <v>24</v>
      </c>
      <c r="G48" s="27" t="n">
        <v>16</v>
      </c>
      <c r="H48" s="25" t="n">
        <v>9992</v>
      </c>
      <c r="I48" s="28" t="n">
        <v>0.0394675925925926</v>
      </c>
      <c r="J48" s="29" t="n">
        <v>83</v>
      </c>
      <c r="K48" s="23" t="s">
        <v>38</v>
      </c>
    </row>
    <row r="49" customFormat="false" ht="12.75" hidden="false" customHeight="false" outlineLevel="0" collapsed="false">
      <c r="A49" s="23" t="n">
        <v>42</v>
      </c>
      <c r="B49" s="23" t="s">
        <v>90</v>
      </c>
      <c r="C49" s="23" t="s">
        <v>26</v>
      </c>
      <c r="D49" s="24" t="n">
        <v>3</v>
      </c>
      <c r="E49" s="25" t="n">
        <v>1938</v>
      </c>
      <c r="F49" s="26" t="s">
        <v>24</v>
      </c>
      <c r="G49" s="27" t="n">
        <v>60</v>
      </c>
      <c r="H49" s="25" t="n">
        <v>3611</v>
      </c>
      <c r="I49" s="28" t="n">
        <v>0.040625</v>
      </c>
      <c r="J49" s="29" t="n">
        <v>76</v>
      </c>
      <c r="K49" s="23" t="s">
        <v>38</v>
      </c>
    </row>
    <row r="50" customFormat="false" ht="12.75" hidden="false" customHeight="false" outlineLevel="0" collapsed="false">
      <c r="A50" s="23" t="n">
        <v>43</v>
      </c>
      <c r="B50" s="23" t="s">
        <v>318</v>
      </c>
      <c r="C50" s="23" t="s">
        <v>251</v>
      </c>
      <c r="D50" s="24" t="s">
        <v>129</v>
      </c>
      <c r="E50" s="25" t="n">
        <v>1984</v>
      </c>
      <c r="F50" s="26" t="s">
        <v>24</v>
      </c>
      <c r="G50" s="27" t="n">
        <v>14</v>
      </c>
      <c r="H50" s="25" t="n">
        <v>1504</v>
      </c>
      <c r="I50" s="28" t="n">
        <v>0.0433680555555555</v>
      </c>
      <c r="J50" s="29" t="n">
        <v>62</v>
      </c>
      <c r="K50" s="23" t="s">
        <v>38</v>
      </c>
    </row>
    <row r="51" customFormat="false" ht="12.75" hidden="false" customHeight="false" outlineLevel="0" collapsed="false">
      <c r="A51" s="23" t="n">
        <v>44</v>
      </c>
      <c r="B51" s="23" t="s">
        <v>340</v>
      </c>
      <c r="C51" s="23" t="s">
        <v>251</v>
      </c>
      <c r="D51" s="24" t="s">
        <v>129</v>
      </c>
      <c r="E51" s="25" t="n">
        <v>1982</v>
      </c>
      <c r="F51" s="26" t="s">
        <v>24</v>
      </c>
      <c r="G51" s="27" t="n">
        <v>16</v>
      </c>
      <c r="H51" s="25" t="n">
        <v>1130</v>
      </c>
      <c r="I51" s="28" t="n">
        <v>0.0450694444444444</v>
      </c>
      <c r="J51" s="29" t="n">
        <v>55</v>
      </c>
      <c r="K51" s="23" t="s">
        <v>38</v>
      </c>
    </row>
    <row r="52" customFormat="false" ht="12.75" hidden="false" customHeight="false" outlineLevel="0" collapsed="false">
      <c r="A52" s="30"/>
      <c r="B52" s="30"/>
      <c r="C52" s="30"/>
      <c r="D52" s="31"/>
      <c r="E52" s="31"/>
      <c r="F52" s="32"/>
      <c r="G52" s="33"/>
      <c r="H52" s="30"/>
      <c r="I52" s="34"/>
      <c r="J52" s="35"/>
      <c r="K52" s="30"/>
    </row>
    <row r="53" customFormat="false" ht="12.75" hidden="false" customHeight="false" outlineLevel="0" collapsed="false">
      <c r="A53" s="30"/>
      <c r="B53" s="36" t="s">
        <v>56</v>
      </c>
      <c r="C53" s="37" t="s">
        <v>57</v>
      </c>
      <c r="D53" s="31"/>
      <c r="E53" s="31"/>
      <c r="F53" s="32"/>
      <c r="G53" s="53"/>
      <c r="H53" s="38"/>
      <c r="I53" s="32"/>
      <c r="J53" s="38" t="n">
        <v>0</v>
      </c>
      <c r="K53" s="39" t="n">
        <v>0</v>
      </c>
    </row>
    <row r="54" customFormat="false" ht="12.75" hidden="false" customHeight="false" outlineLevel="0" collapsed="false">
      <c r="A54" s="30"/>
      <c r="B54" s="36" t="s">
        <v>58</v>
      </c>
      <c r="C54" s="40" t="s">
        <v>59</v>
      </c>
      <c r="D54" s="54"/>
      <c r="E54" s="30"/>
      <c r="F54" s="55"/>
      <c r="G54" s="53"/>
      <c r="H54" s="38"/>
      <c r="I54" s="32"/>
      <c r="J54" s="38" t="n">
        <v>0</v>
      </c>
      <c r="K54" s="56" t="n">
        <v>0</v>
      </c>
    </row>
    <row r="55" customFormat="false" ht="12.75" hidden="false" customHeight="false" outlineLevel="0" collapsed="false">
      <c r="A55" s="30"/>
      <c r="B55" s="36" t="s">
        <v>61</v>
      </c>
      <c r="C55" s="43" t="n">
        <v>339</v>
      </c>
      <c r="D55" s="53"/>
      <c r="E55" s="30"/>
      <c r="F55" s="55"/>
      <c r="G55" s="53"/>
      <c r="H55" s="38"/>
      <c r="I55" s="32" t="s">
        <v>60</v>
      </c>
      <c r="J55" s="38" t="n">
        <v>1.46</v>
      </c>
      <c r="K55" s="56" t="n">
        <v>0.02509375</v>
      </c>
    </row>
    <row r="56" customFormat="false" ht="12.75" hidden="false" customHeight="false" outlineLevel="0" collapsed="false">
      <c r="A56" s="30"/>
      <c r="B56" s="30"/>
      <c r="C56" s="44"/>
      <c r="D56" s="31"/>
      <c r="E56" s="53"/>
      <c r="F56" s="53"/>
      <c r="G56" s="53"/>
      <c r="H56" s="53"/>
      <c r="I56" s="53"/>
      <c r="J56" s="31"/>
      <c r="K56" s="53"/>
    </row>
    <row r="57" customFormat="false" ht="18.75" hidden="false" customHeight="fals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.75" hidden="false" customHeight="false" outlineLevel="0" collapsed="false">
      <c r="A58" s="8"/>
      <c r="B58" s="9" t="s">
        <v>3</v>
      </c>
      <c r="C58" s="51" t="s">
        <v>87</v>
      </c>
      <c r="D58" s="11"/>
      <c r="E58" s="12"/>
      <c r="F58" s="9"/>
      <c r="G58" s="52"/>
      <c r="H58" s="9" t="s">
        <v>5</v>
      </c>
      <c r="I58" s="14" t="s">
        <v>433</v>
      </c>
      <c r="J58" s="13"/>
      <c r="K58" s="9"/>
    </row>
    <row r="59" customFormat="false" ht="15" hidden="false" customHeight="false" outlineLevel="0" collapsed="false">
      <c r="A59" s="8"/>
      <c r="B59" s="9" t="s">
        <v>7</v>
      </c>
      <c r="C59" s="15" t="s">
        <v>296</v>
      </c>
      <c r="D59" s="16"/>
      <c r="E59" s="13"/>
      <c r="F59" s="17"/>
      <c r="G59" s="52"/>
      <c r="H59" s="9" t="s">
        <v>9</v>
      </c>
      <c r="I59" s="18" t="s">
        <v>435</v>
      </c>
      <c r="J59" s="13"/>
      <c r="K59" s="12"/>
    </row>
    <row r="60" customFormat="false" ht="13.5" hidden="false" customHeight="false" outlineLevel="0" collapsed="false">
      <c r="A60" s="19" t="s">
        <v>11</v>
      </c>
      <c r="B60" s="19" t="s">
        <v>12</v>
      </c>
      <c r="C60" s="19" t="s">
        <v>13</v>
      </c>
      <c r="D60" s="20" t="s">
        <v>14</v>
      </c>
      <c r="E60" s="20" t="s">
        <v>15</v>
      </c>
      <c r="F60" s="21" t="s">
        <v>16</v>
      </c>
      <c r="G60" s="21"/>
      <c r="H60" s="19" t="s">
        <v>17</v>
      </c>
      <c r="I60" s="19" t="s">
        <v>18</v>
      </c>
      <c r="J60" s="22" t="s">
        <v>19</v>
      </c>
      <c r="K60" s="19" t="s">
        <v>20</v>
      </c>
    </row>
    <row r="61" customFormat="false" ht="13.5" hidden="false" customHeight="false" outlineLevel="0" collapsed="false">
      <c r="A61" s="23" t="n">
        <v>1</v>
      </c>
      <c r="B61" s="23" t="s">
        <v>80</v>
      </c>
      <c r="C61" s="23" t="s">
        <v>29</v>
      </c>
      <c r="D61" s="24" t="n">
        <v>3</v>
      </c>
      <c r="E61" s="25" t="n">
        <v>1927</v>
      </c>
      <c r="F61" s="26" t="s">
        <v>24</v>
      </c>
      <c r="G61" s="27" t="n">
        <v>70</v>
      </c>
      <c r="H61" s="25" t="n">
        <v>3101</v>
      </c>
      <c r="I61" s="28" t="n">
        <v>0.025775462962963</v>
      </c>
      <c r="J61" s="29" t="n">
        <v>150</v>
      </c>
      <c r="K61" s="23" t="s">
        <v>38</v>
      </c>
    </row>
    <row r="62" customFormat="false" ht="12.75" hidden="false" customHeight="false" outlineLevel="0" collapsed="false">
      <c r="A62" s="23" t="n">
        <v>2</v>
      </c>
      <c r="B62" s="23" t="s">
        <v>127</v>
      </c>
      <c r="C62" s="23" t="s">
        <v>26</v>
      </c>
      <c r="D62" s="24" t="n">
        <v>2</v>
      </c>
      <c r="E62" s="25" t="n">
        <v>1932</v>
      </c>
      <c r="F62" s="26" t="s">
        <v>24</v>
      </c>
      <c r="G62" s="27" t="n">
        <v>65</v>
      </c>
      <c r="H62" s="25" t="n">
        <v>3109</v>
      </c>
      <c r="I62" s="28" t="n">
        <v>0.0274537037037037</v>
      </c>
      <c r="J62" s="29" t="n">
        <v>124</v>
      </c>
      <c r="K62" s="23" t="s">
        <v>38</v>
      </c>
    </row>
    <row r="63" customFormat="false" ht="12.75" hidden="false" customHeight="false" outlineLevel="0" collapsed="false">
      <c r="A63" s="30"/>
      <c r="B63" s="30"/>
      <c r="C63" s="30"/>
      <c r="D63" s="31"/>
      <c r="E63" s="31"/>
      <c r="F63" s="32"/>
      <c r="G63" s="33"/>
      <c r="H63" s="30"/>
      <c r="I63" s="34"/>
      <c r="J63" s="35"/>
      <c r="K63" s="30"/>
    </row>
    <row r="64" customFormat="false" ht="12.75" hidden="false" customHeight="false" outlineLevel="0" collapsed="false">
      <c r="A64" s="30"/>
      <c r="B64" s="36" t="s">
        <v>56</v>
      </c>
      <c r="C64" s="37" t="s">
        <v>57</v>
      </c>
      <c r="D64" s="31"/>
      <c r="E64" s="31"/>
      <c r="F64" s="32"/>
      <c r="G64" s="53"/>
      <c r="H64" s="38"/>
      <c r="I64" s="32"/>
      <c r="J64" s="38" t="n">
        <v>0</v>
      </c>
      <c r="K64" s="39" t="n">
        <v>0</v>
      </c>
    </row>
    <row r="65" customFormat="false" ht="12.75" hidden="false" customHeight="false" outlineLevel="0" collapsed="false">
      <c r="A65" s="30"/>
      <c r="B65" s="30"/>
      <c r="C65" s="44"/>
      <c r="D65" s="31"/>
      <c r="E65" s="53"/>
      <c r="F65" s="53"/>
      <c r="G65" s="53"/>
      <c r="H65" s="53"/>
      <c r="I65" s="53"/>
      <c r="J65" s="31"/>
      <c r="K65" s="53"/>
    </row>
    <row r="66" customFormat="false" ht="12.75" hidden="false" customHeight="false" outlineLevel="0" collapsed="false">
      <c r="A66" s="30"/>
      <c r="B66" s="53"/>
      <c r="C66" s="44" t="s">
        <v>84</v>
      </c>
      <c r="D66" s="45"/>
      <c r="E66" s="53"/>
      <c r="F66" s="44"/>
      <c r="G66" s="46" t="s">
        <v>57</v>
      </c>
      <c r="H66" s="53"/>
      <c r="I66" s="47"/>
      <c r="J66" s="48"/>
      <c r="K66" s="47"/>
    </row>
    <row r="67" customFormat="false" ht="12.75" hidden="false" customHeight="false" outlineLevel="0" collapsed="false">
      <c r="A67" s="53"/>
      <c r="B67" s="53"/>
      <c r="C67" s="53"/>
      <c r="D67" s="58"/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A68" s="30"/>
      <c r="B68" s="53"/>
      <c r="C68" s="44" t="s">
        <v>85</v>
      </c>
      <c r="D68" s="45"/>
      <c r="E68" s="53"/>
      <c r="F68" s="44"/>
      <c r="G68" s="46" t="s">
        <v>86</v>
      </c>
      <c r="H68" s="53"/>
      <c r="I68" s="47"/>
      <c r="J68" s="48"/>
      <c r="K68" s="47"/>
    </row>
    <row r="69" customFormat="false" ht="15.75" hidden="false" customHeight="false" outlineLevel="0" collapsed="false">
      <c r="A69" s="50" t="s">
        <v>0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9.5" hidden="false" customHeight="false" outlineLevel="0" collapsed="false">
      <c r="A70" s="3" t="s">
        <v>43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6"/>
      <c r="K71" s="4"/>
    </row>
    <row r="72" customFormat="false" ht="18.75" hidden="false" customHeight="false" outlineLevel="0" collapsed="false">
      <c r="A72" s="7" t="s">
        <v>2</v>
      </c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5.75" hidden="false" customHeight="false" outlineLevel="0" collapsed="false">
      <c r="A73" s="8"/>
      <c r="B73" s="9" t="s">
        <v>3</v>
      </c>
      <c r="C73" s="51" t="s">
        <v>94</v>
      </c>
      <c r="D73" s="11"/>
      <c r="E73" s="12"/>
      <c r="F73" s="9"/>
      <c r="G73" s="52"/>
      <c r="H73" s="9" t="s">
        <v>5</v>
      </c>
      <c r="I73" s="14" t="s">
        <v>433</v>
      </c>
      <c r="J73" s="13"/>
      <c r="K73" s="9"/>
    </row>
    <row r="74" customFormat="false" ht="15" hidden="false" customHeight="false" outlineLevel="0" collapsed="false">
      <c r="A74" s="8"/>
      <c r="B74" s="9" t="s">
        <v>7</v>
      </c>
      <c r="C74" s="15" t="s">
        <v>434</v>
      </c>
      <c r="D74" s="16"/>
      <c r="E74" s="13"/>
      <c r="F74" s="17"/>
      <c r="G74" s="52"/>
      <c r="H74" s="9" t="s">
        <v>9</v>
      </c>
      <c r="I74" s="18" t="s">
        <v>435</v>
      </c>
      <c r="J74" s="13"/>
      <c r="K74" s="12"/>
    </row>
    <row r="75" customFormat="false" ht="13.5" hidden="false" customHeight="false" outlineLevel="0" collapsed="false">
      <c r="A75" s="19" t="s">
        <v>11</v>
      </c>
      <c r="B75" s="19" t="s">
        <v>12</v>
      </c>
      <c r="C75" s="19" t="s">
        <v>13</v>
      </c>
      <c r="D75" s="20" t="s">
        <v>14</v>
      </c>
      <c r="E75" s="20" t="s">
        <v>15</v>
      </c>
      <c r="F75" s="21" t="s">
        <v>16</v>
      </c>
      <c r="G75" s="21"/>
      <c r="H75" s="19" t="s">
        <v>17</v>
      </c>
      <c r="I75" s="19" t="s">
        <v>18</v>
      </c>
      <c r="J75" s="22" t="s">
        <v>19</v>
      </c>
      <c r="K75" s="19" t="s">
        <v>20</v>
      </c>
    </row>
    <row r="76" customFormat="false" ht="13.5" hidden="false" customHeight="false" outlineLevel="0" collapsed="false">
      <c r="A76" s="23" t="n">
        <v>1</v>
      </c>
      <c r="B76" s="23" t="s">
        <v>138</v>
      </c>
      <c r="C76" s="23" t="s">
        <v>26</v>
      </c>
      <c r="D76" s="24" t="s">
        <v>27</v>
      </c>
      <c r="E76" s="25" t="n">
        <v>1956</v>
      </c>
      <c r="F76" s="26" t="s">
        <v>96</v>
      </c>
      <c r="G76" s="27" t="n">
        <v>40</v>
      </c>
      <c r="H76" s="25" t="n">
        <v>1365</v>
      </c>
      <c r="I76" s="28" t="n">
        <v>0.0228009259259259</v>
      </c>
      <c r="J76" s="29" t="n">
        <v>1000</v>
      </c>
      <c r="K76" s="23" t="n">
        <v>2</v>
      </c>
    </row>
    <row r="77" customFormat="false" ht="12.75" hidden="false" customHeight="false" outlineLevel="0" collapsed="false">
      <c r="A77" s="23" t="n">
        <v>2</v>
      </c>
      <c r="B77" s="23" t="s">
        <v>306</v>
      </c>
      <c r="C77" s="23" t="s">
        <v>22</v>
      </c>
      <c r="D77" s="24" t="s">
        <v>23</v>
      </c>
      <c r="E77" s="25" t="n">
        <v>1980</v>
      </c>
      <c r="F77" s="26" t="s">
        <v>96</v>
      </c>
      <c r="G77" s="27" t="n">
        <v>21</v>
      </c>
      <c r="H77" s="25" t="n">
        <v>1355</v>
      </c>
      <c r="I77" s="28" t="n">
        <v>0.022962962962963</v>
      </c>
      <c r="J77" s="29" t="n">
        <v>979</v>
      </c>
      <c r="K77" s="23" t="n">
        <v>2</v>
      </c>
    </row>
    <row r="78" customFormat="false" ht="12.75" hidden="false" customHeight="false" outlineLevel="0" collapsed="false">
      <c r="A78" s="23" t="n">
        <v>3</v>
      </c>
      <c r="B78" s="23" t="s">
        <v>204</v>
      </c>
      <c r="C78" s="23" t="s">
        <v>26</v>
      </c>
      <c r="D78" s="24" t="n">
        <v>2</v>
      </c>
      <c r="E78" s="25" t="n">
        <v>1973</v>
      </c>
      <c r="F78" s="26" t="s">
        <v>96</v>
      </c>
      <c r="G78" s="27" t="n">
        <v>21</v>
      </c>
      <c r="H78" s="25" t="n">
        <v>1380</v>
      </c>
      <c r="I78" s="28" t="n">
        <v>0.0247916666666667</v>
      </c>
      <c r="J78" s="29" t="n">
        <v>778</v>
      </c>
      <c r="K78" s="23" t="n">
        <v>2</v>
      </c>
    </row>
    <row r="79" customFormat="false" ht="12.75" hidden="false" customHeight="false" outlineLevel="0" collapsed="false">
      <c r="A79" s="23" t="n">
        <v>4</v>
      </c>
      <c r="B79" s="23" t="s">
        <v>273</v>
      </c>
      <c r="C79" s="23" t="s">
        <v>251</v>
      </c>
      <c r="D79" s="24" t="n">
        <v>2</v>
      </c>
      <c r="E79" s="25" t="n">
        <v>1980</v>
      </c>
      <c r="F79" s="26" t="s">
        <v>96</v>
      </c>
      <c r="G79" s="27" t="n">
        <v>21</v>
      </c>
      <c r="H79" s="25" t="n">
        <v>1485</v>
      </c>
      <c r="I79" s="28" t="n">
        <v>0.025150462962963</v>
      </c>
      <c r="J79" s="29" t="n">
        <v>745</v>
      </c>
      <c r="K79" s="23" t="n">
        <v>2</v>
      </c>
    </row>
    <row r="80" customFormat="false" ht="12.75" hidden="false" customHeight="false" outlineLevel="0" collapsed="false">
      <c r="A80" s="23" t="n">
        <v>5</v>
      </c>
      <c r="B80" s="23" t="s">
        <v>438</v>
      </c>
      <c r="C80" s="23" t="s">
        <v>26</v>
      </c>
      <c r="D80" s="24" t="n">
        <v>1</v>
      </c>
      <c r="E80" s="25" t="n">
        <v>1978</v>
      </c>
      <c r="F80" s="26" t="s">
        <v>96</v>
      </c>
      <c r="G80" s="27" t="n">
        <v>21</v>
      </c>
      <c r="H80" s="25" t="n">
        <v>1398</v>
      </c>
      <c r="I80" s="28" t="n">
        <v>0.025474537037037</v>
      </c>
      <c r="J80" s="29" t="n">
        <v>717</v>
      </c>
      <c r="K80" s="23" t="n">
        <v>2</v>
      </c>
    </row>
    <row r="81" customFormat="false" ht="12.75" hidden="false" customHeight="false" outlineLevel="0" collapsed="false">
      <c r="A81" s="23" t="n">
        <v>6</v>
      </c>
      <c r="B81" s="23" t="s">
        <v>97</v>
      </c>
      <c r="C81" s="23" t="s">
        <v>71</v>
      </c>
      <c r="D81" s="24" t="s">
        <v>23</v>
      </c>
      <c r="E81" s="25" t="n">
        <v>1950</v>
      </c>
      <c r="F81" s="26" t="s">
        <v>96</v>
      </c>
      <c r="G81" s="27" t="n">
        <v>45</v>
      </c>
      <c r="H81" s="25" t="n">
        <v>2403</v>
      </c>
      <c r="I81" s="28" t="n">
        <v>0.0262962962962963</v>
      </c>
      <c r="J81" s="29" t="n">
        <v>652</v>
      </c>
      <c r="K81" s="23" t="n">
        <v>2</v>
      </c>
    </row>
    <row r="82" customFormat="false" ht="12.75" hidden="false" customHeight="false" outlineLevel="0" collapsed="false">
      <c r="A82" s="23" t="n">
        <v>7</v>
      </c>
      <c r="B82" s="23" t="s">
        <v>303</v>
      </c>
      <c r="C82" s="23" t="s">
        <v>32</v>
      </c>
      <c r="D82" s="24" t="n">
        <v>1</v>
      </c>
      <c r="E82" s="25" t="n">
        <v>1983</v>
      </c>
      <c r="F82" s="26" t="s">
        <v>96</v>
      </c>
      <c r="G82" s="27" t="n">
        <v>16</v>
      </c>
      <c r="H82" s="25" t="n">
        <v>2026</v>
      </c>
      <c r="I82" s="28" t="n">
        <v>0.0271527777777778</v>
      </c>
      <c r="J82" s="29" t="n">
        <v>592</v>
      </c>
      <c r="K82" s="23" t="n">
        <v>2</v>
      </c>
    </row>
    <row r="83" customFormat="false" ht="12.75" hidden="false" customHeight="false" outlineLevel="0" collapsed="false">
      <c r="A83" s="23" t="n">
        <v>8</v>
      </c>
      <c r="B83" s="23" t="s">
        <v>275</v>
      </c>
      <c r="C83" s="23" t="s">
        <v>251</v>
      </c>
      <c r="D83" s="24" t="n">
        <v>2</v>
      </c>
      <c r="E83" s="25" t="n">
        <v>1974</v>
      </c>
      <c r="F83" s="26" t="s">
        <v>96</v>
      </c>
      <c r="G83" s="27" t="n">
        <v>21</v>
      </c>
      <c r="H83" s="25" t="n">
        <v>4012</v>
      </c>
      <c r="I83" s="28" t="n">
        <v>0.0290625</v>
      </c>
      <c r="J83" s="29" t="n">
        <v>483</v>
      </c>
      <c r="K83" s="23" t="n">
        <v>2</v>
      </c>
    </row>
    <row r="84" customFormat="false" ht="12.75" hidden="false" customHeight="false" outlineLevel="0" collapsed="false">
      <c r="A84" s="23" t="n">
        <v>8</v>
      </c>
      <c r="B84" s="23" t="s">
        <v>381</v>
      </c>
      <c r="C84" s="23" t="s">
        <v>26</v>
      </c>
      <c r="D84" s="24" t="n">
        <v>2</v>
      </c>
      <c r="E84" s="25" t="n">
        <v>1972</v>
      </c>
      <c r="F84" s="26" t="s">
        <v>96</v>
      </c>
      <c r="G84" s="27" t="n">
        <v>21</v>
      </c>
      <c r="H84" s="25" t="n">
        <v>3397</v>
      </c>
      <c r="I84" s="28" t="n">
        <v>0.0290625</v>
      </c>
      <c r="J84" s="29" t="n">
        <v>483</v>
      </c>
      <c r="K84" s="23" t="n">
        <v>2</v>
      </c>
    </row>
    <row r="85" customFormat="false" ht="12.75" hidden="false" customHeight="false" outlineLevel="0" collapsed="false">
      <c r="A85" s="23" t="n">
        <v>10</v>
      </c>
      <c r="B85" s="23" t="s">
        <v>439</v>
      </c>
      <c r="C85" s="23" t="s">
        <v>440</v>
      </c>
      <c r="D85" s="24" t="n">
        <v>1</v>
      </c>
      <c r="E85" s="25" t="n">
        <v>1971</v>
      </c>
      <c r="F85" s="26" t="s">
        <v>96</v>
      </c>
      <c r="G85" s="27" t="n">
        <v>21</v>
      </c>
      <c r="H85" s="25" t="n">
        <v>3675</v>
      </c>
      <c r="I85" s="28" t="n">
        <v>0.0294444444444444</v>
      </c>
      <c r="J85" s="29" t="n">
        <v>464</v>
      </c>
      <c r="K85" s="23" t="n">
        <v>2</v>
      </c>
    </row>
    <row r="86" customFormat="false" ht="12.75" hidden="false" customHeight="false" outlineLevel="0" collapsed="false">
      <c r="A86" s="23" t="n">
        <v>11</v>
      </c>
      <c r="B86" s="23" t="s">
        <v>98</v>
      </c>
      <c r="C86" s="23" t="s">
        <v>26</v>
      </c>
      <c r="D86" s="24" t="n">
        <v>1</v>
      </c>
      <c r="E86" s="25" t="n">
        <v>1950</v>
      </c>
      <c r="F86" s="26" t="s">
        <v>96</v>
      </c>
      <c r="G86" s="27" t="n">
        <v>45</v>
      </c>
      <c r="H86" s="25" t="n">
        <v>2209</v>
      </c>
      <c r="I86" s="28" t="n">
        <v>0.0294675925925926</v>
      </c>
      <c r="J86" s="29" t="n">
        <v>463</v>
      </c>
      <c r="K86" s="23" t="n">
        <v>2</v>
      </c>
    </row>
    <row r="87" customFormat="false" ht="12.75" hidden="false" customHeight="false" outlineLevel="0" collapsed="false">
      <c r="A87" s="23" t="n">
        <v>12</v>
      </c>
      <c r="B87" s="23" t="s">
        <v>271</v>
      </c>
      <c r="C87" s="23" t="s">
        <v>251</v>
      </c>
      <c r="D87" s="24" t="n">
        <v>2</v>
      </c>
      <c r="E87" s="25" t="n">
        <v>1961</v>
      </c>
      <c r="F87" s="26" t="s">
        <v>96</v>
      </c>
      <c r="G87" s="27" t="n">
        <v>35</v>
      </c>
      <c r="H87" s="25" t="n">
        <v>4011</v>
      </c>
      <c r="I87" s="28" t="n">
        <v>0.029837962962963</v>
      </c>
      <c r="J87" s="29" t="n">
        <v>446</v>
      </c>
      <c r="K87" s="23" t="n">
        <v>2</v>
      </c>
    </row>
    <row r="88" customFormat="false" ht="12.75" hidden="false" customHeight="false" outlineLevel="0" collapsed="false">
      <c r="A88" s="23" t="n">
        <v>13</v>
      </c>
      <c r="B88" s="23" t="s">
        <v>103</v>
      </c>
      <c r="C88" s="23" t="s">
        <v>26</v>
      </c>
      <c r="D88" s="24" t="n">
        <v>2</v>
      </c>
      <c r="E88" s="25" t="n">
        <v>1948</v>
      </c>
      <c r="F88" s="26" t="s">
        <v>96</v>
      </c>
      <c r="G88" s="27" t="n">
        <v>50</v>
      </c>
      <c r="H88" s="25" t="n">
        <v>2407</v>
      </c>
      <c r="I88" s="28" t="n">
        <v>0.033287037037037</v>
      </c>
      <c r="J88" s="29" t="n">
        <v>321</v>
      </c>
      <c r="K88" s="23" t="s">
        <v>38</v>
      </c>
    </row>
    <row r="89" customFormat="false" ht="12.75" hidden="false" customHeight="false" outlineLevel="0" collapsed="false">
      <c r="A89" s="23" t="n">
        <v>13</v>
      </c>
      <c r="B89" s="23" t="s">
        <v>139</v>
      </c>
      <c r="C89" s="23" t="s">
        <v>26</v>
      </c>
      <c r="D89" s="24" t="s">
        <v>136</v>
      </c>
      <c r="E89" s="25" t="n">
        <v>1976</v>
      </c>
      <c r="F89" s="26" t="s">
        <v>96</v>
      </c>
      <c r="G89" s="27" t="n">
        <v>21</v>
      </c>
      <c r="H89" s="25" t="n">
        <v>1474</v>
      </c>
      <c r="I89" s="28" t="n">
        <v>0.033287037037037</v>
      </c>
      <c r="J89" s="29" t="n">
        <v>321</v>
      </c>
      <c r="K89" s="23" t="s">
        <v>38</v>
      </c>
    </row>
    <row r="90" customFormat="false" ht="12.75" hidden="false" customHeight="false" outlineLevel="0" collapsed="false">
      <c r="A90" s="23" t="n">
        <v>15</v>
      </c>
      <c r="B90" s="23" t="s">
        <v>99</v>
      </c>
      <c r="C90" s="23" t="s">
        <v>100</v>
      </c>
      <c r="D90" s="24" t="n">
        <v>2</v>
      </c>
      <c r="E90" s="25" t="n">
        <v>1939</v>
      </c>
      <c r="F90" s="26" t="s">
        <v>96</v>
      </c>
      <c r="G90" s="27" t="n">
        <v>55</v>
      </c>
      <c r="H90" s="25" t="n">
        <v>2803</v>
      </c>
      <c r="I90" s="28" t="n">
        <v>0.0342476851851852</v>
      </c>
      <c r="J90" s="29" t="n">
        <v>295</v>
      </c>
      <c r="K90" s="23" t="s">
        <v>38</v>
      </c>
    </row>
    <row r="91" customFormat="false" ht="12.75" hidden="false" customHeight="false" outlineLevel="0" collapsed="false">
      <c r="A91" s="23" t="n">
        <v>16</v>
      </c>
      <c r="B91" s="23" t="s">
        <v>104</v>
      </c>
      <c r="C91" s="23" t="s">
        <v>26</v>
      </c>
      <c r="D91" s="24" t="n">
        <v>1</v>
      </c>
      <c r="E91" s="25" t="n">
        <v>1942</v>
      </c>
      <c r="F91" s="26" t="s">
        <v>96</v>
      </c>
      <c r="G91" s="27" t="n">
        <v>55</v>
      </c>
      <c r="H91" s="25" t="n">
        <v>1307</v>
      </c>
      <c r="I91" s="28" t="n">
        <v>0.0406597222222222</v>
      </c>
      <c r="J91" s="29" t="n">
        <v>176</v>
      </c>
      <c r="K91" s="23" t="s">
        <v>38</v>
      </c>
    </row>
    <row r="92" customFormat="false" ht="12.75" hidden="false" customHeight="false" outlineLevel="0" collapsed="false">
      <c r="A92" s="23" t="n">
        <v>17</v>
      </c>
      <c r="B92" s="23" t="s">
        <v>441</v>
      </c>
      <c r="C92" s="23" t="s">
        <v>26</v>
      </c>
      <c r="D92" s="24" t="n">
        <v>3</v>
      </c>
      <c r="E92" s="25" t="n">
        <v>0</v>
      </c>
      <c r="F92" s="26" t="s">
        <v>96</v>
      </c>
      <c r="G92" s="27" t="e">
        <f aca="false"/>
        <v>#REF!</v>
      </c>
      <c r="H92" s="25" t="n">
        <v>2809</v>
      </c>
      <c r="I92" s="28" t="n">
        <v>0.0416319444444445</v>
      </c>
      <c r="J92" s="29" t="n">
        <v>164</v>
      </c>
      <c r="K92" s="23" t="s">
        <v>38</v>
      </c>
    </row>
    <row r="93" customFormat="false" ht="12.75" hidden="false" customHeight="false" outlineLevel="0" collapsed="false">
      <c r="A93" s="23" t="n">
        <v>18</v>
      </c>
      <c r="B93" s="23" t="s">
        <v>172</v>
      </c>
      <c r="C93" s="23" t="s">
        <v>26</v>
      </c>
      <c r="D93" s="24" t="n">
        <v>3</v>
      </c>
      <c r="E93" s="25" t="n">
        <v>1945</v>
      </c>
      <c r="F93" s="26" t="s">
        <v>96</v>
      </c>
      <c r="G93" s="27" t="n">
        <v>50</v>
      </c>
      <c r="H93" s="25" t="n">
        <v>1525</v>
      </c>
      <c r="I93" s="28" t="n">
        <v>0.04375</v>
      </c>
      <c r="J93" s="29" t="n">
        <v>142</v>
      </c>
      <c r="K93" s="23" t="s">
        <v>38</v>
      </c>
    </row>
    <row r="94" customFormat="false" ht="12.75" hidden="false" customHeight="false" outlineLevel="0" collapsed="false">
      <c r="A94" s="30"/>
      <c r="B94" s="30"/>
      <c r="C94" s="30"/>
      <c r="D94" s="31"/>
      <c r="E94" s="31"/>
      <c r="F94" s="32"/>
      <c r="G94" s="33"/>
      <c r="H94" s="30"/>
      <c r="I94" s="34"/>
      <c r="J94" s="35"/>
      <c r="K94" s="30"/>
    </row>
    <row r="95" customFormat="false" ht="12.75" hidden="false" customHeight="false" outlineLevel="0" collapsed="false">
      <c r="A95" s="30"/>
      <c r="B95" s="36" t="s">
        <v>56</v>
      </c>
      <c r="C95" s="37" t="s">
        <v>57</v>
      </c>
      <c r="D95" s="31"/>
      <c r="E95" s="31"/>
      <c r="F95" s="32"/>
      <c r="G95" s="53"/>
      <c r="H95" s="38"/>
      <c r="I95" s="32"/>
      <c r="J95" s="38" t="n">
        <v>0</v>
      </c>
      <c r="K95" s="39" t="n">
        <v>0</v>
      </c>
    </row>
    <row r="96" customFormat="false" ht="12.75" hidden="false" customHeight="false" outlineLevel="0" collapsed="false">
      <c r="A96" s="30"/>
      <c r="B96" s="36" t="s">
        <v>58</v>
      </c>
      <c r="C96" s="40" t="s">
        <v>59</v>
      </c>
      <c r="D96" s="54"/>
      <c r="E96" s="30"/>
      <c r="F96" s="55"/>
      <c r="G96" s="53"/>
      <c r="H96" s="38"/>
      <c r="I96" s="32"/>
      <c r="J96" s="38" t="n">
        <v>0</v>
      </c>
      <c r="K96" s="56" t="n">
        <v>0</v>
      </c>
    </row>
    <row r="97" customFormat="false" ht="12.75" hidden="false" customHeight="false" outlineLevel="0" collapsed="false">
      <c r="A97" s="30"/>
      <c r="B97" s="36" t="s">
        <v>61</v>
      </c>
      <c r="C97" s="43" t="n">
        <v>202</v>
      </c>
      <c r="D97" s="53"/>
      <c r="E97" s="30"/>
      <c r="F97" s="55"/>
      <c r="G97" s="53"/>
      <c r="H97" s="38"/>
      <c r="I97" s="32" t="s">
        <v>60</v>
      </c>
      <c r="J97" s="38" t="n">
        <v>1.38</v>
      </c>
      <c r="K97" s="56" t="n">
        <v>0.0314652777777778</v>
      </c>
    </row>
    <row r="98" customFormat="false" ht="12.75" hidden="false" customHeight="false" outlineLevel="0" collapsed="false">
      <c r="A98" s="30"/>
      <c r="B98" s="30"/>
      <c r="C98" s="44"/>
      <c r="D98" s="31"/>
      <c r="E98" s="53"/>
      <c r="F98" s="53"/>
      <c r="G98" s="53"/>
      <c r="H98" s="53"/>
      <c r="I98" s="53"/>
      <c r="J98" s="31"/>
      <c r="K98" s="53"/>
    </row>
    <row r="99" customFormat="false" ht="18.75" hidden="false" customHeight="false" outlineLevel="0" collapsed="false">
      <c r="A99" s="7" t="s">
        <v>2</v>
      </c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5.75" hidden="false" customHeight="false" outlineLevel="0" collapsed="false">
      <c r="A100" s="8"/>
      <c r="B100" s="9" t="s">
        <v>3</v>
      </c>
      <c r="C100" s="51" t="s">
        <v>105</v>
      </c>
      <c r="D100" s="11"/>
      <c r="E100" s="12"/>
      <c r="F100" s="9"/>
      <c r="G100" s="52"/>
      <c r="H100" s="9" t="s">
        <v>5</v>
      </c>
      <c r="I100" s="14" t="s">
        <v>433</v>
      </c>
      <c r="J100" s="13"/>
      <c r="K100" s="9"/>
    </row>
    <row r="101" customFormat="false" ht="15" hidden="false" customHeight="false" outlineLevel="0" collapsed="false">
      <c r="A101" s="8"/>
      <c r="B101" s="9" t="s">
        <v>7</v>
      </c>
      <c r="C101" s="15" t="s">
        <v>296</v>
      </c>
      <c r="D101" s="16"/>
      <c r="E101" s="13"/>
      <c r="F101" s="17"/>
      <c r="G101" s="52"/>
      <c r="H101" s="9" t="s">
        <v>9</v>
      </c>
      <c r="I101" s="18" t="s">
        <v>435</v>
      </c>
      <c r="J101" s="13"/>
      <c r="K101" s="12"/>
    </row>
    <row r="102" customFormat="false" ht="13.5" hidden="false" customHeight="false" outlineLevel="0" collapsed="false">
      <c r="A102" s="19" t="s">
        <v>11</v>
      </c>
      <c r="B102" s="19" t="s">
        <v>12</v>
      </c>
      <c r="C102" s="19" t="s">
        <v>13</v>
      </c>
      <c r="D102" s="20" t="s">
        <v>14</v>
      </c>
      <c r="E102" s="20" t="s">
        <v>15</v>
      </c>
      <c r="F102" s="21" t="s">
        <v>16</v>
      </c>
      <c r="G102" s="21"/>
      <c r="H102" s="19" t="s">
        <v>17</v>
      </c>
      <c r="I102" s="19" t="s">
        <v>18</v>
      </c>
      <c r="J102" s="22" t="s">
        <v>19</v>
      </c>
      <c r="K102" s="19" t="s">
        <v>20</v>
      </c>
    </row>
    <row r="103" customFormat="false" ht="13.5" hidden="false" customHeight="false" outlineLevel="0" collapsed="false">
      <c r="A103" s="23" t="n">
        <v>1</v>
      </c>
      <c r="B103" s="23" t="s">
        <v>442</v>
      </c>
      <c r="C103" s="23" t="s">
        <v>26</v>
      </c>
      <c r="D103" s="24" t="s">
        <v>136</v>
      </c>
      <c r="E103" s="25" t="n">
        <v>0</v>
      </c>
      <c r="F103" s="26" t="s">
        <v>96</v>
      </c>
      <c r="G103" s="27" t="e">
        <f aca="false"/>
        <v>#REF!</v>
      </c>
      <c r="H103" s="25" t="n">
        <v>3003</v>
      </c>
      <c r="I103" s="28" t="n">
        <v>0.0302083333333333</v>
      </c>
      <c r="J103" s="29" t="n">
        <v>150</v>
      </c>
      <c r="K103" s="23" t="s">
        <v>38</v>
      </c>
    </row>
    <row r="104" customFormat="false" ht="12.75" hidden="false" customHeight="false" outlineLevel="0" collapsed="false">
      <c r="A104" s="23" t="n">
        <v>2</v>
      </c>
      <c r="B104" s="23" t="s">
        <v>106</v>
      </c>
      <c r="C104" s="23" t="s">
        <v>26</v>
      </c>
      <c r="D104" s="24" t="n">
        <v>3</v>
      </c>
      <c r="E104" s="25" t="n">
        <v>1942</v>
      </c>
      <c r="F104" s="26" t="s">
        <v>96</v>
      </c>
      <c r="G104" s="27" t="n">
        <v>55</v>
      </c>
      <c r="H104" s="25" t="n">
        <v>2609</v>
      </c>
      <c r="I104" s="28" t="n">
        <v>0.0305092592592592</v>
      </c>
      <c r="J104" s="29" t="n">
        <v>146</v>
      </c>
      <c r="K104" s="23" t="s">
        <v>38</v>
      </c>
    </row>
    <row r="105" customFormat="false" ht="12.75" hidden="false" customHeight="false" outlineLevel="0" collapsed="false">
      <c r="A105" s="30"/>
      <c r="B105" s="30"/>
      <c r="C105" s="30"/>
      <c r="D105" s="31"/>
      <c r="E105" s="31"/>
      <c r="F105" s="32"/>
      <c r="G105" s="33"/>
      <c r="H105" s="30"/>
      <c r="I105" s="34"/>
      <c r="J105" s="35"/>
      <c r="K105" s="30"/>
    </row>
    <row r="106" customFormat="false" ht="12.75" hidden="false" customHeight="false" outlineLevel="0" collapsed="false">
      <c r="A106" s="30"/>
      <c r="B106" s="36" t="s">
        <v>56</v>
      </c>
      <c r="C106" s="37" t="s">
        <v>57</v>
      </c>
      <c r="D106" s="31"/>
      <c r="E106" s="31"/>
      <c r="F106" s="32"/>
      <c r="G106" s="53"/>
      <c r="H106" s="38"/>
      <c r="I106" s="32"/>
      <c r="J106" s="38" t="n">
        <v>0</v>
      </c>
      <c r="K106" s="39" t="n">
        <v>0</v>
      </c>
    </row>
    <row r="107" customFormat="false" ht="12.75" hidden="false" customHeight="false" outlineLevel="0" collapsed="false">
      <c r="A107" s="30"/>
      <c r="B107" s="30"/>
      <c r="C107" s="44"/>
      <c r="D107" s="31"/>
      <c r="E107" s="53"/>
      <c r="F107" s="53"/>
      <c r="G107" s="53"/>
      <c r="H107" s="53"/>
      <c r="I107" s="53"/>
      <c r="J107" s="31"/>
      <c r="K107" s="53"/>
    </row>
    <row r="108" customFormat="false" ht="12.75" hidden="false" customHeight="false" outlineLevel="0" collapsed="false">
      <c r="A108" s="30"/>
      <c r="B108" s="53"/>
      <c r="C108" s="44" t="s">
        <v>84</v>
      </c>
      <c r="D108" s="45"/>
      <c r="E108" s="53"/>
      <c r="F108" s="44"/>
      <c r="G108" s="46" t="s">
        <v>57</v>
      </c>
      <c r="H108" s="53"/>
      <c r="I108" s="47"/>
      <c r="J108" s="48"/>
      <c r="K108" s="47"/>
    </row>
    <row r="109" customFormat="false" ht="12.75" hidden="false" customHeight="false" outlineLevel="0" collapsed="false">
      <c r="A109" s="53"/>
      <c r="B109" s="53"/>
      <c r="C109" s="53"/>
      <c r="D109" s="58"/>
      <c r="E109" s="53"/>
      <c r="F109" s="53"/>
      <c r="G109" s="53"/>
      <c r="H109" s="53"/>
      <c r="I109" s="53"/>
      <c r="J109" s="53"/>
      <c r="K109" s="53"/>
    </row>
    <row r="110" customFormat="false" ht="12.75" hidden="false" customHeight="false" outlineLevel="0" collapsed="false">
      <c r="A110" s="30"/>
      <c r="B110" s="53"/>
      <c r="C110" s="44" t="s">
        <v>85</v>
      </c>
      <c r="D110" s="45"/>
      <c r="E110" s="53"/>
      <c r="F110" s="44"/>
      <c r="G110" s="46" t="s">
        <v>86</v>
      </c>
      <c r="H110" s="53"/>
      <c r="I110" s="47"/>
      <c r="J110" s="48"/>
      <c r="K110" s="47"/>
    </row>
  </sheetData>
  <mergeCells count="12">
    <mergeCell ref="A1:K1"/>
    <mergeCell ref="A2:K2"/>
    <mergeCell ref="A4:K4"/>
    <mergeCell ref="F7:G7"/>
    <mergeCell ref="A57:K57"/>
    <mergeCell ref="F60:G60"/>
    <mergeCell ref="A69:K69"/>
    <mergeCell ref="A70:K70"/>
    <mergeCell ref="A72:K72"/>
    <mergeCell ref="F75:G75"/>
    <mergeCell ref="A99:K99"/>
    <mergeCell ref="F102:G102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444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445</v>
      </c>
      <c r="D6" s="16"/>
      <c r="E6" s="13"/>
      <c r="F6" s="17"/>
      <c r="G6" s="52"/>
      <c r="H6" s="9" t="s">
        <v>9</v>
      </c>
      <c r="I6" s="18" t="s">
        <v>446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81</v>
      </c>
      <c r="C8" s="23" t="s">
        <v>22</v>
      </c>
      <c r="D8" s="24" t="s">
        <v>23</v>
      </c>
      <c r="E8" s="25" t="n">
        <v>1977</v>
      </c>
      <c r="F8" s="26" t="s">
        <v>24</v>
      </c>
      <c r="G8" s="27" t="n">
        <v>21</v>
      </c>
      <c r="H8" s="25" t="n">
        <v>1188</v>
      </c>
      <c r="I8" s="28" t="n">
        <v>0.0226620370370371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216</v>
      </c>
      <c r="C9" s="23" t="s">
        <v>217</v>
      </c>
      <c r="D9" s="24" t="s">
        <v>27</v>
      </c>
      <c r="E9" s="25" t="n">
        <v>1977</v>
      </c>
      <c r="F9" s="26" t="s">
        <v>24</v>
      </c>
      <c r="G9" s="27" t="n">
        <v>21</v>
      </c>
      <c r="H9" s="25" t="n">
        <v>1024</v>
      </c>
      <c r="I9" s="28" t="n">
        <v>0.0227546296296296</v>
      </c>
      <c r="J9" s="29" t="n">
        <v>988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33</v>
      </c>
      <c r="C10" s="23" t="s">
        <v>34</v>
      </c>
      <c r="D10" s="24" t="s">
        <v>23</v>
      </c>
      <c r="E10" s="25" t="n">
        <v>1955</v>
      </c>
      <c r="F10" s="26" t="s">
        <v>24</v>
      </c>
      <c r="G10" s="27" t="n">
        <v>40</v>
      </c>
      <c r="H10" s="25" t="n">
        <v>2102</v>
      </c>
      <c r="I10" s="28" t="n">
        <v>0.0234953703703704</v>
      </c>
      <c r="J10" s="29" t="n">
        <v>897</v>
      </c>
      <c r="K10" s="23" t="n">
        <v>2</v>
      </c>
    </row>
    <row r="11" customFormat="false" ht="12.75" hidden="false" customHeight="false" outlineLevel="0" collapsed="false">
      <c r="A11" s="23" t="n">
        <v>3</v>
      </c>
      <c r="B11" s="23" t="s">
        <v>31</v>
      </c>
      <c r="C11" s="23" t="s">
        <v>32</v>
      </c>
      <c r="D11" s="24" t="s">
        <v>27</v>
      </c>
      <c r="E11" s="25" t="n">
        <v>1974</v>
      </c>
      <c r="F11" s="26" t="s">
        <v>24</v>
      </c>
      <c r="G11" s="27" t="n">
        <v>21</v>
      </c>
      <c r="H11" s="25" t="n">
        <v>1106</v>
      </c>
      <c r="I11" s="28" t="n">
        <v>0.0234953703703704</v>
      </c>
      <c r="J11" s="29" t="n">
        <v>897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0</v>
      </c>
      <c r="C12" s="23" t="s">
        <v>26</v>
      </c>
      <c r="D12" s="24" t="n">
        <v>1</v>
      </c>
      <c r="E12" s="25" t="n">
        <v>1961</v>
      </c>
      <c r="F12" s="26" t="s">
        <v>24</v>
      </c>
      <c r="G12" s="27" t="n">
        <v>35</v>
      </c>
      <c r="H12" s="25" t="n">
        <v>1266</v>
      </c>
      <c r="I12" s="28" t="n">
        <v>0.0238773148148148</v>
      </c>
      <c r="J12" s="29" t="n">
        <v>855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13</v>
      </c>
      <c r="C13" s="23" t="s">
        <v>217</v>
      </c>
      <c r="D13" s="24" t="s">
        <v>23</v>
      </c>
      <c r="E13" s="25" t="n">
        <v>1982</v>
      </c>
      <c r="F13" s="26" t="s">
        <v>24</v>
      </c>
      <c r="G13" s="27" t="n">
        <v>16</v>
      </c>
      <c r="H13" s="25" t="n">
        <v>1200</v>
      </c>
      <c r="I13" s="28" t="n">
        <v>0.0243981481481482</v>
      </c>
      <c r="J13" s="29" t="n">
        <v>801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218</v>
      </c>
      <c r="C14" s="23" t="s">
        <v>217</v>
      </c>
      <c r="D14" s="24" t="s">
        <v>23</v>
      </c>
      <c r="E14" s="25" t="n">
        <v>1978</v>
      </c>
      <c r="F14" s="26" t="s">
        <v>24</v>
      </c>
      <c r="G14" s="27" t="n">
        <v>21</v>
      </c>
      <c r="H14" s="25" t="n">
        <v>1070</v>
      </c>
      <c r="I14" s="28" t="n">
        <v>0.0245717592592593</v>
      </c>
      <c r="J14" s="29" t="n">
        <v>784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221</v>
      </c>
      <c r="C15" s="23" t="s">
        <v>217</v>
      </c>
      <c r="D15" s="24" t="n">
        <v>1</v>
      </c>
      <c r="E15" s="25" t="n">
        <v>1978</v>
      </c>
      <c r="F15" s="26" t="s">
        <v>24</v>
      </c>
      <c r="G15" s="27" t="n">
        <v>21</v>
      </c>
      <c r="H15" s="25" t="n">
        <v>1037</v>
      </c>
      <c r="I15" s="28" t="n">
        <v>0.0248263888888889</v>
      </c>
      <c r="J15" s="29" t="n">
        <v>761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223</v>
      </c>
      <c r="C16" s="23" t="s">
        <v>217</v>
      </c>
      <c r="D16" s="24" t="n">
        <v>1</v>
      </c>
      <c r="E16" s="25" t="n">
        <v>1976</v>
      </c>
      <c r="F16" s="26" t="s">
        <v>24</v>
      </c>
      <c r="G16" s="27" t="n">
        <v>21</v>
      </c>
      <c r="H16" s="25" t="n">
        <v>1074</v>
      </c>
      <c r="I16" s="28" t="n">
        <v>0.0249074074074074</v>
      </c>
      <c r="J16" s="29" t="n">
        <v>753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28</v>
      </c>
      <c r="C17" s="23" t="s">
        <v>29</v>
      </c>
      <c r="D17" s="24" t="n">
        <v>1</v>
      </c>
      <c r="E17" s="25" t="n">
        <v>1959</v>
      </c>
      <c r="F17" s="26" t="s">
        <v>24</v>
      </c>
      <c r="G17" s="27" t="n">
        <v>35</v>
      </c>
      <c r="H17" s="25" t="n">
        <v>1146</v>
      </c>
      <c r="I17" s="28" t="n">
        <v>0.0249421296296296</v>
      </c>
      <c r="J17" s="29" t="n">
        <v>750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389</v>
      </c>
      <c r="C18" s="23" t="s">
        <v>26</v>
      </c>
      <c r="D18" s="24" t="n">
        <v>1</v>
      </c>
      <c r="E18" s="25" t="n">
        <v>1966</v>
      </c>
      <c r="F18" s="26" t="s">
        <v>24</v>
      </c>
      <c r="G18" s="27" t="n">
        <v>21</v>
      </c>
      <c r="H18" s="25" t="n">
        <v>1232</v>
      </c>
      <c r="I18" s="28" t="n">
        <v>0.0249884259259259</v>
      </c>
      <c r="J18" s="29" t="n">
        <v>746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36</v>
      </c>
      <c r="C19" s="23" t="s">
        <v>26</v>
      </c>
      <c r="D19" s="24" t="s">
        <v>23</v>
      </c>
      <c r="E19" s="25" t="n">
        <v>1958</v>
      </c>
      <c r="F19" s="26" t="s">
        <v>24</v>
      </c>
      <c r="G19" s="27" t="n">
        <v>40</v>
      </c>
      <c r="H19" s="25" t="n">
        <v>1607</v>
      </c>
      <c r="I19" s="28" t="n">
        <v>0.0250694444444444</v>
      </c>
      <c r="J19" s="29" t="n">
        <v>739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153</v>
      </c>
      <c r="C20" s="23" t="s">
        <v>26</v>
      </c>
      <c r="D20" s="24" t="n">
        <v>2</v>
      </c>
      <c r="E20" s="25" t="n">
        <v>1977</v>
      </c>
      <c r="F20" s="26" t="s">
        <v>24</v>
      </c>
      <c r="G20" s="27" t="n">
        <v>21</v>
      </c>
      <c r="H20" s="25" t="n">
        <v>1040</v>
      </c>
      <c r="I20" s="28" t="n">
        <v>0.0253472222222222</v>
      </c>
      <c r="J20" s="29" t="n">
        <v>715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225</v>
      </c>
      <c r="C21" s="23" t="s">
        <v>217</v>
      </c>
      <c r="D21" s="24" t="n">
        <v>2</v>
      </c>
      <c r="E21" s="25" t="n">
        <v>1983</v>
      </c>
      <c r="F21" s="26" t="s">
        <v>24</v>
      </c>
      <c r="G21" s="27" t="n">
        <v>16</v>
      </c>
      <c r="H21" s="25" t="n">
        <v>1960</v>
      </c>
      <c r="I21" s="28" t="n">
        <v>0.025474537037037</v>
      </c>
      <c r="J21" s="29" t="n">
        <v>704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447</v>
      </c>
      <c r="C22" s="23" t="s">
        <v>26</v>
      </c>
      <c r="D22" s="24" t="s">
        <v>23</v>
      </c>
      <c r="E22" s="25" t="n">
        <v>1957</v>
      </c>
      <c r="F22" s="26" t="s">
        <v>24</v>
      </c>
      <c r="G22" s="27" t="n">
        <v>40</v>
      </c>
      <c r="H22" s="25" t="n">
        <v>3553</v>
      </c>
      <c r="I22" s="28" t="n">
        <v>0.0258333333377778</v>
      </c>
      <c r="J22" s="29" t="n">
        <v>675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150</v>
      </c>
      <c r="C23" s="23" t="s">
        <v>26</v>
      </c>
      <c r="D23" s="24" t="n">
        <v>2</v>
      </c>
      <c r="E23" s="25" t="n">
        <v>1948</v>
      </c>
      <c r="F23" s="26" t="s">
        <v>24</v>
      </c>
      <c r="G23" s="27" t="n">
        <v>50</v>
      </c>
      <c r="H23" s="25" t="n">
        <v>1636</v>
      </c>
      <c r="I23" s="28" t="n">
        <v>0.0262847222222222</v>
      </c>
      <c r="J23" s="29" t="n">
        <v>641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40</v>
      </c>
      <c r="C24" s="23" t="s">
        <v>34</v>
      </c>
      <c r="D24" s="24" t="s">
        <v>23</v>
      </c>
      <c r="E24" s="25" t="n">
        <v>1955</v>
      </c>
      <c r="F24" s="26" t="s">
        <v>24</v>
      </c>
      <c r="G24" s="27" t="n">
        <v>40</v>
      </c>
      <c r="H24" s="25" t="n">
        <v>2109</v>
      </c>
      <c r="I24" s="28" t="n">
        <v>0.0264583333155556</v>
      </c>
      <c r="J24" s="29" t="n">
        <v>628</v>
      </c>
      <c r="K24" s="23" t="n">
        <v>2</v>
      </c>
    </row>
    <row r="25" customFormat="false" ht="12.75" hidden="false" customHeight="false" outlineLevel="0" collapsed="false">
      <c r="A25" s="23" t="n">
        <v>17</v>
      </c>
      <c r="B25" s="23" t="s">
        <v>427</v>
      </c>
      <c r="C25" s="23" t="s">
        <v>26</v>
      </c>
      <c r="D25" s="24" t="s">
        <v>136</v>
      </c>
      <c r="E25" s="25" t="n">
        <v>1971</v>
      </c>
      <c r="F25" s="26" t="s">
        <v>24</v>
      </c>
      <c r="G25" s="27" t="n">
        <v>21</v>
      </c>
      <c r="H25" s="25" t="n">
        <v>2193</v>
      </c>
      <c r="I25" s="28" t="n">
        <v>0.0264583333333333</v>
      </c>
      <c r="J25" s="29" t="n">
        <v>628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47</v>
      </c>
      <c r="C26" s="23" t="s">
        <v>42</v>
      </c>
      <c r="D26" s="24" t="s">
        <v>23</v>
      </c>
      <c r="E26" s="25" t="n">
        <v>1950</v>
      </c>
      <c r="F26" s="26" t="s">
        <v>24</v>
      </c>
      <c r="G26" s="27" t="n">
        <v>45</v>
      </c>
      <c r="H26" s="25" t="n">
        <v>1211</v>
      </c>
      <c r="I26" s="28" t="n">
        <v>0.026712962962963</v>
      </c>
      <c r="J26" s="29" t="n">
        <v>611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52</v>
      </c>
      <c r="C27" s="23" t="s">
        <v>26</v>
      </c>
      <c r="D27" s="24" t="n">
        <v>2</v>
      </c>
      <c r="E27" s="25" t="n">
        <v>1951</v>
      </c>
      <c r="F27" s="26" t="s">
        <v>24</v>
      </c>
      <c r="G27" s="27" t="n">
        <v>45</v>
      </c>
      <c r="H27" s="25" t="n">
        <v>2314</v>
      </c>
      <c r="I27" s="28" t="n">
        <v>0.0270023148148148</v>
      </c>
      <c r="J27" s="29" t="n">
        <v>591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118</v>
      </c>
      <c r="C28" s="23" t="s">
        <v>100</v>
      </c>
      <c r="D28" s="24" t="n">
        <v>1</v>
      </c>
      <c r="E28" s="25" t="n">
        <v>1957</v>
      </c>
      <c r="F28" s="26" t="s">
        <v>24</v>
      </c>
      <c r="G28" s="27" t="n">
        <v>40</v>
      </c>
      <c r="H28" s="25" t="n">
        <v>1645</v>
      </c>
      <c r="I28" s="28" t="n">
        <v>0.0270601851851852</v>
      </c>
      <c r="J28" s="29" t="n">
        <v>587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117</v>
      </c>
      <c r="C29" s="23" t="s">
        <v>100</v>
      </c>
      <c r="D29" s="24" t="n">
        <v>1</v>
      </c>
      <c r="E29" s="25" t="n">
        <v>1961</v>
      </c>
      <c r="F29" s="26" t="s">
        <v>24</v>
      </c>
      <c r="G29" s="27" t="n">
        <v>35</v>
      </c>
      <c r="H29" s="25" t="n">
        <v>1619</v>
      </c>
      <c r="I29" s="28" t="n">
        <v>0.0271412037037037</v>
      </c>
      <c r="J29" s="29" t="n">
        <v>582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159</v>
      </c>
      <c r="C30" s="23" t="s">
        <v>26</v>
      </c>
      <c r="D30" s="24" t="n">
        <v>3</v>
      </c>
      <c r="E30" s="25" t="n">
        <v>1976</v>
      </c>
      <c r="F30" s="26" t="s">
        <v>24</v>
      </c>
      <c r="G30" s="27" t="n">
        <v>21</v>
      </c>
      <c r="H30" s="25" t="n">
        <v>1466</v>
      </c>
      <c r="I30" s="28" t="n">
        <v>0.0272222222222222</v>
      </c>
      <c r="J30" s="29" t="n">
        <v>577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229</v>
      </c>
      <c r="C31" s="23" t="s">
        <v>217</v>
      </c>
      <c r="D31" s="24" t="n">
        <v>1</v>
      </c>
      <c r="E31" s="25" t="n">
        <v>1984</v>
      </c>
      <c r="F31" s="26" t="s">
        <v>24</v>
      </c>
      <c r="G31" s="27" t="n">
        <v>14</v>
      </c>
      <c r="H31" s="25" t="n">
        <v>3303</v>
      </c>
      <c r="I31" s="28" t="n">
        <v>0.0276851851851852</v>
      </c>
      <c r="J31" s="29" t="n">
        <v>548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184</v>
      </c>
      <c r="C32" s="23" t="s">
        <v>114</v>
      </c>
      <c r="D32" s="24" t="n">
        <v>1</v>
      </c>
      <c r="E32" s="25" t="n">
        <v>1965</v>
      </c>
      <c r="F32" s="26" t="s">
        <v>24</v>
      </c>
      <c r="G32" s="27" t="n">
        <v>21</v>
      </c>
      <c r="H32" s="25" t="n">
        <v>1073</v>
      </c>
      <c r="I32" s="28" t="n">
        <v>0.0277893518518519</v>
      </c>
      <c r="J32" s="29" t="n">
        <v>542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228</v>
      </c>
      <c r="C33" s="23" t="s">
        <v>217</v>
      </c>
      <c r="D33" s="24" t="n">
        <v>1</v>
      </c>
      <c r="E33" s="25" t="n">
        <v>1982</v>
      </c>
      <c r="F33" s="26" t="s">
        <v>24</v>
      </c>
      <c r="G33" s="27" t="n">
        <v>16</v>
      </c>
      <c r="H33" s="25" t="n">
        <v>1905</v>
      </c>
      <c r="I33" s="28" t="n">
        <v>0.0281712962962963</v>
      </c>
      <c r="J33" s="29" t="n">
        <v>521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152</v>
      </c>
      <c r="C34" s="23" t="s">
        <v>26</v>
      </c>
      <c r="D34" s="24" t="n">
        <v>1</v>
      </c>
      <c r="E34" s="25" t="n">
        <v>1950</v>
      </c>
      <c r="F34" s="26" t="s">
        <v>24</v>
      </c>
      <c r="G34" s="27" t="n">
        <v>45</v>
      </c>
      <c r="H34" s="25" t="n">
        <v>1085</v>
      </c>
      <c r="I34" s="28" t="n">
        <v>0.0282175925925926</v>
      </c>
      <c r="J34" s="29" t="n">
        <v>518</v>
      </c>
      <c r="K34" s="23" t="n">
        <v>2</v>
      </c>
    </row>
    <row r="35" customFormat="false" ht="12.75" hidden="false" customHeight="false" outlineLevel="0" collapsed="false">
      <c r="A35" s="23" t="n">
        <v>28</v>
      </c>
      <c r="B35" s="23" t="s">
        <v>335</v>
      </c>
      <c r="C35" s="23" t="s">
        <v>26</v>
      </c>
      <c r="D35" s="24" t="n">
        <v>1</v>
      </c>
      <c r="E35" s="25" t="n">
        <v>1955</v>
      </c>
      <c r="F35" s="26" t="s">
        <v>24</v>
      </c>
      <c r="G35" s="27" t="n">
        <v>40</v>
      </c>
      <c r="H35" s="25" t="n">
        <v>2122</v>
      </c>
      <c r="I35" s="28" t="n">
        <v>0.0282407407274074</v>
      </c>
      <c r="J35" s="29" t="n">
        <v>517</v>
      </c>
      <c r="K35" s="23" t="n">
        <v>2</v>
      </c>
    </row>
    <row r="36" customFormat="false" ht="12.75" hidden="false" customHeight="false" outlineLevel="0" collapsed="false">
      <c r="A36" s="23" t="n">
        <v>29</v>
      </c>
      <c r="B36" s="23" t="s">
        <v>41</v>
      </c>
      <c r="C36" s="23" t="s">
        <v>42</v>
      </c>
      <c r="D36" s="24" t="n">
        <v>2</v>
      </c>
      <c r="E36" s="25" t="n">
        <v>1982</v>
      </c>
      <c r="F36" s="26" t="s">
        <v>24</v>
      </c>
      <c r="G36" s="27" t="n">
        <v>16</v>
      </c>
      <c r="H36" s="25" t="n">
        <v>1872</v>
      </c>
      <c r="I36" s="28" t="n">
        <v>0.0285069444444444</v>
      </c>
      <c r="J36" s="29" t="n">
        <v>502</v>
      </c>
      <c r="K36" s="23" t="n">
        <v>2</v>
      </c>
    </row>
    <row r="37" customFormat="false" ht="12.75" hidden="false" customHeight="false" outlineLevel="0" collapsed="false">
      <c r="A37" s="23" t="n">
        <v>30</v>
      </c>
      <c r="B37" s="23" t="s">
        <v>407</v>
      </c>
      <c r="C37" s="23" t="s">
        <v>26</v>
      </c>
      <c r="D37" s="24" t="s">
        <v>136</v>
      </c>
      <c r="E37" s="25" t="n">
        <v>1968</v>
      </c>
      <c r="F37" s="26" t="s">
        <v>24</v>
      </c>
      <c r="G37" s="27" t="n">
        <v>21</v>
      </c>
      <c r="H37" s="25" t="n">
        <v>1480</v>
      </c>
      <c r="I37" s="28" t="n">
        <v>0.0286689814814815</v>
      </c>
      <c r="J37" s="29" t="n">
        <v>494</v>
      </c>
      <c r="K37" s="23" t="n">
        <v>2</v>
      </c>
    </row>
    <row r="38" customFormat="false" ht="12.75" hidden="false" customHeight="false" outlineLevel="0" collapsed="false">
      <c r="A38" s="23" t="n">
        <v>31</v>
      </c>
      <c r="B38" s="23" t="s">
        <v>39</v>
      </c>
      <c r="C38" s="23" t="s">
        <v>26</v>
      </c>
      <c r="D38" s="24" t="n">
        <v>2</v>
      </c>
      <c r="E38" s="25" t="n">
        <v>1977</v>
      </c>
      <c r="F38" s="26" t="s">
        <v>24</v>
      </c>
      <c r="G38" s="27" t="n">
        <v>21</v>
      </c>
      <c r="H38" s="25" t="n">
        <v>1162</v>
      </c>
      <c r="I38" s="28" t="n">
        <v>0.0290740740740741</v>
      </c>
      <c r="J38" s="29" t="n">
        <v>474</v>
      </c>
      <c r="K38" s="23" t="n">
        <v>2</v>
      </c>
    </row>
    <row r="39" customFormat="false" ht="12.75" hidden="false" customHeight="false" outlineLevel="0" collapsed="false">
      <c r="A39" s="23" t="n">
        <v>32</v>
      </c>
      <c r="B39" s="23" t="s">
        <v>115</v>
      </c>
      <c r="C39" s="23" t="s">
        <v>116</v>
      </c>
      <c r="D39" s="24" t="n">
        <v>1</v>
      </c>
      <c r="E39" s="25" t="n">
        <v>1960</v>
      </c>
      <c r="F39" s="26" t="s">
        <v>24</v>
      </c>
      <c r="G39" s="27" t="n">
        <v>35</v>
      </c>
      <c r="H39" s="25" t="n">
        <v>1650</v>
      </c>
      <c r="I39" s="28" t="n">
        <v>0.0291203703703704</v>
      </c>
      <c r="J39" s="29" t="n">
        <v>471</v>
      </c>
      <c r="K39" s="23" t="n">
        <v>2</v>
      </c>
    </row>
    <row r="40" customFormat="false" ht="12.75" hidden="false" customHeight="false" outlineLevel="0" collapsed="false">
      <c r="A40" s="23" t="n">
        <v>33</v>
      </c>
      <c r="B40" s="23" t="s">
        <v>119</v>
      </c>
      <c r="C40" s="23" t="s">
        <v>42</v>
      </c>
      <c r="D40" s="24" t="n">
        <v>2</v>
      </c>
      <c r="E40" s="25" t="n">
        <v>1982</v>
      </c>
      <c r="F40" s="26" t="s">
        <v>24</v>
      </c>
      <c r="G40" s="27" t="n">
        <v>16</v>
      </c>
      <c r="H40" s="25" t="n">
        <v>1855</v>
      </c>
      <c r="I40" s="28" t="n">
        <v>0.0292245370414815</v>
      </c>
      <c r="J40" s="29" t="n">
        <v>466</v>
      </c>
      <c r="K40" s="23" t="n">
        <v>2</v>
      </c>
    </row>
    <row r="41" customFormat="false" ht="12.75" hidden="false" customHeight="false" outlineLevel="0" collapsed="false">
      <c r="A41" s="23" t="n">
        <v>34</v>
      </c>
      <c r="B41" s="23" t="s">
        <v>76</v>
      </c>
      <c r="C41" s="23" t="s">
        <v>71</v>
      </c>
      <c r="D41" s="24" t="n">
        <v>2</v>
      </c>
      <c r="E41" s="25" t="n">
        <v>1945</v>
      </c>
      <c r="F41" s="26" t="s">
        <v>24</v>
      </c>
      <c r="G41" s="27" t="n">
        <v>50</v>
      </c>
      <c r="H41" s="25" t="n">
        <v>3</v>
      </c>
      <c r="I41" s="28" t="n">
        <v>0.0298611111111111</v>
      </c>
      <c r="J41" s="29" t="n">
        <v>437</v>
      </c>
      <c r="K41" s="23" t="n">
        <v>2</v>
      </c>
    </row>
    <row r="42" customFormat="false" ht="12.75" hidden="false" customHeight="false" outlineLevel="0" collapsed="false">
      <c r="A42" s="23" t="n">
        <v>35</v>
      </c>
      <c r="B42" s="23" t="s">
        <v>45</v>
      </c>
      <c r="C42" s="23" t="s">
        <v>26</v>
      </c>
      <c r="D42" s="24" t="n">
        <v>1</v>
      </c>
      <c r="E42" s="25" t="n">
        <v>1950</v>
      </c>
      <c r="F42" s="26" t="s">
        <v>24</v>
      </c>
      <c r="G42" s="27" t="n">
        <v>45</v>
      </c>
      <c r="H42" s="25" t="n">
        <v>2325</v>
      </c>
      <c r="I42" s="28" t="n">
        <v>0.0300694444444444</v>
      </c>
      <c r="J42" s="29" t="n">
        <v>428</v>
      </c>
      <c r="K42" s="23" t="n">
        <v>2</v>
      </c>
    </row>
    <row r="43" customFormat="false" ht="12.75" hidden="false" customHeight="false" outlineLevel="0" collapsed="false">
      <c r="A43" s="23" t="n">
        <v>36</v>
      </c>
      <c r="B43" s="23" t="s">
        <v>35</v>
      </c>
      <c r="C43" s="23" t="s">
        <v>26</v>
      </c>
      <c r="D43" s="24" t="n">
        <v>2</v>
      </c>
      <c r="E43" s="25" t="n">
        <v>1960</v>
      </c>
      <c r="F43" s="26" t="s">
        <v>24</v>
      </c>
      <c r="G43" s="27" t="n">
        <v>35</v>
      </c>
      <c r="H43" s="25" t="n">
        <v>1204</v>
      </c>
      <c r="I43" s="28" t="n">
        <v>0.0302083333333333</v>
      </c>
      <c r="J43" s="29" t="n">
        <v>422</v>
      </c>
      <c r="K43" s="23" t="n">
        <v>2</v>
      </c>
    </row>
    <row r="44" customFormat="false" ht="12.75" hidden="false" customHeight="false" outlineLevel="0" collapsed="false">
      <c r="A44" s="23" t="n">
        <v>37</v>
      </c>
      <c r="B44" s="23" t="s">
        <v>157</v>
      </c>
      <c r="C44" s="23" t="s">
        <v>100</v>
      </c>
      <c r="D44" s="24" t="n">
        <v>2</v>
      </c>
      <c r="E44" s="25" t="n">
        <v>1947</v>
      </c>
      <c r="F44" s="26" t="s">
        <v>24</v>
      </c>
      <c r="G44" s="27" t="n">
        <v>50</v>
      </c>
      <c r="H44" s="25" t="n">
        <v>4</v>
      </c>
      <c r="I44" s="28" t="n">
        <v>0.0303009259259259</v>
      </c>
      <c r="J44" s="29" t="n">
        <v>418</v>
      </c>
      <c r="K44" s="23" t="n">
        <v>2</v>
      </c>
    </row>
    <row r="45" customFormat="false" ht="12.75" hidden="false" customHeight="false" outlineLevel="0" collapsed="false">
      <c r="A45" s="23" t="n">
        <v>38</v>
      </c>
      <c r="B45" s="23" t="s">
        <v>54</v>
      </c>
      <c r="C45" s="23" t="s">
        <v>26</v>
      </c>
      <c r="D45" s="24" t="n">
        <v>1</v>
      </c>
      <c r="E45" s="25" t="n">
        <v>1959</v>
      </c>
      <c r="F45" s="26" t="s">
        <v>24</v>
      </c>
      <c r="G45" s="27" t="n">
        <v>35</v>
      </c>
      <c r="H45" s="25" t="n">
        <v>1638</v>
      </c>
      <c r="I45" s="28" t="n">
        <v>0.0304398147925926</v>
      </c>
      <c r="J45" s="29" t="n">
        <v>413</v>
      </c>
      <c r="K45" s="23" t="n">
        <v>2</v>
      </c>
    </row>
    <row r="46" customFormat="false" ht="12.75" hidden="false" customHeight="false" outlineLevel="0" collapsed="false">
      <c r="A46" s="23" t="n">
        <v>39</v>
      </c>
      <c r="B46" s="23" t="s">
        <v>448</v>
      </c>
      <c r="C46" s="23" t="s">
        <v>26</v>
      </c>
      <c r="D46" s="24" t="n">
        <v>1</v>
      </c>
      <c r="E46" s="25" t="n">
        <v>1959</v>
      </c>
      <c r="F46" s="26" t="s">
        <v>24</v>
      </c>
      <c r="G46" s="27" t="n">
        <v>35</v>
      </c>
      <c r="H46" s="25" t="n">
        <v>2127</v>
      </c>
      <c r="I46" s="28" t="n">
        <v>0.0304861110844444</v>
      </c>
      <c r="J46" s="29" t="n">
        <v>411</v>
      </c>
      <c r="K46" s="23" t="n">
        <v>2</v>
      </c>
    </row>
    <row r="47" customFormat="false" ht="12.75" hidden="false" customHeight="false" outlineLevel="0" collapsed="false">
      <c r="A47" s="23" t="n">
        <v>40</v>
      </c>
      <c r="B47" s="23" t="s">
        <v>373</v>
      </c>
      <c r="C47" s="23" t="s">
        <v>251</v>
      </c>
      <c r="D47" s="24" t="n">
        <v>1</v>
      </c>
      <c r="E47" s="25" t="n">
        <v>1980</v>
      </c>
      <c r="F47" s="26" t="s">
        <v>24</v>
      </c>
      <c r="G47" s="27" t="n">
        <v>21</v>
      </c>
      <c r="H47" s="25" t="n">
        <v>2139</v>
      </c>
      <c r="I47" s="28" t="n">
        <v>0.0309953703748148</v>
      </c>
      <c r="J47" s="29" t="n">
        <v>391</v>
      </c>
      <c r="K47" s="23" t="n">
        <v>2</v>
      </c>
    </row>
    <row r="48" customFormat="false" ht="12.75" hidden="false" customHeight="false" outlineLevel="0" collapsed="false">
      <c r="A48" s="23" t="n">
        <v>41</v>
      </c>
      <c r="B48" s="23" t="s">
        <v>53</v>
      </c>
      <c r="C48" s="23" t="s">
        <v>26</v>
      </c>
      <c r="D48" s="24" t="n">
        <v>2</v>
      </c>
      <c r="E48" s="25" t="n">
        <v>1969</v>
      </c>
      <c r="F48" s="26" t="s">
        <v>24</v>
      </c>
      <c r="G48" s="27" t="n">
        <v>21</v>
      </c>
      <c r="H48" s="25" t="n">
        <v>1246</v>
      </c>
      <c r="I48" s="28" t="n">
        <v>0.0313425925925926</v>
      </c>
      <c r="J48" s="29" t="n">
        <v>378</v>
      </c>
      <c r="K48" s="23" t="n">
        <v>2</v>
      </c>
    </row>
    <row r="49" customFormat="false" ht="12.75" hidden="false" customHeight="false" outlineLevel="0" collapsed="false">
      <c r="A49" s="23" t="n">
        <v>42</v>
      </c>
      <c r="B49" s="23" t="s">
        <v>408</v>
      </c>
      <c r="C49" s="23" t="s">
        <v>235</v>
      </c>
      <c r="D49" s="24" t="s">
        <v>136</v>
      </c>
      <c r="E49" s="25" t="n">
        <v>1956</v>
      </c>
      <c r="F49" s="26" t="s">
        <v>24</v>
      </c>
      <c r="G49" s="27" t="n">
        <v>40</v>
      </c>
      <c r="H49" s="25" t="n">
        <v>4031</v>
      </c>
      <c r="I49" s="28" t="n">
        <v>0.0315277777777778</v>
      </c>
      <c r="J49" s="29" t="n">
        <v>371</v>
      </c>
      <c r="K49" s="23" t="n">
        <v>2</v>
      </c>
    </row>
    <row r="50" customFormat="false" ht="12.75" hidden="false" customHeight="false" outlineLevel="0" collapsed="false">
      <c r="A50" s="23" t="n">
        <v>43</v>
      </c>
      <c r="B50" s="23" t="s">
        <v>257</v>
      </c>
      <c r="C50" s="23" t="s">
        <v>26</v>
      </c>
      <c r="D50" s="24" t="s">
        <v>136</v>
      </c>
      <c r="E50" s="25" t="n">
        <v>1978</v>
      </c>
      <c r="F50" s="26" t="s">
        <v>24</v>
      </c>
      <c r="G50" s="27" t="n">
        <v>21</v>
      </c>
      <c r="H50" s="25" t="n">
        <v>3398</v>
      </c>
      <c r="I50" s="28" t="n">
        <v>0.0316898148014815</v>
      </c>
      <c r="J50" s="29" t="n">
        <v>366</v>
      </c>
      <c r="K50" s="23" t="n">
        <v>2</v>
      </c>
    </row>
    <row r="51" customFormat="false" ht="12.75" hidden="false" customHeight="false" outlineLevel="0" collapsed="false">
      <c r="A51" s="23" t="n">
        <v>44</v>
      </c>
      <c r="B51" s="23" t="s">
        <v>316</v>
      </c>
      <c r="C51" s="23" t="s">
        <v>208</v>
      </c>
      <c r="D51" s="24" t="n">
        <v>2</v>
      </c>
      <c r="E51" s="25" t="n">
        <v>1985</v>
      </c>
      <c r="F51" s="26" t="s">
        <v>24</v>
      </c>
      <c r="G51" s="27" t="n">
        <v>14</v>
      </c>
      <c r="H51" s="25" t="n">
        <v>3410</v>
      </c>
      <c r="I51" s="28" t="n">
        <v>0.0317708333333333</v>
      </c>
      <c r="J51" s="29" t="n">
        <v>363</v>
      </c>
      <c r="K51" s="23" t="n">
        <v>2</v>
      </c>
    </row>
    <row r="52" customFormat="false" ht="12.75" hidden="false" customHeight="false" outlineLevel="0" collapsed="false">
      <c r="A52" s="23" t="n">
        <v>45</v>
      </c>
      <c r="B52" s="23" t="s">
        <v>123</v>
      </c>
      <c r="C52" s="23" t="s">
        <v>42</v>
      </c>
      <c r="D52" s="24" t="n">
        <v>2</v>
      </c>
      <c r="E52" s="25" t="n">
        <v>1982</v>
      </c>
      <c r="F52" s="26" t="s">
        <v>24</v>
      </c>
      <c r="G52" s="27" t="n">
        <v>16</v>
      </c>
      <c r="H52" s="25" t="n">
        <v>1882</v>
      </c>
      <c r="I52" s="28" t="n">
        <v>0.0320138888888889</v>
      </c>
      <c r="J52" s="29" t="n">
        <v>355</v>
      </c>
      <c r="K52" s="23" t="n">
        <v>2</v>
      </c>
    </row>
    <row r="53" customFormat="false" ht="12.75" hidden="false" customHeight="false" outlineLevel="0" collapsed="false">
      <c r="A53" s="23" t="n">
        <v>46</v>
      </c>
      <c r="B53" s="23" t="s">
        <v>49</v>
      </c>
      <c r="C53" s="23" t="s">
        <v>42</v>
      </c>
      <c r="D53" s="24" t="n">
        <v>2</v>
      </c>
      <c r="E53" s="25" t="n">
        <v>1983</v>
      </c>
      <c r="F53" s="26" t="s">
        <v>24</v>
      </c>
      <c r="G53" s="27" t="n">
        <v>16</v>
      </c>
      <c r="H53" s="25" t="n">
        <v>1802</v>
      </c>
      <c r="I53" s="28" t="n">
        <v>0.0321296296296296</v>
      </c>
      <c r="J53" s="29" t="n">
        <v>351</v>
      </c>
      <c r="K53" s="23" t="n">
        <v>2</v>
      </c>
    </row>
    <row r="54" customFormat="false" ht="12.75" hidden="false" customHeight="false" outlineLevel="0" collapsed="false">
      <c r="A54" s="23" t="n">
        <v>47</v>
      </c>
      <c r="B54" s="23" t="s">
        <v>449</v>
      </c>
      <c r="C54" s="23" t="s">
        <v>235</v>
      </c>
      <c r="D54" s="24" t="n">
        <v>0</v>
      </c>
      <c r="E54" s="25" t="n">
        <v>0</v>
      </c>
      <c r="F54" s="26" t="s">
        <v>24</v>
      </c>
      <c r="G54" s="27" t="e">
        <f aca="false"/>
        <v>#REF!</v>
      </c>
      <c r="H54" s="25" t="n">
        <v>3108</v>
      </c>
      <c r="I54" s="28" t="n">
        <v>0.0322222222222222</v>
      </c>
      <c r="J54" s="29" t="n">
        <v>348</v>
      </c>
      <c r="K54" s="23" t="n">
        <v>2</v>
      </c>
    </row>
    <row r="55" customFormat="false" ht="12.75" hidden="false" customHeight="false" outlineLevel="0" collapsed="false">
      <c r="A55" s="23" t="n">
        <v>48</v>
      </c>
      <c r="B55" s="23" t="s">
        <v>413</v>
      </c>
      <c r="C55" s="23" t="s">
        <v>26</v>
      </c>
      <c r="D55" s="24" t="s">
        <v>136</v>
      </c>
      <c r="E55" s="25" t="n">
        <v>1980</v>
      </c>
      <c r="F55" s="26" t="s">
        <v>24</v>
      </c>
      <c r="G55" s="27" t="n">
        <v>21</v>
      </c>
      <c r="H55" s="25" t="n">
        <v>2309</v>
      </c>
      <c r="I55" s="28" t="n">
        <v>0.0326388888888889</v>
      </c>
      <c r="J55" s="29" t="n">
        <v>335</v>
      </c>
      <c r="K55" s="23" t="n">
        <v>2</v>
      </c>
    </row>
    <row r="56" customFormat="false" ht="12.75" hidden="false" customHeight="false" outlineLevel="0" collapsed="false">
      <c r="A56" s="23" t="n">
        <v>49</v>
      </c>
      <c r="B56" s="23" t="s">
        <v>242</v>
      </c>
      <c r="C56" s="23" t="s">
        <v>26</v>
      </c>
      <c r="D56" s="24" t="n">
        <v>2</v>
      </c>
      <c r="E56" s="25" t="n">
        <v>1981</v>
      </c>
      <c r="F56" s="26" t="s">
        <v>24</v>
      </c>
      <c r="G56" s="27" t="n">
        <v>21</v>
      </c>
      <c r="H56" s="25" t="n">
        <v>5021</v>
      </c>
      <c r="I56" s="28" t="n">
        <v>0.0326967592592593</v>
      </c>
      <c r="J56" s="29" t="n">
        <v>333</v>
      </c>
      <c r="K56" s="23" t="n">
        <v>2</v>
      </c>
    </row>
    <row r="57" customFormat="false" ht="12.75" hidden="false" customHeight="false" outlineLevel="0" collapsed="false">
      <c r="A57" s="23" t="n">
        <v>50</v>
      </c>
      <c r="B57" s="23" t="s">
        <v>366</v>
      </c>
      <c r="C57" s="23" t="s">
        <v>26</v>
      </c>
      <c r="D57" s="24" t="n">
        <v>0</v>
      </c>
      <c r="E57" s="25" t="n">
        <v>1975</v>
      </c>
      <c r="F57" s="26" t="s">
        <v>24</v>
      </c>
      <c r="G57" s="27" t="n">
        <v>21</v>
      </c>
      <c r="H57" s="25" t="n">
        <v>5034</v>
      </c>
      <c r="I57" s="28" t="n">
        <v>0.033275462962963</v>
      </c>
      <c r="J57" s="29" t="n">
        <v>316</v>
      </c>
      <c r="K57" s="23" t="s">
        <v>38</v>
      </c>
    </row>
    <row r="58" customFormat="false" ht="12.75" hidden="false" customHeight="false" outlineLevel="0" collapsed="false">
      <c r="A58" s="23" t="n">
        <v>51</v>
      </c>
      <c r="B58" s="23" t="s">
        <v>450</v>
      </c>
      <c r="C58" s="23" t="s">
        <v>42</v>
      </c>
      <c r="D58" s="24" t="s">
        <v>136</v>
      </c>
      <c r="E58" s="25" t="n">
        <v>0</v>
      </c>
      <c r="F58" s="26" t="s">
        <v>24</v>
      </c>
      <c r="G58" s="27" t="e">
        <f aca="false"/>
        <v>#REF!</v>
      </c>
      <c r="H58" s="25" t="n">
        <v>2215</v>
      </c>
      <c r="I58" s="28" t="n">
        <v>0.0333449074074074</v>
      </c>
      <c r="J58" s="29" t="n">
        <v>314</v>
      </c>
      <c r="K58" s="23" t="s">
        <v>38</v>
      </c>
    </row>
    <row r="59" customFormat="false" ht="12.75" hidden="false" customHeight="false" outlineLevel="0" collapsed="false">
      <c r="A59" s="23" t="n">
        <v>52</v>
      </c>
      <c r="B59" s="23" t="s">
        <v>238</v>
      </c>
      <c r="C59" s="23" t="s">
        <v>26</v>
      </c>
      <c r="D59" s="24" t="s">
        <v>66</v>
      </c>
      <c r="E59" s="25" t="n">
        <v>1984</v>
      </c>
      <c r="F59" s="26" t="s">
        <v>24</v>
      </c>
      <c r="G59" s="27" t="n">
        <v>14</v>
      </c>
      <c r="H59" s="25" t="n">
        <v>3415</v>
      </c>
      <c r="I59" s="28" t="n">
        <v>0.0336689814814815</v>
      </c>
      <c r="J59" s="29" t="n">
        <v>305</v>
      </c>
      <c r="K59" s="23" t="s">
        <v>38</v>
      </c>
    </row>
    <row r="60" customFormat="false" ht="12.75" hidden="false" customHeight="false" outlineLevel="0" collapsed="false">
      <c r="A60" s="23" t="n">
        <v>53</v>
      </c>
      <c r="B60" s="23" t="s">
        <v>321</v>
      </c>
      <c r="C60" s="23" t="s">
        <v>208</v>
      </c>
      <c r="D60" s="24" t="s">
        <v>66</v>
      </c>
      <c r="E60" s="25" t="n">
        <v>1983</v>
      </c>
      <c r="F60" s="26" t="s">
        <v>24</v>
      </c>
      <c r="G60" s="27" t="n">
        <v>16</v>
      </c>
      <c r="H60" s="25" t="n">
        <v>1832</v>
      </c>
      <c r="I60" s="28" t="n">
        <v>0.0337268518518519</v>
      </c>
      <c r="J60" s="29" t="n">
        <v>303</v>
      </c>
      <c r="K60" s="23" t="s">
        <v>38</v>
      </c>
    </row>
    <row r="61" customFormat="false" ht="12.75" hidden="false" customHeight="false" outlineLevel="0" collapsed="false">
      <c r="A61" s="23" t="n">
        <v>53</v>
      </c>
      <c r="B61" s="23" t="n">
        <v>3873</v>
      </c>
      <c r="C61" s="23" t="s">
        <v>208</v>
      </c>
      <c r="D61" s="24" t="n">
        <v>0</v>
      </c>
      <c r="E61" s="25" t="n">
        <v>0</v>
      </c>
      <c r="F61" s="26" t="n">
        <v>0</v>
      </c>
      <c r="G61" s="27" t="e">
        <f aca="false"/>
        <v>#REF!</v>
      </c>
      <c r="H61" s="25" t="n">
        <v>3873</v>
      </c>
      <c r="I61" s="28" t="n">
        <v>0.0337268518518519</v>
      </c>
      <c r="J61" s="29" t="n">
        <v>303</v>
      </c>
      <c r="K61" s="23" t="s">
        <v>38</v>
      </c>
    </row>
    <row r="62" customFormat="false" ht="12.75" hidden="false" customHeight="false" outlineLevel="0" collapsed="false">
      <c r="A62" s="23" t="n">
        <v>55</v>
      </c>
      <c r="B62" s="23" t="s">
        <v>128</v>
      </c>
      <c r="C62" s="23" t="s">
        <v>26</v>
      </c>
      <c r="D62" s="24" t="s">
        <v>129</v>
      </c>
      <c r="E62" s="25" t="n">
        <v>1987</v>
      </c>
      <c r="F62" s="26" t="s">
        <v>24</v>
      </c>
      <c r="G62" s="27" t="n">
        <v>12</v>
      </c>
      <c r="H62" s="25" t="n">
        <v>4035</v>
      </c>
      <c r="I62" s="28" t="n">
        <v>0.0338194444444445</v>
      </c>
      <c r="J62" s="29" t="n">
        <v>301</v>
      </c>
      <c r="K62" s="23" t="s">
        <v>38</v>
      </c>
    </row>
    <row r="63" customFormat="false" ht="12.75" hidden="false" customHeight="false" outlineLevel="0" collapsed="false">
      <c r="A63" s="23" t="n">
        <v>56</v>
      </c>
      <c r="B63" s="23" t="s">
        <v>451</v>
      </c>
      <c r="C63" s="23" t="s">
        <v>26</v>
      </c>
      <c r="D63" s="24" t="n">
        <v>0</v>
      </c>
      <c r="E63" s="25" t="n">
        <v>0</v>
      </c>
      <c r="F63" s="26" t="s">
        <v>24</v>
      </c>
      <c r="G63" s="27" t="e">
        <f aca="false"/>
        <v>#REF!</v>
      </c>
      <c r="H63" s="25" t="n">
        <v>5032</v>
      </c>
      <c r="I63" s="28" t="n">
        <v>0.0338310185185185</v>
      </c>
      <c r="J63" s="29" t="n">
        <v>301</v>
      </c>
      <c r="K63" s="23" t="s">
        <v>38</v>
      </c>
    </row>
    <row r="64" customFormat="false" ht="12.75" hidden="false" customHeight="false" outlineLevel="0" collapsed="false">
      <c r="A64" s="23" t="n">
        <v>57</v>
      </c>
      <c r="B64" s="23" t="s">
        <v>233</v>
      </c>
      <c r="C64" s="23" t="s">
        <v>217</v>
      </c>
      <c r="D64" s="24" t="n">
        <v>1</v>
      </c>
      <c r="E64" s="25" t="n">
        <v>1983</v>
      </c>
      <c r="F64" s="26" t="s">
        <v>24</v>
      </c>
      <c r="G64" s="27" t="n">
        <v>16</v>
      </c>
      <c r="H64" s="25" t="n">
        <v>1957</v>
      </c>
      <c r="I64" s="28" t="n">
        <v>0.0343981481481482</v>
      </c>
      <c r="J64" s="29" t="n">
        <v>286</v>
      </c>
      <c r="K64" s="23" t="s">
        <v>38</v>
      </c>
    </row>
    <row r="65" customFormat="false" ht="12.75" hidden="false" customHeight="false" outlineLevel="0" collapsed="false">
      <c r="A65" s="23" t="n">
        <v>58</v>
      </c>
      <c r="B65" s="23" t="s">
        <v>249</v>
      </c>
      <c r="C65" s="23" t="s">
        <v>26</v>
      </c>
      <c r="D65" s="24" t="s">
        <v>66</v>
      </c>
      <c r="E65" s="25" t="n">
        <v>1984</v>
      </c>
      <c r="F65" s="26" t="s">
        <v>24</v>
      </c>
      <c r="G65" s="27" t="n">
        <v>14</v>
      </c>
      <c r="H65" s="25" t="n">
        <v>1556</v>
      </c>
      <c r="I65" s="28" t="n">
        <v>0.0352893518518519</v>
      </c>
      <c r="J65" s="29" t="n">
        <v>265</v>
      </c>
      <c r="K65" s="23" t="s">
        <v>38</v>
      </c>
    </row>
    <row r="66" customFormat="false" ht="12.75" hidden="false" customHeight="false" outlineLevel="0" collapsed="false">
      <c r="A66" s="23" t="n">
        <v>59</v>
      </c>
      <c r="B66" s="23" t="s">
        <v>261</v>
      </c>
      <c r="C66" s="23" t="s">
        <v>235</v>
      </c>
      <c r="D66" s="24" t="s">
        <v>129</v>
      </c>
      <c r="E66" s="25" t="n">
        <v>1984</v>
      </c>
      <c r="F66" s="26" t="s">
        <v>24</v>
      </c>
      <c r="G66" s="27" t="n">
        <v>14</v>
      </c>
      <c r="H66" s="25" t="n">
        <v>3825</v>
      </c>
      <c r="I66" s="28" t="n">
        <v>0.0354050925925926</v>
      </c>
      <c r="J66" s="29" t="n">
        <v>262</v>
      </c>
      <c r="K66" s="23" t="s">
        <v>38</v>
      </c>
    </row>
    <row r="67" customFormat="false" ht="12.75" hidden="false" customHeight="false" outlineLevel="0" collapsed="false">
      <c r="A67" s="23" t="n">
        <v>60</v>
      </c>
      <c r="B67" s="23" t="s">
        <v>322</v>
      </c>
      <c r="C67" s="23" t="s">
        <v>251</v>
      </c>
      <c r="D67" s="24" t="s">
        <v>133</v>
      </c>
      <c r="E67" s="25" t="n">
        <v>1984</v>
      </c>
      <c r="F67" s="26" t="s">
        <v>24</v>
      </c>
      <c r="G67" s="27" t="n">
        <v>14</v>
      </c>
      <c r="H67" s="25" t="n">
        <v>4375</v>
      </c>
      <c r="I67" s="28" t="n">
        <v>0.0355439814814815</v>
      </c>
      <c r="J67" s="29" t="n">
        <v>259</v>
      </c>
      <c r="K67" s="23" t="s">
        <v>38</v>
      </c>
    </row>
    <row r="68" customFormat="false" ht="12.75" hidden="false" customHeight="false" outlineLevel="0" collapsed="false">
      <c r="A68" s="23" t="n">
        <v>61</v>
      </c>
      <c r="B68" s="23" t="s">
        <v>258</v>
      </c>
      <c r="C68" s="23" t="s">
        <v>235</v>
      </c>
      <c r="D68" s="24" t="s">
        <v>129</v>
      </c>
      <c r="E68" s="25" t="n">
        <v>1987</v>
      </c>
      <c r="F68" s="26" t="s">
        <v>24</v>
      </c>
      <c r="G68" s="27" t="n">
        <v>12</v>
      </c>
      <c r="H68" s="25" t="n">
        <v>3919</v>
      </c>
      <c r="I68" s="28" t="n">
        <v>0.0357523148148148</v>
      </c>
      <c r="J68" s="29" t="n">
        <v>255</v>
      </c>
      <c r="K68" s="23" t="s">
        <v>38</v>
      </c>
    </row>
    <row r="69" customFormat="false" ht="12.75" hidden="false" customHeight="false" outlineLevel="0" collapsed="false">
      <c r="A69" s="23" t="n">
        <v>62</v>
      </c>
      <c r="B69" s="23" t="s">
        <v>318</v>
      </c>
      <c r="C69" s="23" t="s">
        <v>251</v>
      </c>
      <c r="D69" s="24" t="s">
        <v>129</v>
      </c>
      <c r="E69" s="25" t="n">
        <v>1984</v>
      </c>
      <c r="F69" s="26" t="s">
        <v>24</v>
      </c>
      <c r="G69" s="27" t="n">
        <v>14</v>
      </c>
      <c r="H69" s="25" t="n">
        <v>1504</v>
      </c>
      <c r="I69" s="28" t="n">
        <v>0.0357638888888889</v>
      </c>
      <c r="J69" s="29" t="n">
        <v>254</v>
      </c>
      <c r="K69" s="23" t="s">
        <v>38</v>
      </c>
    </row>
    <row r="70" customFormat="false" ht="12.75" hidden="false" customHeight="false" outlineLevel="0" collapsed="false">
      <c r="A70" s="23" t="n">
        <v>63</v>
      </c>
      <c r="B70" s="23" t="s">
        <v>340</v>
      </c>
      <c r="C70" s="23" t="s">
        <v>251</v>
      </c>
      <c r="D70" s="24" t="s">
        <v>129</v>
      </c>
      <c r="E70" s="25" t="n">
        <v>1982</v>
      </c>
      <c r="F70" s="26" t="s">
        <v>24</v>
      </c>
      <c r="G70" s="27" t="n">
        <v>16</v>
      </c>
      <c r="H70" s="25" t="n">
        <v>1130</v>
      </c>
      <c r="I70" s="28" t="n">
        <v>0.0358333333333333</v>
      </c>
      <c r="J70" s="29" t="n">
        <v>253</v>
      </c>
      <c r="K70" s="23" t="s">
        <v>38</v>
      </c>
    </row>
    <row r="71" customFormat="false" ht="12.75" hidden="false" customHeight="false" outlineLevel="0" collapsed="false">
      <c r="A71" s="23" t="n">
        <v>64</v>
      </c>
      <c r="B71" s="23" t="s">
        <v>162</v>
      </c>
      <c r="C71" s="23" t="s">
        <v>26</v>
      </c>
      <c r="D71" s="24" t="n">
        <v>3</v>
      </c>
      <c r="E71" s="25" t="n">
        <v>1937</v>
      </c>
      <c r="F71" s="26" t="s">
        <v>24</v>
      </c>
      <c r="G71" s="27" t="n">
        <v>60</v>
      </c>
      <c r="H71" s="25" t="n">
        <v>2921</v>
      </c>
      <c r="I71" s="28" t="n">
        <v>0.0358564814814815</v>
      </c>
      <c r="J71" s="29" t="n">
        <v>252</v>
      </c>
      <c r="K71" s="23" t="s">
        <v>38</v>
      </c>
    </row>
    <row r="72" customFormat="false" ht="12.75" hidden="false" customHeight="false" outlineLevel="0" collapsed="false">
      <c r="A72" s="23" t="n">
        <v>65</v>
      </c>
      <c r="B72" s="23" t="s">
        <v>299</v>
      </c>
      <c r="C72" s="23" t="s">
        <v>251</v>
      </c>
      <c r="D72" s="24" t="n">
        <v>3</v>
      </c>
      <c r="E72" s="25" t="n">
        <v>1983</v>
      </c>
      <c r="F72" s="26" t="s">
        <v>24</v>
      </c>
      <c r="G72" s="27" t="n">
        <v>16</v>
      </c>
      <c r="H72" s="25" t="n">
        <v>9992</v>
      </c>
      <c r="I72" s="28" t="n">
        <v>0.0359143518518519</v>
      </c>
      <c r="J72" s="29" t="n">
        <v>251</v>
      </c>
      <c r="K72" s="23" t="s">
        <v>38</v>
      </c>
    </row>
    <row r="73" customFormat="false" ht="12.75" hidden="false" customHeight="false" outlineLevel="0" collapsed="false">
      <c r="A73" s="23" t="n">
        <v>66</v>
      </c>
      <c r="B73" s="23" t="s">
        <v>326</v>
      </c>
      <c r="C73" s="23" t="s">
        <v>217</v>
      </c>
      <c r="D73" s="24" t="n">
        <v>1</v>
      </c>
      <c r="E73" s="25" t="n">
        <v>1984</v>
      </c>
      <c r="F73" s="26" t="s">
        <v>24</v>
      </c>
      <c r="G73" s="27" t="n">
        <v>14</v>
      </c>
      <c r="H73" s="25" t="n">
        <v>3348</v>
      </c>
      <c r="I73" s="28" t="n">
        <v>0.0359606481481482</v>
      </c>
      <c r="J73" s="29" t="n">
        <v>250</v>
      </c>
      <c r="K73" s="23" t="s">
        <v>38</v>
      </c>
    </row>
    <row r="74" customFormat="false" ht="12.75" hidden="false" customHeight="false" outlineLevel="0" collapsed="false">
      <c r="A74" s="23" t="n">
        <v>67</v>
      </c>
      <c r="B74" s="23" t="s">
        <v>50</v>
      </c>
      <c r="C74" s="23" t="s">
        <v>26</v>
      </c>
      <c r="D74" s="24" t="n">
        <v>1</v>
      </c>
      <c r="E74" s="25" t="n">
        <v>1936</v>
      </c>
      <c r="F74" s="26" t="s">
        <v>24</v>
      </c>
      <c r="G74" s="27" t="n">
        <v>60</v>
      </c>
      <c r="H74" s="25" t="n">
        <v>2909</v>
      </c>
      <c r="I74" s="28" t="n">
        <v>0.0361111111111111</v>
      </c>
      <c r="J74" s="29" t="n">
        <v>247</v>
      </c>
      <c r="K74" s="23" t="s">
        <v>38</v>
      </c>
    </row>
    <row r="75" customFormat="false" ht="12.75" hidden="false" customHeight="false" outlineLevel="0" collapsed="false">
      <c r="A75" s="23" t="n">
        <v>68</v>
      </c>
      <c r="B75" s="23" t="s">
        <v>252</v>
      </c>
      <c r="C75" s="23" t="s">
        <v>26</v>
      </c>
      <c r="D75" s="24" t="n">
        <v>3</v>
      </c>
      <c r="E75" s="25" t="n">
        <v>1946</v>
      </c>
      <c r="F75" s="26" t="s">
        <v>24</v>
      </c>
      <c r="G75" s="27" t="n">
        <v>50</v>
      </c>
      <c r="H75" s="25" t="n">
        <v>2514</v>
      </c>
      <c r="I75" s="28" t="n">
        <v>0.0372106481481482</v>
      </c>
      <c r="J75" s="29" t="n">
        <v>226</v>
      </c>
      <c r="K75" s="23" t="s">
        <v>38</v>
      </c>
    </row>
    <row r="76" customFormat="false" ht="12.75" hidden="false" customHeight="false" outlineLevel="0" collapsed="false">
      <c r="A76" s="23" t="n">
        <v>69</v>
      </c>
      <c r="B76" s="23" t="s">
        <v>320</v>
      </c>
      <c r="C76" s="23" t="s">
        <v>208</v>
      </c>
      <c r="D76" s="24" t="s">
        <v>66</v>
      </c>
      <c r="E76" s="25" t="n">
        <v>1984</v>
      </c>
      <c r="F76" s="26" t="s">
        <v>24</v>
      </c>
      <c r="G76" s="27" t="n">
        <v>14</v>
      </c>
      <c r="H76" s="25" t="n">
        <v>3519</v>
      </c>
      <c r="I76" s="28" t="n">
        <v>0.0385069444444445</v>
      </c>
      <c r="J76" s="29" t="n">
        <v>204</v>
      </c>
      <c r="K76" s="23" t="s">
        <v>38</v>
      </c>
    </row>
    <row r="77" customFormat="false" ht="12.75" hidden="false" customHeight="false" outlineLevel="0" collapsed="false">
      <c r="A77" s="23" t="n">
        <v>70</v>
      </c>
      <c r="B77" s="23" t="s">
        <v>452</v>
      </c>
      <c r="C77" s="23" t="s">
        <v>208</v>
      </c>
      <c r="D77" s="24" t="n">
        <v>0</v>
      </c>
      <c r="E77" s="25" t="n">
        <v>0</v>
      </c>
      <c r="F77" s="26" t="s">
        <v>24</v>
      </c>
      <c r="G77" s="27" t="e">
        <f aca="false"/>
        <v>#REF!</v>
      </c>
      <c r="H77" s="25" t="n">
        <v>1847</v>
      </c>
      <c r="I77" s="28" t="n">
        <v>0.0385185185185185</v>
      </c>
      <c r="J77" s="29" t="n">
        <v>204</v>
      </c>
      <c r="K77" s="23" t="s">
        <v>38</v>
      </c>
    </row>
    <row r="78" customFormat="false" ht="12.75" hidden="false" customHeight="false" outlineLevel="0" collapsed="false">
      <c r="A78" s="23" t="n">
        <v>71</v>
      </c>
      <c r="B78" s="23" t="s">
        <v>324</v>
      </c>
      <c r="C78" s="23" t="s">
        <v>217</v>
      </c>
      <c r="D78" s="24" t="s">
        <v>23</v>
      </c>
      <c r="E78" s="25" t="n">
        <v>1984</v>
      </c>
      <c r="F78" s="26" t="s">
        <v>96</v>
      </c>
      <c r="G78" s="27" t="n">
        <v>14</v>
      </c>
      <c r="H78" s="25" t="n">
        <v>2037</v>
      </c>
      <c r="I78" s="28" t="n">
        <v>0.0388541666666667</v>
      </c>
      <c r="J78" s="29" t="n">
        <v>198</v>
      </c>
      <c r="K78" s="23" t="s">
        <v>38</v>
      </c>
    </row>
    <row r="79" customFormat="false" ht="12.75" hidden="false" customHeight="false" outlineLevel="0" collapsed="false">
      <c r="A79" s="23" t="n">
        <v>72</v>
      </c>
      <c r="B79" s="23" t="s">
        <v>90</v>
      </c>
      <c r="C79" s="23" t="s">
        <v>26</v>
      </c>
      <c r="D79" s="24" t="n">
        <v>3</v>
      </c>
      <c r="E79" s="25" t="n">
        <v>1938</v>
      </c>
      <c r="F79" s="26" t="s">
        <v>24</v>
      </c>
      <c r="G79" s="27" t="n">
        <v>60</v>
      </c>
      <c r="H79" s="25" t="n">
        <v>3611</v>
      </c>
      <c r="I79" s="28" t="n">
        <v>0.0391550925925926</v>
      </c>
      <c r="J79" s="29" t="n">
        <v>194</v>
      </c>
      <c r="K79" s="23" t="s">
        <v>38</v>
      </c>
    </row>
    <row r="80" customFormat="false" ht="12.75" hidden="false" customHeight="false" outlineLevel="0" collapsed="false">
      <c r="A80" s="23" t="n">
        <v>73</v>
      </c>
      <c r="B80" s="23" t="s">
        <v>406</v>
      </c>
      <c r="C80" s="23" t="s">
        <v>29</v>
      </c>
      <c r="D80" s="24" t="n">
        <v>2</v>
      </c>
      <c r="E80" s="25" t="n">
        <v>1957</v>
      </c>
      <c r="F80" s="26" t="s">
        <v>24</v>
      </c>
      <c r="G80" s="27" t="n">
        <v>40</v>
      </c>
      <c r="H80" s="25" t="n">
        <v>2128</v>
      </c>
      <c r="I80" s="28" t="n">
        <v>0.0405324074074074</v>
      </c>
      <c r="J80" s="29" t="n">
        <v>175</v>
      </c>
      <c r="K80" s="23" t="s">
        <v>38</v>
      </c>
    </row>
    <row r="81" customFormat="false" ht="12.75" hidden="false" customHeight="false" outlineLevel="0" collapsed="false">
      <c r="A81" s="23" t="n">
        <v>74</v>
      </c>
      <c r="B81" s="23" t="s">
        <v>328</v>
      </c>
      <c r="C81" s="23" t="s">
        <v>235</v>
      </c>
      <c r="D81" s="24" t="s">
        <v>133</v>
      </c>
      <c r="E81" s="25" t="n">
        <v>1985</v>
      </c>
      <c r="F81" s="26" t="s">
        <v>24</v>
      </c>
      <c r="G81" s="27" t="n">
        <v>14</v>
      </c>
      <c r="H81" s="25" t="n">
        <v>3321</v>
      </c>
      <c r="I81" s="28" t="n">
        <v>0.0413425925925926</v>
      </c>
      <c r="J81" s="29" t="n">
        <v>165</v>
      </c>
      <c r="K81" s="23" t="s">
        <v>38</v>
      </c>
    </row>
    <row r="82" customFormat="false" ht="12.75" hidden="false" customHeight="false" outlineLevel="0" collapsed="false">
      <c r="A82" s="23" t="n">
        <v>75</v>
      </c>
      <c r="B82" s="23" t="s">
        <v>453</v>
      </c>
      <c r="C82" s="23" t="s">
        <v>217</v>
      </c>
      <c r="D82" s="24" t="s">
        <v>66</v>
      </c>
      <c r="E82" s="25" t="n">
        <v>1985</v>
      </c>
      <c r="F82" s="26" t="s">
        <v>24</v>
      </c>
      <c r="G82" s="27" t="n">
        <v>14</v>
      </c>
      <c r="H82" s="25" t="n">
        <v>3460</v>
      </c>
      <c r="I82" s="28" t="n">
        <v>0.0421180555555556</v>
      </c>
      <c r="J82" s="29" t="n">
        <v>156</v>
      </c>
      <c r="K82" s="23" t="s">
        <v>38</v>
      </c>
    </row>
    <row r="83" customFormat="false" ht="12.75" hidden="false" customHeight="false" outlineLevel="0" collapsed="false">
      <c r="A83" s="23" t="n">
        <v>76</v>
      </c>
      <c r="B83" s="23" t="s">
        <v>454</v>
      </c>
      <c r="C83" s="23" t="s">
        <v>208</v>
      </c>
      <c r="D83" s="24" t="s">
        <v>66</v>
      </c>
      <c r="E83" s="25" t="n">
        <v>1987</v>
      </c>
      <c r="F83" s="26" t="s">
        <v>24</v>
      </c>
      <c r="G83" s="27" t="n">
        <v>12</v>
      </c>
      <c r="H83" s="25" t="n">
        <v>3962</v>
      </c>
      <c r="I83" s="28" t="n">
        <v>0.0424884259259259</v>
      </c>
      <c r="J83" s="29" t="n">
        <v>152</v>
      </c>
      <c r="K83" s="23" t="s">
        <v>38</v>
      </c>
    </row>
    <row r="84" customFormat="false" ht="12.75" hidden="false" customHeight="false" outlineLevel="0" collapsed="false">
      <c r="A84" s="23" t="n">
        <v>77</v>
      </c>
      <c r="B84" s="23" t="s">
        <v>337</v>
      </c>
      <c r="C84" s="23" t="s">
        <v>208</v>
      </c>
      <c r="D84" s="24" t="s">
        <v>133</v>
      </c>
      <c r="E84" s="25" t="n">
        <v>1986</v>
      </c>
      <c r="F84" s="26" t="s">
        <v>24</v>
      </c>
      <c r="G84" s="27" t="n">
        <v>12</v>
      </c>
      <c r="H84" s="25" t="n">
        <v>3941</v>
      </c>
      <c r="I84" s="28" t="n">
        <v>0.0428935185185185</v>
      </c>
      <c r="J84" s="29" t="n">
        <v>147</v>
      </c>
      <c r="K84" s="23" t="s">
        <v>38</v>
      </c>
    </row>
    <row r="85" customFormat="false" ht="12.75" hidden="false" customHeight="false" outlineLevel="0" collapsed="false">
      <c r="A85" s="23" t="n">
        <v>78</v>
      </c>
      <c r="B85" s="23" t="s">
        <v>240</v>
      </c>
      <c r="C85" s="23" t="s">
        <v>217</v>
      </c>
      <c r="D85" s="24" t="s">
        <v>66</v>
      </c>
      <c r="E85" s="25" t="n">
        <v>1984</v>
      </c>
      <c r="F85" s="26" t="s">
        <v>24</v>
      </c>
      <c r="G85" s="27" t="n">
        <v>14</v>
      </c>
      <c r="H85" s="25" t="n">
        <v>3399</v>
      </c>
      <c r="I85" s="28" t="n">
        <v>0.0433796296296296</v>
      </c>
      <c r="J85" s="29" t="n">
        <v>143</v>
      </c>
      <c r="K85" s="23" t="s">
        <v>38</v>
      </c>
    </row>
    <row r="86" customFormat="false" ht="12.75" hidden="false" customHeight="false" outlineLevel="0" collapsed="false">
      <c r="A86" s="23" t="n">
        <v>79</v>
      </c>
      <c r="B86" s="23" t="s">
        <v>330</v>
      </c>
      <c r="C86" s="23" t="s">
        <v>208</v>
      </c>
      <c r="D86" s="24" t="s">
        <v>66</v>
      </c>
      <c r="E86" s="25" t="n">
        <v>1986</v>
      </c>
      <c r="F86" s="26" t="s">
        <v>24</v>
      </c>
      <c r="G86" s="27" t="n">
        <v>12</v>
      </c>
      <c r="H86" s="25" t="n">
        <v>3912</v>
      </c>
      <c r="I86" s="28" t="n">
        <v>0.0439930555555556</v>
      </c>
      <c r="J86" s="29" t="n">
        <v>137</v>
      </c>
      <c r="K86" s="23" t="s">
        <v>38</v>
      </c>
    </row>
    <row r="87" customFormat="false" ht="12.75" hidden="false" customHeight="false" outlineLevel="0" collapsed="false">
      <c r="A87" s="23" t="n">
        <v>80</v>
      </c>
      <c r="B87" s="23" t="s">
        <v>377</v>
      </c>
      <c r="C87" s="23" t="s">
        <v>26</v>
      </c>
      <c r="D87" s="24" t="n">
        <v>3</v>
      </c>
      <c r="E87" s="25" t="n">
        <v>1937</v>
      </c>
      <c r="F87" s="26" t="s">
        <v>24</v>
      </c>
      <c r="G87" s="27" t="n">
        <v>60</v>
      </c>
      <c r="H87" s="25" t="n">
        <v>1490</v>
      </c>
      <c r="I87" s="28" t="n">
        <v>0.0445833333333333</v>
      </c>
      <c r="J87" s="29" t="n">
        <v>131</v>
      </c>
      <c r="K87" s="23" t="s">
        <v>38</v>
      </c>
    </row>
    <row r="88" customFormat="false" ht="12.75" hidden="false" customHeight="false" outlineLevel="0" collapsed="false">
      <c r="A88" s="23" t="n">
        <v>81</v>
      </c>
      <c r="B88" s="23" t="s">
        <v>256</v>
      </c>
      <c r="C88" s="23" t="s">
        <v>217</v>
      </c>
      <c r="D88" s="24" t="s">
        <v>129</v>
      </c>
      <c r="E88" s="25" t="n">
        <v>1985</v>
      </c>
      <c r="F88" s="26" t="s">
        <v>24</v>
      </c>
      <c r="G88" s="27" t="n">
        <v>14</v>
      </c>
      <c r="H88" s="25" t="n">
        <v>3400</v>
      </c>
      <c r="I88" s="28" t="n">
        <v>0.0473263888888889</v>
      </c>
      <c r="J88" s="29" t="n">
        <v>110</v>
      </c>
      <c r="K88" s="23" t="s">
        <v>38</v>
      </c>
    </row>
    <row r="89" customFormat="false" ht="12.75" hidden="false" customHeight="false" outlineLevel="0" collapsed="false">
      <c r="A89" s="30"/>
      <c r="B89" s="30"/>
      <c r="C89" s="30"/>
      <c r="D89" s="31"/>
      <c r="E89" s="31"/>
      <c r="F89" s="32"/>
      <c r="G89" s="33"/>
      <c r="H89" s="30"/>
      <c r="I89" s="34"/>
      <c r="J89" s="35"/>
      <c r="K89" s="30"/>
    </row>
    <row r="90" customFormat="false" ht="12.75" hidden="false" customHeight="false" outlineLevel="0" collapsed="false">
      <c r="A90" s="30"/>
      <c r="B90" s="36" t="s">
        <v>56</v>
      </c>
      <c r="C90" s="37" t="s">
        <v>57</v>
      </c>
      <c r="D90" s="31"/>
      <c r="E90" s="31"/>
      <c r="F90" s="32"/>
      <c r="G90" s="53"/>
      <c r="H90" s="38"/>
      <c r="I90" s="32"/>
      <c r="J90" s="38" t="n">
        <v>0</v>
      </c>
      <c r="K90" s="39" t="n">
        <v>0</v>
      </c>
    </row>
    <row r="91" customFormat="false" ht="12.75" hidden="false" customHeight="false" outlineLevel="0" collapsed="false">
      <c r="A91" s="30"/>
      <c r="B91" s="36" t="s">
        <v>58</v>
      </c>
      <c r="C91" s="40" t="s">
        <v>59</v>
      </c>
      <c r="D91" s="54"/>
      <c r="E91" s="30"/>
      <c r="F91" s="55"/>
      <c r="G91" s="53"/>
      <c r="H91" s="38"/>
      <c r="I91" s="32"/>
      <c r="J91" s="38" t="n">
        <v>0</v>
      </c>
      <c r="K91" s="56" t="n">
        <v>0</v>
      </c>
    </row>
    <row r="92" customFormat="false" ht="12.75" hidden="false" customHeight="false" outlineLevel="0" collapsed="false">
      <c r="A92" s="30"/>
      <c r="B92" s="36" t="s">
        <v>61</v>
      </c>
      <c r="C92" s="43" t="n">
        <v>360</v>
      </c>
      <c r="D92" s="53"/>
      <c r="E92" s="30"/>
      <c r="F92" s="55"/>
      <c r="G92" s="53"/>
      <c r="H92" s="38"/>
      <c r="I92" s="32" t="s">
        <v>60</v>
      </c>
      <c r="J92" s="38" t="n">
        <v>1.46</v>
      </c>
      <c r="K92" s="56" t="n">
        <v>0.0330865740740741</v>
      </c>
    </row>
    <row r="93" customFormat="false" ht="12.75" hidden="false" customHeight="false" outlineLevel="0" collapsed="false">
      <c r="A93" s="30"/>
      <c r="B93" s="30"/>
      <c r="C93" s="44"/>
      <c r="D93" s="31"/>
      <c r="E93" s="53"/>
      <c r="F93" s="53"/>
      <c r="G93" s="53"/>
      <c r="H93" s="53"/>
      <c r="I93" s="53"/>
      <c r="J93" s="31"/>
      <c r="K93" s="53"/>
    </row>
    <row r="94" customFormat="false" ht="18.75" hidden="false" customHeight="false" outlineLevel="0" collapsed="false">
      <c r="A94" s="7" t="s">
        <v>2</v>
      </c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5.75" hidden="false" customHeight="false" outlineLevel="0" collapsed="false">
      <c r="A95" s="8"/>
      <c r="B95" s="9" t="s">
        <v>3</v>
      </c>
      <c r="C95" s="51" t="s">
        <v>87</v>
      </c>
      <c r="D95" s="11"/>
      <c r="E95" s="12"/>
      <c r="F95" s="9"/>
      <c r="G95" s="52"/>
      <c r="H95" s="9" t="s">
        <v>5</v>
      </c>
      <c r="I95" s="14" t="s">
        <v>444</v>
      </c>
      <c r="J95" s="13"/>
      <c r="K95" s="9"/>
    </row>
    <row r="96" customFormat="false" ht="15" hidden="false" customHeight="false" outlineLevel="0" collapsed="false">
      <c r="A96" s="8"/>
      <c r="B96" s="9" t="s">
        <v>7</v>
      </c>
      <c r="C96" s="15" t="s">
        <v>88</v>
      </c>
      <c r="D96" s="16"/>
      <c r="E96" s="13"/>
      <c r="F96" s="17"/>
      <c r="G96" s="52"/>
      <c r="H96" s="9" t="s">
        <v>9</v>
      </c>
      <c r="I96" s="18" t="s">
        <v>446</v>
      </c>
      <c r="J96" s="13"/>
      <c r="K96" s="12"/>
    </row>
    <row r="97" customFormat="false" ht="13.5" hidden="false" customHeight="false" outlineLevel="0" collapsed="false">
      <c r="A97" s="19" t="s">
        <v>11</v>
      </c>
      <c r="B97" s="19" t="s">
        <v>12</v>
      </c>
      <c r="C97" s="19" t="s">
        <v>13</v>
      </c>
      <c r="D97" s="20" t="s">
        <v>14</v>
      </c>
      <c r="E97" s="20" t="s">
        <v>15</v>
      </c>
      <c r="F97" s="21" t="s">
        <v>16</v>
      </c>
      <c r="G97" s="21"/>
      <c r="H97" s="19" t="s">
        <v>17</v>
      </c>
      <c r="I97" s="19" t="s">
        <v>18</v>
      </c>
      <c r="J97" s="22" t="s">
        <v>19</v>
      </c>
      <c r="K97" s="19" t="s">
        <v>20</v>
      </c>
    </row>
    <row r="98" customFormat="false" ht="13.5" hidden="false" customHeight="false" outlineLevel="0" collapsed="false">
      <c r="A98" s="23" t="n">
        <v>1</v>
      </c>
      <c r="B98" s="23" t="s">
        <v>455</v>
      </c>
      <c r="C98" s="23" t="n">
        <v>0</v>
      </c>
      <c r="D98" s="24" t="n">
        <v>0</v>
      </c>
      <c r="E98" s="25" t="n">
        <v>0</v>
      </c>
      <c r="F98" s="26" t="s">
        <v>24</v>
      </c>
      <c r="G98" s="27" t="e">
        <f aca="false"/>
        <v>#REF!</v>
      </c>
      <c r="H98" s="25" t="n">
        <v>2912</v>
      </c>
      <c r="I98" s="28" t="n">
        <v>0.0229282407407407</v>
      </c>
      <c r="J98" s="29" t="n">
        <v>150</v>
      </c>
      <c r="K98" s="23" t="s">
        <v>38</v>
      </c>
    </row>
    <row r="99" customFormat="false" ht="12.75" hidden="false" customHeight="false" outlineLevel="0" collapsed="false">
      <c r="A99" s="23" t="n">
        <v>2</v>
      </c>
      <c r="B99" s="23" t="s">
        <v>219</v>
      </c>
      <c r="C99" s="23" t="s">
        <v>217</v>
      </c>
      <c r="D99" s="24" t="s">
        <v>23</v>
      </c>
      <c r="E99" s="25" t="n">
        <v>0</v>
      </c>
      <c r="F99" s="26" t="s">
        <v>24</v>
      </c>
      <c r="G99" s="27" t="e">
        <f aca="false"/>
        <v>#REF!</v>
      </c>
      <c r="H99" s="25" t="n">
        <v>1814</v>
      </c>
      <c r="I99" s="28" t="n">
        <v>0.0243518518518519</v>
      </c>
      <c r="J99" s="29" t="n">
        <v>125</v>
      </c>
      <c r="K99" s="23" t="s">
        <v>38</v>
      </c>
    </row>
    <row r="100" customFormat="false" ht="12.75" hidden="false" customHeight="false" outlineLevel="0" collapsed="false">
      <c r="A100" s="23" t="n">
        <v>3</v>
      </c>
      <c r="B100" s="23" t="s">
        <v>80</v>
      </c>
      <c r="C100" s="23" t="s">
        <v>29</v>
      </c>
      <c r="D100" s="24" t="n">
        <v>3</v>
      </c>
      <c r="E100" s="25" t="n">
        <v>1927</v>
      </c>
      <c r="F100" s="26" t="s">
        <v>24</v>
      </c>
      <c r="G100" s="27" t="n">
        <v>70</v>
      </c>
      <c r="H100" s="25" t="n">
        <v>3101</v>
      </c>
      <c r="I100" s="28" t="n">
        <v>0.0263773148148148</v>
      </c>
      <c r="J100" s="29" t="n">
        <v>99</v>
      </c>
      <c r="K100" s="23" t="s">
        <v>38</v>
      </c>
    </row>
    <row r="101" customFormat="false" ht="12.75" hidden="false" customHeight="false" outlineLevel="0" collapsed="false">
      <c r="A101" s="23" t="n">
        <v>4</v>
      </c>
      <c r="B101" s="23" t="s">
        <v>127</v>
      </c>
      <c r="C101" s="23" t="s">
        <v>26</v>
      </c>
      <c r="D101" s="24" t="n">
        <v>2</v>
      </c>
      <c r="E101" s="25" t="n">
        <v>1932</v>
      </c>
      <c r="F101" s="26" t="s">
        <v>24</v>
      </c>
      <c r="G101" s="27" t="n">
        <v>65</v>
      </c>
      <c r="H101" s="25" t="n">
        <v>3109</v>
      </c>
      <c r="I101" s="28" t="n">
        <v>0.0264583333244444</v>
      </c>
      <c r="J101" s="29" t="n">
        <v>98</v>
      </c>
      <c r="K101" s="23" t="s">
        <v>38</v>
      </c>
    </row>
    <row r="102" customFormat="false" ht="12.75" hidden="false" customHeight="false" outlineLevel="0" collapsed="false">
      <c r="A102" s="23" t="n">
        <v>5</v>
      </c>
      <c r="B102" s="23" t="s">
        <v>163</v>
      </c>
      <c r="C102" s="23" t="s">
        <v>26</v>
      </c>
      <c r="D102" s="24" t="n">
        <v>2</v>
      </c>
      <c r="E102" s="25" t="n">
        <v>1927</v>
      </c>
      <c r="F102" s="26" t="s">
        <v>24</v>
      </c>
      <c r="G102" s="27" t="n">
        <v>70</v>
      </c>
      <c r="H102" s="25" t="n">
        <v>3114</v>
      </c>
      <c r="I102" s="28" t="n">
        <v>0.027037037037037</v>
      </c>
      <c r="J102" s="29" t="n">
        <v>91</v>
      </c>
      <c r="K102" s="23" t="s">
        <v>38</v>
      </c>
    </row>
    <row r="103" customFormat="false" ht="12.75" hidden="false" customHeight="false" outlineLevel="0" collapsed="false">
      <c r="A103" s="23" t="n">
        <v>6</v>
      </c>
      <c r="B103" s="23" t="s">
        <v>456</v>
      </c>
      <c r="C103" s="23" t="n">
        <v>0</v>
      </c>
      <c r="D103" s="24" t="n">
        <v>0</v>
      </c>
      <c r="E103" s="25" t="n">
        <v>0</v>
      </c>
      <c r="F103" s="26" t="s">
        <v>24</v>
      </c>
      <c r="G103" s="27" t="e">
        <f aca="false"/>
        <v>#REF!</v>
      </c>
      <c r="H103" s="25" t="n">
        <v>2810</v>
      </c>
      <c r="I103" s="28" t="n">
        <v>0.0282523148148148</v>
      </c>
      <c r="J103" s="29" t="n">
        <v>80</v>
      </c>
      <c r="K103" s="23" t="s">
        <v>38</v>
      </c>
    </row>
    <row r="104" customFormat="false" ht="12.75" hidden="false" customHeight="false" outlineLevel="0" collapsed="false">
      <c r="A104" s="23" t="n">
        <v>7</v>
      </c>
      <c r="B104" s="23" t="s">
        <v>231</v>
      </c>
      <c r="C104" s="23" t="s">
        <v>217</v>
      </c>
      <c r="D104" s="24" t="n">
        <v>1</v>
      </c>
      <c r="E104" s="25" t="n">
        <v>1982</v>
      </c>
      <c r="F104" s="26" t="s">
        <v>24</v>
      </c>
      <c r="G104" s="27" t="n">
        <v>16</v>
      </c>
      <c r="H104" s="25" t="n">
        <v>1842</v>
      </c>
      <c r="I104" s="28" t="n">
        <v>0.0322569444444445</v>
      </c>
      <c r="J104" s="29" t="n">
        <v>54</v>
      </c>
      <c r="K104" s="23" t="s">
        <v>38</v>
      </c>
    </row>
    <row r="105" customFormat="false" ht="12.75" hidden="false" customHeight="false" outlineLevel="0" collapsed="false">
      <c r="A105" s="30"/>
      <c r="B105" s="30"/>
      <c r="C105" s="30"/>
      <c r="D105" s="31"/>
      <c r="E105" s="31"/>
      <c r="F105" s="32"/>
      <c r="G105" s="33"/>
      <c r="H105" s="30"/>
      <c r="I105" s="34"/>
      <c r="J105" s="35"/>
      <c r="K105" s="30"/>
    </row>
    <row r="106" customFormat="false" ht="12.75" hidden="false" customHeight="false" outlineLevel="0" collapsed="false">
      <c r="A106" s="30"/>
      <c r="B106" s="36" t="s">
        <v>56</v>
      </c>
      <c r="C106" s="37" t="s">
        <v>57</v>
      </c>
      <c r="D106" s="31"/>
      <c r="E106" s="31"/>
      <c r="F106" s="32"/>
      <c r="G106" s="53"/>
      <c r="H106" s="38"/>
      <c r="I106" s="32"/>
      <c r="J106" s="38" t="n">
        <v>0</v>
      </c>
      <c r="K106" s="39" t="n">
        <v>0</v>
      </c>
    </row>
    <row r="107" customFormat="false" ht="12.75" hidden="false" customHeight="false" outlineLevel="0" collapsed="false">
      <c r="A107" s="30"/>
      <c r="B107" s="30"/>
      <c r="C107" s="44"/>
      <c r="D107" s="31"/>
      <c r="E107" s="53"/>
      <c r="F107" s="53"/>
      <c r="G107" s="53"/>
      <c r="H107" s="53"/>
      <c r="I107" s="53"/>
      <c r="J107" s="31"/>
      <c r="K107" s="53"/>
    </row>
    <row r="108" customFormat="false" ht="18.75" hidden="false" customHeight="false" outlineLevel="0" collapsed="false">
      <c r="A108" s="7" t="s">
        <v>2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5.75" hidden="false" customHeight="false" outlineLevel="0" collapsed="false">
      <c r="A109" s="8"/>
      <c r="B109" s="9" t="s">
        <v>3</v>
      </c>
      <c r="C109" s="51" t="s">
        <v>91</v>
      </c>
      <c r="D109" s="11"/>
      <c r="E109" s="12"/>
      <c r="F109" s="9"/>
      <c r="G109" s="52"/>
      <c r="H109" s="9" t="s">
        <v>5</v>
      </c>
      <c r="I109" s="14" t="s">
        <v>444</v>
      </c>
      <c r="J109" s="13"/>
      <c r="K109" s="9"/>
    </row>
    <row r="110" customFormat="false" ht="15" hidden="false" customHeight="false" outlineLevel="0" collapsed="false">
      <c r="A110" s="8"/>
      <c r="B110" s="9" t="s">
        <v>7</v>
      </c>
      <c r="C110" s="15" t="s">
        <v>92</v>
      </c>
      <c r="D110" s="16"/>
      <c r="E110" s="13"/>
      <c r="F110" s="17"/>
      <c r="G110" s="52"/>
      <c r="H110" s="9" t="s">
        <v>9</v>
      </c>
      <c r="I110" s="18" t="s">
        <v>446</v>
      </c>
      <c r="J110" s="13"/>
      <c r="K110" s="12"/>
    </row>
    <row r="111" customFormat="false" ht="13.5" hidden="false" customHeight="false" outlineLevel="0" collapsed="false">
      <c r="A111" s="19" t="s">
        <v>11</v>
      </c>
      <c r="B111" s="19" t="s">
        <v>12</v>
      </c>
      <c r="C111" s="19" t="s">
        <v>13</v>
      </c>
      <c r="D111" s="20" t="s">
        <v>14</v>
      </c>
      <c r="E111" s="20" t="s">
        <v>15</v>
      </c>
      <c r="F111" s="21" t="s">
        <v>16</v>
      </c>
      <c r="G111" s="21"/>
      <c r="H111" s="19" t="s">
        <v>17</v>
      </c>
      <c r="I111" s="19" t="s">
        <v>18</v>
      </c>
      <c r="J111" s="22" t="s">
        <v>19</v>
      </c>
      <c r="K111" s="19" t="s">
        <v>20</v>
      </c>
    </row>
    <row r="112" customFormat="false" ht="13.5" hidden="false" customHeight="false" outlineLevel="0" collapsed="false">
      <c r="A112" s="23" t="n">
        <v>1</v>
      </c>
      <c r="B112" s="23" t="s">
        <v>457</v>
      </c>
      <c r="C112" s="23" t="s">
        <v>208</v>
      </c>
      <c r="D112" s="24" t="s">
        <v>133</v>
      </c>
      <c r="E112" s="25" t="n">
        <v>1987</v>
      </c>
      <c r="F112" s="26" t="s">
        <v>24</v>
      </c>
      <c r="G112" s="27" t="n">
        <v>12</v>
      </c>
      <c r="H112" s="25" t="n">
        <v>4034</v>
      </c>
      <c r="I112" s="28" t="n">
        <v>0.0315277777777778</v>
      </c>
      <c r="J112" s="29" t="n">
        <v>50</v>
      </c>
      <c r="K112" s="23" t="s">
        <v>38</v>
      </c>
    </row>
    <row r="113" customFormat="false" ht="12.75" hidden="false" customHeight="false" outlineLevel="0" collapsed="false">
      <c r="A113" s="30"/>
      <c r="B113" s="30"/>
      <c r="C113" s="30"/>
      <c r="D113" s="31"/>
      <c r="E113" s="31"/>
      <c r="F113" s="32"/>
      <c r="G113" s="33"/>
      <c r="H113" s="30"/>
      <c r="I113" s="34"/>
      <c r="J113" s="35"/>
      <c r="K113" s="30"/>
    </row>
    <row r="114" customFormat="false" ht="12.75" hidden="false" customHeight="false" outlineLevel="0" collapsed="false">
      <c r="A114" s="30"/>
      <c r="B114" s="36" t="s">
        <v>56</v>
      </c>
      <c r="C114" s="37" t="s">
        <v>57</v>
      </c>
      <c r="D114" s="31"/>
      <c r="E114" s="31"/>
      <c r="F114" s="32"/>
      <c r="G114" s="53"/>
      <c r="H114" s="38"/>
      <c r="I114" s="32"/>
      <c r="J114" s="38" t="n">
        <v>0</v>
      </c>
      <c r="K114" s="39" t="n">
        <v>0</v>
      </c>
    </row>
    <row r="115" customFormat="false" ht="12.75" hidden="false" customHeight="false" outlineLevel="0" collapsed="false">
      <c r="A115" s="30"/>
      <c r="B115" s="30"/>
      <c r="C115" s="44"/>
      <c r="D115" s="31"/>
      <c r="E115" s="53"/>
      <c r="F115" s="53"/>
      <c r="G115" s="53"/>
      <c r="H115" s="53"/>
      <c r="I115" s="53"/>
      <c r="J115" s="31"/>
      <c r="K115" s="53"/>
    </row>
    <row r="116" customFormat="false" ht="12.75" hidden="false" customHeight="false" outlineLevel="0" collapsed="false">
      <c r="A116" s="30"/>
      <c r="B116" s="53"/>
      <c r="C116" s="44" t="s">
        <v>84</v>
      </c>
      <c r="D116" s="45"/>
      <c r="E116" s="53"/>
      <c r="F116" s="44"/>
      <c r="G116" s="46" t="s">
        <v>57</v>
      </c>
      <c r="H116" s="53"/>
      <c r="I116" s="47"/>
      <c r="J116" s="48"/>
      <c r="K116" s="47"/>
    </row>
    <row r="117" customFormat="false" ht="12.75" hidden="false" customHeight="false" outlineLevel="0" collapsed="false">
      <c r="A117" s="53"/>
      <c r="B117" s="53"/>
      <c r="C117" s="53"/>
      <c r="D117" s="58"/>
      <c r="E117" s="53"/>
      <c r="F117" s="53"/>
      <c r="G117" s="53"/>
      <c r="H117" s="53"/>
      <c r="I117" s="53"/>
      <c r="J117" s="53"/>
      <c r="K117" s="53"/>
    </row>
    <row r="118" customFormat="false" ht="12.75" hidden="false" customHeight="false" outlineLevel="0" collapsed="false">
      <c r="A118" s="30"/>
      <c r="B118" s="53"/>
      <c r="C118" s="44" t="s">
        <v>85</v>
      </c>
      <c r="D118" s="45"/>
      <c r="E118" s="53"/>
      <c r="F118" s="44"/>
      <c r="G118" s="46" t="s">
        <v>86</v>
      </c>
      <c r="H118" s="53"/>
      <c r="I118" s="47"/>
      <c r="J118" s="48"/>
      <c r="K118" s="47"/>
    </row>
    <row r="119" customFormat="false" ht="15.75" hidden="false" customHeight="false" outlineLevel="0" collapsed="false">
      <c r="A119" s="50" t="s">
        <v>0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</row>
    <row r="120" customFormat="false" ht="19.5" hidden="false" customHeight="false" outlineLevel="0" collapsed="false">
      <c r="A120" s="3" t="s">
        <v>44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6"/>
      <c r="K121" s="4"/>
    </row>
    <row r="122" customFormat="false" ht="18.75" hidden="false" customHeight="false" outlineLevel="0" collapsed="false">
      <c r="A122" s="7" t="s">
        <v>2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5.75" hidden="false" customHeight="false" outlineLevel="0" collapsed="false">
      <c r="A123" s="8"/>
      <c r="B123" s="9" t="s">
        <v>3</v>
      </c>
      <c r="C123" s="51" t="s">
        <v>94</v>
      </c>
      <c r="D123" s="11"/>
      <c r="E123" s="12"/>
      <c r="F123" s="9"/>
      <c r="G123" s="52"/>
      <c r="H123" s="9" t="s">
        <v>5</v>
      </c>
      <c r="I123" s="14" t="s">
        <v>444</v>
      </c>
      <c r="J123" s="13"/>
      <c r="K123" s="9"/>
    </row>
    <row r="124" customFormat="false" ht="15" hidden="false" customHeight="false" outlineLevel="0" collapsed="false">
      <c r="A124" s="8"/>
      <c r="B124" s="9" t="s">
        <v>7</v>
      </c>
      <c r="C124" s="15" t="s">
        <v>445</v>
      </c>
      <c r="D124" s="16"/>
      <c r="E124" s="13"/>
      <c r="F124" s="17"/>
      <c r="G124" s="52"/>
      <c r="H124" s="9" t="s">
        <v>9</v>
      </c>
      <c r="I124" s="18" t="s">
        <v>446</v>
      </c>
      <c r="J124" s="13"/>
      <c r="K124" s="12"/>
    </row>
    <row r="125" customFormat="false" ht="13.5" hidden="false" customHeight="false" outlineLevel="0" collapsed="false">
      <c r="A125" s="19" t="s">
        <v>11</v>
      </c>
      <c r="B125" s="19" t="s">
        <v>12</v>
      </c>
      <c r="C125" s="19" t="s">
        <v>13</v>
      </c>
      <c r="D125" s="20" t="s">
        <v>14</v>
      </c>
      <c r="E125" s="20" t="s">
        <v>15</v>
      </c>
      <c r="F125" s="21" t="s">
        <v>16</v>
      </c>
      <c r="G125" s="21"/>
      <c r="H125" s="19" t="s">
        <v>17</v>
      </c>
      <c r="I125" s="19" t="s">
        <v>18</v>
      </c>
      <c r="J125" s="22" t="s">
        <v>19</v>
      </c>
      <c r="K125" s="19" t="s">
        <v>20</v>
      </c>
    </row>
    <row r="126" customFormat="false" ht="13.5" hidden="false" customHeight="false" outlineLevel="0" collapsed="false">
      <c r="A126" s="23" t="n">
        <v>1</v>
      </c>
      <c r="B126" s="23" t="s">
        <v>138</v>
      </c>
      <c r="C126" s="23" t="s">
        <v>26</v>
      </c>
      <c r="D126" s="24" t="s">
        <v>27</v>
      </c>
      <c r="E126" s="25" t="n">
        <v>1956</v>
      </c>
      <c r="F126" s="26" t="s">
        <v>96</v>
      </c>
      <c r="G126" s="27" t="n">
        <v>40</v>
      </c>
      <c r="H126" s="25" t="n">
        <v>1365</v>
      </c>
      <c r="I126" s="28" t="n">
        <v>0.0290277777777778</v>
      </c>
      <c r="J126" s="29" t="n">
        <v>1000</v>
      </c>
      <c r="K126" s="23" t="n">
        <v>2</v>
      </c>
    </row>
    <row r="127" customFormat="false" ht="12.75" hidden="false" customHeight="false" outlineLevel="0" collapsed="false">
      <c r="A127" s="23" t="n">
        <v>2</v>
      </c>
      <c r="B127" s="23" t="s">
        <v>263</v>
      </c>
      <c r="C127" s="23" t="s">
        <v>217</v>
      </c>
      <c r="D127" s="24" t="s">
        <v>23</v>
      </c>
      <c r="E127" s="25" t="n">
        <v>1980</v>
      </c>
      <c r="F127" s="26" t="s">
        <v>96</v>
      </c>
      <c r="G127" s="27" t="n">
        <v>21</v>
      </c>
      <c r="H127" s="25" t="n">
        <v>1317</v>
      </c>
      <c r="I127" s="28" t="n">
        <v>0.0292476851851852</v>
      </c>
      <c r="J127" s="29" t="n">
        <v>978</v>
      </c>
      <c r="K127" s="23" t="n">
        <v>2</v>
      </c>
    </row>
    <row r="128" customFormat="false" ht="12.75" hidden="false" customHeight="false" outlineLevel="0" collapsed="false">
      <c r="A128" s="23" t="n">
        <v>3</v>
      </c>
      <c r="B128" s="23" t="s">
        <v>458</v>
      </c>
      <c r="C128" s="23" t="s">
        <v>208</v>
      </c>
      <c r="D128" s="24" t="n">
        <v>1</v>
      </c>
      <c r="E128" s="25" t="n">
        <v>1984</v>
      </c>
      <c r="F128" s="26" t="s">
        <v>96</v>
      </c>
      <c r="G128" s="27" t="n">
        <v>14</v>
      </c>
      <c r="H128" s="25" t="n">
        <v>3649</v>
      </c>
      <c r="I128" s="28" t="n">
        <v>0.0296875</v>
      </c>
      <c r="J128" s="29" t="n">
        <v>935</v>
      </c>
      <c r="K128" s="23" t="n">
        <v>2</v>
      </c>
    </row>
    <row r="129" customFormat="false" ht="12.75" hidden="false" customHeight="false" outlineLevel="0" collapsed="false">
      <c r="A129" s="23" t="n">
        <v>4</v>
      </c>
      <c r="B129" s="23" t="s">
        <v>264</v>
      </c>
      <c r="C129" s="23" t="s">
        <v>217</v>
      </c>
      <c r="D129" s="24" t="n">
        <v>0</v>
      </c>
      <c r="E129" s="25" t="n">
        <v>0</v>
      </c>
      <c r="F129" s="26" t="s">
        <v>96</v>
      </c>
      <c r="G129" s="27" t="e">
        <f aca="false"/>
        <v>#REF!</v>
      </c>
      <c r="H129" s="25" t="n">
        <v>3655</v>
      </c>
      <c r="I129" s="28" t="n">
        <v>0.030162037037037</v>
      </c>
      <c r="J129" s="29" t="n">
        <v>891</v>
      </c>
      <c r="K129" s="23" t="n">
        <v>2</v>
      </c>
    </row>
    <row r="130" customFormat="false" ht="12.75" hidden="false" customHeight="false" outlineLevel="0" collapsed="false">
      <c r="A130" s="23" t="n">
        <v>5</v>
      </c>
      <c r="B130" s="23" t="s">
        <v>381</v>
      </c>
      <c r="C130" s="23" t="s">
        <v>26</v>
      </c>
      <c r="D130" s="24" t="n">
        <v>2</v>
      </c>
      <c r="E130" s="25" t="n">
        <v>1972</v>
      </c>
      <c r="F130" s="26" t="s">
        <v>96</v>
      </c>
      <c r="G130" s="27" t="n">
        <v>21</v>
      </c>
      <c r="H130" s="25" t="n">
        <v>3397</v>
      </c>
      <c r="I130" s="28" t="n">
        <v>0.0307291666666667</v>
      </c>
      <c r="J130" s="29" t="n">
        <v>843</v>
      </c>
      <c r="K130" s="23" t="n">
        <v>2</v>
      </c>
    </row>
    <row r="131" customFormat="false" ht="12.75" hidden="false" customHeight="false" outlineLevel="0" collapsed="false">
      <c r="A131" s="23" t="n">
        <v>6</v>
      </c>
      <c r="B131" s="23" t="s">
        <v>266</v>
      </c>
      <c r="C131" s="23" t="s">
        <v>235</v>
      </c>
      <c r="D131" s="24" t="s">
        <v>23</v>
      </c>
      <c r="E131" s="25" t="n">
        <v>1977</v>
      </c>
      <c r="F131" s="26" t="s">
        <v>96</v>
      </c>
      <c r="G131" s="27" t="n">
        <v>21</v>
      </c>
      <c r="H131" s="25" t="n">
        <v>1313</v>
      </c>
      <c r="I131" s="28" t="n">
        <v>0.0312847222222222</v>
      </c>
      <c r="J131" s="29" t="n">
        <v>799</v>
      </c>
      <c r="K131" s="23" t="n">
        <v>2</v>
      </c>
    </row>
    <row r="132" customFormat="false" ht="12.75" hidden="false" customHeight="false" outlineLevel="0" collapsed="false">
      <c r="A132" s="23" t="n">
        <v>7</v>
      </c>
      <c r="B132" s="23" t="s">
        <v>304</v>
      </c>
      <c r="C132" s="23" t="s">
        <v>26</v>
      </c>
      <c r="D132" s="24" t="s">
        <v>23</v>
      </c>
      <c r="E132" s="25" t="n">
        <v>1980</v>
      </c>
      <c r="F132" s="26" t="s">
        <v>96</v>
      </c>
      <c r="G132" s="27" t="n">
        <v>21</v>
      </c>
      <c r="H132" s="25" t="n">
        <v>1321</v>
      </c>
      <c r="I132" s="28" t="n">
        <v>0.0314814814814815</v>
      </c>
      <c r="J132" s="29" t="n">
        <v>784</v>
      </c>
      <c r="K132" s="23" t="n">
        <v>2</v>
      </c>
    </row>
    <row r="133" customFormat="false" ht="12.75" hidden="false" customHeight="false" outlineLevel="0" collapsed="false">
      <c r="A133" s="23" t="n">
        <v>8</v>
      </c>
      <c r="B133" s="23" t="s">
        <v>275</v>
      </c>
      <c r="C133" s="23" t="s">
        <v>251</v>
      </c>
      <c r="D133" s="24" t="n">
        <v>2</v>
      </c>
      <c r="E133" s="25" t="n">
        <v>1974</v>
      </c>
      <c r="F133" s="26" t="s">
        <v>96</v>
      </c>
      <c r="G133" s="27" t="n">
        <v>21</v>
      </c>
      <c r="H133" s="25" t="n">
        <v>4012</v>
      </c>
      <c r="I133" s="28" t="n">
        <v>0.0327199074074074</v>
      </c>
      <c r="J133" s="29" t="n">
        <v>698</v>
      </c>
      <c r="K133" s="23" t="n">
        <v>2</v>
      </c>
    </row>
    <row r="134" customFormat="false" ht="12.75" hidden="false" customHeight="false" outlineLevel="0" collapsed="false">
      <c r="A134" s="23" t="n">
        <v>9</v>
      </c>
      <c r="B134" s="23" t="s">
        <v>276</v>
      </c>
      <c r="C134" s="23" t="s">
        <v>251</v>
      </c>
      <c r="D134" s="24" t="n">
        <v>2</v>
      </c>
      <c r="E134" s="25" t="n">
        <v>1982</v>
      </c>
      <c r="F134" s="26" t="s">
        <v>96</v>
      </c>
      <c r="G134" s="27" t="n">
        <v>16</v>
      </c>
      <c r="H134" s="25" t="n">
        <v>4345</v>
      </c>
      <c r="I134" s="28" t="n">
        <v>0.0327777777777778</v>
      </c>
      <c r="J134" s="29" t="n">
        <v>695</v>
      </c>
      <c r="K134" s="23" t="n">
        <v>2</v>
      </c>
    </row>
    <row r="135" customFormat="false" ht="12.75" hidden="false" customHeight="false" outlineLevel="0" collapsed="false">
      <c r="A135" s="23" t="n">
        <v>10</v>
      </c>
      <c r="B135" s="23" t="s">
        <v>347</v>
      </c>
      <c r="C135" s="23" t="s">
        <v>235</v>
      </c>
      <c r="D135" s="24" t="n">
        <v>2</v>
      </c>
      <c r="E135" s="25" t="n">
        <v>1983</v>
      </c>
      <c r="F135" s="26" t="s">
        <v>96</v>
      </c>
      <c r="G135" s="27" t="n">
        <v>16</v>
      </c>
      <c r="H135" s="25" t="n">
        <v>4563</v>
      </c>
      <c r="I135" s="28" t="n">
        <v>0.0329050925925926</v>
      </c>
      <c r="J135" s="29" t="n">
        <v>687</v>
      </c>
      <c r="K135" s="23" t="n">
        <v>2</v>
      </c>
    </row>
    <row r="136" customFormat="false" ht="12.75" hidden="false" customHeight="false" outlineLevel="0" collapsed="false">
      <c r="A136" s="23" t="n">
        <v>11</v>
      </c>
      <c r="B136" s="23" t="s">
        <v>97</v>
      </c>
      <c r="C136" s="23" t="s">
        <v>71</v>
      </c>
      <c r="D136" s="24" t="s">
        <v>23</v>
      </c>
      <c r="E136" s="25" t="n">
        <v>1950</v>
      </c>
      <c r="F136" s="26" t="s">
        <v>96</v>
      </c>
      <c r="G136" s="27" t="n">
        <v>45</v>
      </c>
      <c r="H136" s="25" t="n">
        <v>2403</v>
      </c>
      <c r="I136" s="28" t="n">
        <v>0.0334259259037037</v>
      </c>
      <c r="J136" s="29" t="n">
        <v>655</v>
      </c>
      <c r="K136" s="23" t="n">
        <v>2</v>
      </c>
    </row>
    <row r="137" customFormat="false" ht="12.75" hidden="false" customHeight="false" outlineLevel="0" collapsed="false">
      <c r="A137" s="23" t="n">
        <v>12</v>
      </c>
      <c r="B137" s="23" t="s">
        <v>439</v>
      </c>
      <c r="C137" s="23" t="s">
        <v>440</v>
      </c>
      <c r="D137" s="24" t="n">
        <v>1</v>
      </c>
      <c r="E137" s="25" t="n">
        <v>1971</v>
      </c>
      <c r="F137" s="26" t="s">
        <v>96</v>
      </c>
      <c r="G137" s="27" t="n">
        <v>21</v>
      </c>
      <c r="H137" s="25" t="n">
        <v>3675</v>
      </c>
      <c r="I137" s="28" t="n">
        <v>0.0335763888755556</v>
      </c>
      <c r="J137" s="29" t="n">
        <v>646</v>
      </c>
      <c r="K137" s="23" t="n">
        <v>2</v>
      </c>
    </row>
    <row r="138" customFormat="false" ht="12.75" hidden="false" customHeight="false" outlineLevel="0" collapsed="false">
      <c r="A138" s="23" t="n">
        <v>13</v>
      </c>
      <c r="B138" s="23" t="s">
        <v>271</v>
      </c>
      <c r="C138" s="23" t="s">
        <v>251</v>
      </c>
      <c r="D138" s="24" t="n">
        <v>2</v>
      </c>
      <c r="E138" s="25" t="n">
        <v>1961</v>
      </c>
      <c r="F138" s="26" t="s">
        <v>96</v>
      </c>
      <c r="G138" s="27" t="n">
        <v>35</v>
      </c>
      <c r="H138" s="25" t="n">
        <v>4011</v>
      </c>
      <c r="I138" s="28" t="n">
        <v>0.0340162037037037</v>
      </c>
      <c r="J138" s="29" t="n">
        <v>621</v>
      </c>
      <c r="K138" s="23" t="n">
        <v>2</v>
      </c>
    </row>
    <row r="139" customFormat="false" ht="12.75" hidden="false" customHeight="false" outlineLevel="0" collapsed="false">
      <c r="A139" s="23" t="n">
        <v>14</v>
      </c>
      <c r="B139" s="23" t="s">
        <v>269</v>
      </c>
      <c r="C139" s="23" t="s">
        <v>217</v>
      </c>
      <c r="D139" s="24" t="s">
        <v>23</v>
      </c>
      <c r="E139" s="25" t="n">
        <v>1980</v>
      </c>
      <c r="F139" s="26" t="s">
        <v>96</v>
      </c>
      <c r="G139" s="27" t="n">
        <v>21</v>
      </c>
      <c r="H139" s="25" t="n">
        <v>1537</v>
      </c>
      <c r="I139" s="28" t="n">
        <v>0.0345138888888889</v>
      </c>
      <c r="J139" s="29" t="n">
        <v>595</v>
      </c>
      <c r="K139" s="23" t="n">
        <v>2</v>
      </c>
    </row>
    <row r="140" customFormat="false" ht="12.75" hidden="false" customHeight="false" outlineLevel="0" collapsed="false">
      <c r="A140" s="23" t="n">
        <v>15</v>
      </c>
      <c r="B140" s="23" t="s">
        <v>438</v>
      </c>
      <c r="C140" s="23" t="s">
        <v>26</v>
      </c>
      <c r="D140" s="24" t="n">
        <v>1</v>
      </c>
      <c r="E140" s="25" t="n">
        <v>1978</v>
      </c>
      <c r="F140" s="26" t="s">
        <v>96</v>
      </c>
      <c r="G140" s="27" t="n">
        <v>21</v>
      </c>
      <c r="H140" s="25" t="n">
        <v>1398</v>
      </c>
      <c r="I140" s="28" t="n">
        <v>0.034525462962963</v>
      </c>
      <c r="J140" s="29" t="n">
        <v>594</v>
      </c>
      <c r="K140" s="23" t="n">
        <v>2</v>
      </c>
    </row>
    <row r="141" customFormat="false" ht="12.75" hidden="false" customHeight="false" outlineLevel="0" collapsed="false">
      <c r="A141" s="23" t="n">
        <v>16</v>
      </c>
      <c r="B141" s="23" t="s">
        <v>98</v>
      </c>
      <c r="C141" s="23" t="s">
        <v>26</v>
      </c>
      <c r="D141" s="24" t="n">
        <v>1</v>
      </c>
      <c r="E141" s="25" t="n">
        <v>1950</v>
      </c>
      <c r="F141" s="26" t="s">
        <v>96</v>
      </c>
      <c r="G141" s="27" t="n">
        <v>45</v>
      </c>
      <c r="H141" s="25" t="n">
        <v>2209</v>
      </c>
      <c r="I141" s="28" t="n">
        <v>0.0355555555555556</v>
      </c>
      <c r="J141" s="29" t="n">
        <v>544</v>
      </c>
      <c r="K141" s="23" t="n">
        <v>2</v>
      </c>
    </row>
    <row r="142" customFormat="false" ht="12.75" hidden="false" customHeight="false" outlineLevel="0" collapsed="false">
      <c r="A142" s="23" t="n">
        <v>17</v>
      </c>
      <c r="B142" s="23" t="s">
        <v>282</v>
      </c>
      <c r="C142" s="23" t="s">
        <v>251</v>
      </c>
      <c r="D142" s="24" t="s">
        <v>133</v>
      </c>
      <c r="E142" s="25" t="n">
        <v>1986</v>
      </c>
      <c r="F142" s="26" t="s">
        <v>96</v>
      </c>
      <c r="G142" s="27" t="n">
        <v>12</v>
      </c>
      <c r="H142" s="25" t="n">
        <v>2317</v>
      </c>
      <c r="I142" s="28" t="n">
        <v>0.0363310185185185</v>
      </c>
      <c r="J142" s="29" t="n">
        <v>510</v>
      </c>
      <c r="K142" s="23" t="n">
        <v>2</v>
      </c>
    </row>
    <row r="143" customFormat="false" ht="12.75" hidden="false" customHeight="false" outlineLevel="0" collapsed="false">
      <c r="A143" s="23" t="n">
        <v>18</v>
      </c>
      <c r="B143" s="23" t="s">
        <v>270</v>
      </c>
      <c r="C143" s="23" t="s">
        <v>235</v>
      </c>
      <c r="D143" s="24" t="n">
        <v>1</v>
      </c>
      <c r="E143" s="25" t="n">
        <v>1984</v>
      </c>
      <c r="F143" s="26" t="s">
        <v>24</v>
      </c>
      <c r="G143" s="27" t="n">
        <v>14</v>
      </c>
      <c r="H143" s="25" t="n">
        <v>3605</v>
      </c>
      <c r="I143" s="28" t="n">
        <v>0.0370833333333333</v>
      </c>
      <c r="J143" s="29" t="n">
        <v>480</v>
      </c>
      <c r="K143" s="23" t="n">
        <v>2</v>
      </c>
    </row>
    <row r="144" customFormat="false" ht="12.75" hidden="false" customHeight="false" outlineLevel="0" collapsed="false">
      <c r="A144" s="23" t="n">
        <v>19</v>
      </c>
      <c r="B144" s="23" t="s">
        <v>103</v>
      </c>
      <c r="C144" s="23" t="s">
        <v>26</v>
      </c>
      <c r="D144" s="24" t="n">
        <v>2</v>
      </c>
      <c r="E144" s="25" t="n">
        <v>1948</v>
      </c>
      <c r="F144" s="26" t="s">
        <v>96</v>
      </c>
      <c r="G144" s="27" t="n">
        <v>50</v>
      </c>
      <c r="H144" s="25" t="n">
        <v>2407</v>
      </c>
      <c r="I144" s="28" t="n">
        <v>0.037662037037037</v>
      </c>
      <c r="J144" s="29" t="n">
        <v>458</v>
      </c>
      <c r="K144" s="23" t="n">
        <v>2</v>
      </c>
    </row>
    <row r="145" customFormat="false" ht="12.75" hidden="false" customHeight="false" outlineLevel="0" collapsed="false">
      <c r="A145" s="23" t="n">
        <v>20</v>
      </c>
      <c r="B145" s="23" t="s">
        <v>102</v>
      </c>
      <c r="C145" s="23" t="s">
        <v>26</v>
      </c>
      <c r="D145" s="24" t="n">
        <v>2</v>
      </c>
      <c r="E145" s="25" t="n">
        <v>1932</v>
      </c>
      <c r="F145" s="26" t="s">
        <v>96</v>
      </c>
      <c r="G145" s="27" t="n">
        <v>65</v>
      </c>
      <c r="H145" s="25" t="n">
        <v>3002</v>
      </c>
      <c r="I145" s="28" t="n">
        <v>0.0402430555377778</v>
      </c>
      <c r="J145" s="29" t="n">
        <v>375</v>
      </c>
      <c r="K145" s="23" t="s">
        <v>38</v>
      </c>
    </row>
    <row r="146" customFormat="false" ht="12.75" hidden="false" customHeight="false" outlineLevel="0" collapsed="false">
      <c r="A146" s="23" t="n">
        <v>21</v>
      </c>
      <c r="B146" s="23" t="s">
        <v>99</v>
      </c>
      <c r="C146" s="23" t="s">
        <v>100</v>
      </c>
      <c r="D146" s="24" t="n">
        <v>2</v>
      </c>
      <c r="E146" s="25" t="n">
        <v>1939</v>
      </c>
      <c r="F146" s="26" t="s">
        <v>96</v>
      </c>
      <c r="G146" s="27" t="n">
        <v>55</v>
      </c>
      <c r="H146" s="25" t="n">
        <v>2803</v>
      </c>
      <c r="I146" s="28" t="n">
        <v>0.0407175925925926</v>
      </c>
      <c r="J146" s="29" t="n">
        <v>362</v>
      </c>
      <c r="K146" s="23" t="s">
        <v>38</v>
      </c>
    </row>
    <row r="147" customFormat="false" ht="12.75" hidden="false" customHeight="false" outlineLevel="0" collapsed="false">
      <c r="A147" s="23" t="n">
        <v>22</v>
      </c>
      <c r="B147" s="23" t="s">
        <v>279</v>
      </c>
      <c r="C147" s="23" t="s">
        <v>235</v>
      </c>
      <c r="D147" s="24" t="s">
        <v>136</v>
      </c>
      <c r="E147" s="25" t="n">
        <v>1984</v>
      </c>
      <c r="F147" s="26" t="s">
        <v>96</v>
      </c>
      <c r="G147" s="27" t="n">
        <v>14</v>
      </c>
      <c r="H147" s="25" t="n">
        <v>1837</v>
      </c>
      <c r="I147" s="28" t="n">
        <v>0.0412037037037037</v>
      </c>
      <c r="J147" s="29" t="n">
        <v>350</v>
      </c>
      <c r="K147" s="23" t="s">
        <v>38</v>
      </c>
    </row>
    <row r="148" customFormat="false" ht="12.75" hidden="false" customHeight="false" outlineLevel="0" collapsed="false">
      <c r="A148" s="23" t="n">
        <v>23</v>
      </c>
      <c r="B148" s="23" t="s">
        <v>272</v>
      </c>
      <c r="C148" s="23" t="s">
        <v>235</v>
      </c>
      <c r="D148" s="24" t="n">
        <v>1</v>
      </c>
      <c r="E148" s="25" t="n">
        <v>1982</v>
      </c>
      <c r="F148" s="26" t="s">
        <v>96</v>
      </c>
      <c r="G148" s="27" t="n">
        <v>16</v>
      </c>
      <c r="H148" s="25" t="n">
        <v>2054</v>
      </c>
      <c r="I148" s="28" t="n">
        <v>0.0418171296296296</v>
      </c>
      <c r="J148" s="29" t="n">
        <v>334</v>
      </c>
      <c r="K148" s="23" t="s">
        <v>38</v>
      </c>
    </row>
    <row r="149" customFormat="false" ht="12.75" hidden="false" customHeight="false" outlineLevel="0" collapsed="false">
      <c r="A149" s="23" t="n">
        <v>24</v>
      </c>
      <c r="B149" s="23" t="s">
        <v>459</v>
      </c>
      <c r="C149" s="23" t="s">
        <v>208</v>
      </c>
      <c r="D149" s="24" t="s">
        <v>129</v>
      </c>
      <c r="E149" s="25" t="n">
        <v>1985</v>
      </c>
      <c r="F149" s="26" t="s">
        <v>96</v>
      </c>
      <c r="G149" s="27" t="n">
        <v>14</v>
      </c>
      <c r="H149" s="25" t="n">
        <v>3695</v>
      </c>
      <c r="I149" s="28" t="n">
        <v>0.0421759259259259</v>
      </c>
      <c r="J149" s="29" t="n">
        <v>326</v>
      </c>
      <c r="K149" s="23" t="s">
        <v>38</v>
      </c>
    </row>
    <row r="150" customFormat="false" ht="12.75" hidden="false" customHeight="false" outlineLevel="0" collapsed="false">
      <c r="A150" s="23" t="n">
        <v>25</v>
      </c>
      <c r="B150" s="23" t="s">
        <v>268</v>
      </c>
      <c r="C150" s="23" t="s">
        <v>235</v>
      </c>
      <c r="D150" s="24" t="n">
        <v>1</v>
      </c>
      <c r="E150" s="25" t="n">
        <v>1986</v>
      </c>
      <c r="F150" s="26" t="s">
        <v>96</v>
      </c>
      <c r="G150" s="27" t="n">
        <v>12</v>
      </c>
      <c r="H150" s="25" t="n">
        <v>4131</v>
      </c>
      <c r="I150" s="28" t="n">
        <v>0.0443865740740741</v>
      </c>
      <c r="J150" s="29" t="n">
        <v>280</v>
      </c>
      <c r="K150" s="23" t="s">
        <v>38</v>
      </c>
    </row>
    <row r="151" customFormat="false" ht="12.75" hidden="false" customHeight="false" outlineLevel="0" collapsed="false">
      <c r="A151" s="23" t="n">
        <v>26</v>
      </c>
      <c r="B151" s="23" t="s">
        <v>351</v>
      </c>
      <c r="C151" s="23" t="s">
        <v>235</v>
      </c>
      <c r="D151" s="24" t="n">
        <v>1</v>
      </c>
      <c r="E151" s="25" t="n">
        <v>1985</v>
      </c>
      <c r="F151" s="26" t="s">
        <v>96</v>
      </c>
      <c r="G151" s="27" t="n">
        <v>14</v>
      </c>
      <c r="H151" s="25" t="n">
        <v>3641</v>
      </c>
      <c r="I151" s="28" t="n">
        <v>0.0453009259259259</v>
      </c>
      <c r="J151" s="29" t="n">
        <v>263</v>
      </c>
      <c r="K151" s="23" t="s">
        <v>38</v>
      </c>
    </row>
    <row r="152" customFormat="false" ht="12.75" hidden="false" customHeight="false" outlineLevel="0" collapsed="false">
      <c r="A152" s="23" t="n">
        <v>27</v>
      </c>
      <c r="B152" s="23" t="s">
        <v>139</v>
      </c>
      <c r="C152" s="23" t="s">
        <v>26</v>
      </c>
      <c r="D152" s="24" t="s">
        <v>136</v>
      </c>
      <c r="E152" s="25" t="n">
        <v>1976</v>
      </c>
      <c r="F152" s="26" t="s">
        <v>96</v>
      </c>
      <c r="G152" s="27" t="n">
        <v>21</v>
      </c>
      <c r="H152" s="25" t="n">
        <v>1474</v>
      </c>
      <c r="I152" s="28" t="n">
        <v>0.0464699074074074</v>
      </c>
      <c r="J152" s="29" t="n">
        <v>244</v>
      </c>
      <c r="K152" s="23" t="s">
        <v>38</v>
      </c>
    </row>
    <row r="153" customFormat="false" ht="12.75" hidden="false" customHeight="false" outlineLevel="0" collapsed="false">
      <c r="A153" s="23" t="n">
        <v>28</v>
      </c>
      <c r="B153" s="23" t="s">
        <v>107</v>
      </c>
      <c r="C153" s="23" t="s">
        <v>26</v>
      </c>
      <c r="D153" s="24" t="n">
        <v>3</v>
      </c>
      <c r="E153" s="25" t="n">
        <v>0</v>
      </c>
      <c r="F153" s="26" t="s">
        <v>96</v>
      </c>
      <c r="G153" s="27" t="e">
        <f aca="false"/>
        <v>#REF!</v>
      </c>
      <c r="H153" s="25" t="n">
        <v>1242</v>
      </c>
      <c r="I153" s="28" t="n">
        <v>0.0465277777777778</v>
      </c>
      <c r="J153" s="29" t="n">
        <v>243</v>
      </c>
      <c r="K153" s="23" t="s">
        <v>38</v>
      </c>
    </row>
    <row r="154" customFormat="false" ht="12.75" hidden="false" customHeight="false" outlineLevel="0" collapsed="false">
      <c r="A154" s="30"/>
      <c r="B154" s="30"/>
      <c r="C154" s="30"/>
      <c r="D154" s="31"/>
      <c r="E154" s="31"/>
      <c r="F154" s="32"/>
      <c r="G154" s="33"/>
      <c r="H154" s="30"/>
      <c r="I154" s="34"/>
      <c r="J154" s="35"/>
      <c r="K154" s="30"/>
    </row>
    <row r="155" customFormat="false" ht="12.75" hidden="false" customHeight="false" outlineLevel="0" collapsed="false">
      <c r="A155" s="30"/>
      <c r="B155" s="36" t="s">
        <v>56</v>
      </c>
      <c r="C155" s="37" t="s">
        <v>57</v>
      </c>
      <c r="D155" s="31"/>
      <c r="E155" s="31"/>
      <c r="F155" s="32"/>
      <c r="G155" s="53"/>
      <c r="H155" s="38"/>
      <c r="I155" s="32"/>
      <c r="J155" s="38" t="n">
        <v>0</v>
      </c>
      <c r="K155" s="39" t="n">
        <v>0</v>
      </c>
    </row>
    <row r="156" customFormat="false" ht="12.75" hidden="false" customHeight="false" outlineLevel="0" collapsed="false">
      <c r="A156" s="30"/>
      <c r="B156" s="36" t="s">
        <v>58</v>
      </c>
      <c r="C156" s="40" t="s">
        <v>59</v>
      </c>
      <c r="D156" s="54"/>
      <c r="E156" s="30"/>
      <c r="F156" s="55"/>
      <c r="G156" s="53"/>
      <c r="H156" s="38"/>
      <c r="I156" s="32"/>
      <c r="J156" s="38" t="n">
        <v>0</v>
      </c>
      <c r="K156" s="56" t="n">
        <v>0</v>
      </c>
    </row>
    <row r="157" customFormat="false" ht="12.75" hidden="false" customHeight="false" outlineLevel="0" collapsed="false">
      <c r="A157" s="30"/>
      <c r="B157" s="36" t="s">
        <v>61</v>
      </c>
      <c r="C157" s="43" t="n">
        <v>212.1</v>
      </c>
      <c r="D157" s="53"/>
      <c r="E157" s="30"/>
      <c r="F157" s="55"/>
      <c r="G157" s="53"/>
      <c r="H157" s="38"/>
      <c r="I157" s="32" t="s">
        <v>60</v>
      </c>
      <c r="J157" s="38" t="n">
        <v>1.38</v>
      </c>
      <c r="K157" s="56" t="n">
        <v>0.0400583333333333</v>
      </c>
    </row>
    <row r="158" customFormat="false" ht="12.75" hidden="false" customHeight="false" outlineLevel="0" collapsed="false">
      <c r="A158" s="30"/>
      <c r="B158" s="30"/>
      <c r="C158" s="44"/>
      <c r="D158" s="31"/>
      <c r="E158" s="53"/>
      <c r="F158" s="53"/>
      <c r="G158" s="53"/>
      <c r="H158" s="53"/>
      <c r="I158" s="53"/>
      <c r="J158" s="31"/>
      <c r="K158" s="53"/>
    </row>
    <row r="159" customFormat="false" ht="18.75" hidden="false" customHeight="false" outlineLevel="0" collapsed="false">
      <c r="A159" s="7" t="s">
        <v>2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5.75" hidden="false" customHeight="false" outlineLevel="0" collapsed="false">
      <c r="A160" s="8"/>
      <c r="B160" s="9" t="s">
        <v>3</v>
      </c>
      <c r="C160" s="51" t="s">
        <v>105</v>
      </c>
      <c r="D160" s="11"/>
      <c r="E160" s="12"/>
      <c r="F160" s="9"/>
      <c r="G160" s="52"/>
      <c r="H160" s="9" t="s">
        <v>5</v>
      </c>
      <c r="I160" s="14" t="s">
        <v>444</v>
      </c>
      <c r="J160" s="13"/>
      <c r="K160" s="9"/>
    </row>
    <row r="161" customFormat="false" ht="15" hidden="false" customHeight="false" outlineLevel="0" collapsed="false">
      <c r="A161" s="8"/>
      <c r="B161" s="9" t="s">
        <v>7</v>
      </c>
      <c r="C161" s="15" t="s">
        <v>88</v>
      </c>
      <c r="D161" s="16"/>
      <c r="E161" s="13"/>
      <c r="F161" s="17"/>
      <c r="G161" s="52"/>
      <c r="H161" s="9" t="s">
        <v>9</v>
      </c>
      <c r="I161" s="18" t="s">
        <v>446</v>
      </c>
      <c r="J161" s="13"/>
      <c r="K161" s="12"/>
    </row>
    <row r="162" customFormat="false" ht="13.5" hidden="false" customHeight="false" outlineLevel="0" collapsed="false">
      <c r="A162" s="19" t="s">
        <v>11</v>
      </c>
      <c r="B162" s="19" t="s">
        <v>12</v>
      </c>
      <c r="C162" s="19" t="s">
        <v>13</v>
      </c>
      <c r="D162" s="20" t="s">
        <v>14</v>
      </c>
      <c r="E162" s="20" t="s">
        <v>15</v>
      </c>
      <c r="F162" s="21" t="s">
        <v>16</v>
      </c>
      <c r="G162" s="21"/>
      <c r="H162" s="19" t="s">
        <v>17</v>
      </c>
      <c r="I162" s="19" t="s">
        <v>18</v>
      </c>
      <c r="J162" s="22" t="s">
        <v>19</v>
      </c>
      <c r="K162" s="19" t="s">
        <v>20</v>
      </c>
    </row>
    <row r="163" customFormat="false" ht="13.5" hidden="false" customHeight="false" outlineLevel="0" collapsed="false">
      <c r="A163" s="23" t="n">
        <v>1</v>
      </c>
      <c r="B163" s="23" t="s">
        <v>140</v>
      </c>
      <c r="C163" s="23" t="s">
        <v>26</v>
      </c>
      <c r="D163" s="24" t="n">
        <v>2</v>
      </c>
      <c r="E163" s="25" t="n">
        <v>1934</v>
      </c>
      <c r="F163" s="26" t="s">
        <v>96</v>
      </c>
      <c r="G163" s="27" t="n">
        <v>60</v>
      </c>
      <c r="H163" s="25" t="n">
        <v>2807</v>
      </c>
      <c r="I163" s="28" t="n">
        <v>0.0280092592503704</v>
      </c>
      <c r="J163" s="29" t="n">
        <v>150</v>
      </c>
      <c r="K163" s="23" t="s">
        <v>38</v>
      </c>
    </row>
    <row r="164" customFormat="false" ht="12.75" hidden="false" customHeight="false" outlineLevel="0" collapsed="false">
      <c r="A164" s="23" t="n">
        <v>2</v>
      </c>
      <c r="B164" s="23" t="s">
        <v>460</v>
      </c>
      <c r="C164" s="23" t="s">
        <v>208</v>
      </c>
      <c r="D164" s="24" t="s">
        <v>133</v>
      </c>
      <c r="E164" s="25" t="n">
        <v>1987</v>
      </c>
      <c r="F164" s="26" t="s">
        <v>96</v>
      </c>
      <c r="G164" s="27" t="n">
        <v>12</v>
      </c>
      <c r="H164" s="25" t="n">
        <v>4547</v>
      </c>
      <c r="I164" s="28" t="n">
        <v>0.0312731481481482</v>
      </c>
      <c r="J164" s="29" t="n">
        <v>108</v>
      </c>
      <c r="K164" s="23" t="s">
        <v>38</v>
      </c>
    </row>
    <row r="165" customFormat="false" ht="12.75" hidden="false" customHeight="false" outlineLevel="0" collapsed="false">
      <c r="A165" s="23" t="n">
        <v>3</v>
      </c>
      <c r="B165" s="23" t="s">
        <v>308</v>
      </c>
      <c r="C165" s="23" t="s">
        <v>26</v>
      </c>
      <c r="D165" s="24" t="n">
        <v>3</v>
      </c>
      <c r="E165" s="25" t="n">
        <v>1956</v>
      </c>
      <c r="F165" s="26" t="s">
        <v>96</v>
      </c>
      <c r="G165" s="27" t="n">
        <v>40</v>
      </c>
      <c r="H165" s="25" t="n">
        <v>2207</v>
      </c>
      <c r="I165" s="28" t="n">
        <v>0.0344212962874074</v>
      </c>
      <c r="J165" s="29" t="n">
        <v>81</v>
      </c>
      <c r="K165" s="23" t="s">
        <v>38</v>
      </c>
    </row>
    <row r="166" customFormat="false" ht="12.75" hidden="false" customHeight="false" outlineLevel="0" collapsed="false">
      <c r="A166" s="23" t="n">
        <v>4</v>
      </c>
      <c r="B166" s="23" t="s">
        <v>207</v>
      </c>
      <c r="C166" s="23" t="s">
        <v>208</v>
      </c>
      <c r="D166" s="24" t="s">
        <v>129</v>
      </c>
      <c r="E166" s="25" t="n">
        <v>1987</v>
      </c>
      <c r="F166" s="26" t="s">
        <v>96</v>
      </c>
      <c r="G166" s="27" t="n">
        <v>12</v>
      </c>
      <c r="H166" s="25" t="n">
        <v>4068</v>
      </c>
      <c r="I166" s="28" t="n">
        <v>0.0408449074074074</v>
      </c>
      <c r="J166" s="29" t="n">
        <v>48</v>
      </c>
      <c r="K166" s="23" t="s">
        <v>38</v>
      </c>
    </row>
    <row r="167" customFormat="false" ht="12.75" hidden="false" customHeight="false" outlineLevel="0" collapsed="false">
      <c r="A167" s="30"/>
      <c r="B167" s="30"/>
      <c r="C167" s="30"/>
      <c r="D167" s="31"/>
      <c r="E167" s="31"/>
      <c r="F167" s="32"/>
      <c r="G167" s="33"/>
      <c r="H167" s="30"/>
      <c r="I167" s="34"/>
      <c r="J167" s="35"/>
      <c r="K167" s="30"/>
    </row>
    <row r="168" customFormat="false" ht="12.75" hidden="false" customHeight="false" outlineLevel="0" collapsed="false">
      <c r="A168" s="30"/>
      <c r="B168" s="36" t="s">
        <v>56</v>
      </c>
      <c r="C168" s="37" t="s">
        <v>57</v>
      </c>
      <c r="D168" s="31"/>
      <c r="E168" s="31"/>
      <c r="F168" s="32"/>
      <c r="G168" s="53"/>
      <c r="H168" s="38"/>
      <c r="I168" s="32"/>
      <c r="J168" s="38" t="n">
        <v>0</v>
      </c>
      <c r="K168" s="39" t="n">
        <v>0</v>
      </c>
    </row>
    <row r="169" customFormat="false" ht="12.75" hidden="false" customHeight="false" outlineLevel="0" collapsed="false">
      <c r="A169" s="4"/>
      <c r="B169" s="4"/>
      <c r="C169" s="4"/>
      <c r="D169" s="5"/>
      <c r="E169" s="4"/>
      <c r="F169" s="4"/>
      <c r="G169" s="4"/>
      <c r="H169" s="4"/>
      <c r="I169" s="4"/>
      <c r="J169" s="6"/>
      <c r="K169" s="4"/>
    </row>
    <row r="170" customFormat="false" ht="18.75" hidden="false" customHeight="fals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5.75" hidden="false" customHeight="false" outlineLevel="0" collapsed="false">
      <c r="A171" s="8"/>
      <c r="B171" s="9" t="s">
        <v>3</v>
      </c>
      <c r="C171" s="51" t="s">
        <v>141</v>
      </c>
      <c r="D171" s="11"/>
      <c r="E171" s="12"/>
      <c r="F171" s="9"/>
      <c r="G171" s="52"/>
      <c r="H171" s="9" t="s">
        <v>5</v>
      </c>
      <c r="I171" s="14" t="s">
        <v>444</v>
      </c>
      <c r="J171" s="13"/>
      <c r="K171" s="9"/>
    </row>
    <row r="172" customFormat="false" ht="15" hidden="false" customHeight="false" outlineLevel="0" collapsed="false">
      <c r="A172" s="8"/>
      <c r="B172" s="9" t="s">
        <v>7</v>
      </c>
      <c r="C172" s="15" t="s">
        <v>92</v>
      </c>
      <c r="D172" s="16"/>
      <c r="E172" s="13"/>
      <c r="F172" s="17"/>
      <c r="G172" s="52"/>
      <c r="H172" s="9" t="s">
        <v>9</v>
      </c>
      <c r="I172" s="18" t="s">
        <v>446</v>
      </c>
      <c r="J172" s="13"/>
      <c r="K172" s="12"/>
    </row>
    <row r="173" customFormat="false" ht="13.5" hidden="false" customHeight="false" outlineLevel="0" collapsed="false">
      <c r="A173" s="19" t="s">
        <v>11</v>
      </c>
      <c r="B173" s="19" t="s">
        <v>12</v>
      </c>
      <c r="C173" s="19" t="s">
        <v>13</v>
      </c>
      <c r="D173" s="20" t="s">
        <v>14</v>
      </c>
      <c r="E173" s="20" t="s">
        <v>15</v>
      </c>
      <c r="F173" s="21" t="s">
        <v>16</v>
      </c>
      <c r="G173" s="21"/>
      <c r="H173" s="19" t="s">
        <v>17</v>
      </c>
      <c r="I173" s="19" t="s">
        <v>18</v>
      </c>
      <c r="J173" s="22" t="s">
        <v>19</v>
      </c>
      <c r="K173" s="19" t="s">
        <v>20</v>
      </c>
    </row>
    <row r="174" customFormat="false" ht="13.5" hidden="false" customHeight="false" outlineLevel="0" collapsed="false">
      <c r="A174" s="23" t="n">
        <v>1</v>
      </c>
      <c r="B174" s="23" t="s">
        <v>285</v>
      </c>
      <c r="C174" s="23" t="s">
        <v>251</v>
      </c>
      <c r="D174" s="24" t="s">
        <v>136</v>
      </c>
      <c r="E174" s="25" t="n">
        <v>1985</v>
      </c>
      <c r="F174" s="26" t="s">
        <v>96</v>
      </c>
      <c r="G174" s="27" t="n">
        <v>14</v>
      </c>
      <c r="H174" s="25" t="n">
        <v>1163</v>
      </c>
      <c r="I174" s="28" t="n">
        <v>0.0214236111111111</v>
      </c>
      <c r="J174" s="29" t="n">
        <v>50</v>
      </c>
      <c r="K174" s="23" t="s">
        <v>38</v>
      </c>
    </row>
    <row r="175" customFormat="false" ht="12.75" hidden="false" customHeight="false" outlineLevel="0" collapsed="false">
      <c r="A175" s="30"/>
      <c r="B175" s="30"/>
      <c r="C175" s="30"/>
      <c r="D175" s="31"/>
      <c r="E175" s="31"/>
      <c r="F175" s="32"/>
      <c r="G175" s="33"/>
      <c r="H175" s="30"/>
      <c r="I175" s="34"/>
      <c r="J175" s="35"/>
      <c r="K175" s="30"/>
    </row>
    <row r="176" customFormat="false" ht="12.75" hidden="false" customHeight="false" outlineLevel="0" collapsed="false">
      <c r="A176" s="30"/>
      <c r="B176" s="36" t="s">
        <v>56</v>
      </c>
      <c r="C176" s="37" t="s">
        <v>57</v>
      </c>
      <c r="D176" s="31"/>
      <c r="E176" s="31"/>
      <c r="F176" s="32"/>
      <c r="G176" s="53"/>
      <c r="H176" s="38"/>
      <c r="I176" s="32"/>
      <c r="J176" s="38" t="n">
        <v>0</v>
      </c>
      <c r="K176" s="39" t="n">
        <v>0</v>
      </c>
    </row>
    <row r="177" customFormat="false" ht="12.75" hidden="false" customHeight="false" outlineLevel="0" collapsed="false">
      <c r="A177" s="30"/>
      <c r="B177" s="30"/>
      <c r="C177" s="44"/>
      <c r="D177" s="31"/>
      <c r="E177" s="53"/>
      <c r="F177" s="53"/>
      <c r="G177" s="53"/>
      <c r="H177" s="53"/>
      <c r="I177" s="53"/>
      <c r="J177" s="31"/>
      <c r="K177" s="53"/>
    </row>
    <row r="178" customFormat="false" ht="12.75" hidden="false" customHeight="false" outlineLevel="0" collapsed="false">
      <c r="A178" s="30"/>
      <c r="B178" s="53"/>
      <c r="C178" s="44" t="s">
        <v>84</v>
      </c>
      <c r="D178" s="45"/>
      <c r="E178" s="53"/>
      <c r="F178" s="44"/>
      <c r="G178" s="46" t="s">
        <v>57</v>
      </c>
      <c r="H178" s="53"/>
      <c r="I178" s="47"/>
      <c r="J178" s="48"/>
      <c r="K178" s="47"/>
    </row>
    <row r="179" customFormat="false" ht="12.75" hidden="false" customHeight="false" outlineLevel="0" collapsed="false">
      <c r="A179" s="53"/>
      <c r="B179" s="53"/>
      <c r="C179" s="53"/>
      <c r="D179" s="58"/>
      <c r="E179" s="53"/>
      <c r="F179" s="53"/>
      <c r="G179" s="53"/>
      <c r="H179" s="53"/>
      <c r="I179" s="53"/>
      <c r="J179" s="53"/>
      <c r="K179" s="53"/>
    </row>
    <row r="180" customFormat="false" ht="12.75" hidden="false" customHeight="false" outlineLevel="0" collapsed="false">
      <c r="A180" s="30"/>
      <c r="B180" s="53"/>
      <c r="C180" s="44" t="s">
        <v>85</v>
      </c>
      <c r="D180" s="45"/>
      <c r="E180" s="53"/>
      <c r="F180" s="44"/>
      <c r="G180" s="46" t="s">
        <v>86</v>
      </c>
      <c r="H180" s="53"/>
      <c r="I180" s="47"/>
      <c r="J180" s="48"/>
      <c r="K180" s="47"/>
    </row>
  </sheetData>
  <mergeCells count="16">
    <mergeCell ref="A1:K1"/>
    <mergeCell ref="A2:K2"/>
    <mergeCell ref="A4:K4"/>
    <mergeCell ref="F7:G7"/>
    <mergeCell ref="A94:K94"/>
    <mergeCell ref="F97:G97"/>
    <mergeCell ref="A108:K108"/>
    <mergeCell ref="F111:G111"/>
    <mergeCell ref="A119:K119"/>
    <mergeCell ref="A120:K120"/>
    <mergeCell ref="A122:K122"/>
    <mergeCell ref="F125:G125"/>
    <mergeCell ref="A159:K159"/>
    <mergeCell ref="F162:G162"/>
    <mergeCell ref="A170:K170"/>
    <mergeCell ref="F173:G17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4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462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463</v>
      </c>
      <c r="D6" s="16"/>
      <c r="E6" s="13"/>
      <c r="F6" s="17"/>
      <c r="G6" s="52"/>
      <c r="H6" s="9" t="s">
        <v>9</v>
      </c>
      <c r="I6" s="18" t="s">
        <v>464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21</v>
      </c>
      <c r="C8" s="23" t="s">
        <v>22</v>
      </c>
      <c r="D8" s="24" t="s">
        <v>23</v>
      </c>
      <c r="E8" s="25" t="n">
        <v>1971</v>
      </c>
      <c r="F8" s="26" t="s">
        <v>24</v>
      </c>
      <c r="G8" s="27" t="n">
        <v>21</v>
      </c>
      <c r="H8" s="25" t="n">
        <v>1111</v>
      </c>
      <c r="I8" s="28" t="n">
        <v>0.0181828703703704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181</v>
      </c>
      <c r="C9" s="23" t="s">
        <v>22</v>
      </c>
      <c r="D9" s="24" t="s">
        <v>23</v>
      </c>
      <c r="E9" s="25" t="n">
        <v>1977</v>
      </c>
      <c r="F9" s="26" t="s">
        <v>24</v>
      </c>
      <c r="G9" s="27" t="n">
        <v>21</v>
      </c>
      <c r="H9" s="25" t="n">
        <v>1188</v>
      </c>
      <c r="I9" s="28" t="n">
        <v>0.0182638888888889</v>
      </c>
      <c r="J9" s="29" t="n">
        <v>987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64</v>
      </c>
      <c r="C10" s="23" t="s">
        <v>32</v>
      </c>
      <c r="D10" s="24" t="s">
        <v>27</v>
      </c>
      <c r="E10" s="25" t="n">
        <v>1976</v>
      </c>
      <c r="F10" s="26" t="s">
        <v>24</v>
      </c>
      <c r="G10" s="27" t="n">
        <v>21</v>
      </c>
      <c r="H10" s="25" t="n">
        <v>1125</v>
      </c>
      <c r="I10" s="28" t="n">
        <v>0.0183912037037037</v>
      </c>
      <c r="J10" s="29" t="n">
        <v>966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1</v>
      </c>
      <c r="C11" s="23" t="s">
        <v>32</v>
      </c>
      <c r="D11" s="24" t="s">
        <v>27</v>
      </c>
      <c r="E11" s="25" t="n">
        <v>1974</v>
      </c>
      <c r="F11" s="26" t="s">
        <v>24</v>
      </c>
      <c r="G11" s="27" t="n">
        <v>21</v>
      </c>
      <c r="H11" s="25" t="n">
        <v>1106</v>
      </c>
      <c r="I11" s="28" t="n">
        <v>0.018900462962963</v>
      </c>
      <c r="J11" s="29" t="n">
        <v>890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6</v>
      </c>
      <c r="C12" s="23" t="s">
        <v>26</v>
      </c>
      <c r="D12" s="24" t="s">
        <v>23</v>
      </c>
      <c r="E12" s="25" t="n">
        <v>1958</v>
      </c>
      <c r="F12" s="26" t="s">
        <v>24</v>
      </c>
      <c r="G12" s="27" t="n">
        <v>40</v>
      </c>
      <c r="H12" s="25" t="n">
        <v>1607</v>
      </c>
      <c r="I12" s="28" t="n">
        <v>0.0196296296296296</v>
      </c>
      <c r="J12" s="29" t="n">
        <v>795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290</v>
      </c>
      <c r="C13" s="23" t="s">
        <v>26</v>
      </c>
      <c r="D13" s="24" t="s">
        <v>23</v>
      </c>
      <c r="E13" s="25" t="n">
        <v>1978</v>
      </c>
      <c r="F13" s="26" t="s">
        <v>24</v>
      </c>
      <c r="G13" s="27" t="n">
        <v>21</v>
      </c>
      <c r="H13" s="25" t="n">
        <v>1278</v>
      </c>
      <c r="I13" s="28" t="n">
        <v>0.0205092592592593</v>
      </c>
      <c r="J13" s="29" t="n">
        <v>697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33</v>
      </c>
      <c r="C14" s="23" t="s">
        <v>34</v>
      </c>
      <c r="D14" s="24" t="s">
        <v>23</v>
      </c>
      <c r="E14" s="25" t="n">
        <v>1955</v>
      </c>
      <c r="F14" s="26" t="s">
        <v>24</v>
      </c>
      <c r="G14" s="27" t="n">
        <v>40</v>
      </c>
      <c r="H14" s="25" t="n">
        <v>2102</v>
      </c>
      <c r="I14" s="28" t="n">
        <v>0.021099537037037</v>
      </c>
      <c r="J14" s="29" t="n">
        <v>640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40</v>
      </c>
      <c r="C15" s="23" t="s">
        <v>34</v>
      </c>
      <c r="D15" s="24" t="s">
        <v>23</v>
      </c>
      <c r="E15" s="25" t="n">
        <v>1955</v>
      </c>
      <c r="F15" s="26" t="s">
        <v>24</v>
      </c>
      <c r="G15" s="27" t="n">
        <v>40</v>
      </c>
      <c r="H15" s="25" t="n">
        <v>2109</v>
      </c>
      <c r="I15" s="28" t="n">
        <v>0.0211458333333333</v>
      </c>
      <c r="J15" s="29" t="n">
        <v>636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182</v>
      </c>
      <c r="C16" s="23" t="s">
        <v>114</v>
      </c>
      <c r="D16" s="24" t="s">
        <v>27</v>
      </c>
      <c r="E16" s="25" t="n">
        <v>1957</v>
      </c>
      <c r="F16" s="26" t="s">
        <v>24</v>
      </c>
      <c r="G16" s="27" t="n">
        <v>40</v>
      </c>
      <c r="H16" s="25" t="n">
        <v>2116</v>
      </c>
      <c r="I16" s="28" t="n">
        <v>0.0213657407407408</v>
      </c>
      <c r="J16" s="29" t="n">
        <v>616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112</v>
      </c>
      <c r="C17" s="23" t="s">
        <v>26</v>
      </c>
      <c r="D17" s="24" t="s">
        <v>23</v>
      </c>
      <c r="E17" s="25" t="n">
        <v>1951</v>
      </c>
      <c r="F17" s="26" t="s">
        <v>24</v>
      </c>
      <c r="G17" s="27" t="n">
        <v>45</v>
      </c>
      <c r="H17" s="25" t="n">
        <v>1655</v>
      </c>
      <c r="I17" s="28" t="n">
        <v>0.0214236111111111</v>
      </c>
      <c r="J17" s="29" t="n">
        <v>611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465</v>
      </c>
      <c r="C18" s="23" t="s">
        <v>114</v>
      </c>
      <c r="D18" s="24" t="s">
        <v>23</v>
      </c>
      <c r="E18" s="25" t="n">
        <v>1967</v>
      </c>
      <c r="F18" s="26" t="s">
        <v>24</v>
      </c>
      <c r="G18" s="27" t="n">
        <v>21</v>
      </c>
      <c r="H18" s="25" t="n">
        <v>1152</v>
      </c>
      <c r="I18" s="28" t="n">
        <v>0.0217361111111111</v>
      </c>
      <c r="J18" s="29" t="n">
        <v>585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25</v>
      </c>
      <c r="C19" s="23" t="s">
        <v>26</v>
      </c>
      <c r="D19" s="24" t="s">
        <v>27</v>
      </c>
      <c r="E19" s="25" t="n">
        <v>1961</v>
      </c>
      <c r="F19" s="26" t="s">
        <v>24</v>
      </c>
      <c r="G19" s="27" t="n">
        <v>35</v>
      </c>
      <c r="H19" s="25" t="n">
        <v>1654</v>
      </c>
      <c r="I19" s="28" t="n">
        <v>0.0220717592592593</v>
      </c>
      <c r="J19" s="29" t="n">
        <v>559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15</v>
      </c>
      <c r="C20" s="23" t="s">
        <v>26</v>
      </c>
      <c r="D20" s="24" t="n">
        <v>2</v>
      </c>
      <c r="E20" s="25" t="n">
        <v>1966</v>
      </c>
      <c r="F20" s="26" t="s">
        <v>24</v>
      </c>
      <c r="G20" s="27" t="n">
        <v>21</v>
      </c>
      <c r="H20" s="25" t="n">
        <v>1083</v>
      </c>
      <c r="I20" s="28" t="n">
        <v>0.0221875</v>
      </c>
      <c r="J20" s="29" t="n">
        <v>550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35</v>
      </c>
      <c r="C21" s="23" t="s">
        <v>26</v>
      </c>
      <c r="D21" s="24" t="n">
        <v>2</v>
      </c>
      <c r="E21" s="25" t="n">
        <v>1960</v>
      </c>
      <c r="F21" s="26" t="s">
        <v>24</v>
      </c>
      <c r="G21" s="27" t="n">
        <v>35</v>
      </c>
      <c r="H21" s="25" t="n">
        <v>1204</v>
      </c>
      <c r="I21" s="28" t="n">
        <v>0.0226041666666667</v>
      </c>
      <c r="J21" s="29" t="n">
        <v>521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153</v>
      </c>
      <c r="C22" s="23" t="s">
        <v>26</v>
      </c>
      <c r="D22" s="24" t="n">
        <v>2</v>
      </c>
      <c r="E22" s="25" t="n">
        <v>1977</v>
      </c>
      <c r="F22" s="26" t="s">
        <v>24</v>
      </c>
      <c r="G22" s="27" t="n">
        <v>21</v>
      </c>
      <c r="H22" s="25" t="n">
        <v>1040</v>
      </c>
      <c r="I22" s="28" t="n">
        <v>0.0230787037037037</v>
      </c>
      <c r="J22" s="29" t="n">
        <v>489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184</v>
      </c>
      <c r="C23" s="23" t="s">
        <v>114</v>
      </c>
      <c r="D23" s="24" t="n">
        <v>1</v>
      </c>
      <c r="E23" s="25" t="n">
        <v>1965</v>
      </c>
      <c r="F23" s="26" t="s">
        <v>24</v>
      </c>
      <c r="G23" s="27" t="n">
        <v>21</v>
      </c>
      <c r="H23" s="25" t="n">
        <v>1073</v>
      </c>
      <c r="I23" s="28" t="n">
        <v>0.0231828703703704</v>
      </c>
      <c r="J23" s="29" t="n">
        <v>482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47</v>
      </c>
      <c r="C24" s="23" t="s">
        <v>42</v>
      </c>
      <c r="D24" s="24" t="s">
        <v>23</v>
      </c>
      <c r="E24" s="25" t="n">
        <v>1950</v>
      </c>
      <c r="F24" s="26" t="s">
        <v>24</v>
      </c>
      <c r="G24" s="27" t="n">
        <v>45</v>
      </c>
      <c r="H24" s="25" t="n">
        <v>1211</v>
      </c>
      <c r="I24" s="28" t="n">
        <v>0.0234027777777778</v>
      </c>
      <c r="J24" s="29" t="n">
        <v>469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117</v>
      </c>
      <c r="C25" s="23" t="s">
        <v>100</v>
      </c>
      <c r="D25" s="24" t="n">
        <v>1</v>
      </c>
      <c r="E25" s="25" t="n">
        <v>1961</v>
      </c>
      <c r="F25" s="26" t="s">
        <v>24</v>
      </c>
      <c r="G25" s="27" t="n">
        <v>35</v>
      </c>
      <c r="H25" s="25" t="n">
        <v>1619</v>
      </c>
      <c r="I25" s="28" t="n">
        <v>0.0239236111111111</v>
      </c>
      <c r="J25" s="29" t="n">
        <v>439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28</v>
      </c>
      <c r="C26" s="23" t="s">
        <v>29</v>
      </c>
      <c r="D26" s="24" t="n">
        <v>1</v>
      </c>
      <c r="E26" s="25" t="n">
        <v>1959</v>
      </c>
      <c r="F26" s="26" t="s">
        <v>24</v>
      </c>
      <c r="G26" s="27" t="n">
        <v>35</v>
      </c>
      <c r="H26" s="25" t="n">
        <v>1146</v>
      </c>
      <c r="I26" s="28" t="n">
        <v>0.0243402777777778</v>
      </c>
      <c r="J26" s="29" t="n">
        <v>417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51</v>
      </c>
      <c r="C27" s="23" t="s">
        <v>26</v>
      </c>
      <c r="D27" s="24" t="n">
        <v>1</v>
      </c>
      <c r="E27" s="25" t="n">
        <v>0</v>
      </c>
      <c r="F27" s="26" t="s">
        <v>24</v>
      </c>
      <c r="G27" s="27" t="e">
        <f aca="false"/>
        <v>#REF!</v>
      </c>
      <c r="H27" s="25" t="n">
        <v>1212</v>
      </c>
      <c r="I27" s="28" t="n">
        <v>0.0249652777777778</v>
      </c>
      <c r="J27" s="29" t="n">
        <v>386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427</v>
      </c>
      <c r="C28" s="23" t="s">
        <v>26</v>
      </c>
      <c r="D28" s="24" t="n">
        <v>2</v>
      </c>
      <c r="E28" s="25" t="n">
        <v>1971</v>
      </c>
      <c r="F28" s="26" t="s">
        <v>24</v>
      </c>
      <c r="G28" s="27" t="n">
        <v>21</v>
      </c>
      <c r="H28" s="25" t="n">
        <v>2193</v>
      </c>
      <c r="I28" s="28" t="n">
        <v>0.025</v>
      </c>
      <c r="J28" s="29" t="n">
        <v>385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185</v>
      </c>
      <c r="C29" s="23" t="s">
        <v>186</v>
      </c>
      <c r="D29" s="24" t="n">
        <v>1</v>
      </c>
      <c r="E29" s="25" t="n">
        <v>1961</v>
      </c>
      <c r="F29" s="26" t="s">
        <v>24</v>
      </c>
      <c r="G29" s="27" t="n">
        <v>35</v>
      </c>
      <c r="H29" s="25" t="n">
        <v>1032</v>
      </c>
      <c r="I29" s="28" t="n">
        <v>0.0250578703703704</v>
      </c>
      <c r="J29" s="29" t="n">
        <v>382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151</v>
      </c>
      <c r="C30" s="23" t="s">
        <v>71</v>
      </c>
      <c r="D30" s="24" t="n">
        <v>1</v>
      </c>
      <c r="E30" s="25" t="n">
        <v>1944</v>
      </c>
      <c r="F30" s="26" t="s">
        <v>24</v>
      </c>
      <c r="G30" s="27" t="n">
        <v>50</v>
      </c>
      <c r="H30" s="25" t="n">
        <v>2518</v>
      </c>
      <c r="I30" s="28" t="n">
        <v>0.0254513888888889</v>
      </c>
      <c r="J30" s="29" t="n">
        <v>365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466</v>
      </c>
      <c r="C31" s="23" t="s">
        <v>26</v>
      </c>
      <c r="D31" s="24" t="s">
        <v>27</v>
      </c>
      <c r="E31" s="25" t="n">
        <v>1972</v>
      </c>
      <c r="F31" s="26" t="s">
        <v>24</v>
      </c>
      <c r="G31" s="27" t="n">
        <v>21</v>
      </c>
      <c r="H31" s="25" t="n">
        <v>2415</v>
      </c>
      <c r="I31" s="28" t="n">
        <v>0.0256365740740741</v>
      </c>
      <c r="J31" s="29" t="n">
        <v>357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76</v>
      </c>
      <c r="C32" s="23" t="s">
        <v>71</v>
      </c>
      <c r="D32" s="24" t="n">
        <v>2</v>
      </c>
      <c r="E32" s="25" t="n">
        <v>1945</v>
      </c>
      <c r="F32" s="26" t="s">
        <v>24</v>
      </c>
      <c r="G32" s="27" t="n">
        <v>50</v>
      </c>
      <c r="H32" s="25" t="n">
        <v>3</v>
      </c>
      <c r="I32" s="28" t="n">
        <v>0.0258796296296296</v>
      </c>
      <c r="J32" s="29" t="n">
        <v>347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152</v>
      </c>
      <c r="C33" s="23" t="s">
        <v>26</v>
      </c>
      <c r="D33" s="24" t="n">
        <v>1</v>
      </c>
      <c r="E33" s="25" t="n">
        <v>1950</v>
      </c>
      <c r="F33" s="26" t="s">
        <v>24</v>
      </c>
      <c r="G33" s="27" t="n">
        <v>45</v>
      </c>
      <c r="H33" s="25" t="n">
        <v>1085</v>
      </c>
      <c r="I33" s="28" t="n">
        <v>0.0259027777777778</v>
      </c>
      <c r="J33" s="29" t="n">
        <v>346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54</v>
      </c>
      <c r="C34" s="23" t="s">
        <v>26</v>
      </c>
      <c r="D34" s="24" t="n">
        <v>1</v>
      </c>
      <c r="E34" s="25" t="n">
        <v>1959</v>
      </c>
      <c r="F34" s="26" t="s">
        <v>24</v>
      </c>
      <c r="G34" s="27" t="n">
        <v>35</v>
      </c>
      <c r="H34" s="25" t="n">
        <v>1638</v>
      </c>
      <c r="I34" s="28" t="n">
        <v>0.0259375</v>
      </c>
      <c r="J34" s="29" t="n">
        <v>345</v>
      </c>
      <c r="K34" s="23" t="n">
        <v>2</v>
      </c>
    </row>
    <row r="35" customFormat="false" ht="12.75" hidden="false" customHeight="false" outlineLevel="0" collapsed="false">
      <c r="A35" s="23" t="n">
        <v>28</v>
      </c>
      <c r="B35" s="23" t="s">
        <v>69</v>
      </c>
      <c r="C35" s="23" t="s">
        <v>26</v>
      </c>
      <c r="D35" s="24" t="n">
        <v>2</v>
      </c>
      <c r="E35" s="25" t="n">
        <v>1944</v>
      </c>
      <c r="F35" s="26" t="s">
        <v>24</v>
      </c>
      <c r="G35" s="27" t="n">
        <v>50</v>
      </c>
      <c r="H35" s="25" t="n">
        <v>2520</v>
      </c>
      <c r="I35" s="28" t="n">
        <v>0.0262384259259259</v>
      </c>
      <c r="J35" s="29" t="n">
        <v>333</v>
      </c>
      <c r="K35" s="23" t="n">
        <v>2</v>
      </c>
    </row>
    <row r="36" customFormat="false" ht="12.75" hidden="false" customHeight="false" outlineLevel="0" collapsed="false">
      <c r="A36" s="23" t="n">
        <v>29</v>
      </c>
      <c r="B36" s="23" t="s">
        <v>159</v>
      </c>
      <c r="C36" s="23" t="s">
        <v>26</v>
      </c>
      <c r="D36" s="24" t="n">
        <v>2</v>
      </c>
      <c r="E36" s="25" t="n">
        <v>1976</v>
      </c>
      <c r="F36" s="26" t="s">
        <v>24</v>
      </c>
      <c r="G36" s="27" t="n">
        <v>21</v>
      </c>
      <c r="H36" s="25" t="n">
        <v>1466</v>
      </c>
      <c r="I36" s="28" t="n">
        <v>0.0265277777777778</v>
      </c>
      <c r="J36" s="29" t="n">
        <v>322</v>
      </c>
      <c r="K36" s="23" t="n">
        <v>2</v>
      </c>
    </row>
    <row r="37" customFormat="false" ht="12.75" hidden="false" customHeight="false" outlineLevel="0" collapsed="false">
      <c r="A37" s="23" t="n">
        <v>30</v>
      </c>
      <c r="B37" s="23" t="s">
        <v>118</v>
      </c>
      <c r="C37" s="23" t="s">
        <v>100</v>
      </c>
      <c r="D37" s="24" t="n">
        <v>1</v>
      </c>
      <c r="E37" s="25" t="n">
        <v>1957</v>
      </c>
      <c r="F37" s="26" t="s">
        <v>24</v>
      </c>
      <c r="G37" s="27" t="n">
        <v>40</v>
      </c>
      <c r="H37" s="25" t="n">
        <v>1645</v>
      </c>
      <c r="I37" s="28" t="n">
        <v>0.0267361111111111</v>
      </c>
      <c r="J37" s="29" t="n">
        <v>315</v>
      </c>
      <c r="K37" s="23" t="n">
        <v>2</v>
      </c>
    </row>
    <row r="38" customFormat="false" ht="12.75" hidden="false" customHeight="false" outlineLevel="0" collapsed="false">
      <c r="A38" s="23" t="n">
        <v>31</v>
      </c>
      <c r="B38" s="23" t="s">
        <v>428</v>
      </c>
      <c r="C38" s="23" t="s">
        <v>26</v>
      </c>
      <c r="D38" s="24" t="n">
        <v>2</v>
      </c>
      <c r="E38" s="25" t="n">
        <v>1978</v>
      </c>
      <c r="F38" s="26" t="s">
        <v>24</v>
      </c>
      <c r="G38" s="27" t="n">
        <v>21</v>
      </c>
      <c r="H38" s="25" t="n">
        <v>9981</v>
      </c>
      <c r="I38" s="28" t="n">
        <v>0.0274768518518519</v>
      </c>
      <c r="J38" s="29" t="n">
        <v>290</v>
      </c>
      <c r="K38" s="23" t="n">
        <v>2</v>
      </c>
    </row>
    <row r="39" customFormat="false" ht="12.75" hidden="false" customHeight="false" outlineLevel="0" collapsed="false">
      <c r="A39" s="23" t="n">
        <v>32</v>
      </c>
      <c r="B39" s="23" t="s">
        <v>44</v>
      </c>
      <c r="C39" s="23" t="s">
        <v>26</v>
      </c>
      <c r="D39" s="24" t="n">
        <v>1</v>
      </c>
      <c r="E39" s="25" t="n">
        <v>1938</v>
      </c>
      <c r="F39" s="26" t="s">
        <v>24</v>
      </c>
      <c r="G39" s="27" t="n">
        <v>60</v>
      </c>
      <c r="H39" s="25" t="n">
        <v>2714</v>
      </c>
      <c r="I39" s="28" t="n">
        <v>0.0285069444444445</v>
      </c>
      <c r="J39" s="29" t="n">
        <v>259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158</v>
      </c>
      <c r="C40" s="23" t="s">
        <v>71</v>
      </c>
      <c r="D40" s="24" t="n">
        <v>1</v>
      </c>
      <c r="E40" s="25" t="n">
        <v>1946</v>
      </c>
      <c r="F40" s="26" t="s">
        <v>24</v>
      </c>
      <c r="G40" s="27" t="n">
        <v>50</v>
      </c>
      <c r="H40" s="25" t="n">
        <v>2524</v>
      </c>
      <c r="I40" s="28" t="n">
        <v>0.0287037037037037</v>
      </c>
      <c r="J40" s="29" t="n">
        <v>254</v>
      </c>
      <c r="K40" s="23" t="s">
        <v>38</v>
      </c>
    </row>
    <row r="41" customFormat="false" ht="12.75" hidden="false" customHeight="false" outlineLevel="0" collapsed="false">
      <c r="A41" s="23" t="n">
        <v>34</v>
      </c>
      <c r="B41" s="23" t="s">
        <v>318</v>
      </c>
      <c r="C41" s="23" t="s">
        <v>251</v>
      </c>
      <c r="D41" s="24" t="s">
        <v>129</v>
      </c>
      <c r="E41" s="25" t="n">
        <v>1984</v>
      </c>
      <c r="F41" s="26" t="s">
        <v>24</v>
      </c>
      <c r="G41" s="27" t="n">
        <v>14</v>
      </c>
      <c r="H41" s="25" t="n">
        <v>1504</v>
      </c>
      <c r="I41" s="28" t="n">
        <v>0.0287268518518519</v>
      </c>
      <c r="J41" s="29" t="n">
        <v>254</v>
      </c>
      <c r="K41" s="23" t="s">
        <v>38</v>
      </c>
    </row>
    <row r="42" customFormat="false" ht="12.75" hidden="false" customHeight="false" outlineLevel="0" collapsed="false">
      <c r="A42" s="23" t="n">
        <v>35</v>
      </c>
      <c r="B42" s="23" t="s">
        <v>413</v>
      </c>
      <c r="C42" s="23" t="s">
        <v>26</v>
      </c>
      <c r="D42" s="24" t="n">
        <v>2</v>
      </c>
      <c r="E42" s="25" t="n">
        <v>1980</v>
      </c>
      <c r="F42" s="26" t="s">
        <v>24</v>
      </c>
      <c r="G42" s="27" t="n">
        <v>21</v>
      </c>
      <c r="H42" s="25" t="n">
        <v>2309</v>
      </c>
      <c r="I42" s="28" t="n">
        <v>0.0299884259259259</v>
      </c>
      <c r="J42" s="29" t="n">
        <v>223</v>
      </c>
      <c r="K42" s="23" t="s">
        <v>38</v>
      </c>
    </row>
    <row r="43" customFormat="false" ht="12.75" hidden="false" customHeight="false" outlineLevel="0" collapsed="false">
      <c r="A43" s="23" t="n">
        <v>36</v>
      </c>
      <c r="B43" s="23" t="s">
        <v>72</v>
      </c>
      <c r="C43" s="23" t="s">
        <v>71</v>
      </c>
      <c r="D43" s="24" t="n">
        <v>2</v>
      </c>
      <c r="E43" s="25" t="n">
        <v>1951</v>
      </c>
      <c r="F43" s="26" t="s">
        <v>24</v>
      </c>
      <c r="G43" s="27" t="n">
        <v>45</v>
      </c>
      <c r="H43" s="25" t="n">
        <v>2327</v>
      </c>
      <c r="I43" s="28" t="n">
        <v>0.0303125</v>
      </c>
      <c r="J43" s="29" t="n">
        <v>216</v>
      </c>
      <c r="K43" s="23" t="s">
        <v>38</v>
      </c>
    </row>
    <row r="44" customFormat="false" ht="12.75" hidden="false" customHeight="false" outlineLevel="0" collapsed="false">
      <c r="A44" s="23" t="n">
        <v>37</v>
      </c>
      <c r="B44" s="23" t="s">
        <v>30</v>
      </c>
      <c r="C44" s="23" t="s">
        <v>26</v>
      </c>
      <c r="D44" s="24" t="n">
        <v>1</v>
      </c>
      <c r="E44" s="25" t="n">
        <v>1961</v>
      </c>
      <c r="F44" s="26" t="s">
        <v>24</v>
      </c>
      <c r="G44" s="27" t="n">
        <v>35</v>
      </c>
      <c r="H44" s="25" t="n">
        <v>1266</v>
      </c>
      <c r="I44" s="28" t="n">
        <v>0.0303356481481481</v>
      </c>
      <c r="J44" s="29" t="n">
        <v>215</v>
      </c>
      <c r="K44" s="23" t="s">
        <v>38</v>
      </c>
    </row>
    <row r="45" customFormat="false" ht="12.75" hidden="false" customHeight="false" outlineLevel="0" collapsed="false">
      <c r="A45" s="23" t="n">
        <v>38</v>
      </c>
      <c r="B45" s="23" t="s">
        <v>467</v>
      </c>
      <c r="C45" s="23" t="s">
        <v>26</v>
      </c>
      <c r="D45" s="24" t="s">
        <v>136</v>
      </c>
      <c r="E45" s="25" t="n">
        <v>1972</v>
      </c>
      <c r="F45" s="26" t="s">
        <v>24</v>
      </c>
      <c r="G45" s="27" t="n">
        <v>21</v>
      </c>
      <c r="H45" s="25" t="n">
        <v>1245</v>
      </c>
      <c r="I45" s="28" t="n">
        <v>0.0305787037037037</v>
      </c>
      <c r="J45" s="29" t="n">
        <v>210</v>
      </c>
      <c r="K45" s="23" t="s">
        <v>38</v>
      </c>
    </row>
    <row r="46" customFormat="false" ht="12.75" hidden="false" customHeight="false" outlineLevel="0" collapsed="false">
      <c r="A46" s="23" t="n">
        <v>39</v>
      </c>
      <c r="B46" s="23" t="s">
        <v>239</v>
      </c>
      <c r="C46" s="23" t="s">
        <v>26</v>
      </c>
      <c r="D46" s="24" t="s">
        <v>136</v>
      </c>
      <c r="E46" s="25" t="n">
        <v>1975</v>
      </c>
      <c r="F46" s="26" t="s">
        <v>24</v>
      </c>
      <c r="G46" s="27" t="n">
        <v>21</v>
      </c>
      <c r="H46" s="25" t="n">
        <v>3822</v>
      </c>
      <c r="I46" s="28" t="n">
        <v>0.0306828703703704</v>
      </c>
      <c r="J46" s="29" t="n">
        <v>208</v>
      </c>
      <c r="K46" s="23" t="s">
        <v>38</v>
      </c>
    </row>
    <row r="47" customFormat="false" ht="12.75" hidden="false" customHeight="false" outlineLevel="0" collapsed="false">
      <c r="A47" s="23" t="n">
        <v>40</v>
      </c>
      <c r="B47" s="23" t="s">
        <v>74</v>
      </c>
      <c r="C47" s="23" t="s">
        <v>71</v>
      </c>
      <c r="D47" s="24" t="n">
        <v>2</v>
      </c>
      <c r="E47" s="25" t="n">
        <v>1935</v>
      </c>
      <c r="F47" s="26" t="s">
        <v>24</v>
      </c>
      <c r="G47" s="27" t="n">
        <v>60</v>
      </c>
      <c r="H47" s="25" t="n">
        <v>2915</v>
      </c>
      <c r="I47" s="28" t="n">
        <v>0.0306944444444444</v>
      </c>
      <c r="J47" s="29" t="n">
        <v>208</v>
      </c>
      <c r="K47" s="23" t="s">
        <v>38</v>
      </c>
    </row>
    <row r="48" customFormat="false" ht="12.75" hidden="false" customHeight="false" outlineLevel="0" collapsed="false">
      <c r="A48" s="23" t="n">
        <v>41</v>
      </c>
      <c r="B48" s="23" t="s">
        <v>65</v>
      </c>
      <c r="C48" s="23" t="s">
        <v>26</v>
      </c>
      <c r="D48" s="24" t="n">
        <v>2</v>
      </c>
      <c r="E48" s="25" t="n">
        <v>1934</v>
      </c>
      <c r="F48" s="26" t="s">
        <v>24</v>
      </c>
      <c r="G48" s="27" t="n">
        <v>60</v>
      </c>
      <c r="H48" s="25" t="n">
        <v>1012</v>
      </c>
      <c r="I48" s="28" t="n">
        <v>0.0310069444444444</v>
      </c>
      <c r="J48" s="29" t="n">
        <v>202</v>
      </c>
      <c r="K48" s="23" t="s">
        <v>38</v>
      </c>
    </row>
    <row r="49" customFormat="false" ht="12.75" hidden="false" customHeight="false" outlineLevel="0" collapsed="false">
      <c r="A49" s="23" t="n">
        <v>42</v>
      </c>
      <c r="B49" s="23" t="s">
        <v>150</v>
      </c>
      <c r="C49" s="23" t="s">
        <v>26</v>
      </c>
      <c r="D49" s="24" t="n">
        <v>2</v>
      </c>
      <c r="E49" s="25" t="n">
        <v>1948</v>
      </c>
      <c r="F49" s="26" t="s">
        <v>24</v>
      </c>
      <c r="G49" s="27" t="n">
        <v>50</v>
      </c>
      <c r="H49" s="25" t="n">
        <v>1636</v>
      </c>
      <c r="I49" s="28" t="n">
        <v>0.0311805555555556</v>
      </c>
      <c r="J49" s="29" t="n">
        <v>198</v>
      </c>
      <c r="K49" s="23" t="s">
        <v>38</v>
      </c>
    </row>
    <row r="50" customFormat="false" ht="12.75" hidden="false" customHeight="false" outlineLevel="0" collapsed="false">
      <c r="A50" s="23" t="n">
        <v>43</v>
      </c>
      <c r="B50" s="23" t="s">
        <v>456</v>
      </c>
      <c r="C50" s="23" t="s">
        <v>26</v>
      </c>
      <c r="D50" s="24" t="n">
        <v>3</v>
      </c>
      <c r="E50" s="25" t="n">
        <v>0</v>
      </c>
      <c r="F50" s="26" t="s">
        <v>24</v>
      </c>
      <c r="G50" s="27" t="e">
        <f aca="false"/>
        <v>#REF!</v>
      </c>
      <c r="H50" s="25" t="n">
        <v>2810</v>
      </c>
      <c r="I50" s="28" t="n">
        <v>0.0313078703703704</v>
      </c>
      <c r="J50" s="29" t="n">
        <v>196</v>
      </c>
      <c r="K50" s="23" t="s">
        <v>38</v>
      </c>
    </row>
    <row r="51" customFormat="false" ht="12.75" hidden="false" customHeight="false" outlineLevel="0" collapsed="false">
      <c r="A51" s="23" t="n">
        <v>44</v>
      </c>
      <c r="B51" s="23" t="s">
        <v>339</v>
      </c>
      <c r="C51" s="23" t="s">
        <v>26</v>
      </c>
      <c r="D51" s="24" t="n">
        <v>3</v>
      </c>
      <c r="E51" s="25" t="n">
        <v>1947</v>
      </c>
      <c r="F51" s="26" t="s">
        <v>24</v>
      </c>
      <c r="G51" s="27" t="n">
        <v>50</v>
      </c>
      <c r="H51" s="25" t="n">
        <v>9999</v>
      </c>
      <c r="I51" s="28" t="n">
        <v>0.0318055555555556</v>
      </c>
      <c r="J51" s="29" t="n">
        <v>187</v>
      </c>
      <c r="K51" s="23" t="s">
        <v>38</v>
      </c>
    </row>
    <row r="52" customFormat="false" ht="12.75" hidden="false" customHeight="false" outlineLevel="0" collapsed="false">
      <c r="A52" s="23" t="n">
        <v>45</v>
      </c>
      <c r="B52" s="23" t="s">
        <v>448</v>
      </c>
      <c r="C52" s="23" t="s">
        <v>26</v>
      </c>
      <c r="D52" s="24" t="n">
        <v>1</v>
      </c>
      <c r="E52" s="25" t="n">
        <v>1959</v>
      </c>
      <c r="F52" s="26" t="s">
        <v>24</v>
      </c>
      <c r="G52" s="27" t="n">
        <v>35</v>
      </c>
      <c r="H52" s="25" t="n">
        <v>2127</v>
      </c>
      <c r="I52" s="28" t="n">
        <v>0.03197916664</v>
      </c>
      <c r="J52" s="29" t="n">
        <v>184</v>
      </c>
      <c r="K52" s="23" t="s">
        <v>38</v>
      </c>
    </row>
    <row r="53" customFormat="false" ht="12.75" hidden="false" customHeight="false" outlineLevel="0" collapsed="false">
      <c r="A53" s="23" t="n">
        <v>46</v>
      </c>
      <c r="B53" s="23" t="s">
        <v>49</v>
      </c>
      <c r="C53" s="23" t="s">
        <v>42</v>
      </c>
      <c r="D53" s="24" t="n">
        <v>2</v>
      </c>
      <c r="E53" s="25" t="n">
        <v>1983</v>
      </c>
      <c r="F53" s="26" t="s">
        <v>24</v>
      </c>
      <c r="G53" s="27" t="n">
        <v>16</v>
      </c>
      <c r="H53" s="25" t="n">
        <v>1802</v>
      </c>
      <c r="I53" s="28" t="n">
        <v>0.0322569444444445</v>
      </c>
      <c r="J53" s="29" t="n">
        <v>179</v>
      </c>
      <c r="K53" s="23" t="s">
        <v>38</v>
      </c>
    </row>
    <row r="54" customFormat="false" ht="12.75" hidden="false" customHeight="false" outlineLevel="0" collapsed="false">
      <c r="A54" s="23" t="n">
        <v>47</v>
      </c>
      <c r="B54" s="23" t="s">
        <v>373</v>
      </c>
      <c r="C54" s="23" t="s">
        <v>251</v>
      </c>
      <c r="D54" s="24" t="n">
        <v>1</v>
      </c>
      <c r="E54" s="25" t="n">
        <v>1980</v>
      </c>
      <c r="F54" s="26" t="s">
        <v>24</v>
      </c>
      <c r="G54" s="27" t="n">
        <v>21</v>
      </c>
      <c r="H54" s="25" t="n">
        <v>2139</v>
      </c>
      <c r="I54" s="28" t="n">
        <v>0.0325694444311111</v>
      </c>
      <c r="J54" s="29" t="n">
        <v>174</v>
      </c>
      <c r="K54" s="23" t="s">
        <v>38</v>
      </c>
    </row>
    <row r="55" customFormat="false" ht="12.75" hidden="false" customHeight="false" outlineLevel="0" collapsed="false">
      <c r="A55" s="23" t="n">
        <v>48</v>
      </c>
      <c r="B55" s="23" t="s">
        <v>75</v>
      </c>
      <c r="C55" s="23" t="s">
        <v>29</v>
      </c>
      <c r="D55" s="24" t="n">
        <v>3</v>
      </c>
      <c r="E55" s="25" t="n">
        <v>1941</v>
      </c>
      <c r="F55" s="26" t="s">
        <v>24</v>
      </c>
      <c r="G55" s="27" t="n">
        <v>55</v>
      </c>
      <c r="H55" s="25" t="n">
        <v>2707</v>
      </c>
      <c r="I55" s="28" t="n">
        <v>0.0335416666666667</v>
      </c>
      <c r="J55" s="29" t="n">
        <v>159</v>
      </c>
      <c r="K55" s="23" t="s">
        <v>38</v>
      </c>
    </row>
    <row r="56" customFormat="false" ht="12.75" hidden="false" customHeight="false" outlineLevel="0" collapsed="false">
      <c r="A56" s="23" t="n">
        <v>49</v>
      </c>
      <c r="B56" s="23" t="s">
        <v>39</v>
      </c>
      <c r="C56" s="23" t="s">
        <v>26</v>
      </c>
      <c r="D56" s="24" t="n">
        <v>2</v>
      </c>
      <c r="E56" s="25" t="n">
        <v>1977</v>
      </c>
      <c r="F56" s="26" t="s">
        <v>24</v>
      </c>
      <c r="G56" s="27" t="n">
        <v>21</v>
      </c>
      <c r="H56" s="25" t="n">
        <v>1162</v>
      </c>
      <c r="I56" s="28" t="n">
        <v>0.0336458333333334</v>
      </c>
      <c r="J56" s="29" t="n">
        <v>158</v>
      </c>
      <c r="K56" s="23" t="s">
        <v>38</v>
      </c>
    </row>
    <row r="57" customFormat="false" ht="12.75" hidden="false" customHeight="false" outlineLevel="0" collapsed="false">
      <c r="A57" s="23" t="n">
        <v>50</v>
      </c>
      <c r="B57" s="23" t="s">
        <v>48</v>
      </c>
      <c r="C57" s="23" t="s">
        <v>26</v>
      </c>
      <c r="D57" s="24" t="n">
        <v>2</v>
      </c>
      <c r="E57" s="25" t="n">
        <v>1950</v>
      </c>
      <c r="F57" s="26" t="s">
        <v>24</v>
      </c>
      <c r="G57" s="27" t="n">
        <v>45</v>
      </c>
      <c r="H57" s="25" t="n">
        <v>1199</v>
      </c>
      <c r="I57" s="28" t="n">
        <v>0.0337037037037037</v>
      </c>
      <c r="J57" s="29" t="n">
        <v>157</v>
      </c>
      <c r="K57" s="23" t="s">
        <v>38</v>
      </c>
    </row>
    <row r="58" customFormat="false" ht="12.75" hidden="false" customHeight="false" outlineLevel="0" collapsed="false">
      <c r="A58" s="23" t="n">
        <v>51</v>
      </c>
      <c r="B58" s="23" t="s">
        <v>451</v>
      </c>
      <c r="C58" s="23" t="s">
        <v>26</v>
      </c>
      <c r="D58" s="24" t="n">
        <v>0</v>
      </c>
      <c r="E58" s="25" t="n">
        <v>0</v>
      </c>
      <c r="F58" s="26" t="s">
        <v>24</v>
      </c>
      <c r="G58" s="27" t="e">
        <f aca="false"/>
        <v>#REF!</v>
      </c>
      <c r="H58" s="25" t="n">
        <v>5032</v>
      </c>
      <c r="I58" s="28" t="n">
        <v>0.0358680555555556</v>
      </c>
      <c r="J58" s="29" t="n">
        <v>130</v>
      </c>
      <c r="K58" s="23" t="s">
        <v>38</v>
      </c>
    </row>
    <row r="59" customFormat="false" ht="12.75" hidden="false" customHeight="false" outlineLevel="0" collapsed="false">
      <c r="A59" s="23" t="n">
        <v>52</v>
      </c>
      <c r="B59" s="23" t="s">
        <v>81</v>
      </c>
      <c r="C59" s="23" t="s">
        <v>26</v>
      </c>
      <c r="D59" s="24" t="n">
        <v>2</v>
      </c>
      <c r="E59" s="25" t="n">
        <v>1936</v>
      </c>
      <c r="F59" s="26" t="s">
        <v>24</v>
      </c>
      <c r="G59" s="27" t="n">
        <v>60</v>
      </c>
      <c r="H59" s="25" t="n">
        <v>2905</v>
      </c>
      <c r="I59" s="28" t="n">
        <v>0.036412037037037</v>
      </c>
      <c r="J59" s="29" t="n">
        <v>125</v>
      </c>
      <c r="K59" s="23" t="s">
        <v>38</v>
      </c>
    </row>
    <row r="60" customFormat="false" ht="12.75" hidden="false" customHeight="false" outlineLevel="0" collapsed="false">
      <c r="A60" s="23" t="n">
        <v>53</v>
      </c>
      <c r="B60" s="23" t="s">
        <v>73</v>
      </c>
      <c r="C60" s="23" t="s">
        <v>26</v>
      </c>
      <c r="D60" s="24" t="n">
        <v>2</v>
      </c>
      <c r="E60" s="25" t="n">
        <v>1925</v>
      </c>
      <c r="F60" s="26" t="s">
        <v>24</v>
      </c>
      <c r="G60" s="27" t="n">
        <v>70</v>
      </c>
      <c r="H60" s="25" t="n">
        <v>3115</v>
      </c>
      <c r="I60" s="28" t="n">
        <v>0.0367361111111111</v>
      </c>
      <c r="J60" s="29" t="n">
        <v>121</v>
      </c>
      <c r="K60" s="23" t="s">
        <v>38</v>
      </c>
    </row>
    <row r="61" customFormat="false" ht="12.75" hidden="false" customHeight="false" outlineLevel="0" collapsed="false">
      <c r="A61" s="23" t="n">
        <v>54</v>
      </c>
      <c r="B61" s="23" t="s">
        <v>468</v>
      </c>
      <c r="C61" s="23" t="s">
        <v>26</v>
      </c>
      <c r="D61" s="24" t="n">
        <v>2</v>
      </c>
      <c r="E61" s="25" t="n">
        <v>1981</v>
      </c>
      <c r="F61" s="26" t="s">
        <v>24</v>
      </c>
      <c r="G61" s="27" t="n">
        <v>21</v>
      </c>
      <c r="H61" s="25" t="n">
        <v>2814</v>
      </c>
      <c r="I61" s="28" t="n">
        <v>0.0371643518518519</v>
      </c>
      <c r="J61" s="29" t="n">
        <v>117</v>
      </c>
      <c r="K61" s="23" t="s">
        <v>38</v>
      </c>
    </row>
    <row r="62" customFormat="false" ht="12.75" hidden="false" customHeight="false" outlineLevel="0" collapsed="false">
      <c r="A62" s="23" t="n">
        <v>55</v>
      </c>
      <c r="B62" s="23" t="s">
        <v>77</v>
      </c>
      <c r="C62" s="23" t="s">
        <v>26</v>
      </c>
      <c r="D62" s="24" t="n">
        <v>1</v>
      </c>
      <c r="E62" s="25" t="n">
        <v>1928</v>
      </c>
      <c r="F62" s="26" t="s">
        <v>24</v>
      </c>
      <c r="G62" s="27" t="n">
        <v>70</v>
      </c>
      <c r="H62" s="25" t="n">
        <v>3106</v>
      </c>
      <c r="I62" s="28" t="n">
        <v>0.0372800925925926</v>
      </c>
      <c r="J62" s="29" t="n">
        <v>116</v>
      </c>
      <c r="K62" s="23" t="s">
        <v>38</v>
      </c>
    </row>
    <row r="63" customFormat="false" ht="12.75" hidden="false" customHeight="false" outlineLevel="0" collapsed="false">
      <c r="A63" s="23" t="n">
        <v>56</v>
      </c>
      <c r="B63" s="23" t="s">
        <v>406</v>
      </c>
      <c r="C63" s="23" t="s">
        <v>29</v>
      </c>
      <c r="D63" s="24" t="n">
        <v>2</v>
      </c>
      <c r="E63" s="25" t="n">
        <v>1957</v>
      </c>
      <c r="F63" s="26" t="s">
        <v>24</v>
      </c>
      <c r="G63" s="27" t="n">
        <v>40</v>
      </c>
      <c r="H63" s="25" t="n">
        <v>2128</v>
      </c>
      <c r="I63" s="28" t="n">
        <v>0.0378703703703704</v>
      </c>
      <c r="J63" s="29" t="n">
        <v>111</v>
      </c>
      <c r="K63" s="23" t="s">
        <v>38</v>
      </c>
    </row>
    <row r="64" customFormat="false" ht="12.75" hidden="false" customHeight="false" outlineLevel="0" collapsed="false">
      <c r="A64" s="23" t="n">
        <v>57</v>
      </c>
      <c r="B64" s="23" t="s">
        <v>469</v>
      </c>
      <c r="C64" s="23" t="s">
        <v>470</v>
      </c>
      <c r="D64" s="24" t="s">
        <v>23</v>
      </c>
      <c r="E64" s="25" t="n">
        <v>1963</v>
      </c>
      <c r="F64" s="26" t="s">
        <v>24</v>
      </c>
      <c r="G64" s="27" t="n">
        <v>35</v>
      </c>
      <c r="H64" s="25" t="n">
        <v>9000</v>
      </c>
      <c r="I64" s="28" t="n">
        <v>0.0397800925925926</v>
      </c>
      <c r="J64" s="29" t="n">
        <v>95</v>
      </c>
      <c r="K64" s="23" t="s">
        <v>38</v>
      </c>
    </row>
    <row r="65" customFormat="false" ht="12.75" hidden="false" customHeight="false" outlineLevel="0" collapsed="false">
      <c r="A65" s="23" t="n">
        <v>58</v>
      </c>
      <c r="B65" s="23" t="s">
        <v>408</v>
      </c>
      <c r="C65" s="23" t="s">
        <v>235</v>
      </c>
      <c r="D65" s="24" t="n">
        <v>2</v>
      </c>
      <c r="E65" s="25" t="n">
        <v>1956</v>
      </c>
      <c r="F65" s="26" t="s">
        <v>24</v>
      </c>
      <c r="G65" s="27" t="n">
        <v>40</v>
      </c>
      <c r="H65" s="25" t="n">
        <v>4031</v>
      </c>
      <c r="I65" s="28" t="n">
        <v>0.040775462962963</v>
      </c>
      <c r="J65" s="29" t="n">
        <v>89</v>
      </c>
      <c r="K65" s="23" t="s">
        <v>38</v>
      </c>
    </row>
    <row r="66" customFormat="false" ht="12.75" hidden="false" customHeight="false" outlineLevel="0" collapsed="false">
      <c r="A66" s="23" t="n">
        <v>59</v>
      </c>
      <c r="B66" s="23" t="s">
        <v>55</v>
      </c>
      <c r="C66" s="23" t="s">
        <v>26</v>
      </c>
      <c r="D66" s="24" t="n">
        <v>2</v>
      </c>
      <c r="E66" s="25" t="n">
        <v>1952</v>
      </c>
      <c r="F66" s="26" t="s">
        <v>24</v>
      </c>
      <c r="G66" s="27" t="n">
        <v>45</v>
      </c>
      <c r="H66" s="25" t="n">
        <v>1492</v>
      </c>
      <c r="I66" s="28" t="n">
        <v>0.0410069444444445</v>
      </c>
      <c r="J66" s="29" t="n">
        <v>87</v>
      </c>
      <c r="K66" s="23" t="s">
        <v>38</v>
      </c>
    </row>
    <row r="67" customFormat="false" ht="12.75" hidden="false" customHeight="false" outlineLevel="0" collapsed="false">
      <c r="A67" s="23" t="n">
        <v>60</v>
      </c>
      <c r="B67" s="23" t="s">
        <v>340</v>
      </c>
      <c r="C67" s="23" t="s">
        <v>251</v>
      </c>
      <c r="D67" s="24" t="s">
        <v>129</v>
      </c>
      <c r="E67" s="25" t="n">
        <v>1982</v>
      </c>
      <c r="F67" s="26" t="s">
        <v>24</v>
      </c>
      <c r="G67" s="27" t="n">
        <v>16</v>
      </c>
      <c r="H67" s="25" t="n">
        <v>1130</v>
      </c>
      <c r="I67" s="28" t="n">
        <v>0.0424884259259259</v>
      </c>
      <c r="J67" s="29" t="n">
        <v>78</v>
      </c>
      <c r="K67" s="23" t="s">
        <v>38</v>
      </c>
    </row>
    <row r="68" customFormat="false" ht="12.75" hidden="false" customHeight="false" outlineLevel="0" collapsed="false">
      <c r="A68" s="23" t="n">
        <v>61</v>
      </c>
      <c r="B68" s="23" t="s">
        <v>299</v>
      </c>
      <c r="C68" s="23" t="s">
        <v>251</v>
      </c>
      <c r="D68" s="24" t="n">
        <v>3</v>
      </c>
      <c r="E68" s="25" t="n">
        <v>1983</v>
      </c>
      <c r="F68" s="26" t="s">
        <v>24</v>
      </c>
      <c r="G68" s="27" t="n">
        <v>16</v>
      </c>
      <c r="H68" s="25" t="n">
        <v>9992</v>
      </c>
      <c r="I68" s="28" t="n">
        <v>0.0425231481481481</v>
      </c>
      <c r="J68" s="29" t="n">
        <v>78</v>
      </c>
      <c r="K68" s="23" t="s">
        <v>38</v>
      </c>
    </row>
    <row r="69" customFormat="false" ht="12.75" hidden="false" customHeight="false" outlineLevel="0" collapsed="false">
      <c r="A69" s="23" t="n">
        <v>62</v>
      </c>
      <c r="B69" s="23" t="s">
        <v>90</v>
      </c>
      <c r="C69" s="23" t="s">
        <v>26</v>
      </c>
      <c r="D69" s="24" t="n">
        <v>3</v>
      </c>
      <c r="E69" s="25" t="n">
        <v>1938</v>
      </c>
      <c r="F69" s="26" t="s">
        <v>24</v>
      </c>
      <c r="G69" s="27" t="n">
        <v>60</v>
      </c>
      <c r="H69" s="25" t="n">
        <v>3611</v>
      </c>
      <c r="I69" s="28" t="n">
        <v>0.0458564814814815</v>
      </c>
      <c r="J69" s="29" t="n">
        <v>62</v>
      </c>
      <c r="K69" s="23" t="s">
        <v>38</v>
      </c>
    </row>
    <row r="70" customFormat="false" ht="12.75" hidden="false" customHeight="false" outlineLevel="0" collapsed="false">
      <c r="A70" s="23" t="n">
        <v>63</v>
      </c>
      <c r="B70" s="23" t="s">
        <v>471</v>
      </c>
      <c r="C70" s="23" t="s">
        <v>100</v>
      </c>
      <c r="D70" s="24" t="n">
        <v>2</v>
      </c>
      <c r="E70" s="25" t="n">
        <v>1949</v>
      </c>
      <c r="F70" s="26" t="s">
        <v>24</v>
      </c>
      <c r="G70" s="27" t="n">
        <v>45</v>
      </c>
      <c r="H70" s="25" t="n">
        <v>2332</v>
      </c>
      <c r="I70" s="28" t="n">
        <v>0.046099537037037</v>
      </c>
      <c r="J70" s="29" t="n">
        <v>61</v>
      </c>
      <c r="K70" s="23" t="s">
        <v>38</v>
      </c>
    </row>
    <row r="71" customFormat="false" ht="12.75" hidden="false" customHeight="false" outlineLevel="0" collapsed="false">
      <c r="A71" s="23" t="n">
        <v>64</v>
      </c>
      <c r="B71" s="23" t="s">
        <v>472</v>
      </c>
      <c r="C71" s="23" t="s">
        <v>26</v>
      </c>
      <c r="D71" s="24" t="s">
        <v>136</v>
      </c>
      <c r="E71" s="25" t="n">
        <v>1981</v>
      </c>
      <c r="F71" s="26" t="s">
        <v>24</v>
      </c>
      <c r="G71" s="27" t="n">
        <v>21</v>
      </c>
      <c r="H71" s="25" t="n">
        <v>2926</v>
      </c>
      <c r="I71" s="28" t="n">
        <v>0.054375</v>
      </c>
      <c r="J71" s="29" t="n">
        <v>37</v>
      </c>
      <c r="K71" s="23" t="s">
        <v>38</v>
      </c>
    </row>
    <row r="72" customFormat="false" ht="12.75" hidden="false" customHeight="false" outlineLevel="0" collapsed="false">
      <c r="A72" s="23" t="n">
        <v>65</v>
      </c>
      <c r="B72" s="23" t="s">
        <v>473</v>
      </c>
      <c r="C72" s="23" t="s">
        <v>26</v>
      </c>
      <c r="D72" s="24" t="s">
        <v>136</v>
      </c>
      <c r="E72" s="25" t="n">
        <v>1982</v>
      </c>
      <c r="F72" s="26" t="s">
        <v>24</v>
      </c>
      <c r="G72" s="27" t="n">
        <v>16</v>
      </c>
      <c r="H72" s="25" t="n">
        <v>2722</v>
      </c>
      <c r="I72" s="28" t="n">
        <v>0.0567939814814815</v>
      </c>
      <c r="J72" s="29" t="n">
        <v>33</v>
      </c>
      <c r="K72" s="23" t="s">
        <v>38</v>
      </c>
    </row>
    <row r="73" customFormat="false" ht="12.75" hidden="false" customHeight="false" outlineLevel="0" collapsed="false">
      <c r="A73" s="23" t="s">
        <v>124</v>
      </c>
      <c r="B73" s="23" t="s">
        <v>157</v>
      </c>
      <c r="C73" s="23" t="s">
        <v>100</v>
      </c>
      <c r="D73" s="24" t="n">
        <v>2</v>
      </c>
      <c r="E73" s="25" t="n">
        <v>1947</v>
      </c>
      <c r="F73" s="26" t="s">
        <v>24</v>
      </c>
      <c r="G73" s="27" t="n">
        <v>50</v>
      </c>
      <c r="H73" s="25" t="n">
        <v>4</v>
      </c>
      <c r="I73" s="28" t="s">
        <v>125</v>
      </c>
      <c r="J73" s="29" t="n">
        <v>0</v>
      </c>
      <c r="K73" s="23" t="s">
        <v>38</v>
      </c>
    </row>
    <row r="74" customFormat="false" ht="12.75" hidden="false" customHeight="false" outlineLevel="0" collapsed="false">
      <c r="A74" s="23" t="s">
        <v>124</v>
      </c>
      <c r="B74" s="23" t="s">
        <v>474</v>
      </c>
      <c r="C74" s="23" t="s">
        <v>26</v>
      </c>
      <c r="D74" s="24" t="n">
        <v>3</v>
      </c>
      <c r="E74" s="25" t="n">
        <v>0</v>
      </c>
      <c r="F74" s="26" t="s">
        <v>24</v>
      </c>
      <c r="G74" s="27" t="e">
        <f aca="false"/>
        <v>#REF!</v>
      </c>
      <c r="H74" s="25" t="n">
        <v>2513</v>
      </c>
      <c r="I74" s="28" t="s">
        <v>125</v>
      </c>
      <c r="J74" s="29" t="n">
        <v>0</v>
      </c>
      <c r="K74" s="23" t="s">
        <v>38</v>
      </c>
    </row>
    <row r="75" customFormat="false" ht="12.75" hidden="false" customHeight="false" outlineLevel="0" collapsed="false">
      <c r="A75" s="23" t="s">
        <v>124</v>
      </c>
      <c r="B75" s="23" t="s">
        <v>162</v>
      </c>
      <c r="C75" s="23" t="s">
        <v>26</v>
      </c>
      <c r="D75" s="24" t="n">
        <v>3</v>
      </c>
      <c r="E75" s="25" t="n">
        <v>1937</v>
      </c>
      <c r="F75" s="26" t="s">
        <v>24</v>
      </c>
      <c r="G75" s="27" t="n">
        <v>60</v>
      </c>
      <c r="H75" s="25" t="n">
        <v>2921</v>
      </c>
      <c r="I75" s="28" t="s">
        <v>125</v>
      </c>
      <c r="J75" s="29" t="n">
        <v>0</v>
      </c>
      <c r="K75" s="23" t="s">
        <v>38</v>
      </c>
    </row>
    <row r="76" customFormat="false" ht="12.75" hidden="false" customHeight="false" outlineLevel="0" collapsed="false">
      <c r="A76" s="23" t="s">
        <v>124</v>
      </c>
      <c r="B76" s="23" t="n">
        <v>2927</v>
      </c>
      <c r="C76" s="23" t="n">
        <v>0</v>
      </c>
      <c r="D76" s="24" t="n">
        <v>0</v>
      </c>
      <c r="E76" s="25" t="n">
        <v>0</v>
      </c>
      <c r="F76" s="26" t="s">
        <v>24</v>
      </c>
      <c r="G76" s="27" t="e">
        <f aca="false"/>
        <v>#REF!</v>
      </c>
      <c r="H76" s="25" t="n">
        <v>2927</v>
      </c>
      <c r="I76" s="28" t="s">
        <v>125</v>
      </c>
      <c r="J76" s="29" t="n">
        <v>0</v>
      </c>
      <c r="K76" s="23" t="s">
        <v>38</v>
      </c>
    </row>
    <row r="77" customFormat="false" ht="12.75" hidden="false" customHeight="false" outlineLevel="0" collapsed="false">
      <c r="A77" s="23" t="s">
        <v>124</v>
      </c>
      <c r="B77" s="23" t="n">
        <v>5050</v>
      </c>
      <c r="C77" s="23" t="n">
        <v>0</v>
      </c>
      <c r="D77" s="24" t="n">
        <v>0</v>
      </c>
      <c r="E77" s="25" t="n">
        <v>0</v>
      </c>
      <c r="F77" s="26" t="s">
        <v>24</v>
      </c>
      <c r="G77" s="27" t="e">
        <f aca="false"/>
        <v>#REF!</v>
      </c>
      <c r="H77" s="25" t="n">
        <v>5050</v>
      </c>
      <c r="I77" s="28" t="s">
        <v>125</v>
      </c>
      <c r="J77" s="29" t="n">
        <v>0</v>
      </c>
      <c r="K77" s="23" t="s">
        <v>38</v>
      </c>
    </row>
    <row r="78" customFormat="false" ht="12.75" hidden="false" customHeight="false" outlineLevel="0" collapsed="false">
      <c r="A78" s="23" t="s">
        <v>124</v>
      </c>
      <c r="B78" s="23" t="s">
        <v>475</v>
      </c>
      <c r="C78" s="23" t="s">
        <v>26</v>
      </c>
      <c r="D78" s="24" t="s">
        <v>136</v>
      </c>
      <c r="E78" s="25" t="n">
        <v>1938</v>
      </c>
      <c r="F78" s="26" t="s">
        <v>24</v>
      </c>
      <c r="G78" s="27" t="n">
        <v>60</v>
      </c>
      <c r="H78" s="25" t="n">
        <v>3298</v>
      </c>
      <c r="I78" s="28" t="s">
        <v>125</v>
      </c>
      <c r="J78" s="29" t="n">
        <v>0</v>
      </c>
      <c r="K78" s="23" t="s">
        <v>38</v>
      </c>
    </row>
    <row r="79" customFormat="false" ht="12.75" hidden="false" customHeight="false" outlineLevel="0" collapsed="false">
      <c r="A79" s="23" t="s">
        <v>124</v>
      </c>
      <c r="B79" s="23" t="s">
        <v>292</v>
      </c>
      <c r="C79" s="23" t="s">
        <v>26</v>
      </c>
      <c r="D79" s="24" t="s">
        <v>136</v>
      </c>
      <c r="E79" s="25" t="n">
        <v>1972</v>
      </c>
      <c r="F79" s="26" t="s">
        <v>24</v>
      </c>
      <c r="G79" s="27" t="n">
        <v>21</v>
      </c>
      <c r="H79" s="25" t="n">
        <v>1285</v>
      </c>
      <c r="I79" s="28" t="s">
        <v>125</v>
      </c>
      <c r="J79" s="29" t="n">
        <v>0</v>
      </c>
      <c r="K79" s="23" t="s">
        <v>38</v>
      </c>
    </row>
    <row r="80" customFormat="false" ht="12.75" hidden="false" customHeight="false" outlineLevel="0" collapsed="false">
      <c r="A80" s="30"/>
      <c r="B80" s="30"/>
      <c r="C80" s="30"/>
      <c r="D80" s="31"/>
      <c r="E80" s="31"/>
      <c r="F80" s="32"/>
      <c r="G80" s="33"/>
      <c r="H80" s="30"/>
      <c r="I80" s="34"/>
      <c r="J80" s="35"/>
      <c r="K80" s="30"/>
    </row>
    <row r="81" customFormat="false" ht="12.75" hidden="false" customHeight="false" outlineLevel="0" collapsed="false">
      <c r="A81" s="30"/>
      <c r="B81" s="36" t="s">
        <v>56</v>
      </c>
      <c r="C81" s="37" t="s">
        <v>57</v>
      </c>
      <c r="D81" s="31"/>
      <c r="E81" s="31"/>
      <c r="F81" s="32"/>
      <c r="G81" s="53"/>
      <c r="H81" s="38"/>
      <c r="I81" s="32"/>
      <c r="J81" s="38" t="n">
        <v>0</v>
      </c>
      <c r="K81" s="39" t="n">
        <v>0</v>
      </c>
    </row>
    <row r="82" customFormat="false" ht="12.75" hidden="false" customHeight="false" outlineLevel="0" collapsed="false">
      <c r="A82" s="30"/>
      <c r="B82" s="36" t="s">
        <v>58</v>
      </c>
      <c r="C82" s="40" t="s">
        <v>59</v>
      </c>
      <c r="D82" s="54"/>
      <c r="E82" s="30"/>
      <c r="F82" s="55"/>
      <c r="G82" s="53"/>
      <c r="H82" s="38"/>
      <c r="I82" s="32"/>
      <c r="J82" s="38" t="n">
        <v>0</v>
      </c>
      <c r="K82" s="56" t="n">
        <v>0</v>
      </c>
    </row>
    <row r="83" customFormat="false" ht="12.75" hidden="false" customHeight="false" outlineLevel="0" collapsed="false">
      <c r="A83" s="30"/>
      <c r="B83" s="36" t="s">
        <v>61</v>
      </c>
      <c r="C83" s="43" t="n">
        <v>510</v>
      </c>
      <c r="D83" s="53"/>
      <c r="E83" s="30"/>
      <c r="F83" s="55"/>
      <c r="G83" s="53"/>
      <c r="H83" s="38"/>
      <c r="I83" s="32" t="s">
        <v>60</v>
      </c>
      <c r="J83" s="38" t="n">
        <v>1.54</v>
      </c>
      <c r="K83" s="56" t="n">
        <v>0.0280016203703704</v>
      </c>
    </row>
    <row r="84" customFormat="false" ht="12.7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6"/>
      <c r="K84" s="4"/>
    </row>
    <row r="85" customFormat="false" ht="18.75" hidden="false" customHeight="false" outlineLevel="0" collapsed="false">
      <c r="A85" s="7" t="s">
        <v>2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5.75" hidden="false" customHeight="false" outlineLevel="0" collapsed="false">
      <c r="A86" s="8"/>
      <c r="B86" s="9" t="s">
        <v>3</v>
      </c>
      <c r="C86" s="51" t="s">
        <v>87</v>
      </c>
      <c r="D86" s="11"/>
      <c r="E86" s="12"/>
      <c r="F86" s="9"/>
      <c r="G86" s="52"/>
      <c r="H86" s="9" t="s">
        <v>5</v>
      </c>
      <c r="I86" s="14" t="s">
        <v>462</v>
      </c>
      <c r="J86" s="13"/>
      <c r="K86" s="9"/>
    </row>
    <row r="87" customFormat="false" ht="15" hidden="false" customHeight="false" outlineLevel="0" collapsed="false">
      <c r="A87" s="8"/>
      <c r="B87" s="9" t="s">
        <v>7</v>
      </c>
      <c r="C87" s="15" t="s">
        <v>476</v>
      </c>
      <c r="D87" s="16"/>
      <c r="E87" s="13"/>
      <c r="F87" s="17"/>
      <c r="G87" s="52"/>
      <c r="H87" s="9" t="s">
        <v>9</v>
      </c>
      <c r="I87" s="18" t="s">
        <v>464</v>
      </c>
      <c r="J87" s="13"/>
      <c r="K87" s="12"/>
    </row>
    <row r="88" customFormat="false" ht="13.5" hidden="false" customHeight="false" outlineLevel="0" collapsed="false">
      <c r="A88" s="19" t="s">
        <v>11</v>
      </c>
      <c r="B88" s="19" t="s">
        <v>12</v>
      </c>
      <c r="C88" s="19" t="s">
        <v>13</v>
      </c>
      <c r="D88" s="20" t="s">
        <v>14</v>
      </c>
      <c r="E88" s="20" t="s">
        <v>15</v>
      </c>
      <c r="F88" s="21" t="s">
        <v>16</v>
      </c>
      <c r="G88" s="21"/>
      <c r="H88" s="19" t="s">
        <v>17</v>
      </c>
      <c r="I88" s="19" t="s">
        <v>18</v>
      </c>
      <c r="J88" s="22" t="s">
        <v>19</v>
      </c>
      <c r="K88" s="19" t="s">
        <v>20</v>
      </c>
    </row>
    <row r="89" customFormat="false" ht="13.5" hidden="false" customHeight="false" outlineLevel="0" collapsed="false">
      <c r="A89" s="23" t="n">
        <v>1</v>
      </c>
      <c r="B89" s="23" t="s">
        <v>127</v>
      </c>
      <c r="C89" s="23" t="s">
        <v>26</v>
      </c>
      <c r="D89" s="24" t="n">
        <v>2</v>
      </c>
      <c r="E89" s="25" t="n">
        <v>1932</v>
      </c>
      <c r="F89" s="26" t="s">
        <v>24</v>
      </c>
      <c r="G89" s="27" t="n">
        <v>65</v>
      </c>
      <c r="H89" s="25" t="n">
        <v>3109</v>
      </c>
      <c r="I89" s="28" t="n">
        <v>0.0319097222222222</v>
      </c>
      <c r="J89" s="29" t="n">
        <v>150</v>
      </c>
      <c r="K89" s="23" t="s">
        <v>38</v>
      </c>
    </row>
    <row r="90" customFormat="false" ht="12.75" hidden="false" customHeight="false" outlineLevel="0" collapsed="false">
      <c r="A90" s="23" t="n">
        <v>2</v>
      </c>
      <c r="B90" s="23" t="s">
        <v>80</v>
      </c>
      <c r="C90" s="23" t="s">
        <v>29</v>
      </c>
      <c r="D90" s="24" t="n">
        <v>3</v>
      </c>
      <c r="E90" s="25" t="n">
        <v>1927</v>
      </c>
      <c r="F90" s="26" t="s">
        <v>24</v>
      </c>
      <c r="G90" s="27" t="n">
        <v>70</v>
      </c>
      <c r="H90" s="25" t="n">
        <v>3101</v>
      </c>
      <c r="I90" s="28" t="n">
        <v>0.0319675925925926</v>
      </c>
      <c r="J90" s="29" t="n">
        <v>149</v>
      </c>
      <c r="K90" s="23" t="s">
        <v>38</v>
      </c>
    </row>
    <row r="91" customFormat="false" ht="12.75" hidden="false" customHeight="false" outlineLevel="0" collapsed="false">
      <c r="A91" s="23" t="n">
        <v>3</v>
      </c>
      <c r="B91" s="23" t="s">
        <v>379</v>
      </c>
      <c r="C91" s="23" t="s">
        <v>251</v>
      </c>
      <c r="D91" s="24" t="s">
        <v>136</v>
      </c>
      <c r="E91" s="25" t="n">
        <v>1984</v>
      </c>
      <c r="F91" s="26" t="s">
        <v>24</v>
      </c>
      <c r="G91" s="27" t="n">
        <v>14</v>
      </c>
      <c r="H91" s="25" t="n">
        <v>1469</v>
      </c>
      <c r="I91" s="28" t="n">
        <v>0.0416550925925926</v>
      </c>
      <c r="J91" s="29" t="n">
        <v>67</v>
      </c>
      <c r="K91" s="23" t="s">
        <v>38</v>
      </c>
    </row>
    <row r="92" customFormat="false" ht="12.75" hidden="false" customHeight="false" outlineLevel="0" collapsed="false">
      <c r="A92" s="23" t="n">
        <v>4</v>
      </c>
      <c r="B92" s="23" t="s">
        <v>477</v>
      </c>
      <c r="C92" s="23" t="s">
        <v>26</v>
      </c>
      <c r="D92" s="24" t="s">
        <v>136</v>
      </c>
      <c r="E92" s="25" t="n">
        <v>1984</v>
      </c>
      <c r="F92" s="26" t="s">
        <v>24</v>
      </c>
      <c r="G92" s="27" t="n">
        <v>14</v>
      </c>
      <c r="H92" s="25" t="n">
        <v>2123</v>
      </c>
      <c r="I92" s="28" t="n">
        <v>0.0601388888888889</v>
      </c>
      <c r="J92" s="29" t="n">
        <v>22</v>
      </c>
      <c r="K92" s="23" t="s">
        <v>38</v>
      </c>
    </row>
    <row r="93" customFormat="false" ht="12.75" hidden="false" customHeight="false" outlineLevel="0" collapsed="false">
      <c r="A93" s="23" t="n">
        <v>5</v>
      </c>
      <c r="B93" s="23" t="s">
        <v>478</v>
      </c>
      <c r="C93" s="23" t="s">
        <v>26</v>
      </c>
      <c r="D93" s="24" t="s">
        <v>136</v>
      </c>
      <c r="E93" s="25" t="n">
        <v>1984</v>
      </c>
      <c r="F93" s="26" t="s">
        <v>24</v>
      </c>
      <c r="G93" s="27" t="n">
        <v>14</v>
      </c>
      <c r="H93" s="25" t="n">
        <v>9960</v>
      </c>
      <c r="I93" s="28" t="n">
        <v>0.0608101851851852</v>
      </c>
      <c r="J93" s="29" t="n">
        <v>22</v>
      </c>
      <c r="K93" s="23" t="s">
        <v>38</v>
      </c>
    </row>
    <row r="94" customFormat="false" ht="12.75" hidden="false" customHeight="false" outlineLevel="0" collapsed="false">
      <c r="A94" s="30"/>
      <c r="B94" s="30"/>
      <c r="C94" s="30"/>
      <c r="D94" s="31"/>
      <c r="E94" s="31"/>
      <c r="F94" s="32"/>
      <c r="G94" s="33"/>
      <c r="H94" s="30"/>
      <c r="I94" s="34"/>
      <c r="J94" s="35"/>
      <c r="K94" s="30"/>
    </row>
    <row r="95" customFormat="false" ht="12.75" hidden="false" customHeight="false" outlineLevel="0" collapsed="false">
      <c r="A95" s="30"/>
      <c r="B95" s="36" t="s">
        <v>56</v>
      </c>
      <c r="C95" s="37" t="s">
        <v>57</v>
      </c>
      <c r="D95" s="31"/>
      <c r="E95" s="31"/>
      <c r="F95" s="32"/>
      <c r="G95" s="53"/>
      <c r="H95" s="38"/>
      <c r="I95" s="32"/>
      <c r="J95" s="38" t="n">
        <v>0</v>
      </c>
      <c r="K95" s="39" t="n">
        <v>0</v>
      </c>
    </row>
    <row r="96" customFormat="false" ht="12.7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6"/>
      <c r="K96" s="4"/>
    </row>
    <row r="97" customFormat="false" ht="18.75" hidden="false" customHeight="false" outlineLevel="0" collapsed="false">
      <c r="A97" s="7" t="s">
        <v>2</v>
      </c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5.75" hidden="false" customHeight="false" outlineLevel="0" collapsed="false">
      <c r="A98" s="8"/>
      <c r="B98" s="9" t="s">
        <v>3</v>
      </c>
      <c r="C98" s="51" t="s">
        <v>91</v>
      </c>
      <c r="D98" s="11"/>
      <c r="E98" s="12"/>
      <c r="F98" s="9"/>
      <c r="G98" s="52"/>
      <c r="H98" s="9" t="s">
        <v>5</v>
      </c>
      <c r="I98" s="14" t="s">
        <v>462</v>
      </c>
      <c r="J98" s="13"/>
      <c r="K98" s="9"/>
    </row>
    <row r="99" customFormat="false" ht="15" hidden="false" customHeight="false" outlineLevel="0" collapsed="false">
      <c r="A99" s="8"/>
      <c r="B99" s="9" t="s">
        <v>7</v>
      </c>
      <c r="C99" s="15" t="s">
        <v>301</v>
      </c>
      <c r="D99" s="16"/>
      <c r="E99" s="13"/>
      <c r="F99" s="17"/>
      <c r="G99" s="52"/>
      <c r="H99" s="9" t="s">
        <v>9</v>
      </c>
      <c r="I99" s="18" t="s">
        <v>464</v>
      </c>
      <c r="J99" s="13"/>
      <c r="K99" s="12"/>
    </row>
    <row r="100" customFormat="false" ht="13.5" hidden="false" customHeight="false" outlineLevel="0" collapsed="false">
      <c r="A100" s="19" t="s">
        <v>11</v>
      </c>
      <c r="B100" s="19" t="s">
        <v>12</v>
      </c>
      <c r="C100" s="19" t="s">
        <v>13</v>
      </c>
      <c r="D100" s="20" t="s">
        <v>14</v>
      </c>
      <c r="E100" s="20" t="s">
        <v>15</v>
      </c>
      <c r="F100" s="21" t="s">
        <v>16</v>
      </c>
      <c r="G100" s="21"/>
      <c r="H100" s="19" t="s">
        <v>17</v>
      </c>
      <c r="I100" s="19" t="s">
        <v>18</v>
      </c>
      <c r="J100" s="22" t="s">
        <v>19</v>
      </c>
      <c r="K100" s="19" t="s">
        <v>20</v>
      </c>
    </row>
    <row r="101" customFormat="false" ht="13.5" hidden="false" customHeight="false" outlineLevel="0" collapsed="false">
      <c r="A101" s="23" t="n">
        <v>1</v>
      </c>
      <c r="B101" s="23" t="s">
        <v>131</v>
      </c>
      <c r="C101" s="23" t="s">
        <v>26</v>
      </c>
      <c r="D101" s="24" t="s">
        <v>129</v>
      </c>
      <c r="E101" s="25" t="n">
        <v>1989</v>
      </c>
      <c r="F101" s="26" t="s">
        <v>24</v>
      </c>
      <c r="G101" s="27" t="n">
        <v>10</v>
      </c>
      <c r="H101" s="25" t="n">
        <v>4378</v>
      </c>
      <c r="I101" s="28" t="n">
        <v>0.0150231481481481</v>
      </c>
      <c r="J101" s="29" t="n">
        <v>50</v>
      </c>
      <c r="K101" s="23" t="s">
        <v>38</v>
      </c>
    </row>
    <row r="102" customFormat="false" ht="12.75" hidden="false" customHeight="false" outlineLevel="0" collapsed="false">
      <c r="A102" s="23" t="n">
        <v>2</v>
      </c>
      <c r="B102" s="23" t="s">
        <v>416</v>
      </c>
      <c r="C102" s="23" t="s">
        <v>235</v>
      </c>
      <c r="D102" s="24" t="s">
        <v>136</v>
      </c>
      <c r="E102" s="25" t="n">
        <v>1986</v>
      </c>
      <c r="F102" s="26" t="s">
        <v>24</v>
      </c>
      <c r="G102" s="27" t="n">
        <v>12</v>
      </c>
      <c r="H102" s="25" t="n">
        <v>2329</v>
      </c>
      <c r="I102" s="28" t="n">
        <v>0.0223611111111111</v>
      </c>
      <c r="J102" s="29" t="n">
        <v>15</v>
      </c>
      <c r="K102" s="23" t="s">
        <v>38</v>
      </c>
    </row>
    <row r="103" customFormat="false" ht="12.75" hidden="false" customHeight="false" outlineLevel="0" collapsed="false">
      <c r="A103" s="30"/>
      <c r="B103" s="30"/>
      <c r="C103" s="30"/>
      <c r="D103" s="31"/>
      <c r="E103" s="31"/>
      <c r="F103" s="32"/>
      <c r="G103" s="33"/>
      <c r="H103" s="30"/>
      <c r="I103" s="34"/>
      <c r="J103" s="35"/>
      <c r="K103" s="30"/>
    </row>
    <row r="104" customFormat="false" ht="12.75" hidden="false" customHeight="false" outlineLevel="0" collapsed="false">
      <c r="A104" s="30"/>
      <c r="B104" s="36" t="s">
        <v>56</v>
      </c>
      <c r="C104" s="37" t="s">
        <v>57</v>
      </c>
      <c r="D104" s="31"/>
      <c r="E104" s="31"/>
      <c r="F104" s="32"/>
      <c r="G104" s="53"/>
      <c r="H104" s="38"/>
      <c r="I104" s="32"/>
      <c r="J104" s="38" t="n">
        <v>0</v>
      </c>
      <c r="K104" s="39" t="n">
        <v>0</v>
      </c>
    </row>
    <row r="105" customFormat="false" ht="12.75" hidden="false" customHeight="false" outlineLevel="0" collapsed="false">
      <c r="A105" s="30"/>
      <c r="B105" s="30"/>
      <c r="C105" s="44"/>
      <c r="D105" s="31"/>
      <c r="E105" s="53"/>
      <c r="F105" s="53"/>
      <c r="G105" s="53"/>
      <c r="H105" s="53"/>
      <c r="I105" s="53"/>
      <c r="J105" s="31"/>
      <c r="K105" s="53"/>
    </row>
    <row r="106" customFormat="false" ht="12.75" hidden="false" customHeight="false" outlineLevel="0" collapsed="false">
      <c r="A106" s="30"/>
      <c r="B106" s="53"/>
      <c r="C106" s="44" t="s">
        <v>84</v>
      </c>
      <c r="D106" s="45"/>
      <c r="E106" s="53"/>
      <c r="F106" s="44"/>
      <c r="G106" s="46" t="s">
        <v>57</v>
      </c>
      <c r="H106" s="53"/>
      <c r="I106" s="47"/>
      <c r="J106" s="48"/>
      <c r="K106" s="47"/>
    </row>
    <row r="107" customFormat="false" ht="12.75" hidden="false" customHeight="false" outlineLevel="0" collapsed="false">
      <c r="A107" s="53"/>
      <c r="B107" s="53"/>
      <c r="C107" s="53"/>
      <c r="D107" s="58"/>
      <c r="E107" s="53"/>
      <c r="F107" s="53"/>
      <c r="G107" s="53"/>
      <c r="H107" s="53"/>
      <c r="I107" s="53"/>
      <c r="J107" s="53"/>
      <c r="K107" s="53"/>
    </row>
    <row r="108" customFormat="false" ht="12.75" hidden="false" customHeight="false" outlineLevel="0" collapsed="false">
      <c r="A108" s="30"/>
      <c r="B108" s="53"/>
      <c r="C108" s="44" t="s">
        <v>85</v>
      </c>
      <c r="D108" s="45"/>
      <c r="E108" s="53"/>
      <c r="F108" s="44"/>
      <c r="G108" s="46" t="s">
        <v>86</v>
      </c>
      <c r="H108" s="53"/>
      <c r="I108" s="47"/>
      <c r="J108" s="48"/>
      <c r="K108" s="47"/>
    </row>
    <row r="109" customFormat="false" ht="15.75" hidden="false" customHeight="false" outlineLevel="0" collapsed="false">
      <c r="A109" s="50" t="s">
        <v>0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19.5" hidden="false" customHeight="false" outlineLevel="0" collapsed="false">
      <c r="A110" s="3" t="s">
        <v>46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6"/>
      <c r="K111" s="4"/>
    </row>
    <row r="112" customFormat="false" ht="18.75" hidden="false" customHeight="false" outlineLevel="0" collapsed="false">
      <c r="A112" s="7" t="s">
        <v>2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5.75" hidden="false" customHeight="false" outlineLevel="0" collapsed="false">
      <c r="A113" s="8"/>
      <c r="B113" s="9" t="s">
        <v>3</v>
      </c>
      <c r="C113" s="51" t="s">
        <v>94</v>
      </c>
      <c r="D113" s="11"/>
      <c r="E113" s="12"/>
      <c r="F113" s="9"/>
      <c r="G113" s="52"/>
      <c r="H113" s="9" t="s">
        <v>5</v>
      </c>
      <c r="I113" s="14" t="s">
        <v>462</v>
      </c>
      <c r="J113" s="13"/>
      <c r="K113" s="9"/>
    </row>
    <row r="114" customFormat="false" ht="15" hidden="false" customHeight="false" outlineLevel="0" collapsed="false">
      <c r="A114" s="8"/>
      <c r="B114" s="9" t="s">
        <v>7</v>
      </c>
      <c r="C114" s="15" t="s">
        <v>463</v>
      </c>
      <c r="D114" s="16"/>
      <c r="E114" s="13"/>
      <c r="F114" s="17"/>
      <c r="G114" s="52"/>
      <c r="H114" s="9" t="s">
        <v>9</v>
      </c>
      <c r="I114" s="18" t="s">
        <v>464</v>
      </c>
      <c r="J114" s="13"/>
      <c r="K114" s="12"/>
    </row>
    <row r="115" customFormat="false" ht="13.5" hidden="false" customHeight="false" outlineLevel="0" collapsed="false">
      <c r="A115" s="19" t="s">
        <v>11</v>
      </c>
      <c r="B115" s="19" t="s">
        <v>12</v>
      </c>
      <c r="C115" s="19" t="s">
        <v>13</v>
      </c>
      <c r="D115" s="20" t="s">
        <v>14</v>
      </c>
      <c r="E115" s="20" t="s">
        <v>15</v>
      </c>
      <c r="F115" s="21" t="s">
        <v>16</v>
      </c>
      <c r="G115" s="21"/>
      <c r="H115" s="19" t="s">
        <v>17</v>
      </c>
      <c r="I115" s="19" t="s">
        <v>18</v>
      </c>
      <c r="J115" s="22" t="s">
        <v>19</v>
      </c>
      <c r="K115" s="19" t="s">
        <v>20</v>
      </c>
    </row>
    <row r="116" customFormat="false" ht="13.5" hidden="false" customHeight="false" outlineLevel="0" collapsed="false">
      <c r="A116" s="23" t="n">
        <v>1</v>
      </c>
      <c r="B116" s="23" t="s">
        <v>306</v>
      </c>
      <c r="C116" s="23" t="s">
        <v>22</v>
      </c>
      <c r="D116" s="24" t="s">
        <v>23</v>
      </c>
      <c r="E116" s="25" t="n">
        <v>1980</v>
      </c>
      <c r="F116" s="26" t="s">
        <v>96</v>
      </c>
      <c r="G116" s="27" t="n">
        <v>21</v>
      </c>
      <c r="H116" s="25" t="n">
        <v>1355</v>
      </c>
      <c r="I116" s="28" t="n">
        <v>0.0255671296296296</v>
      </c>
      <c r="J116" s="29" t="n">
        <v>1000</v>
      </c>
      <c r="K116" s="23" t="n">
        <v>2</v>
      </c>
    </row>
    <row r="117" customFormat="false" ht="12.75" hidden="false" customHeight="false" outlineLevel="0" collapsed="false">
      <c r="A117" s="23" t="n">
        <v>2</v>
      </c>
      <c r="B117" s="23" t="s">
        <v>138</v>
      </c>
      <c r="C117" s="23" t="s">
        <v>26</v>
      </c>
      <c r="D117" s="24" t="s">
        <v>27</v>
      </c>
      <c r="E117" s="25" t="n">
        <v>1956</v>
      </c>
      <c r="F117" s="26" t="s">
        <v>96</v>
      </c>
      <c r="G117" s="27" t="n">
        <v>40</v>
      </c>
      <c r="H117" s="25" t="n">
        <v>1365</v>
      </c>
      <c r="I117" s="28" t="n">
        <v>0.0258564814814815</v>
      </c>
      <c r="J117" s="29" t="n">
        <v>967</v>
      </c>
      <c r="K117" s="23" t="n">
        <v>2</v>
      </c>
    </row>
    <row r="118" customFormat="false" ht="12.75" hidden="false" customHeight="false" outlineLevel="0" collapsed="false">
      <c r="A118" s="23" t="n">
        <v>3</v>
      </c>
      <c r="B118" s="23" t="s">
        <v>97</v>
      </c>
      <c r="C118" s="23" t="s">
        <v>71</v>
      </c>
      <c r="D118" s="24" t="s">
        <v>23</v>
      </c>
      <c r="E118" s="25" t="n">
        <v>1950</v>
      </c>
      <c r="F118" s="26" t="s">
        <v>96</v>
      </c>
      <c r="G118" s="27" t="n">
        <v>45</v>
      </c>
      <c r="H118" s="25" t="n">
        <v>2403</v>
      </c>
      <c r="I118" s="28" t="n">
        <v>0.0259606481481481</v>
      </c>
      <c r="J118" s="29" t="n">
        <v>955</v>
      </c>
      <c r="K118" s="23" t="n">
        <v>2</v>
      </c>
    </row>
    <row r="119" customFormat="false" ht="12.75" hidden="false" customHeight="false" outlineLevel="0" collapsed="false">
      <c r="A119" s="23" t="n">
        <v>4</v>
      </c>
      <c r="B119" s="23" t="s">
        <v>303</v>
      </c>
      <c r="C119" s="23" t="s">
        <v>32</v>
      </c>
      <c r="D119" s="24" t="n">
        <v>1</v>
      </c>
      <c r="E119" s="25" t="n">
        <v>1983</v>
      </c>
      <c r="F119" s="26" t="s">
        <v>96</v>
      </c>
      <c r="G119" s="27" t="n">
        <v>16</v>
      </c>
      <c r="H119" s="25" t="n">
        <v>2026</v>
      </c>
      <c r="I119" s="28" t="n">
        <v>0.0263078703703704</v>
      </c>
      <c r="J119" s="29" t="n">
        <v>918</v>
      </c>
      <c r="K119" s="23" t="n">
        <v>2</v>
      </c>
    </row>
    <row r="120" customFormat="false" ht="12.75" hidden="false" customHeight="false" outlineLevel="0" collapsed="false">
      <c r="A120" s="23" t="n">
        <v>5</v>
      </c>
      <c r="B120" s="23" t="s">
        <v>381</v>
      </c>
      <c r="C120" s="23" t="s">
        <v>26</v>
      </c>
      <c r="D120" s="24" t="n">
        <v>2</v>
      </c>
      <c r="E120" s="25" t="n">
        <v>1972</v>
      </c>
      <c r="F120" s="26" t="s">
        <v>96</v>
      </c>
      <c r="G120" s="27" t="n">
        <v>21</v>
      </c>
      <c r="H120" s="25" t="n">
        <v>3397</v>
      </c>
      <c r="I120" s="28" t="n">
        <v>0.0266203703703704</v>
      </c>
      <c r="J120" s="29" t="n">
        <v>886</v>
      </c>
      <c r="K120" s="23" t="n">
        <v>2</v>
      </c>
    </row>
    <row r="121" customFormat="false" ht="12.75" hidden="false" customHeight="false" outlineLevel="0" collapsed="false">
      <c r="A121" s="23" t="n">
        <v>6</v>
      </c>
      <c r="B121" s="23" t="s">
        <v>204</v>
      </c>
      <c r="C121" s="23" t="s">
        <v>26</v>
      </c>
      <c r="D121" s="24" t="n">
        <v>2</v>
      </c>
      <c r="E121" s="25" t="n">
        <v>1973</v>
      </c>
      <c r="F121" s="26" t="s">
        <v>96</v>
      </c>
      <c r="G121" s="27" t="n">
        <v>21</v>
      </c>
      <c r="H121" s="25" t="n">
        <v>1380</v>
      </c>
      <c r="I121" s="28" t="n">
        <v>0.0273148148148148</v>
      </c>
      <c r="J121" s="29" t="n">
        <v>820</v>
      </c>
      <c r="K121" s="23" t="n">
        <v>2</v>
      </c>
    </row>
    <row r="122" customFormat="false" ht="12.75" hidden="false" customHeight="false" outlineLevel="0" collapsed="false">
      <c r="A122" s="23" t="n">
        <v>7</v>
      </c>
      <c r="B122" s="23" t="s">
        <v>438</v>
      </c>
      <c r="C122" s="23" t="s">
        <v>26</v>
      </c>
      <c r="D122" s="24" t="n">
        <v>1</v>
      </c>
      <c r="E122" s="25" t="n">
        <v>1978</v>
      </c>
      <c r="F122" s="26" t="s">
        <v>96</v>
      </c>
      <c r="G122" s="27" t="n">
        <v>21</v>
      </c>
      <c r="H122" s="25" t="n">
        <v>1398</v>
      </c>
      <c r="I122" s="28" t="n">
        <v>0.0302083333333333</v>
      </c>
      <c r="J122" s="29" t="n">
        <v>606</v>
      </c>
      <c r="K122" s="23" t="n">
        <v>2</v>
      </c>
    </row>
    <row r="123" customFormat="false" ht="12.75" hidden="false" customHeight="false" outlineLevel="0" collapsed="false">
      <c r="A123" s="23" t="n">
        <v>8</v>
      </c>
      <c r="B123" s="23" t="s">
        <v>439</v>
      </c>
      <c r="C123" s="23" t="s">
        <v>440</v>
      </c>
      <c r="D123" s="24" t="n">
        <v>1</v>
      </c>
      <c r="E123" s="25" t="n">
        <v>1971</v>
      </c>
      <c r="F123" s="26" t="s">
        <v>96</v>
      </c>
      <c r="G123" s="27" t="n">
        <v>21</v>
      </c>
      <c r="H123" s="25" t="n">
        <v>3675</v>
      </c>
      <c r="I123" s="28" t="n">
        <v>0.0324074074074074</v>
      </c>
      <c r="J123" s="29" t="n">
        <v>491</v>
      </c>
      <c r="K123" s="23" t="n">
        <v>2</v>
      </c>
    </row>
    <row r="124" customFormat="false" ht="12.75" hidden="false" customHeight="false" outlineLevel="0" collapsed="false">
      <c r="A124" s="23" t="n">
        <v>9</v>
      </c>
      <c r="B124" s="23" t="s">
        <v>355</v>
      </c>
      <c r="C124" s="23" t="s">
        <v>22</v>
      </c>
      <c r="D124" s="24" t="n">
        <v>2</v>
      </c>
      <c r="E124" s="25" t="n">
        <v>1985</v>
      </c>
      <c r="F124" s="26" t="s">
        <v>96</v>
      </c>
      <c r="G124" s="27" t="n">
        <v>14</v>
      </c>
      <c r="H124" s="25" t="n">
        <v>3664</v>
      </c>
      <c r="I124" s="28" t="n">
        <v>0.0326736111111111</v>
      </c>
      <c r="J124" s="29" t="n">
        <v>479</v>
      </c>
      <c r="K124" s="23" t="n">
        <v>2</v>
      </c>
    </row>
    <row r="125" customFormat="false" ht="12.75" hidden="false" customHeight="false" outlineLevel="0" collapsed="false">
      <c r="A125" s="23" t="n">
        <v>10</v>
      </c>
      <c r="B125" s="23" t="s">
        <v>101</v>
      </c>
      <c r="C125" s="23" t="s">
        <v>26</v>
      </c>
      <c r="D125" s="24" t="n">
        <v>1</v>
      </c>
      <c r="E125" s="25" t="n">
        <v>1953</v>
      </c>
      <c r="F125" s="26" t="s">
        <v>96</v>
      </c>
      <c r="G125" s="27" t="n">
        <v>45</v>
      </c>
      <c r="H125" s="25" t="n">
        <v>2214</v>
      </c>
      <c r="I125" s="28" t="n">
        <v>0.0333101851896296</v>
      </c>
      <c r="J125" s="29" t="n">
        <v>452</v>
      </c>
      <c r="K125" s="23" t="n">
        <v>2</v>
      </c>
    </row>
    <row r="126" customFormat="false" ht="12.75" hidden="false" customHeight="false" outlineLevel="0" collapsed="false">
      <c r="A126" s="23" t="n">
        <v>11</v>
      </c>
      <c r="B126" s="23" t="s">
        <v>479</v>
      </c>
      <c r="C126" s="23" t="s">
        <v>26</v>
      </c>
      <c r="D126" s="24" t="s">
        <v>23</v>
      </c>
      <c r="E126" s="25" t="n">
        <v>1963</v>
      </c>
      <c r="F126" s="26" t="s">
        <v>96</v>
      </c>
      <c r="G126" s="27" t="n">
        <v>35</v>
      </c>
      <c r="H126" s="25" t="n">
        <v>9001</v>
      </c>
      <c r="I126" s="28" t="n">
        <v>0.0345833333333333</v>
      </c>
      <c r="J126" s="29" t="n">
        <v>404</v>
      </c>
      <c r="K126" s="23" t="n">
        <v>2</v>
      </c>
    </row>
    <row r="127" customFormat="false" ht="12.75" hidden="false" customHeight="false" outlineLevel="0" collapsed="false">
      <c r="A127" s="23" t="n">
        <v>12</v>
      </c>
      <c r="B127" s="23" t="s">
        <v>480</v>
      </c>
      <c r="C127" s="23" t="s">
        <v>26</v>
      </c>
      <c r="D127" s="24" t="n">
        <v>0</v>
      </c>
      <c r="E127" s="25" t="n">
        <v>0</v>
      </c>
      <c r="F127" s="26" t="s">
        <v>96</v>
      </c>
      <c r="G127" s="27" t="e">
        <f aca="false"/>
        <v>#REF!</v>
      </c>
      <c r="H127" s="25" t="n">
        <v>9003</v>
      </c>
      <c r="I127" s="28" t="n">
        <v>0.0347685185185185</v>
      </c>
      <c r="J127" s="29" t="n">
        <v>398</v>
      </c>
      <c r="K127" s="23" t="n">
        <v>2</v>
      </c>
    </row>
    <row r="128" customFormat="false" ht="12.75" hidden="false" customHeight="false" outlineLevel="0" collapsed="false">
      <c r="A128" s="23" t="n">
        <v>13</v>
      </c>
      <c r="B128" s="23" t="s">
        <v>282</v>
      </c>
      <c r="C128" s="23" t="s">
        <v>251</v>
      </c>
      <c r="D128" s="24" t="s">
        <v>66</v>
      </c>
      <c r="E128" s="25" t="n">
        <v>1986</v>
      </c>
      <c r="F128" s="26" t="s">
        <v>96</v>
      </c>
      <c r="G128" s="27" t="n">
        <v>12</v>
      </c>
      <c r="H128" s="25" t="n">
        <v>2317</v>
      </c>
      <c r="I128" s="28" t="n">
        <v>0.0376041666666667</v>
      </c>
      <c r="J128" s="29" t="n">
        <v>314</v>
      </c>
      <c r="K128" s="23" t="s">
        <v>38</v>
      </c>
    </row>
    <row r="129" customFormat="false" ht="12.75" hidden="false" customHeight="false" outlineLevel="0" collapsed="false">
      <c r="A129" s="23" t="n">
        <v>14</v>
      </c>
      <c r="B129" s="23" t="s">
        <v>103</v>
      </c>
      <c r="C129" s="23" t="s">
        <v>26</v>
      </c>
      <c r="D129" s="24" t="n">
        <v>2</v>
      </c>
      <c r="E129" s="25" t="n">
        <v>1948</v>
      </c>
      <c r="F129" s="26" t="s">
        <v>96</v>
      </c>
      <c r="G129" s="27" t="n">
        <v>50</v>
      </c>
      <c r="H129" s="25" t="n">
        <v>2407</v>
      </c>
      <c r="I129" s="28" t="n">
        <v>0.0379166666666667</v>
      </c>
      <c r="J129" s="29" t="n">
        <v>307</v>
      </c>
      <c r="K129" s="23" t="s">
        <v>38</v>
      </c>
    </row>
    <row r="130" customFormat="false" ht="12.75" hidden="false" customHeight="false" outlineLevel="0" collapsed="false">
      <c r="A130" s="23" t="n">
        <v>15</v>
      </c>
      <c r="B130" s="23" t="s">
        <v>441</v>
      </c>
      <c r="C130" s="23" t="s">
        <v>26</v>
      </c>
      <c r="D130" s="24" t="n">
        <v>3</v>
      </c>
      <c r="E130" s="25" t="n">
        <v>0</v>
      </c>
      <c r="F130" s="26" t="s">
        <v>96</v>
      </c>
      <c r="G130" s="27" t="e">
        <f aca="false"/>
        <v>#REF!</v>
      </c>
      <c r="H130" s="25" t="n">
        <v>2809</v>
      </c>
      <c r="I130" s="28" t="n">
        <v>0.0385069444444444</v>
      </c>
      <c r="J130" s="29" t="n">
        <v>293</v>
      </c>
      <c r="K130" s="23" t="s">
        <v>38</v>
      </c>
    </row>
    <row r="131" customFormat="false" ht="12.75" hidden="false" customHeight="false" outlineLevel="0" collapsed="false">
      <c r="A131" s="23" t="n">
        <v>16</v>
      </c>
      <c r="B131" s="23" t="s">
        <v>102</v>
      </c>
      <c r="C131" s="23" t="s">
        <v>26</v>
      </c>
      <c r="D131" s="24" t="n">
        <v>2</v>
      </c>
      <c r="E131" s="25" t="n">
        <v>1932</v>
      </c>
      <c r="F131" s="26" t="s">
        <v>96</v>
      </c>
      <c r="G131" s="27" t="n">
        <v>65</v>
      </c>
      <c r="H131" s="25" t="n">
        <v>3002</v>
      </c>
      <c r="I131" s="28" t="n">
        <v>0.0388541666666667</v>
      </c>
      <c r="J131" s="29" t="n">
        <v>285</v>
      </c>
      <c r="K131" s="23" t="s">
        <v>38</v>
      </c>
    </row>
    <row r="132" customFormat="false" ht="12.75" hidden="false" customHeight="false" outlineLevel="0" collapsed="false">
      <c r="A132" s="23" t="n">
        <v>17</v>
      </c>
      <c r="B132" s="23" t="s">
        <v>99</v>
      </c>
      <c r="C132" s="23" t="s">
        <v>100</v>
      </c>
      <c r="D132" s="24" t="n">
        <v>2</v>
      </c>
      <c r="E132" s="25" t="n">
        <v>1939</v>
      </c>
      <c r="F132" s="26" t="s">
        <v>96</v>
      </c>
      <c r="G132" s="27" t="n">
        <v>55</v>
      </c>
      <c r="H132" s="25" t="n">
        <v>2803</v>
      </c>
      <c r="I132" s="28" t="n">
        <v>0.0391666666666667</v>
      </c>
      <c r="J132" s="29" t="n">
        <v>278</v>
      </c>
      <c r="K132" s="23" t="s">
        <v>38</v>
      </c>
    </row>
    <row r="133" customFormat="false" ht="12.75" hidden="false" customHeight="false" outlineLevel="0" collapsed="false">
      <c r="A133" s="23" t="n">
        <v>18</v>
      </c>
      <c r="B133" s="23" t="s">
        <v>104</v>
      </c>
      <c r="C133" s="23" t="s">
        <v>26</v>
      </c>
      <c r="D133" s="24" t="n">
        <v>1</v>
      </c>
      <c r="E133" s="25" t="n">
        <v>1942</v>
      </c>
      <c r="F133" s="26" t="s">
        <v>96</v>
      </c>
      <c r="G133" s="27" t="n">
        <v>55</v>
      </c>
      <c r="H133" s="25" t="n">
        <v>1307</v>
      </c>
      <c r="I133" s="28" t="n">
        <v>0.0394097222222222</v>
      </c>
      <c r="J133" s="29" t="n">
        <v>273</v>
      </c>
      <c r="K133" s="23" t="s">
        <v>38</v>
      </c>
    </row>
    <row r="134" customFormat="false" ht="12.75" hidden="false" customHeight="false" outlineLevel="0" collapsed="false">
      <c r="A134" s="23" t="n">
        <v>19</v>
      </c>
      <c r="B134" s="23" t="s">
        <v>275</v>
      </c>
      <c r="C134" s="23" t="s">
        <v>251</v>
      </c>
      <c r="D134" s="24" t="n">
        <v>2</v>
      </c>
      <c r="E134" s="25" t="n">
        <v>1974</v>
      </c>
      <c r="F134" s="26" t="s">
        <v>96</v>
      </c>
      <c r="G134" s="27" t="n">
        <v>21</v>
      </c>
      <c r="H134" s="25" t="n">
        <v>4012</v>
      </c>
      <c r="I134" s="28" t="n">
        <v>0.0397222222222222</v>
      </c>
      <c r="J134" s="29" t="n">
        <v>267</v>
      </c>
      <c r="K134" s="23" t="s">
        <v>38</v>
      </c>
    </row>
    <row r="135" customFormat="false" ht="12.75" hidden="false" customHeight="false" outlineLevel="0" collapsed="false">
      <c r="A135" s="23" t="n">
        <v>20</v>
      </c>
      <c r="B135" s="23" t="s">
        <v>276</v>
      </c>
      <c r="C135" s="23" t="s">
        <v>251</v>
      </c>
      <c r="D135" s="24" t="n">
        <v>2</v>
      </c>
      <c r="E135" s="25" t="n">
        <v>1982</v>
      </c>
      <c r="F135" s="26" t="s">
        <v>96</v>
      </c>
      <c r="G135" s="27" t="n">
        <v>16</v>
      </c>
      <c r="H135" s="25" t="n">
        <v>4345</v>
      </c>
      <c r="I135" s="28" t="n">
        <v>0.0459490740740741</v>
      </c>
      <c r="J135" s="29" t="n">
        <v>172</v>
      </c>
      <c r="K135" s="23" t="s">
        <v>38</v>
      </c>
    </row>
    <row r="136" customFormat="false" ht="12.75" hidden="false" customHeight="false" outlineLevel="0" collapsed="false">
      <c r="A136" s="23" t="s">
        <v>124</v>
      </c>
      <c r="B136" s="23" t="s">
        <v>481</v>
      </c>
      <c r="C136" s="23" t="s">
        <v>470</v>
      </c>
      <c r="D136" s="24" t="n">
        <v>1</v>
      </c>
      <c r="E136" s="25" t="n">
        <v>1973</v>
      </c>
      <c r="F136" s="26" t="s">
        <v>96</v>
      </c>
      <c r="G136" s="27" t="n">
        <v>21</v>
      </c>
      <c r="H136" s="25" t="n">
        <v>9002</v>
      </c>
      <c r="I136" s="28" t="s">
        <v>173</v>
      </c>
      <c r="J136" s="29" t="n">
        <v>0</v>
      </c>
      <c r="K136" s="23" t="s">
        <v>38</v>
      </c>
    </row>
    <row r="137" customFormat="false" ht="12.75" hidden="false" customHeight="false" outlineLevel="0" collapsed="false">
      <c r="A137" s="23" t="s">
        <v>124</v>
      </c>
      <c r="B137" s="23" t="s">
        <v>349</v>
      </c>
      <c r="C137" s="23" t="s">
        <v>26</v>
      </c>
      <c r="D137" s="24" t="n">
        <v>1</v>
      </c>
      <c r="E137" s="25" t="n">
        <v>1938</v>
      </c>
      <c r="F137" s="26" t="s">
        <v>96</v>
      </c>
      <c r="G137" s="27" t="n">
        <v>60</v>
      </c>
      <c r="H137" s="25" t="n">
        <v>2813</v>
      </c>
      <c r="I137" s="28" t="s">
        <v>144</v>
      </c>
      <c r="J137" s="29" t="n">
        <v>0</v>
      </c>
      <c r="K137" s="23" t="s">
        <v>38</v>
      </c>
    </row>
    <row r="138" customFormat="false" ht="12.75" hidden="false" customHeight="false" outlineLevel="0" collapsed="false">
      <c r="A138" s="30"/>
      <c r="B138" s="30"/>
      <c r="C138" s="30"/>
      <c r="D138" s="31"/>
      <c r="E138" s="31"/>
      <c r="F138" s="32"/>
      <c r="G138" s="33"/>
      <c r="H138" s="30"/>
      <c r="I138" s="34"/>
      <c r="J138" s="35"/>
      <c r="K138" s="30"/>
    </row>
    <row r="139" customFormat="false" ht="12.75" hidden="false" customHeight="false" outlineLevel="0" collapsed="false">
      <c r="A139" s="30"/>
      <c r="B139" s="36" t="s">
        <v>56</v>
      </c>
      <c r="C139" s="37" t="s">
        <v>57</v>
      </c>
      <c r="D139" s="31"/>
      <c r="E139" s="31"/>
      <c r="F139" s="32"/>
      <c r="G139" s="53"/>
      <c r="H139" s="38"/>
      <c r="I139" s="32"/>
      <c r="J139" s="38" t="n">
        <v>0</v>
      </c>
      <c r="K139" s="39" t="n">
        <v>0</v>
      </c>
    </row>
    <row r="140" customFormat="false" ht="12.75" hidden="false" customHeight="false" outlineLevel="0" collapsed="false">
      <c r="A140" s="30"/>
      <c r="B140" s="36" t="s">
        <v>58</v>
      </c>
      <c r="C140" s="40" t="s">
        <v>59</v>
      </c>
      <c r="D140" s="54"/>
      <c r="E140" s="30"/>
      <c r="F140" s="55"/>
      <c r="G140" s="53"/>
      <c r="H140" s="38"/>
      <c r="I140" s="32"/>
      <c r="J140" s="38" t="n">
        <v>0</v>
      </c>
      <c r="K140" s="56" t="n">
        <v>0</v>
      </c>
    </row>
    <row r="141" customFormat="false" ht="12.75" hidden="false" customHeight="false" outlineLevel="0" collapsed="false">
      <c r="A141" s="30"/>
      <c r="B141" s="36" t="s">
        <v>61</v>
      </c>
      <c r="C141" s="43" t="n">
        <v>209</v>
      </c>
      <c r="D141" s="53"/>
      <c r="E141" s="30"/>
      <c r="F141" s="55"/>
      <c r="G141" s="53"/>
      <c r="H141" s="38"/>
      <c r="I141" s="32" t="s">
        <v>60</v>
      </c>
      <c r="J141" s="38" t="n">
        <v>1.38</v>
      </c>
      <c r="K141" s="56" t="n">
        <v>0.0352826388888889</v>
      </c>
    </row>
    <row r="142" customFormat="false" ht="12.75" hidden="false" customHeight="false" outlineLevel="0" collapsed="false">
      <c r="A142" s="30"/>
      <c r="B142" s="30"/>
      <c r="C142" s="30"/>
      <c r="D142" s="31"/>
      <c r="E142" s="53"/>
      <c r="F142" s="53"/>
      <c r="G142" s="53"/>
      <c r="H142" s="38"/>
      <c r="I142" s="32"/>
      <c r="J142" s="38" t="n">
        <v>0</v>
      </c>
      <c r="K142" s="57" t="n">
        <v>0</v>
      </c>
    </row>
    <row r="143" customFormat="false" ht="18.75" hidden="false" customHeight="false" outlineLevel="0" collapsed="false">
      <c r="A143" s="7" t="s">
        <v>2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5.75" hidden="false" customHeight="false" outlineLevel="0" collapsed="false">
      <c r="A144" s="8"/>
      <c r="B144" s="9" t="s">
        <v>3</v>
      </c>
      <c r="C144" s="51" t="s">
        <v>105</v>
      </c>
      <c r="D144" s="11"/>
      <c r="E144" s="12"/>
      <c r="F144" s="9"/>
      <c r="G144" s="52"/>
      <c r="H144" s="9" t="s">
        <v>5</v>
      </c>
      <c r="I144" s="14" t="s">
        <v>462</v>
      </c>
      <c r="J144" s="13"/>
      <c r="K144" s="9"/>
    </row>
    <row r="145" customFormat="false" ht="15" hidden="false" customHeight="false" outlineLevel="0" collapsed="false">
      <c r="A145" s="8"/>
      <c r="B145" s="9" t="s">
        <v>7</v>
      </c>
      <c r="C145" s="15" t="s">
        <v>476</v>
      </c>
      <c r="D145" s="16"/>
      <c r="E145" s="13"/>
      <c r="F145" s="17"/>
      <c r="G145" s="52"/>
      <c r="H145" s="9" t="s">
        <v>9</v>
      </c>
      <c r="I145" s="18" t="s">
        <v>464</v>
      </c>
      <c r="J145" s="13"/>
      <c r="K145" s="12"/>
    </row>
    <row r="146" customFormat="false" ht="13.5" hidden="false" customHeight="false" outlineLevel="0" collapsed="false">
      <c r="A146" s="19" t="s">
        <v>11</v>
      </c>
      <c r="B146" s="19" t="s">
        <v>12</v>
      </c>
      <c r="C146" s="19" t="s">
        <v>13</v>
      </c>
      <c r="D146" s="20" t="s">
        <v>14</v>
      </c>
      <c r="E146" s="20" t="s">
        <v>15</v>
      </c>
      <c r="F146" s="21" t="s">
        <v>16</v>
      </c>
      <c r="G146" s="21"/>
      <c r="H146" s="19" t="s">
        <v>17</v>
      </c>
      <c r="I146" s="19" t="s">
        <v>18</v>
      </c>
      <c r="J146" s="22" t="s">
        <v>19</v>
      </c>
      <c r="K146" s="19" t="s">
        <v>20</v>
      </c>
    </row>
    <row r="147" customFormat="false" ht="13.5" hidden="false" customHeight="false" outlineLevel="0" collapsed="false">
      <c r="A147" s="23" t="n">
        <v>1</v>
      </c>
      <c r="B147" s="23" t="s">
        <v>140</v>
      </c>
      <c r="C147" s="23" t="s">
        <v>26</v>
      </c>
      <c r="D147" s="24" t="n">
        <v>2</v>
      </c>
      <c r="E147" s="25" t="n">
        <v>1934</v>
      </c>
      <c r="F147" s="26" t="s">
        <v>96</v>
      </c>
      <c r="G147" s="27" t="n">
        <v>60</v>
      </c>
      <c r="H147" s="25" t="n">
        <v>2807</v>
      </c>
      <c r="I147" s="28" t="n">
        <v>0.0319097222222222</v>
      </c>
      <c r="J147" s="29" t="n">
        <v>150</v>
      </c>
      <c r="K147" s="23" t="s">
        <v>38</v>
      </c>
    </row>
    <row r="148" customFormat="false" ht="12.75" hidden="false" customHeight="false" outlineLevel="0" collapsed="false">
      <c r="A148" s="23" t="n">
        <v>2</v>
      </c>
      <c r="B148" s="23" t="s">
        <v>106</v>
      </c>
      <c r="C148" s="23" t="s">
        <v>26</v>
      </c>
      <c r="D148" s="24" t="n">
        <v>3</v>
      </c>
      <c r="E148" s="25" t="n">
        <v>1942</v>
      </c>
      <c r="F148" s="26" t="s">
        <v>96</v>
      </c>
      <c r="G148" s="27" t="n">
        <v>55</v>
      </c>
      <c r="H148" s="25" t="n">
        <v>2609</v>
      </c>
      <c r="I148" s="28" t="n">
        <v>0.0354398148148148</v>
      </c>
      <c r="J148" s="29" t="n">
        <v>109</v>
      </c>
      <c r="K148" s="23" t="s">
        <v>38</v>
      </c>
    </row>
    <row r="149" customFormat="false" ht="12.75" hidden="false" customHeight="false" outlineLevel="0" collapsed="false">
      <c r="A149" s="23" t="n">
        <v>3</v>
      </c>
      <c r="B149" s="23" t="s">
        <v>482</v>
      </c>
      <c r="C149" s="23" t="s">
        <v>26</v>
      </c>
      <c r="D149" s="24" t="s">
        <v>136</v>
      </c>
      <c r="E149" s="25" t="n">
        <v>0</v>
      </c>
      <c r="F149" s="26" t="s">
        <v>96</v>
      </c>
      <c r="G149" s="27" t="e">
        <f aca="false"/>
        <v>#REF!</v>
      </c>
      <c r="H149" s="25" t="n">
        <v>3003</v>
      </c>
      <c r="I149" s="28" t="n">
        <v>0.0399305555555556</v>
      </c>
      <c r="J149" s="29" t="n">
        <v>77</v>
      </c>
      <c r="K149" s="23" t="s">
        <v>38</v>
      </c>
    </row>
    <row r="150" customFormat="false" ht="12.75" hidden="false" customHeight="false" outlineLevel="0" collapsed="false">
      <c r="A150" s="23" t="n">
        <v>4</v>
      </c>
      <c r="B150" s="23" t="s">
        <v>398</v>
      </c>
      <c r="C150" s="23" t="s">
        <v>26</v>
      </c>
      <c r="D150" s="24" t="s">
        <v>136</v>
      </c>
      <c r="E150" s="25" t="n">
        <v>0</v>
      </c>
      <c r="F150" s="26" t="s">
        <v>96</v>
      </c>
      <c r="G150" s="27" t="e">
        <f aca="false"/>
        <v>#REF!</v>
      </c>
      <c r="H150" s="25" t="n">
        <v>2101</v>
      </c>
      <c r="I150" s="28" t="n">
        <v>0.0461458333333333</v>
      </c>
      <c r="J150" s="29" t="n">
        <v>50</v>
      </c>
      <c r="K150" s="23" t="s">
        <v>38</v>
      </c>
    </row>
    <row r="151" customFormat="false" ht="12.75" hidden="false" customHeight="false" outlineLevel="0" collapsed="false">
      <c r="A151" s="23" t="n">
        <v>5</v>
      </c>
      <c r="B151" s="23" t="s">
        <v>308</v>
      </c>
      <c r="C151" s="23" t="s">
        <v>26</v>
      </c>
      <c r="D151" s="24" t="n">
        <v>3</v>
      </c>
      <c r="E151" s="25" t="n">
        <v>1956</v>
      </c>
      <c r="F151" s="26" t="s">
        <v>96</v>
      </c>
      <c r="G151" s="27" t="n">
        <v>40</v>
      </c>
      <c r="H151" s="25" t="n">
        <v>2207</v>
      </c>
      <c r="I151" s="28" t="n">
        <v>0.0472222222266667</v>
      </c>
      <c r="J151" s="29" t="n">
        <v>46</v>
      </c>
      <c r="K151" s="23" t="s">
        <v>38</v>
      </c>
    </row>
    <row r="152" customFormat="false" ht="12.75" hidden="false" customHeight="false" outlineLevel="0" collapsed="false">
      <c r="A152" s="23" t="n">
        <v>6</v>
      </c>
      <c r="B152" s="23" t="s">
        <v>420</v>
      </c>
      <c r="C152" s="23" t="s">
        <v>26</v>
      </c>
      <c r="D152" s="24" t="n">
        <v>3</v>
      </c>
      <c r="E152" s="25" t="n">
        <v>1959</v>
      </c>
      <c r="F152" s="26" t="s">
        <v>96</v>
      </c>
      <c r="G152" s="27" t="n">
        <v>35</v>
      </c>
      <c r="H152" s="25" t="n">
        <v>1702</v>
      </c>
      <c r="I152" s="28" t="n">
        <v>0.0523495370370371</v>
      </c>
      <c r="J152" s="29" t="n">
        <v>34</v>
      </c>
      <c r="K152" s="23" t="s">
        <v>38</v>
      </c>
    </row>
    <row r="153" customFormat="false" ht="12.75" hidden="false" customHeight="false" outlineLevel="0" collapsed="false">
      <c r="A153" s="30"/>
      <c r="B153" s="30"/>
      <c r="C153" s="30"/>
      <c r="D153" s="31"/>
      <c r="E153" s="31"/>
      <c r="F153" s="32"/>
      <c r="G153" s="33"/>
      <c r="H153" s="30"/>
      <c r="I153" s="34"/>
      <c r="J153" s="35"/>
      <c r="K153" s="30"/>
    </row>
    <row r="154" customFormat="false" ht="12.75" hidden="false" customHeight="false" outlineLevel="0" collapsed="false">
      <c r="A154" s="30"/>
      <c r="B154" s="36" t="s">
        <v>56</v>
      </c>
      <c r="C154" s="37" t="s">
        <v>57</v>
      </c>
      <c r="D154" s="31"/>
      <c r="E154" s="31"/>
      <c r="F154" s="32"/>
      <c r="G154" s="53"/>
      <c r="H154" s="38"/>
      <c r="I154" s="32"/>
      <c r="J154" s="38" t="n">
        <v>0</v>
      </c>
      <c r="K154" s="39" t="n">
        <v>0</v>
      </c>
    </row>
    <row r="155" customFormat="false" ht="12.75" hidden="false" customHeight="false" outlineLevel="0" collapsed="false">
      <c r="A155" s="30"/>
      <c r="B155" s="36"/>
      <c r="C155" s="37"/>
      <c r="D155" s="31"/>
      <c r="E155" s="31"/>
      <c r="F155" s="32"/>
      <c r="G155" s="53"/>
      <c r="H155" s="38"/>
      <c r="I155" s="32"/>
      <c r="J155" s="38"/>
      <c r="K155" s="39"/>
    </row>
    <row r="156" customFormat="false" ht="18.75" hidden="false" customHeight="false" outlineLevel="0" collapsed="false">
      <c r="A156" s="7" t="s">
        <v>2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5.75" hidden="false" customHeight="false" outlineLevel="0" collapsed="false">
      <c r="A157" s="8"/>
      <c r="B157" s="9" t="s">
        <v>3</v>
      </c>
      <c r="C157" s="51" t="s">
        <v>141</v>
      </c>
      <c r="D157" s="11"/>
      <c r="E157" s="12"/>
      <c r="F157" s="9"/>
      <c r="G157" s="52"/>
      <c r="H157" s="9" t="s">
        <v>5</v>
      </c>
      <c r="I157" s="14" t="s">
        <v>462</v>
      </c>
      <c r="J157" s="13"/>
      <c r="K157" s="9"/>
    </row>
    <row r="158" customFormat="false" ht="15" hidden="false" customHeight="false" outlineLevel="0" collapsed="false">
      <c r="A158" s="8"/>
      <c r="B158" s="9" t="s">
        <v>7</v>
      </c>
      <c r="C158" s="15" t="s">
        <v>301</v>
      </c>
      <c r="D158" s="16"/>
      <c r="E158" s="13"/>
      <c r="F158" s="17"/>
      <c r="G158" s="52"/>
      <c r="H158" s="9" t="s">
        <v>9</v>
      </c>
      <c r="I158" s="18" t="s">
        <v>464</v>
      </c>
      <c r="J158" s="13"/>
      <c r="K158" s="12"/>
    </row>
    <row r="159" customFormat="false" ht="13.5" hidden="false" customHeight="false" outlineLevel="0" collapsed="false">
      <c r="A159" s="19" t="s">
        <v>11</v>
      </c>
      <c r="B159" s="19" t="s">
        <v>12</v>
      </c>
      <c r="C159" s="19" t="s">
        <v>13</v>
      </c>
      <c r="D159" s="20" t="s">
        <v>14</v>
      </c>
      <c r="E159" s="20" t="s">
        <v>15</v>
      </c>
      <c r="F159" s="21" t="s">
        <v>16</v>
      </c>
      <c r="G159" s="21"/>
      <c r="H159" s="19" t="s">
        <v>17</v>
      </c>
      <c r="I159" s="19" t="s">
        <v>18</v>
      </c>
      <c r="J159" s="22" t="s">
        <v>19</v>
      </c>
      <c r="K159" s="19" t="s">
        <v>20</v>
      </c>
    </row>
    <row r="160" customFormat="false" ht="13.5" hidden="false" customHeight="false" outlineLevel="0" collapsed="false">
      <c r="A160" s="23" t="n">
        <v>1</v>
      </c>
      <c r="B160" s="23" t="s">
        <v>280</v>
      </c>
      <c r="C160" s="23" t="s">
        <v>26</v>
      </c>
      <c r="D160" s="24" t="n">
        <v>3</v>
      </c>
      <c r="E160" s="25" t="n">
        <v>0</v>
      </c>
      <c r="F160" s="26" t="s">
        <v>96</v>
      </c>
      <c r="G160" s="27" t="e">
        <f aca="false"/>
        <v>#REF!</v>
      </c>
      <c r="H160" s="25" t="n">
        <v>2321</v>
      </c>
      <c r="I160" s="28" t="n">
        <v>0.0194097222222222</v>
      </c>
      <c r="J160" s="29" t="n">
        <v>50</v>
      </c>
      <c r="K160" s="23" t="s">
        <v>38</v>
      </c>
    </row>
    <row r="161" customFormat="false" ht="12.75" hidden="false" customHeight="false" outlineLevel="0" collapsed="false">
      <c r="A161" s="23" t="n">
        <v>2</v>
      </c>
      <c r="B161" s="23" t="s">
        <v>285</v>
      </c>
      <c r="C161" s="23" t="s">
        <v>251</v>
      </c>
      <c r="D161" s="24" t="s">
        <v>136</v>
      </c>
      <c r="E161" s="25" t="n">
        <v>1985</v>
      </c>
      <c r="F161" s="26" t="s">
        <v>96</v>
      </c>
      <c r="G161" s="27" t="n">
        <v>14</v>
      </c>
      <c r="H161" s="25" t="n">
        <v>1163</v>
      </c>
      <c r="I161" s="28" t="n">
        <v>0.0552430555555556</v>
      </c>
      <c r="J161" s="29" t="n">
        <v>50</v>
      </c>
      <c r="K161" s="23" t="s">
        <v>38</v>
      </c>
    </row>
    <row r="162" customFormat="false" ht="12.75" hidden="false" customHeight="false" outlineLevel="0" collapsed="false">
      <c r="A162" s="23" t="s">
        <v>124</v>
      </c>
      <c r="B162" s="23" t="s">
        <v>399</v>
      </c>
      <c r="C162" s="23" t="s">
        <v>26</v>
      </c>
      <c r="D162" s="24" t="s">
        <v>136</v>
      </c>
      <c r="E162" s="25" t="n">
        <v>0</v>
      </c>
      <c r="F162" s="26" t="s">
        <v>96</v>
      </c>
      <c r="G162" s="27" t="e">
        <f aca="false"/>
        <v>#REF!</v>
      </c>
      <c r="H162" s="25" t="n">
        <v>12101</v>
      </c>
      <c r="I162" s="28" t="n">
        <v>0.0240162037037037</v>
      </c>
      <c r="J162" s="29"/>
      <c r="K162" s="23" t="s">
        <v>38</v>
      </c>
    </row>
    <row r="163" customFormat="false" ht="12.75" hidden="false" customHeight="false" outlineLevel="0" collapsed="false">
      <c r="A163" s="30"/>
      <c r="B163" s="30"/>
      <c r="C163" s="30"/>
      <c r="D163" s="31"/>
      <c r="E163" s="31"/>
      <c r="F163" s="32"/>
      <c r="G163" s="33"/>
      <c r="H163" s="30"/>
      <c r="I163" s="34"/>
      <c r="J163" s="35"/>
      <c r="K163" s="30"/>
    </row>
    <row r="164" customFormat="false" ht="12.75" hidden="false" customHeight="false" outlineLevel="0" collapsed="false">
      <c r="A164" s="30"/>
      <c r="B164" s="36" t="s">
        <v>56</v>
      </c>
      <c r="C164" s="37" t="s">
        <v>57</v>
      </c>
      <c r="D164" s="31"/>
      <c r="E164" s="31"/>
      <c r="F164" s="32"/>
      <c r="G164" s="53"/>
      <c r="H164" s="38"/>
      <c r="I164" s="32"/>
      <c r="J164" s="38" t="n">
        <v>0</v>
      </c>
      <c r="K164" s="39" t="n">
        <v>0</v>
      </c>
    </row>
    <row r="165" customFormat="false" ht="12.75" hidden="false" customHeight="false" outlineLevel="0" collapsed="false">
      <c r="A165" s="30"/>
      <c r="B165" s="30"/>
      <c r="C165" s="44"/>
      <c r="D165" s="31"/>
      <c r="E165" s="53"/>
      <c r="F165" s="53"/>
      <c r="G165" s="53"/>
      <c r="H165" s="53"/>
      <c r="I165" s="53"/>
      <c r="J165" s="31"/>
      <c r="K165" s="53"/>
    </row>
    <row r="166" customFormat="false" ht="12.75" hidden="false" customHeight="false" outlineLevel="0" collapsed="false">
      <c r="A166" s="30"/>
      <c r="B166" s="53"/>
      <c r="C166" s="44" t="s">
        <v>84</v>
      </c>
      <c r="D166" s="45"/>
      <c r="E166" s="53"/>
      <c r="F166" s="44"/>
      <c r="G166" s="46" t="s">
        <v>57</v>
      </c>
      <c r="H166" s="53"/>
      <c r="I166" s="47"/>
      <c r="J166" s="48"/>
      <c r="K166" s="47"/>
    </row>
    <row r="167" customFormat="false" ht="12.75" hidden="false" customHeight="false" outlineLevel="0" collapsed="false">
      <c r="A167" s="53"/>
      <c r="B167" s="53"/>
      <c r="C167" s="53"/>
      <c r="D167" s="58"/>
      <c r="E167" s="53"/>
      <c r="F167" s="53"/>
      <c r="G167" s="53"/>
      <c r="H167" s="53"/>
      <c r="I167" s="53"/>
      <c r="J167" s="53"/>
      <c r="K167" s="53"/>
    </row>
    <row r="168" customFormat="false" ht="12.75" hidden="false" customHeight="false" outlineLevel="0" collapsed="false">
      <c r="A168" s="30"/>
      <c r="B168" s="53"/>
      <c r="C168" s="44" t="s">
        <v>85</v>
      </c>
      <c r="D168" s="45"/>
      <c r="E168" s="53"/>
      <c r="F168" s="44"/>
      <c r="G168" s="46" t="s">
        <v>86</v>
      </c>
      <c r="H168" s="53"/>
      <c r="I168" s="47"/>
      <c r="J168" s="48"/>
      <c r="K168" s="47"/>
    </row>
  </sheetData>
  <mergeCells count="16">
    <mergeCell ref="A1:K1"/>
    <mergeCell ref="A2:K2"/>
    <mergeCell ref="A4:K4"/>
    <mergeCell ref="F7:G7"/>
    <mergeCell ref="A85:K85"/>
    <mergeCell ref="F88:G88"/>
    <mergeCell ref="A97:K97"/>
    <mergeCell ref="F100:G100"/>
    <mergeCell ref="A109:K109"/>
    <mergeCell ref="A110:K110"/>
    <mergeCell ref="A112:K112"/>
    <mergeCell ref="F115:G115"/>
    <mergeCell ref="A143:K143"/>
    <mergeCell ref="F146:G146"/>
    <mergeCell ref="A156:K156"/>
    <mergeCell ref="F159:G159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xcel-протокол (автор - Сытов Николай)&amp;C&amp;8Страница &amp;P&amp;R&amp;8&amp;D &amp;T</oddFooter>
  </headerFooter>
  <rowBreaks count="1" manualBreakCount="1">
    <brk id="10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9"/>
  <sheetViews>
    <sheetView showFormulas="false" showGridLines="true" showRowColHeaders="true" showZeros="false" rightToLeft="false" tabSelected="false" showOutlineSymbols="true" defaultGridColor="true" view="normal" topLeftCell="A236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21.99"/>
    <col collapsed="false" customWidth="true" hidden="false" outlineLevel="0" max="4" min="4" style="0" width="12.99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20" min="7" style="0" width="4.85"/>
    <col collapsed="false" customWidth="true" hidden="false" outlineLevel="0" max="21" min="21" style="0" width="6.28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false" outlineLevel="0" collapsed="false">
      <c r="A2" s="60" t="s">
        <v>48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2.75" hidden="false" customHeight="false" outlineLevel="0" collapsed="false">
      <c r="A3" s="47"/>
      <c r="B3" s="47"/>
      <c r="C3" s="47"/>
      <c r="D3" s="47"/>
      <c r="E3" s="30"/>
      <c r="F3" s="30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8.75" hidden="false" customHeight="false" outlineLevel="0" collapsed="false">
      <c r="A4" s="7" t="s">
        <v>484</v>
      </c>
      <c r="B4" s="7"/>
      <c r="C4" s="7"/>
      <c r="D4" s="7"/>
      <c r="E4" s="7"/>
      <c r="F4" s="7"/>
      <c r="G4" s="7"/>
      <c r="H4" s="7"/>
      <c r="I4" s="7"/>
      <c r="J4" s="7"/>
      <c r="K4" s="7"/>
      <c r="L4" s="61" t="n">
        <v>7</v>
      </c>
      <c r="M4" s="61" t="s">
        <v>485</v>
      </c>
      <c r="N4" s="61"/>
      <c r="O4" s="61"/>
      <c r="P4" s="61"/>
      <c r="Q4" s="61"/>
      <c r="R4" s="48"/>
      <c r="S4" s="48"/>
      <c r="T4" s="48"/>
      <c r="U4" s="48"/>
    </row>
    <row r="5" customFormat="false" ht="15.75" hidden="false" customHeight="false" outlineLevel="0" collapsed="false">
      <c r="A5" s="62"/>
      <c r="B5" s="47"/>
      <c r="C5" s="47"/>
      <c r="D5" s="63" t="s">
        <v>486</v>
      </c>
      <c r="E5" s="30"/>
      <c r="F5" s="30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13.5" hidden="false" customHeight="false" outlineLevel="0" collapsed="false">
      <c r="A6" s="64" t="s">
        <v>11</v>
      </c>
      <c r="B6" s="64" t="s">
        <v>17</v>
      </c>
      <c r="C6" s="64" t="s">
        <v>12</v>
      </c>
      <c r="D6" s="64" t="s">
        <v>13</v>
      </c>
      <c r="E6" s="65" t="s">
        <v>16</v>
      </c>
      <c r="F6" s="65"/>
      <c r="G6" s="66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6" t="n">
        <v>6</v>
      </c>
      <c r="M6" s="66" t="n">
        <v>7</v>
      </c>
      <c r="N6" s="66" t="n">
        <v>8</v>
      </c>
      <c r="O6" s="66" t="n">
        <v>9</v>
      </c>
      <c r="P6" s="66" t="n">
        <v>10</v>
      </c>
      <c r="Q6" s="66" t="n">
        <v>11</v>
      </c>
      <c r="R6" s="66" t="n">
        <v>12</v>
      </c>
      <c r="S6" s="66" t="n">
        <v>13</v>
      </c>
      <c r="T6" s="66" t="n">
        <v>14</v>
      </c>
      <c r="U6" s="66" t="s">
        <v>487</v>
      </c>
    </row>
    <row r="7" customFormat="false" ht="13.5" hidden="false" customHeight="false" outlineLevel="0" collapsed="false">
      <c r="A7" s="23" t="n">
        <v>1</v>
      </c>
      <c r="B7" s="23" t="n">
        <v>1111</v>
      </c>
      <c r="C7" s="23" t="s">
        <v>21</v>
      </c>
      <c r="D7" s="23" t="s">
        <v>22</v>
      </c>
      <c r="E7" s="67" t="s">
        <v>24</v>
      </c>
      <c r="F7" s="27" t="n">
        <v>21</v>
      </c>
      <c r="G7" s="29" t="n">
        <v>1000</v>
      </c>
      <c r="H7" s="29" t="n">
        <v>642</v>
      </c>
      <c r="I7" s="29" t="n">
        <v>857</v>
      </c>
      <c r="J7" s="29" t="n">
        <v>942</v>
      </c>
      <c r="K7" s="29" t="n">
        <v>757</v>
      </c>
      <c r="L7" s="29" t="n">
        <v>1000</v>
      </c>
      <c r="M7" s="29" t="n">
        <v>1000</v>
      </c>
      <c r="N7" s="29" t="n">
        <v>836</v>
      </c>
      <c r="O7" s="29" t="n">
        <v>1000</v>
      </c>
      <c r="P7" s="29" t="n">
        <v>824</v>
      </c>
      <c r="Q7" s="29" t="n">
        <v>909</v>
      </c>
      <c r="R7" s="29" t="n">
        <v>1000</v>
      </c>
      <c r="S7" s="29" t="n">
        <v>0</v>
      </c>
      <c r="T7" s="29" t="n">
        <v>1000</v>
      </c>
      <c r="U7" s="29" t="n">
        <v>6942</v>
      </c>
    </row>
    <row r="8" customFormat="false" ht="12.75" hidden="false" customHeight="false" outlineLevel="0" collapsed="false">
      <c r="A8" s="23" t="n">
        <v>2</v>
      </c>
      <c r="B8" s="23" t="n">
        <v>1188</v>
      </c>
      <c r="C8" s="23" t="s">
        <v>181</v>
      </c>
      <c r="D8" s="23" t="s">
        <v>22</v>
      </c>
      <c r="E8" s="67" t="s">
        <v>24</v>
      </c>
      <c r="F8" s="27" t="n">
        <v>21</v>
      </c>
      <c r="G8" s="29" t="n">
        <v>0</v>
      </c>
      <c r="H8" s="29" t="n">
        <v>0</v>
      </c>
      <c r="I8" s="29" t="n">
        <v>0</v>
      </c>
      <c r="J8" s="29" t="n">
        <v>769</v>
      </c>
      <c r="K8" s="29" t="n">
        <v>0</v>
      </c>
      <c r="L8" s="29" t="n">
        <v>0</v>
      </c>
      <c r="M8" s="29" t="n">
        <v>678</v>
      </c>
      <c r="N8" s="29" t="n">
        <v>932</v>
      </c>
      <c r="O8" s="29" t="n">
        <v>984</v>
      </c>
      <c r="P8" s="29" t="n">
        <v>1000</v>
      </c>
      <c r="Q8" s="29" t="n">
        <v>884</v>
      </c>
      <c r="R8" s="29" t="n">
        <v>932</v>
      </c>
      <c r="S8" s="29" t="n">
        <v>1000</v>
      </c>
      <c r="T8" s="29" t="n">
        <v>987</v>
      </c>
      <c r="U8" s="29" t="n">
        <v>6719</v>
      </c>
    </row>
    <row r="9" customFormat="false" ht="12.75" hidden="false" customHeight="false" outlineLevel="0" collapsed="false">
      <c r="A9" s="23" t="n">
        <v>3</v>
      </c>
      <c r="B9" s="23" t="n">
        <v>1106</v>
      </c>
      <c r="C9" s="23" t="s">
        <v>31</v>
      </c>
      <c r="D9" s="23" t="s">
        <v>32</v>
      </c>
      <c r="E9" s="67" t="s">
        <v>24</v>
      </c>
      <c r="F9" s="27" t="n">
        <v>21</v>
      </c>
      <c r="G9" s="29" t="n">
        <v>396</v>
      </c>
      <c r="H9" s="29" t="n">
        <v>808</v>
      </c>
      <c r="I9" s="29" t="n">
        <v>769</v>
      </c>
      <c r="J9" s="29" t="n">
        <v>0</v>
      </c>
      <c r="K9" s="29" t="n">
        <v>804</v>
      </c>
      <c r="L9" s="29" t="n">
        <v>887</v>
      </c>
      <c r="M9" s="29" t="n">
        <v>797</v>
      </c>
      <c r="N9" s="29" t="n">
        <v>100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897</v>
      </c>
      <c r="T9" s="29" t="n">
        <v>890</v>
      </c>
      <c r="U9" s="29" t="n">
        <v>6083</v>
      </c>
    </row>
    <row r="10" customFormat="false" ht="12.75" hidden="false" customHeight="false" outlineLevel="0" collapsed="false">
      <c r="A10" s="23" t="n">
        <v>4</v>
      </c>
      <c r="B10" s="23" t="n">
        <v>1655</v>
      </c>
      <c r="C10" s="23" t="s">
        <v>112</v>
      </c>
      <c r="D10" s="23" t="s">
        <v>26</v>
      </c>
      <c r="E10" s="67" t="s">
        <v>24</v>
      </c>
      <c r="F10" s="27" t="n">
        <v>45</v>
      </c>
      <c r="G10" s="29" t="n">
        <v>0</v>
      </c>
      <c r="H10" s="29" t="n">
        <v>806</v>
      </c>
      <c r="I10" s="29" t="n">
        <v>789</v>
      </c>
      <c r="J10" s="29" t="n">
        <v>604</v>
      </c>
      <c r="K10" s="29" t="n">
        <v>776</v>
      </c>
      <c r="L10" s="29" t="n">
        <v>987</v>
      </c>
      <c r="M10" s="29" t="n">
        <v>0</v>
      </c>
      <c r="N10" s="29" t="n">
        <v>0</v>
      </c>
      <c r="O10" s="29" t="n">
        <v>818</v>
      </c>
      <c r="P10" s="29" t="n">
        <v>864</v>
      </c>
      <c r="Q10" s="29" t="n">
        <v>1000</v>
      </c>
      <c r="R10" s="29" t="n">
        <v>0</v>
      </c>
      <c r="S10" s="29" t="n">
        <v>0</v>
      </c>
      <c r="T10" s="29" t="n">
        <v>611</v>
      </c>
      <c r="U10" s="29" t="n">
        <v>6040</v>
      </c>
    </row>
    <row r="11" customFormat="false" ht="12.75" hidden="false" customHeight="false" outlineLevel="0" collapsed="false">
      <c r="A11" s="23" t="n">
        <v>5</v>
      </c>
      <c r="B11" s="23" t="n">
        <v>2102</v>
      </c>
      <c r="C11" s="23" t="s">
        <v>33</v>
      </c>
      <c r="D11" s="23" t="s">
        <v>34</v>
      </c>
      <c r="E11" s="67" t="s">
        <v>24</v>
      </c>
      <c r="F11" s="27" t="n">
        <v>40</v>
      </c>
      <c r="G11" s="29" t="n">
        <v>371</v>
      </c>
      <c r="H11" s="29" t="n">
        <v>481</v>
      </c>
      <c r="I11" s="29" t="n">
        <v>452</v>
      </c>
      <c r="J11" s="29" t="n">
        <v>518</v>
      </c>
      <c r="K11" s="29" t="n">
        <v>485</v>
      </c>
      <c r="L11" s="29" t="n">
        <v>735</v>
      </c>
      <c r="M11" s="29" t="n">
        <v>727</v>
      </c>
      <c r="N11" s="29" t="n">
        <v>622</v>
      </c>
      <c r="O11" s="29" t="n">
        <v>702</v>
      </c>
      <c r="P11" s="29" t="n">
        <v>673</v>
      </c>
      <c r="Q11" s="29" t="n">
        <v>930</v>
      </c>
      <c r="R11" s="29" t="n">
        <v>658</v>
      </c>
      <c r="S11" s="29" t="n">
        <v>897</v>
      </c>
      <c r="T11" s="29" t="n">
        <v>640</v>
      </c>
      <c r="U11" s="29" t="n">
        <v>5322</v>
      </c>
    </row>
    <row r="12" customFormat="false" ht="12.75" hidden="false" customHeight="false" outlineLevel="0" collapsed="false">
      <c r="A12" s="23" t="n">
        <v>6</v>
      </c>
      <c r="B12" s="23" t="n">
        <v>1607</v>
      </c>
      <c r="C12" s="23" t="s">
        <v>36</v>
      </c>
      <c r="D12" s="23" t="s">
        <v>26</v>
      </c>
      <c r="E12" s="67" t="s">
        <v>24</v>
      </c>
      <c r="F12" s="27" t="n">
        <v>40</v>
      </c>
      <c r="G12" s="29" t="n">
        <v>332</v>
      </c>
      <c r="H12" s="29" t="n">
        <v>304</v>
      </c>
      <c r="I12" s="29" t="n">
        <v>487</v>
      </c>
      <c r="J12" s="29" t="n">
        <v>516</v>
      </c>
      <c r="K12" s="29" t="n">
        <v>0</v>
      </c>
      <c r="L12" s="29" t="n">
        <v>981</v>
      </c>
      <c r="M12" s="29" t="n">
        <v>288</v>
      </c>
      <c r="N12" s="29" t="n">
        <v>777</v>
      </c>
      <c r="O12" s="29" t="n">
        <v>686</v>
      </c>
      <c r="P12" s="29" t="n">
        <v>768</v>
      </c>
      <c r="Q12" s="29" t="n">
        <v>0</v>
      </c>
      <c r="R12" s="29" t="n">
        <v>0</v>
      </c>
      <c r="S12" s="29" t="n">
        <v>739</v>
      </c>
      <c r="T12" s="29" t="n">
        <v>795</v>
      </c>
      <c r="U12" s="29" t="n">
        <v>5262</v>
      </c>
    </row>
    <row r="13" customFormat="false" ht="12.75" hidden="false" customHeight="false" outlineLevel="0" collapsed="false">
      <c r="A13" s="23" t="n">
        <v>7</v>
      </c>
      <c r="B13" s="23" t="n">
        <v>1125</v>
      </c>
      <c r="C13" s="23" t="s">
        <v>64</v>
      </c>
      <c r="D13" s="23" t="s">
        <v>32</v>
      </c>
      <c r="E13" s="67" t="s">
        <v>24</v>
      </c>
      <c r="F13" s="27" t="n">
        <v>21</v>
      </c>
      <c r="G13" s="29" t="n">
        <v>400</v>
      </c>
      <c r="H13" s="29" t="n">
        <v>552</v>
      </c>
      <c r="I13" s="29" t="n">
        <v>919</v>
      </c>
      <c r="J13" s="29" t="n">
        <v>624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760</v>
      </c>
      <c r="Q13" s="29" t="n">
        <v>0</v>
      </c>
      <c r="R13" s="29" t="n">
        <v>961</v>
      </c>
      <c r="S13" s="29" t="n">
        <v>0</v>
      </c>
      <c r="T13" s="29" t="n">
        <v>966</v>
      </c>
      <c r="U13" s="29" t="n">
        <v>5182</v>
      </c>
    </row>
    <row r="14" customFormat="false" ht="12.75" hidden="false" customHeight="false" outlineLevel="0" collapsed="false">
      <c r="A14" s="23" t="n">
        <v>8</v>
      </c>
      <c r="B14" s="23" t="n">
        <v>2109</v>
      </c>
      <c r="C14" s="23" t="s">
        <v>40</v>
      </c>
      <c r="D14" s="23" t="s">
        <v>34</v>
      </c>
      <c r="E14" s="67" t="s">
        <v>24</v>
      </c>
      <c r="F14" s="27" t="n">
        <v>40</v>
      </c>
      <c r="G14" s="29" t="n">
        <v>286</v>
      </c>
      <c r="H14" s="29" t="n">
        <v>473</v>
      </c>
      <c r="I14" s="29" t="n">
        <v>0</v>
      </c>
      <c r="J14" s="29" t="n">
        <v>511</v>
      </c>
      <c r="K14" s="29" t="n">
        <v>461</v>
      </c>
      <c r="L14" s="29" t="n">
        <v>520</v>
      </c>
      <c r="M14" s="29" t="n">
        <v>287</v>
      </c>
      <c r="N14" s="29" t="n">
        <v>0</v>
      </c>
      <c r="O14" s="29" t="n">
        <v>573</v>
      </c>
      <c r="P14" s="29" t="n">
        <v>682</v>
      </c>
      <c r="Q14" s="29" t="n">
        <v>0</v>
      </c>
      <c r="R14" s="29" t="n">
        <v>581</v>
      </c>
      <c r="S14" s="29" t="n">
        <v>628</v>
      </c>
      <c r="T14" s="29" t="n">
        <v>636</v>
      </c>
      <c r="U14" s="29" t="n">
        <v>4131</v>
      </c>
    </row>
    <row r="15" customFormat="false" ht="12.75" hidden="false" customHeight="false" outlineLevel="0" collapsed="false">
      <c r="A15" s="23" t="n">
        <v>9</v>
      </c>
      <c r="B15" s="23" t="n">
        <v>1204</v>
      </c>
      <c r="C15" s="23" t="s">
        <v>35</v>
      </c>
      <c r="D15" s="23" t="s">
        <v>26</v>
      </c>
      <c r="E15" s="67" t="s">
        <v>24</v>
      </c>
      <c r="F15" s="27" t="n">
        <v>35</v>
      </c>
      <c r="G15" s="29" t="n">
        <v>370</v>
      </c>
      <c r="H15" s="29" t="n">
        <v>290</v>
      </c>
      <c r="I15" s="29" t="n">
        <v>391</v>
      </c>
      <c r="J15" s="29" t="n">
        <v>436</v>
      </c>
      <c r="K15" s="29" t="n">
        <v>261</v>
      </c>
      <c r="L15" s="29" t="n">
        <v>556</v>
      </c>
      <c r="M15" s="29" t="n">
        <v>0</v>
      </c>
      <c r="N15" s="29" t="n">
        <v>586</v>
      </c>
      <c r="O15" s="29" t="n">
        <v>518</v>
      </c>
      <c r="P15" s="29" t="n">
        <v>285</v>
      </c>
      <c r="Q15" s="29" t="n">
        <v>897</v>
      </c>
      <c r="R15" s="29" t="n">
        <v>541</v>
      </c>
      <c r="S15" s="29" t="n">
        <v>422</v>
      </c>
      <c r="T15" s="29" t="n">
        <v>521</v>
      </c>
      <c r="U15" s="29" t="n">
        <v>4055</v>
      </c>
    </row>
    <row r="16" customFormat="false" ht="12.75" hidden="false" customHeight="false" outlineLevel="0" collapsed="false">
      <c r="A16" s="23" t="n">
        <v>10</v>
      </c>
      <c r="B16" s="23" t="n">
        <v>1636</v>
      </c>
      <c r="C16" s="23" t="s">
        <v>150</v>
      </c>
      <c r="D16" s="23" t="s">
        <v>26</v>
      </c>
      <c r="E16" s="67" t="s">
        <v>24</v>
      </c>
      <c r="F16" s="27" t="n">
        <v>50</v>
      </c>
      <c r="G16" s="29" t="n">
        <v>0</v>
      </c>
      <c r="H16" s="29" t="n">
        <v>0</v>
      </c>
      <c r="I16" s="29" t="n">
        <v>452</v>
      </c>
      <c r="J16" s="29" t="n">
        <v>276</v>
      </c>
      <c r="K16" s="29" t="n">
        <v>365</v>
      </c>
      <c r="L16" s="29" t="n">
        <v>750</v>
      </c>
      <c r="M16" s="29" t="n">
        <v>314</v>
      </c>
      <c r="N16" s="29" t="n">
        <v>0</v>
      </c>
      <c r="O16" s="29" t="n">
        <v>547</v>
      </c>
      <c r="P16" s="29" t="n">
        <v>420</v>
      </c>
      <c r="Q16" s="29" t="n">
        <v>446</v>
      </c>
      <c r="R16" s="29" t="n">
        <v>459</v>
      </c>
      <c r="S16" s="29" t="n">
        <v>641</v>
      </c>
      <c r="T16" s="29" t="n">
        <v>198</v>
      </c>
      <c r="U16" s="29" t="n">
        <v>3715</v>
      </c>
    </row>
    <row r="17" customFormat="false" ht="12.75" hidden="false" customHeight="false" outlineLevel="0" collapsed="false">
      <c r="A17" s="23" t="n">
        <v>11</v>
      </c>
      <c r="B17" s="23" t="n">
        <v>1146</v>
      </c>
      <c r="C17" s="23" t="s">
        <v>28</v>
      </c>
      <c r="D17" s="23" t="s">
        <v>29</v>
      </c>
      <c r="E17" s="67" t="s">
        <v>24</v>
      </c>
      <c r="F17" s="27" t="n">
        <v>35</v>
      </c>
      <c r="G17" s="29" t="n">
        <v>614</v>
      </c>
      <c r="H17" s="29" t="n">
        <v>387</v>
      </c>
      <c r="I17" s="29" t="n">
        <v>0</v>
      </c>
      <c r="J17" s="29" t="n">
        <v>265</v>
      </c>
      <c r="K17" s="29" t="n">
        <v>377</v>
      </c>
      <c r="L17" s="29" t="n">
        <v>470</v>
      </c>
      <c r="M17" s="29" t="n">
        <v>0</v>
      </c>
      <c r="N17" s="29" t="n">
        <v>386</v>
      </c>
      <c r="O17" s="29" t="n">
        <v>0</v>
      </c>
      <c r="P17" s="29" t="n">
        <v>274</v>
      </c>
      <c r="Q17" s="29" t="n">
        <v>338</v>
      </c>
      <c r="R17" s="29" t="n">
        <v>628</v>
      </c>
      <c r="S17" s="29" t="n">
        <v>750</v>
      </c>
      <c r="T17" s="29" t="n">
        <v>417</v>
      </c>
      <c r="U17" s="29" t="n">
        <v>3652</v>
      </c>
    </row>
    <row r="18" customFormat="false" ht="12.75" hidden="false" customHeight="false" outlineLevel="0" collapsed="false">
      <c r="A18" s="23" t="n">
        <v>12</v>
      </c>
      <c r="B18" s="23" t="n">
        <v>1107</v>
      </c>
      <c r="C18" s="23" t="s">
        <v>111</v>
      </c>
      <c r="D18" s="23" t="s">
        <v>32</v>
      </c>
      <c r="E18" s="67" t="s">
        <v>24</v>
      </c>
      <c r="F18" s="27" t="n">
        <v>21</v>
      </c>
      <c r="G18" s="29" t="n">
        <v>0</v>
      </c>
      <c r="H18" s="29" t="n">
        <v>1000</v>
      </c>
      <c r="I18" s="29" t="n">
        <v>0</v>
      </c>
      <c r="J18" s="29" t="n">
        <v>565</v>
      </c>
      <c r="K18" s="29" t="n">
        <v>100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919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3484</v>
      </c>
    </row>
    <row r="19" customFormat="false" ht="12.75" hidden="false" customHeight="false" outlineLevel="0" collapsed="false">
      <c r="A19" s="23" t="n">
        <v>13</v>
      </c>
      <c r="B19" s="23" t="n">
        <v>1040</v>
      </c>
      <c r="C19" s="23" t="s">
        <v>153</v>
      </c>
      <c r="D19" s="23" t="s">
        <v>26</v>
      </c>
      <c r="E19" s="67" t="s">
        <v>24</v>
      </c>
      <c r="F19" s="27" t="n">
        <v>21</v>
      </c>
      <c r="G19" s="29" t="n">
        <v>0</v>
      </c>
      <c r="H19" s="29" t="n">
        <v>0</v>
      </c>
      <c r="I19" s="29" t="n">
        <v>243</v>
      </c>
      <c r="J19" s="29" t="n">
        <v>349</v>
      </c>
      <c r="K19" s="29" t="n">
        <v>0</v>
      </c>
      <c r="L19" s="29" t="n">
        <v>0</v>
      </c>
      <c r="M19" s="29" t="n">
        <v>244</v>
      </c>
      <c r="N19" s="29" t="n">
        <v>448</v>
      </c>
      <c r="O19" s="29" t="n">
        <v>347</v>
      </c>
      <c r="P19" s="29" t="n">
        <v>472</v>
      </c>
      <c r="Q19" s="29" t="n">
        <v>0</v>
      </c>
      <c r="R19" s="29" t="n">
        <v>560</v>
      </c>
      <c r="S19" s="29" t="n">
        <v>715</v>
      </c>
      <c r="T19" s="29" t="n">
        <v>489</v>
      </c>
      <c r="U19" s="29" t="n">
        <v>3380</v>
      </c>
    </row>
    <row r="20" customFormat="false" ht="12.75" hidden="false" customHeight="false" outlineLevel="0" collapsed="false">
      <c r="A20" s="23" t="n">
        <v>14</v>
      </c>
      <c r="B20" s="23" t="n">
        <v>1211</v>
      </c>
      <c r="C20" s="23" t="s">
        <v>47</v>
      </c>
      <c r="D20" s="23" t="s">
        <v>42</v>
      </c>
      <c r="E20" s="67" t="s">
        <v>24</v>
      </c>
      <c r="F20" s="27" t="n">
        <v>45</v>
      </c>
      <c r="G20" s="29" t="n">
        <v>215</v>
      </c>
      <c r="H20" s="29" t="n">
        <v>0</v>
      </c>
      <c r="I20" s="29" t="n">
        <v>353</v>
      </c>
      <c r="J20" s="29" t="n">
        <v>452</v>
      </c>
      <c r="K20" s="29" t="n">
        <v>0</v>
      </c>
      <c r="L20" s="29" t="n">
        <v>363</v>
      </c>
      <c r="M20" s="29" t="n">
        <v>401</v>
      </c>
      <c r="N20" s="29" t="n">
        <v>0</v>
      </c>
      <c r="O20" s="29" t="n">
        <v>466</v>
      </c>
      <c r="P20" s="29" t="n">
        <v>319</v>
      </c>
      <c r="Q20" s="29" t="n">
        <v>242</v>
      </c>
      <c r="R20" s="29" t="n">
        <v>506</v>
      </c>
      <c r="S20" s="29" t="n">
        <v>611</v>
      </c>
      <c r="T20" s="29" t="n">
        <v>469</v>
      </c>
      <c r="U20" s="29" t="n">
        <v>3268</v>
      </c>
    </row>
    <row r="21" customFormat="false" ht="12.75" hidden="false" customHeight="false" outlineLevel="0" collapsed="false">
      <c r="A21" s="23" t="n">
        <v>15</v>
      </c>
      <c r="B21" s="23" t="n">
        <v>1266</v>
      </c>
      <c r="C21" s="23" t="s">
        <v>30</v>
      </c>
      <c r="D21" s="23" t="s">
        <v>26</v>
      </c>
      <c r="E21" s="67" t="s">
        <v>24</v>
      </c>
      <c r="F21" s="27" t="n">
        <v>35</v>
      </c>
      <c r="G21" s="29" t="n">
        <v>399</v>
      </c>
      <c r="H21" s="29" t="n">
        <v>213</v>
      </c>
      <c r="I21" s="29" t="n">
        <v>199</v>
      </c>
      <c r="J21" s="29" t="n">
        <v>137</v>
      </c>
      <c r="K21" s="29" t="n">
        <v>0</v>
      </c>
      <c r="L21" s="29" t="n">
        <v>417</v>
      </c>
      <c r="M21" s="29" t="n">
        <v>125</v>
      </c>
      <c r="N21" s="29" t="n">
        <v>0</v>
      </c>
      <c r="O21" s="29" t="n">
        <v>452</v>
      </c>
      <c r="P21" s="29" t="n">
        <v>495</v>
      </c>
      <c r="Q21" s="29" t="n">
        <v>118</v>
      </c>
      <c r="R21" s="29" t="n">
        <v>0</v>
      </c>
      <c r="S21" s="29" t="n">
        <v>855</v>
      </c>
      <c r="T21" s="29" t="n">
        <v>215</v>
      </c>
      <c r="U21" s="29" t="n">
        <v>3046</v>
      </c>
    </row>
    <row r="22" customFormat="false" ht="12.75" hidden="false" customHeight="false" outlineLevel="0" collapsed="false">
      <c r="A22" s="23" t="n">
        <v>16</v>
      </c>
      <c r="B22" s="23" t="n">
        <v>1050</v>
      </c>
      <c r="C22" s="23" t="s">
        <v>149</v>
      </c>
      <c r="D22" s="23" t="s">
        <v>26</v>
      </c>
      <c r="E22" s="67" t="s">
        <v>24</v>
      </c>
      <c r="F22" s="27" t="n">
        <v>21</v>
      </c>
      <c r="G22" s="29" t="n">
        <v>0</v>
      </c>
      <c r="H22" s="29" t="n">
        <v>0</v>
      </c>
      <c r="I22" s="29" t="n">
        <v>1000</v>
      </c>
      <c r="J22" s="29" t="n">
        <v>0</v>
      </c>
      <c r="K22" s="29" t="n">
        <v>0</v>
      </c>
      <c r="L22" s="29" t="n">
        <v>916</v>
      </c>
      <c r="M22" s="29" t="n">
        <v>0</v>
      </c>
      <c r="N22" s="29" t="n">
        <v>0</v>
      </c>
      <c r="O22" s="29" t="n">
        <v>0</v>
      </c>
      <c r="P22" s="29" t="n">
        <v>839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2755</v>
      </c>
    </row>
    <row r="23" customFormat="false" ht="12.75" hidden="false" customHeight="false" outlineLevel="0" collapsed="false">
      <c r="A23" s="23" t="n">
        <v>17</v>
      </c>
      <c r="B23" s="23" t="n">
        <v>1645</v>
      </c>
      <c r="C23" s="23" t="s">
        <v>118</v>
      </c>
      <c r="D23" s="23" t="s">
        <v>100</v>
      </c>
      <c r="E23" s="67" t="s">
        <v>24</v>
      </c>
      <c r="F23" s="27" t="n">
        <v>40</v>
      </c>
      <c r="G23" s="29" t="n">
        <v>0</v>
      </c>
      <c r="H23" s="29" t="n">
        <v>224</v>
      </c>
      <c r="I23" s="29" t="n">
        <v>293</v>
      </c>
      <c r="J23" s="29" t="n">
        <v>167</v>
      </c>
      <c r="K23" s="29" t="n">
        <v>294</v>
      </c>
      <c r="L23" s="29" t="n">
        <v>0</v>
      </c>
      <c r="M23" s="29" t="n">
        <v>315</v>
      </c>
      <c r="N23" s="29" t="n">
        <v>0</v>
      </c>
      <c r="O23" s="29" t="n">
        <v>534</v>
      </c>
      <c r="P23" s="29" t="n">
        <v>411</v>
      </c>
      <c r="Q23" s="29" t="n">
        <v>0</v>
      </c>
      <c r="R23" s="29" t="n">
        <v>0</v>
      </c>
      <c r="S23" s="29" t="n">
        <v>587</v>
      </c>
      <c r="T23" s="29" t="n">
        <v>315</v>
      </c>
      <c r="U23" s="29" t="n">
        <v>2749</v>
      </c>
    </row>
    <row r="24" customFormat="false" ht="12.75" hidden="false" customHeight="false" outlineLevel="0" collapsed="false">
      <c r="A24" s="23" t="n">
        <v>18</v>
      </c>
      <c r="B24" s="23" t="n">
        <v>1619</v>
      </c>
      <c r="C24" s="23" t="s">
        <v>117</v>
      </c>
      <c r="D24" s="23" t="s">
        <v>100</v>
      </c>
      <c r="E24" s="67" t="s">
        <v>24</v>
      </c>
      <c r="F24" s="27" t="n">
        <v>35</v>
      </c>
      <c r="G24" s="29" t="n">
        <v>0</v>
      </c>
      <c r="H24" s="29" t="n">
        <v>284</v>
      </c>
      <c r="I24" s="29" t="n">
        <v>0</v>
      </c>
      <c r="J24" s="29" t="n">
        <v>353</v>
      </c>
      <c r="K24" s="29" t="n">
        <v>332</v>
      </c>
      <c r="L24" s="29" t="n">
        <v>0</v>
      </c>
      <c r="M24" s="29" t="n">
        <v>286</v>
      </c>
      <c r="N24" s="29" t="n">
        <v>0</v>
      </c>
      <c r="O24" s="29" t="n">
        <v>416</v>
      </c>
      <c r="P24" s="29" t="n">
        <v>322</v>
      </c>
      <c r="Q24" s="29" t="n">
        <v>0</v>
      </c>
      <c r="R24" s="29" t="n">
        <v>0</v>
      </c>
      <c r="S24" s="29" t="n">
        <v>582</v>
      </c>
      <c r="T24" s="29" t="n">
        <v>439</v>
      </c>
      <c r="U24" s="29" t="n">
        <v>2730</v>
      </c>
    </row>
    <row r="25" customFormat="false" ht="12.75" hidden="false" customHeight="false" outlineLevel="0" collapsed="false">
      <c r="A25" s="23" t="n">
        <v>19</v>
      </c>
      <c r="B25" s="23" t="n">
        <v>2909</v>
      </c>
      <c r="C25" s="23" t="s">
        <v>50</v>
      </c>
      <c r="D25" s="23" t="s">
        <v>26</v>
      </c>
      <c r="E25" s="67" t="s">
        <v>24</v>
      </c>
      <c r="F25" s="27" t="n">
        <v>60</v>
      </c>
      <c r="G25" s="29" t="n">
        <v>169</v>
      </c>
      <c r="H25" s="29" t="n">
        <v>243</v>
      </c>
      <c r="I25" s="29" t="n">
        <v>391</v>
      </c>
      <c r="J25" s="29" t="n">
        <v>400</v>
      </c>
      <c r="K25" s="29" t="n">
        <v>324</v>
      </c>
      <c r="L25" s="29" t="n">
        <v>392</v>
      </c>
      <c r="M25" s="29" t="n">
        <v>341</v>
      </c>
      <c r="N25" s="29" t="n">
        <v>324</v>
      </c>
      <c r="O25" s="29" t="n">
        <v>418</v>
      </c>
      <c r="P25" s="29" t="n">
        <v>351</v>
      </c>
      <c r="Q25" s="29" t="n">
        <v>200</v>
      </c>
      <c r="R25" s="29" t="n">
        <v>356</v>
      </c>
      <c r="S25" s="29" t="n">
        <v>247</v>
      </c>
      <c r="T25" s="29" t="n">
        <v>0</v>
      </c>
      <c r="U25" s="29" t="n">
        <v>2649</v>
      </c>
    </row>
    <row r="26" customFormat="false" ht="12.75" hidden="false" customHeight="false" outlineLevel="0" collapsed="false">
      <c r="A26" s="23" t="n">
        <v>20</v>
      </c>
      <c r="B26" s="23" t="n">
        <v>1278</v>
      </c>
      <c r="C26" s="23" t="s">
        <v>290</v>
      </c>
      <c r="D26" s="23" t="s">
        <v>26</v>
      </c>
      <c r="E26" s="67" t="s">
        <v>24</v>
      </c>
      <c r="F26" s="27" t="n">
        <v>21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753</v>
      </c>
      <c r="M26" s="29" t="n">
        <v>0</v>
      </c>
      <c r="N26" s="29" t="n">
        <v>730</v>
      </c>
      <c r="O26" s="29" t="n">
        <v>0</v>
      </c>
      <c r="P26" s="29" t="n">
        <v>435</v>
      </c>
      <c r="Q26" s="29" t="n">
        <v>0</v>
      </c>
      <c r="R26" s="29" t="n">
        <v>0</v>
      </c>
      <c r="S26" s="29" t="n">
        <v>0</v>
      </c>
      <c r="T26" s="29" t="n">
        <v>697</v>
      </c>
      <c r="U26" s="29" t="n">
        <v>2615</v>
      </c>
    </row>
    <row r="27" customFormat="false" ht="12.75" hidden="false" customHeight="false" outlineLevel="0" collapsed="false">
      <c r="A27" s="23" t="n">
        <v>21</v>
      </c>
      <c r="B27" s="23" t="n">
        <v>1638</v>
      </c>
      <c r="C27" s="23" t="s">
        <v>54</v>
      </c>
      <c r="D27" s="23" t="s">
        <v>26</v>
      </c>
      <c r="E27" s="67" t="s">
        <v>24</v>
      </c>
      <c r="F27" s="27" t="n">
        <v>35</v>
      </c>
      <c r="G27" s="29" t="n">
        <v>90</v>
      </c>
      <c r="H27" s="29" t="n">
        <v>81</v>
      </c>
      <c r="I27" s="29" t="n">
        <v>165</v>
      </c>
      <c r="J27" s="29" t="n">
        <v>166</v>
      </c>
      <c r="K27" s="29" t="n">
        <v>219</v>
      </c>
      <c r="L27" s="29" t="n">
        <v>315</v>
      </c>
      <c r="M27" s="29" t="n">
        <v>194</v>
      </c>
      <c r="N27" s="29" t="n">
        <v>403</v>
      </c>
      <c r="O27" s="29" t="n">
        <v>274</v>
      </c>
      <c r="P27" s="29" t="n">
        <v>324</v>
      </c>
      <c r="Q27" s="29" t="n">
        <v>443</v>
      </c>
      <c r="R27" s="29" t="n">
        <v>347</v>
      </c>
      <c r="S27" s="29" t="n">
        <v>413</v>
      </c>
      <c r="T27" s="29" t="n">
        <v>345</v>
      </c>
      <c r="U27" s="29" t="n">
        <v>2590</v>
      </c>
    </row>
    <row r="28" customFormat="false" ht="12.75" hidden="false" customHeight="false" outlineLevel="0" collapsed="false">
      <c r="A28" s="23" t="n">
        <v>22</v>
      </c>
      <c r="B28" s="23" t="n">
        <v>1246</v>
      </c>
      <c r="C28" s="23" t="s">
        <v>53</v>
      </c>
      <c r="D28" s="23" t="s">
        <v>26</v>
      </c>
      <c r="E28" s="67" t="s">
        <v>24</v>
      </c>
      <c r="F28" s="27" t="n">
        <v>21</v>
      </c>
      <c r="G28" s="29" t="n">
        <v>149</v>
      </c>
      <c r="H28" s="29" t="n">
        <v>160</v>
      </c>
      <c r="I28" s="29" t="n">
        <v>299</v>
      </c>
      <c r="J28" s="29" t="n">
        <v>274</v>
      </c>
      <c r="K28" s="29" t="n">
        <v>269</v>
      </c>
      <c r="L28" s="29" t="n">
        <v>566</v>
      </c>
      <c r="M28" s="29" t="n">
        <v>183</v>
      </c>
      <c r="N28" s="29" t="n">
        <v>285</v>
      </c>
      <c r="O28" s="29" t="n">
        <v>117</v>
      </c>
      <c r="P28" s="29" t="n">
        <v>0</v>
      </c>
      <c r="Q28" s="29" t="n">
        <v>200</v>
      </c>
      <c r="R28" s="29" t="n">
        <v>511</v>
      </c>
      <c r="S28" s="29" t="n">
        <v>378</v>
      </c>
      <c r="T28" s="29" t="n">
        <v>0</v>
      </c>
      <c r="U28" s="29" t="n">
        <v>2582</v>
      </c>
    </row>
    <row r="29" customFormat="false" ht="12.75" hidden="false" customHeight="false" outlineLevel="0" collapsed="false">
      <c r="A29" s="23" t="n">
        <v>23</v>
      </c>
      <c r="B29" s="23" t="n">
        <v>1073</v>
      </c>
      <c r="C29" s="23" t="s">
        <v>184</v>
      </c>
      <c r="D29" s="23" t="s">
        <v>114</v>
      </c>
      <c r="E29" s="67" t="s">
        <v>24</v>
      </c>
      <c r="F29" s="27" t="n">
        <v>21</v>
      </c>
      <c r="G29" s="29" t="n">
        <v>0</v>
      </c>
      <c r="H29" s="29" t="n">
        <v>0</v>
      </c>
      <c r="I29" s="29" t="n">
        <v>0</v>
      </c>
      <c r="J29" s="29" t="n">
        <v>325</v>
      </c>
      <c r="K29" s="29" t="n">
        <v>381</v>
      </c>
      <c r="L29" s="29" t="n">
        <v>0</v>
      </c>
      <c r="M29" s="29" t="n">
        <v>327</v>
      </c>
      <c r="N29" s="29" t="n">
        <v>477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542</v>
      </c>
      <c r="T29" s="29" t="n">
        <v>482</v>
      </c>
      <c r="U29" s="29" t="n">
        <v>2534</v>
      </c>
    </row>
    <row r="30" customFormat="false" ht="12.75" hidden="false" customHeight="false" outlineLevel="0" collapsed="false">
      <c r="A30" s="23" t="n">
        <v>24</v>
      </c>
      <c r="B30" s="23" t="n">
        <v>2314</v>
      </c>
      <c r="C30" s="23" t="s">
        <v>52</v>
      </c>
      <c r="D30" s="23" t="s">
        <v>26</v>
      </c>
      <c r="E30" s="67" t="s">
        <v>24</v>
      </c>
      <c r="F30" s="27" t="n">
        <v>45</v>
      </c>
      <c r="G30" s="29" t="n">
        <v>166</v>
      </c>
      <c r="H30" s="29" t="n">
        <v>0</v>
      </c>
      <c r="I30" s="29" t="n">
        <v>241</v>
      </c>
      <c r="J30" s="29" t="n">
        <v>0</v>
      </c>
      <c r="K30" s="29" t="n">
        <v>0</v>
      </c>
      <c r="L30" s="29" t="n">
        <v>206</v>
      </c>
      <c r="M30" s="29" t="n">
        <v>0</v>
      </c>
      <c r="N30" s="29" t="n">
        <v>0</v>
      </c>
      <c r="O30" s="29" t="n">
        <v>434</v>
      </c>
      <c r="P30" s="29" t="n">
        <v>380</v>
      </c>
      <c r="Q30" s="29" t="n">
        <v>366</v>
      </c>
      <c r="R30" s="29" t="n">
        <v>295</v>
      </c>
      <c r="S30" s="29" t="n">
        <v>591</v>
      </c>
      <c r="T30" s="29" t="n">
        <v>0</v>
      </c>
      <c r="U30" s="29" t="n">
        <v>2513</v>
      </c>
    </row>
    <row r="31" customFormat="false" ht="12.75" hidden="false" customHeight="false" outlineLevel="0" collapsed="false">
      <c r="A31" s="23" t="n">
        <v>25</v>
      </c>
      <c r="B31" s="23" t="n">
        <v>1085</v>
      </c>
      <c r="C31" s="23" t="s">
        <v>152</v>
      </c>
      <c r="D31" s="23" t="s">
        <v>26</v>
      </c>
      <c r="E31" s="67" t="s">
        <v>24</v>
      </c>
      <c r="F31" s="27" t="n">
        <v>45</v>
      </c>
      <c r="G31" s="29" t="n">
        <v>0</v>
      </c>
      <c r="H31" s="29" t="n">
        <v>0</v>
      </c>
      <c r="I31" s="29" t="n">
        <v>254</v>
      </c>
      <c r="J31" s="29" t="n">
        <v>187</v>
      </c>
      <c r="K31" s="29" t="n">
        <v>226</v>
      </c>
      <c r="L31" s="29" t="n">
        <v>0</v>
      </c>
      <c r="M31" s="29" t="n">
        <v>326</v>
      </c>
      <c r="N31" s="29" t="n">
        <v>380</v>
      </c>
      <c r="O31" s="29" t="n">
        <v>336</v>
      </c>
      <c r="P31" s="29" t="n">
        <v>237</v>
      </c>
      <c r="Q31" s="29" t="n">
        <v>125</v>
      </c>
      <c r="R31" s="29" t="n">
        <v>315</v>
      </c>
      <c r="S31" s="29" t="n">
        <v>518</v>
      </c>
      <c r="T31" s="29" t="n">
        <v>346</v>
      </c>
      <c r="U31" s="29" t="n">
        <v>2475</v>
      </c>
    </row>
    <row r="32" customFormat="false" ht="12.75" hidden="false" customHeight="false" outlineLevel="0" collapsed="false">
      <c r="A32" s="23" t="n">
        <v>26</v>
      </c>
      <c r="B32" s="23" t="n">
        <v>2116</v>
      </c>
      <c r="C32" s="23" t="s">
        <v>182</v>
      </c>
      <c r="D32" s="23" t="s">
        <v>114</v>
      </c>
      <c r="E32" s="67" t="s">
        <v>24</v>
      </c>
      <c r="F32" s="27" t="n">
        <v>40</v>
      </c>
      <c r="G32" s="29" t="n">
        <v>0</v>
      </c>
      <c r="H32" s="29" t="n">
        <v>0</v>
      </c>
      <c r="I32" s="29" t="n">
        <v>0</v>
      </c>
      <c r="J32" s="29" t="n">
        <v>582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653</v>
      </c>
      <c r="P32" s="29" t="n">
        <v>595</v>
      </c>
      <c r="Q32" s="29" t="n">
        <v>0</v>
      </c>
      <c r="R32" s="29" t="n">
        <v>0</v>
      </c>
      <c r="S32" s="29" t="n">
        <v>0</v>
      </c>
      <c r="T32" s="29" t="n">
        <v>616</v>
      </c>
      <c r="U32" s="29" t="n">
        <v>2446</v>
      </c>
    </row>
    <row r="33" customFormat="false" ht="12.75" hidden="false" customHeight="false" outlineLevel="0" collapsed="false">
      <c r="A33" s="23" t="n">
        <v>27</v>
      </c>
      <c r="B33" s="23" t="n">
        <v>1024</v>
      </c>
      <c r="C33" s="23" t="s">
        <v>216</v>
      </c>
      <c r="D33" s="23" t="s">
        <v>217</v>
      </c>
      <c r="E33" s="67" t="s">
        <v>24</v>
      </c>
      <c r="F33" s="27" t="n">
        <v>21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770</v>
      </c>
      <c r="L33" s="29" t="n">
        <v>0</v>
      </c>
      <c r="M33" s="29" t="n">
        <v>68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988</v>
      </c>
      <c r="T33" s="29" t="n">
        <v>0</v>
      </c>
      <c r="U33" s="29" t="n">
        <v>2438</v>
      </c>
    </row>
    <row r="34" customFormat="false" ht="12.75" hidden="false" customHeight="false" outlineLevel="0" collapsed="false">
      <c r="A34" s="23" t="n">
        <v>28</v>
      </c>
      <c r="B34" s="23" t="n">
        <v>1466</v>
      </c>
      <c r="C34" s="23" t="s">
        <v>159</v>
      </c>
      <c r="D34" s="23" t="s">
        <v>26</v>
      </c>
      <c r="E34" s="67" t="s">
        <v>24</v>
      </c>
      <c r="F34" s="27" t="n">
        <v>21</v>
      </c>
      <c r="G34" s="29" t="n">
        <v>0</v>
      </c>
      <c r="H34" s="29" t="n">
        <v>0</v>
      </c>
      <c r="I34" s="29" t="n">
        <v>217</v>
      </c>
      <c r="J34" s="29" t="n">
        <v>214</v>
      </c>
      <c r="K34" s="29" t="n">
        <v>334</v>
      </c>
      <c r="L34" s="29" t="n">
        <v>429</v>
      </c>
      <c r="M34" s="29" t="n">
        <v>202</v>
      </c>
      <c r="N34" s="29" t="n">
        <v>0</v>
      </c>
      <c r="O34" s="29" t="n">
        <v>0</v>
      </c>
      <c r="P34" s="29" t="n">
        <v>0</v>
      </c>
      <c r="Q34" s="29" t="n">
        <v>248</v>
      </c>
      <c r="R34" s="29" t="n">
        <v>0</v>
      </c>
      <c r="S34" s="29" t="n">
        <v>577</v>
      </c>
      <c r="T34" s="29" t="n">
        <v>322</v>
      </c>
      <c r="U34" s="29" t="n">
        <v>2341</v>
      </c>
    </row>
    <row r="35" customFormat="false" ht="12.75" hidden="false" customHeight="false" outlineLevel="0" collapsed="false">
      <c r="A35" s="23" t="n">
        <v>29</v>
      </c>
      <c r="B35" s="23" t="n">
        <v>2325</v>
      </c>
      <c r="C35" s="23" t="s">
        <v>45</v>
      </c>
      <c r="D35" s="23" t="s">
        <v>26</v>
      </c>
      <c r="E35" s="67" t="s">
        <v>24</v>
      </c>
      <c r="F35" s="27" t="n">
        <v>45</v>
      </c>
      <c r="G35" s="29" t="n">
        <v>219</v>
      </c>
      <c r="H35" s="29" t="n">
        <v>0</v>
      </c>
      <c r="I35" s="29" t="n">
        <v>299</v>
      </c>
      <c r="J35" s="29" t="n">
        <v>251</v>
      </c>
      <c r="K35" s="29" t="n">
        <v>339</v>
      </c>
      <c r="L35" s="29" t="n">
        <v>238</v>
      </c>
      <c r="M35" s="29" t="n">
        <v>0</v>
      </c>
      <c r="N35" s="29" t="n">
        <v>300</v>
      </c>
      <c r="O35" s="29" t="n">
        <v>0</v>
      </c>
      <c r="P35" s="29" t="n">
        <v>346</v>
      </c>
      <c r="Q35" s="29" t="n">
        <v>0</v>
      </c>
      <c r="R35" s="29" t="n">
        <v>356</v>
      </c>
      <c r="S35" s="29" t="n">
        <v>428</v>
      </c>
      <c r="T35" s="29" t="n">
        <v>0</v>
      </c>
      <c r="U35" s="29" t="n">
        <v>2319</v>
      </c>
    </row>
    <row r="36" customFormat="false" ht="12.75" hidden="false" customHeight="false" outlineLevel="0" collapsed="false">
      <c r="A36" s="23" t="n">
        <v>30</v>
      </c>
      <c r="B36" s="23" t="n">
        <v>1162</v>
      </c>
      <c r="C36" s="23" t="s">
        <v>39</v>
      </c>
      <c r="D36" s="23" t="s">
        <v>26</v>
      </c>
      <c r="E36" s="67" t="s">
        <v>24</v>
      </c>
      <c r="F36" s="27" t="n">
        <v>21</v>
      </c>
      <c r="G36" s="29" t="n">
        <v>302</v>
      </c>
      <c r="H36" s="29" t="n">
        <v>163</v>
      </c>
      <c r="I36" s="29" t="n">
        <v>202</v>
      </c>
      <c r="J36" s="29" t="n">
        <v>0</v>
      </c>
      <c r="K36" s="29" t="n">
        <v>309</v>
      </c>
      <c r="L36" s="29" t="n">
        <v>0</v>
      </c>
      <c r="M36" s="29" t="n">
        <v>329</v>
      </c>
      <c r="N36" s="29" t="n">
        <v>0</v>
      </c>
      <c r="O36" s="29" t="n">
        <v>0</v>
      </c>
      <c r="P36" s="29" t="n">
        <v>245</v>
      </c>
      <c r="Q36" s="29" t="n">
        <v>0</v>
      </c>
      <c r="R36" s="29" t="n">
        <v>318</v>
      </c>
      <c r="S36" s="29" t="n">
        <v>474</v>
      </c>
      <c r="T36" s="29" t="n">
        <v>158</v>
      </c>
      <c r="U36" s="29" t="n">
        <v>2179</v>
      </c>
    </row>
    <row r="37" customFormat="false" ht="12.75" hidden="false" customHeight="false" outlineLevel="0" collapsed="false">
      <c r="A37" s="23" t="n">
        <v>31</v>
      </c>
      <c r="B37" s="23" t="n">
        <v>2520</v>
      </c>
      <c r="C37" s="23" t="s">
        <v>69</v>
      </c>
      <c r="D37" s="23" t="s">
        <v>26</v>
      </c>
      <c r="E37" s="67" t="s">
        <v>24</v>
      </c>
      <c r="F37" s="27" t="n">
        <v>50</v>
      </c>
      <c r="G37" s="29" t="n">
        <v>323</v>
      </c>
      <c r="H37" s="29" t="n">
        <v>0</v>
      </c>
      <c r="I37" s="29" t="n">
        <v>334</v>
      </c>
      <c r="J37" s="29" t="n">
        <v>0</v>
      </c>
      <c r="K37" s="29" t="n">
        <v>205</v>
      </c>
      <c r="L37" s="29" t="n">
        <v>240</v>
      </c>
      <c r="M37" s="29" t="n">
        <v>0</v>
      </c>
      <c r="N37" s="29" t="n">
        <v>283</v>
      </c>
      <c r="O37" s="29" t="n">
        <v>0</v>
      </c>
      <c r="P37" s="29" t="n">
        <v>267</v>
      </c>
      <c r="Q37" s="29" t="n">
        <v>0</v>
      </c>
      <c r="R37" s="29" t="n">
        <v>344</v>
      </c>
      <c r="S37" s="29" t="n">
        <v>0</v>
      </c>
      <c r="T37" s="29" t="n">
        <v>333</v>
      </c>
      <c r="U37" s="29" t="n">
        <v>2124</v>
      </c>
    </row>
    <row r="38" customFormat="false" ht="12.75" hidden="false" customHeight="false" outlineLevel="0" collapsed="false">
      <c r="A38" s="23" t="n">
        <v>32</v>
      </c>
      <c r="B38" s="23" t="n">
        <v>1037</v>
      </c>
      <c r="C38" s="23" t="s">
        <v>221</v>
      </c>
      <c r="D38" s="23" t="s">
        <v>217</v>
      </c>
      <c r="E38" s="67" t="s">
        <v>24</v>
      </c>
      <c r="F38" s="27" t="n">
        <v>21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497</v>
      </c>
      <c r="L38" s="29" t="n">
        <v>0</v>
      </c>
      <c r="M38" s="29" t="n">
        <v>784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761</v>
      </c>
      <c r="T38" s="29" t="n">
        <v>0</v>
      </c>
      <c r="U38" s="29" t="n">
        <v>2042</v>
      </c>
    </row>
    <row r="39" customFormat="false" ht="12.75" hidden="false" customHeight="false" outlineLevel="0" collapsed="false">
      <c r="A39" s="23" t="n">
        <v>33</v>
      </c>
      <c r="B39" s="23" t="n">
        <v>1650</v>
      </c>
      <c r="C39" s="23" t="s">
        <v>115</v>
      </c>
      <c r="D39" s="23" t="s">
        <v>116</v>
      </c>
      <c r="E39" s="67" t="s">
        <v>24</v>
      </c>
      <c r="F39" s="27" t="n">
        <v>35</v>
      </c>
      <c r="G39" s="29" t="n">
        <v>0</v>
      </c>
      <c r="H39" s="29" t="n">
        <v>306</v>
      </c>
      <c r="I39" s="29" t="n">
        <v>0</v>
      </c>
      <c r="J39" s="29" t="n">
        <v>0</v>
      </c>
      <c r="K39" s="29" t="n">
        <v>337</v>
      </c>
      <c r="L39" s="29" t="n">
        <v>445</v>
      </c>
      <c r="M39" s="29" t="n">
        <v>0</v>
      </c>
      <c r="N39" s="29" t="n">
        <v>452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471</v>
      </c>
      <c r="T39" s="29" t="n">
        <v>0</v>
      </c>
      <c r="U39" s="29" t="n">
        <v>2011</v>
      </c>
    </row>
    <row r="40" customFormat="false" ht="12.75" hidden="false" customHeight="false" outlineLevel="0" collapsed="false">
      <c r="A40" s="23" t="n">
        <v>34</v>
      </c>
      <c r="B40" s="23" t="n">
        <v>1032</v>
      </c>
      <c r="C40" s="23" t="s">
        <v>185</v>
      </c>
      <c r="D40" s="23" t="s">
        <v>186</v>
      </c>
      <c r="E40" s="67" t="s">
        <v>24</v>
      </c>
      <c r="F40" s="27" t="n">
        <v>35</v>
      </c>
      <c r="G40" s="29" t="n">
        <v>0</v>
      </c>
      <c r="H40" s="29" t="n">
        <v>0</v>
      </c>
      <c r="I40" s="29" t="n">
        <v>0</v>
      </c>
      <c r="J40" s="29" t="n">
        <v>261</v>
      </c>
      <c r="K40" s="29" t="n">
        <v>0</v>
      </c>
      <c r="L40" s="29" t="n">
        <v>0</v>
      </c>
      <c r="M40" s="29" t="n">
        <v>0</v>
      </c>
      <c r="N40" s="29" t="n">
        <v>139</v>
      </c>
      <c r="O40" s="29" t="n">
        <v>469</v>
      </c>
      <c r="P40" s="29" t="n">
        <v>220</v>
      </c>
      <c r="Q40" s="29" t="n">
        <v>471</v>
      </c>
      <c r="R40" s="29" t="n">
        <v>0</v>
      </c>
      <c r="S40" s="29" t="n">
        <v>0</v>
      </c>
      <c r="T40" s="29" t="n">
        <v>382</v>
      </c>
      <c r="U40" s="29" t="n">
        <v>1942</v>
      </c>
    </row>
    <row r="41" customFormat="false" ht="12.75" hidden="false" customHeight="false" outlineLevel="0" collapsed="false">
      <c r="A41" s="23" t="n">
        <v>35</v>
      </c>
      <c r="B41" s="23" t="n">
        <v>1872</v>
      </c>
      <c r="C41" s="23" t="s">
        <v>41</v>
      </c>
      <c r="D41" s="23" t="s">
        <v>42</v>
      </c>
      <c r="E41" s="67" t="s">
        <v>24</v>
      </c>
      <c r="F41" s="27" t="n">
        <v>16</v>
      </c>
      <c r="G41" s="29" t="n">
        <v>264</v>
      </c>
      <c r="H41" s="29" t="n">
        <v>170</v>
      </c>
      <c r="I41" s="29" t="n">
        <v>245</v>
      </c>
      <c r="J41" s="29" t="n">
        <v>126</v>
      </c>
      <c r="K41" s="29" t="n">
        <v>232</v>
      </c>
      <c r="L41" s="29" t="n">
        <v>0</v>
      </c>
      <c r="M41" s="29" t="n">
        <v>378</v>
      </c>
      <c r="N41" s="29" t="n">
        <v>0</v>
      </c>
      <c r="O41" s="29" t="n">
        <v>150</v>
      </c>
      <c r="P41" s="29" t="n">
        <v>0</v>
      </c>
      <c r="Q41" s="29" t="n">
        <v>0</v>
      </c>
      <c r="R41" s="29" t="n">
        <v>0</v>
      </c>
      <c r="S41" s="29" t="n">
        <v>502</v>
      </c>
      <c r="T41" s="29" t="n">
        <v>0</v>
      </c>
      <c r="U41" s="29" t="n">
        <v>1941</v>
      </c>
    </row>
    <row r="42" customFormat="false" ht="12.75" hidden="false" customHeight="false" outlineLevel="0" collapsed="false">
      <c r="A42" s="23" t="n">
        <v>36</v>
      </c>
      <c r="B42" s="23" t="n">
        <v>1644</v>
      </c>
      <c r="C42" s="23" t="s">
        <v>43</v>
      </c>
      <c r="D42" s="23" t="s">
        <v>26</v>
      </c>
      <c r="E42" s="67" t="s">
        <v>24</v>
      </c>
      <c r="F42" s="27" t="n">
        <v>35</v>
      </c>
      <c r="G42" s="29" t="n">
        <v>258</v>
      </c>
      <c r="H42" s="29" t="n">
        <v>265</v>
      </c>
      <c r="I42" s="29" t="n">
        <v>294</v>
      </c>
      <c r="J42" s="29" t="n">
        <v>0</v>
      </c>
      <c r="K42" s="29" t="n">
        <v>0</v>
      </c>
      <c r="L42" s="29" t="n">
        <v>235</v>
      </c>
      <c r="M42" s="29" t="n">
        <v>163</v>
      </c>
      <c r="N42" s="29" t="n">
        <v>238</v>
      </c>
      <c r="O42" s="29" t="n">
        <v>183</v>
      </c>
      <c r="P42" s="29" t="n">
        <v>278</v>
      </c>
      <c r="Q42" s="29" t="n">
        <v>324</v>
      </c>
      <c r="R42" s="29" t="n">
        <v>0</v>
      </c>
      <c r="S42" s="29" t="n">
        <v>0</v>
      </c>
      <c r="T42" s="29" t="n">
        <v>0</v>
      </c>
      <c r="U42" s="29" t="n">
        <v>1892</v>
      </c>
    </row>
    <row r="43" customFormat="false" ht="12.75" hidden="false" customHeight="false" outlineLevel="0" collapsed="false">
      <c r="A43" s="23" t="n">
        <v>37</v>
      </c>
      <c r="B43" s="23" t="n">
        <v>3</v>
      </c>
      <c r="C43" s="23" t="s">
        <v>76</v>
      </c>
      <c r="D43" s="23" t="s">
        <v>71</v>
      </c>
      <c r="E43" s="67" t="s">
        <v>24</v>
      </c>
      <c r="F43" s="27" t="n">
        <v>50</v>
      </c>
      <c r="G43" s="29" t="n">
        <v>175</v>
      </c>
      <c r="H43" s="29" t="n">
        <v>0</v>
      </c>
      <c r="I43" s="29" t="n">
        <v>234</v>
      </c>
      <c r="J43" s="29" t="n">
        <v>142</v>
      </c>
      <c r="K43" s="29" t="n">
        <v>0</v>
      </c>
      <c r="L43" s="29" t="n">
        <v>204</v>
      </c>
      <c r="M43" s="29" t="n">
        <v>0</v>
      </c>
      <c r="N43" s="29" t="n">
        <v>177</v>
      </c>
      <c r="O43" s="29" t="n">
        <v>247</v>
      </c>
      <c r="P43" s="29" t="n">
        <v>0</v>
      </c>
      <c r="Q43" s="29" t="n">
        <v>0</v>
      </c>
      <c r="R43" s="29" t="n">
        <v>240</v>
      </c>
      <c r="S43" s="29" t="n">
        <v>437</v>
      </c>
      <c r="T43" s="29" t="n">
        <v>347</v>
      </c>
      <c r="U43" s="29" t="n">
        <v>1886</v>
      </c>
    </row>
    <row r="44" customFormat="false" ht="12.75" hidden="false" customHeight="false" outlineLevel="0" collapsed="false">
      <c r="A44" s="23" t="n">
        <v>38</v>
      </c>
      <c r="B44" s="23" t="n">
        <v>2327</v>
      </c>
      <c r="C44" s="23" t="s">
        <v>72</v>
      </c>
      <c r="D44" s="23" t="s">
        <v>71</v>
      </c>
      <c r="E44" s="67" t="s">
        <v>24</v>
      </c>
      <c r="F44" s="27" t="n">
        <v>45</v>
      </c>
      <c r="G44" s="29" t="n">
        <v>269</v>
      </c>
      <c r="H44" s="29" t="n">
        <v>0</v>
      </c>
      <c r="I44" s="29" t="n">
        <v>355</v>
      </c>
      <c r="J44" s="29" t="n">
        <v>105</v>
      </c>
      <c r="K44" s="29" t="n">
        <v>251</v>
      </c>
      <c r="L44" s="29" t="n">
        <v>0</v>
      </c>
      <c r="M44" s="29" t="n">
        <v>218</v>
      </c>
      <c r="N44" s="29" t="n">
        <v>273</v>
      </c>
      <c r="O44" s="29" t="n">
        <v>0</v>
      </c>
      <c r="P44" s="29" t="n">
        <v>288</v>
      </c>
      <c r="Q44" s="29" t="n">
        <v>0</v>
      </c>
      <c r="R44" s="29" t="n">
        <v>0</v>
      </c>
      <c r="S44" s="29" t="n">
        <v>0</v>
      </c>
      <c r="T44" s="29" t="n">
        <v>216</v>
      </c>
      <c r="U44" s="29" t="n">
        <v>1870</v>
      </c>
    </row>
    <row r="45" customFormat="false" ht="12.75" hidden="false" customHeight="false" outlineLevel="0" collapsed="false">
      <c r="A45" s="23" t="n">
        <v>39</v>
      </c>
      <c r="B45" s="23" t="n">
        <v>1654</v>
      </c>
      <c r="C45" s="23" t="s">
        <v>25</v>
      </c>
      <c r="D45" s="23" t="s">
        <v>26</v>
      </c>
      <c r="E45" s="67" t="s">
        <v>24</v>
      </c>
      <c r="F45" s="27" t="n">
        <v>35</v>
      </c>
      <c r="G45" s="29" t="n">
        <v>644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656</v>
      </c>
      <c r="S45" s="29" t="n">
        <v>0</v>
      </c>
      <c r="T45" s="29" t="n">
        <v>559</v>
      </c>
      <c r="U45" s="29" t="n">
        <v>1859</v>
      </c>
    </row>
    <row r="46" customFormat="false" ht="12.75" hidden="false" customHeight="false" outlineLevel="0" collapsed="false">
      <c r="A46" s="23" t="n">
        <v>40</v>
      </c>
      <c r="B46" s="23" t="n">
        <v>1562</v>
      </c>
      <c r="C46" s="23" t="s">
        <v>67</v>
      </c>
      <c r="D46" s="23" t="s">
        <v>26</v>
      </c>
      <c r="E46" s="67" t="s">
        <v>24</v>
      </c>
      <c r="F46" s="27" t="n">
        <v>60</v>
      </c>
      <c r="G46" s="29" t="n">
        <v>355</v>
      </c>
      <c r="H46" s="29" t="n">
        <v>0</v>
      </c>
      <c r="I46" s="29" t="n">
        <v>259</v>
      </c>
      <c r="J46" s="29" t="n">
        <v>177</v>
      </c>
      <c r="K46" s="29" t="n">
        <v>264</v>
      </c>
      <c r="L46" s="29" t="n">
        <v>312</v>
      </c>
      <c r="M46" s="29" t="n">
        <v>172</v>
      </c>
      <c r="N46" s="29" t="n">
        <v>274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1813</v>
      </c>
    </row>
    <row r="47" customFormat="false" ht="12.75" hidden="false" customHeight="false" outlineLevel="0" collapsed="false">
      <c r="A47" s="23" t="n">
        <v>41</v>
      </c>
      <c r="B47" s="23" t="n">
        <v>2518</v>
      </c>
      <c r="C47" s="23" t="s">
        <v>151</v>
      </c>
      <c r="D47" s="23" t="s">
        <v>71</v>
      </c>
      <c r="E47" s="67" t="s">
        <v>24</v>
      </c>
      <c r="F47" s="27" t="n">
        <v>50</v>
      </c>
      <c r="G47" s="29" t="n">
        <v>0</v>
      </c>
      <c r="H47" s="29" t="n">
        <v>0</v>
      </c>
      <c r="I47" s="29" t="n">
        <v>323</v>
      </c>
      <c r="J47" s="29" t="n">
        <v>368</v>
      </c>
      <c r="K47" s="29" t="n">
        <v>0</v>
      </c>
      <c r="L47" s="29" t="n">
        <v>408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322</v>
      </c>
      <c r="S47" s="29" t="n">
        <v>0</v>
      </c>
      <c r="T47" s="29" t="n">
        <v>365</v>
      </c>
      <c r="U47" s="29" t="n">
        <v>1786</v>
      </c>
    </row>
    <row r="48" customFormat="false" ht="12.75" hidden="false" customHeight="false" outlineLevel="0" collapsed="false">
      <c r="A48" s="23" t="n">
        <v>42</v>
      </c>
      <c r="B48" s="23" t="n">
        <v>1070</v>
      </c>
      <c r="C48" s="23" t="s">
        <v>218</v>
      </c>
      <c r="D48" s="23" t="s">
        <v>217</v>
      </c>
      <c r="E48" s="67" t="s">
        <v>24</v>
      </c>
      <c r="F48" s="27" t="n">
        <v>21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538</v>
      </c>
      <c r="L48" s="29" t="n">
        <v>0</v>
      </c>
      <c r="M48" s="29" t="n">
        <v>462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784</v>
      </c>
      <c r="T48" s="29" t="n">
        <v>0</v>
      </c>
      <c r="U48" s="29" t="n">
        <v>1784</v>
      </c>
    </row>
    <row r="49" customFormat="false" ht="12.75" hidden="false" customHeight="false" outlineLevel="0" collapsed="false">
      <c r="A49" s="23" t="n">
        <v>43</v>
      </c>
      <c r="B49" s="23" t="n">
        <v>10</v>
      </c>
      <c r="C49" s="23" t="s">
        <v>113</v>
      </c>
      <c r="D49" s="23" t="s">
        <v>114</v>
      </c>
      <c r="E49" s="67" t="s">
        <v>24</v>
      </c>
      <c r="F49" s="27" t="n">
        <v>21</v>
      </c>
      <c r="G49" s="29" t="n">
        <v>0</v>
      </c>
      <c r="H49" s="29" t="n">
        <v>596</v>
      </c>
      <c r="I49" s="29" t="n">
        <v>0</v>
      </c>
      <c r="J49" s="29" t="n">
        <v>707</v>
      </c>
      <c r="K49" s="29" t="n">
        <v>457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1760</v>
      </c>
    </row>
    <row r="50" customFormat="false" ht="12.75" hidden="false" customHeight="false" outlineLevel="0" collapsed="false">
      <c r="A50" s="23" t="n">
        <v>44</v>
      </c>
      <c r="B50" s="23" t="n">
        <v>2104</v>
      </c>
      <c r="C50" s="23" t="s">
        <v>230</v>
      </c>
      <c r="D50" s="23" t="s">
        <v>26</v>
      </c>
      <c r="E50" s="67" t="s">
        <v>24</v>
      </c>
      <c r="F50" s="27" t="n">
        <v>4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337</v>
      </c>
      <c r="L50" s="29" t="n">
        <v>0</v>
      </c>
      <c r="M50" s="29" t="n">
        <v>433</v>
      </c>
      <c r="N50" s="29" t="n">
        <v>0</v>
      </c>
      <c r="O50" s="29" t="n">
        <v>399</v>
      </c>
      <c r="P50" s="29" t="n">
        <v>55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1719</v>
      </c>
    </row>
    <row r="51" customFormat="false" ht="12.75" hidden="false" customHeight="false" outlineLevel="0" collapsed="false">
      <c r="A51" s="23" t="n">
        <v>45</v>
      </c>
      <c r="B51" s="23" t="n">
        <v>1212</v>
      </c>
      <c r="C51" s="23" t="s">
        <v>51</v>
      </c>
      <c r="D51" s="23" t="s">
        <v>26</v>
      </c>
      <c r="E51" s="67" t="s">
        <v>24</v>
      </c>
      <c r="F51" s="27" t="e">
        <f aca="false"/>
        <v>#REF!</v>
      </c>
      <c r="G51" s="29" t="n">
        <v>167</v>
      </c>
      <c r="H51" s="29" t="n">
        <v>0</v>
      </c>
      <c r="I51" s="29" t="n">
        <v>356</v>
      </c>
      <c r="J51" s="29" t="n">
        <v>200</v>
      </c>
      <c r="K51" s="29" t="n">
        <v>0</v>
      </c>
      <c r="L51" s="29" t="n">
        <v>268</v>
      </c>
      <c r="M51" s="29" t="n">
        <v>0</v>
      </c>
      <c r="N51" s="29" t="n">
        <v>0</v>
      </c>
      <c r="O51" s="29" t="n">
        <v>0</v>
      </c>
      <c r="P51" s="29" t="n">
        <v>299</v>
      </c>
      <c r="Q51" s="29" t="n">
        <v>0</v>
      </c>
      <c r="R51" s="29" t="n">
        <v>0</v>
      </c>
      <c r="S51" s="29" t="n">
        <v>0</v>
      </c>
      <c r="T51" s="29" t="n">
        <v>386</v>
      </c>
      <c r="U51" s="29" t="n">
        <v>1676</v>
      </c>
    </row>
    <row r="52" customFormat="false" ht="12.75" hidden="false" customHeight="false" outlineLevel="0" collapsed="false">
      <c r="A52" s="23" t="n">
        <v>46</v>
      </c>
      <c r="B52" s="23" t="n">
        <v>1855</v>
      </c>
      <c r="C52" s="23" t="s">
        <v>119</v>
      </c>
      <c r="D52" s="23" t="s">
        <v>42</v>
      </c>
      <c r="E52" s="67" t="s">
        <v>24</v>
      </c>
      <c r="F52" s="27" t="n">
        <v>16</v>
      </c>
      <c r="G52" s="29" t="n">
        <v>0</v>
      </c>
      <c r="H52" s="29" t="n">
        <v>197</v>
      </c>
      <c r="I52" s="29" t="n">
        <v>229</v>
      </c>
      <c r="J52" s="29" t="n">
        <v>205</v>
      </c>
      <c r="K52" s="29" t="n">
        <v>313</v>
      </c>
      <c r="L52" s="29" t="n">
        <v>0</v>
      </c>
      <c r="M52" s="29" t="n">
        <v>238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466</v>
      </c>
      <c r="T52" s="29" t="n">
        <v>0</v>
      </c>
      <c r="U52" s="29" t="n">
        <v>1648</v>
      </c>
    </row>
    <row r="53" customFormat="false" ht="12.75" hidden="false" customHeight="false" outlineLevel="0" collapsed="false">
      <c r="A53" s="23" t="n">
        <v>47</v>
      </c>
      <c r="B53" s="23" t="n">
        <v>1059</v>
      </c>
      <c r="C53" s="23" t="s">
        <v>247</v>
      </c>
      <c r="D53" s="23" t="s">
        <v>42</v>
      </c>
      <c r="E53" s="67" t="s">
        <v>24</v>
      </c>
      <c r="F53" s="27" t="n">
        <v>35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148</v>
      </c>
      <c r="L53" s="29" t="n">
        <v>239</v>
      </c>
      <c r="M53" s="29" t="n">
        <v>471</v>
      </c>
      <c r="N53" s="29" t="n">
        <v>350</v>
      </c>
      <c r="O53" s="29" t="n">
        <v>423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1631</v>
      </c>
    </row>
    <row r="54" customFormat="false" ht="12.75" hidden="false" customHeight="false" outlineLevel="0" collapsed="false">
      <c r="A54" s="23" t="n">
        <v>48</v>
      </c>
      <c r="B54" s="23" t="n">
        <v>1960</v>
      </c>
      <c r="C54" s="23" t="s">
        <v>225</v>
      </c>
      <c r="D54" s="23" t="s">
        <v>217</v>
      </c>
      <c r="E54" s="67" t="s">
        <v>24</v>
      </c>
      <c r="F54" s="27" t="n">
        <v>16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389</v>
      </c>
      <c r="L54" s="29" t="n">
        <v>0</v>
      </c>
      <c r="M54" s="29" t="n">
        <v>509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704</v>
      </c>
      <c r="T54" s="29" t="n">
        <v>0</v>
      </c>
      <c r="U54" s="29" t="n">
        <v>1602</v>
      </c>
    </row>
    <row r="55" customFormat="false" ht="12.75" hidden="false" customHeight="false" outlineLevel="0" collapsed="false">
      <c r="A55" s="23" t="n">
        <v>49</v>
      </c>
      <c r="B55" s="23" t="n">
        <v>1012</v>
      </c>
      <c r="C55" s="23" t="s">
        <v>65</v>
      </c>
      <c r="D55" s="23" t="s">
        <v>26</v>
      </c>
      <c r="E55" s="67" t="s">
        <v>24</v>
      </c>
      <c r="F55" s="27" t="n">
        <v>60</v>
      </c>
      <c r="G55" s="29" t="n">
        <v>400</v>
      </c>
      <c r="H55" s="29" t="n">
        <v>0</v>
      </c>
      <c r="I55" s="29" t="n">
        <v>186</v>
      </c>
      <c r="J55" s="29" t="n">
        <v>232</v>
      </c>
      <c r="K55" s="29" t="n">
        <v>189</v>
      </c>
      <c r="L55" s="29" t="n">
        <v>189</v>
      </c>
      <c r="M55" s="29" t="n">
        <v>0</v>
      </c>
      <c r="N55" s="29" t="n">
        <v>0</v>
      </c>
      <c r="O55" s="29" t="n">
        <v>0</v>
      </c>
      <c r="P55" s="29" t="n">
        <v>200</v>
      </c>
      <c r="Q55" s="29" t="n">
        <v>0</v>
      </c>
      <c r="R55" s="29" t="n">
        <v>168</v>
      </c>
      <c r="S55" s="29" t="n">
        <v>0</v>
      </c>
      <c r="T55" s="29" t="n">
        <v>202</v>
      </c>
      <c r="U55" s="29" t="n">
        <v>1598</v>
      </c>
    </row>
    <row r="56" customFormat="false" ht="12.75" hidden="false" customHeight="false" outlineLevel="0" collapsed="false">
      <c r="A56" s="23" t="n">
        <v>50</v>
      </c>
      <c r="B56" s="23" t="n">
        <v>2122</v>
      </c>
      <c r="C56" s="23" t="s">
        <v>335</v>
      </c>
      <c r="D56" s="23" t="s">
        <v>26</v>
      </c>
      <c r="E56" s="67" t="s">
        <v>24</v>
      </c>
      <c r="F56" s="27" t="n">
        <v>4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150</v>
      </c>
      <c r="N56" s="29" t="n">
        <v>338</v>
      </c>
      <c r="O56" s="29" t="n">
        <v>0</v>
      </c>
      <c r="P56" s="29" t="n">
        <v>0</v>
      </c>
      <c r="Q56" s="29" t="n">
        <v>148</v>
      </c>
      <c r="R56" s="29" t="n">
        <v>397</v>
      </c>
      <c r="S56" s="29" t="n">
        <v>517</v>
      </c>
      <c r="T56" s="29" t="n">
        <v>0</v>
      </c>
      <c r="U56" s="29" t="n">
        <v>1550</v>
      </c>
    </row>
    <row r="57" customFormat="false" ht="12.75" hidden="false" customHeight="false" outlineLevel="0" collapsed="false">
      <c r="A57" s="23" t="n">
        <v>51</v>
      </c>
      <c r="B57" s="23" t="n">
        <v>2524</v>
      </c>
      <c r="C57" s="23" t="s">
        <v>158</v>
      </c>
      <c r="D57" s="23" t="s">
        <v>71</v>
      </c>
      <c r="E57" s="67" t="s">
        <v>24</v>
      </c>
      <c r="F57" s="27" t="n">
        <v>50</v>
      </c>
      <c r="G57" s="29" t="n">
        <v>0</v>
      </c>
      <c r="H57" s="29" t="n">
        <v>0</v>
      </c>
      <c r="I57" s="29" t="n">
        <v>297</v>
      </c>
      <c r="J57" s="29" t="n">
        <v>218</v>
      </c>
      <c r="K57" s="29" t="n">
        <v>0</v>
      </c>
      <c r="L57" s="29" t="n">
        <v>0</v>
      </c>
      <c r="M57" s="29" t="n">
        <v>0</v>
      </c>
      <c r="N57" s="29" t="n">
        <v>164</v>
      </c>
      <c r="O57" s="29" t="n">
        <v>0</v>
      </c>
      <c r="P57" s="29" t="n">
        <v>286</v>
      </c>
      <c r="Q57" s="29" t="n">
        <v>0</v>
      </c>
      <c r="R57" s="29" t="n">
        <v>319</v>
      </c>
      <c r="S57" s="29" t="n">
        <v>0</v>
      </c>
      <c r="T57" s="29" t="n">
        <v>254</v>
      </c>
      <c r="U57" s="29" t="n">
        <v>1538</v>
      </c>
    </row>
    <row r="58" customFormat="false" ht="12.75" hidden="false" customHeight="false" outlineLevel="0" collapsed="false">
      <c r="A58" s="23" t="n">
        <v>52</v>
      </c>
      <c r="B58" s="23" t="n">
        <v>1504</v>
      </c>
      <c r="C58" s="23" t="s">
        <v>318</v>
      </c>
      <c r="D58" s="23" t="s">
        <v>251</v>
      </c>
      <c r="E58" s="67" t="s">
        <v>24</v>
      </c>
      <c r="F58" s="27" t="n">
        <v>14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286</v>
      </c>
      <c r="N58" s="29" t="n">
        <v>81</v>
      </c>
      <c r="O58" s="29" t="n">
        <v>224</v>
      </c>
      <c r="P58" s="29" t="n">
        <v>0</v>
      </c>
      <c r="Q58" s="29" t="n">
        <v>276</v>
      </c>
      <c r="R58" s="29" t="n">
        <v>62</v>
      </c>
      <c r="S58" s="29" t="n">
        <v>254</v>
      </c>
      <c r="T58" s="29" t="n">
        <v>254</v>
      </c>
      <c r="U58" s="29" t="n">
        <v>1437</v>
      </c>
    </row>
    <row r="59" customFormat="false" ht="12.75" hidden="false" customHeight="false" outlineLevel="0" collapsed="false">
      <c r="A59" s="23" t="n">
        <v>53</v>
      </c>
      <c r="B59" s="23" t="n">
        <v>1200</v>
      </c>
      <c r="C59" s="23" t="s">
        <v>313</v>
      </c>
      <c r="D59" s="23" t="s">
        <v>217</v>
      </c>
      <c r="E59" s="67" t="s">
        <v>24</v>
      </c>
      <c r="F59" s="27" t="n">
        <v>16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626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801</v>
      </c>
      <c r="T59" s="29" t="n">
        <v>0</v>
      </c>
      <c r="U59" s="29" t="n">
        <v>1427</v>
      </c>
    </row>
    <row r="60" customFormat="false" ht="12.75" hidden="false" customHeight="false" outlineLevel="0" collapsed="false">
      <c r="A60" s="23" t="n">
        <v>54</v>
      </c>
      <c r="B60" s="23" t="n">
        <v>1606</v>
      </c>
      <c r="C60" s="23" t="s">
        <v>291</v>
      </c>
      <c r="D60" s="23" t="s">
        <v>26</v>
      </c>
      <c r="E60" s="67" t="s">
        <v>24</v>
      </c>
      <c r="F60" s="27" t="n">
        <v>35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658</v>
      </c>
      <c r="M60" s="29" t="n">
        <v>98</v>
      </c>
      <c r="N60" s="29" t="n">
        <v>188</v>
      </c>
      <c r="O60" s="29" t="n">
        <v>0</v>
      </c>
      <c r="P60" s="29" t="n">
        <v>421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1365</v>
      </c>
    </row>
    <row r="61" customFormat="false" ht="12.75" hidden="false" customHeight="false" outlineLevel="0" collapsed="false">
      <c r="A61" s="23" t="n">
        <v>55</v>
      </c>
      <c r="B61" s="23" t="n">
        <v>4</v>
      </c>
      <c r="C61" s="23" t="s">
        <v>157</v>
      </c>
      <c r="D61" s="23" t="s">
        <v>100</v>
      </c>
      <c r="E61" s="67" t="s">
        <v>24</v>
      </c>
      <c r="F61" s="27" t="n">
        <v>50</v>
      </c>
      <c r="G61" s="29" t="n">
        <v>0</v>
      </c>
      <c r="H61" s="29" t="n">
        <v>0</v>
      </c>
      <c r="I61" s="29" t="n">
        <v>400</v>
      </c>
      <c r="J61" s="29" t="n">
        <v>354</v>
      </c>
      <c r="K61" s="29" t="n">
        <v>173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418</v>
      </c>
      <c r="T61" s="29" t="n">
        <v>0</v>
      </c>
      <c r="U61" s="29" t="n">
        <v>1345</v>
      </c>
    </row>
    <row r="62" customFormat="false" ht="12.75" hidden="false" customHeight="false" outlineLevel="0" collapsed="false">
      <c r="A62" s="23" t="n">
        <v>56</v>
      </c>
      <c r="B62" s="23" t="n">
        <v>5034</v>
      </c>
      <c r="C62" s="23" t="s">
        <v>366</v>
      </c>
      <c r="D62" s="23" t="s">
        <v>26</v>
      </c>
      <c r="E62" s="67" t="s">
        <v>24</v>
      </c>
      <c r="F62" s="27" t="n">
        <v>21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277</v>
      </c>
      <c r="M62" s="29" t="n">
        <v>0</v>
      </c>
      <c r="N62" s="29" t="n">
        <v>383</v>
      </c>
      <c r="O62" s="29" t="n">
        <v>0</v>
      </c>
      <c r="P62" s="29" t="n">
        <v>358</v>
      </c>
      <c r="Q62" s="29" t="n">
        <v>0</v>
      </c>
      <c r="R62" s="29" t="n">
        <v>0</v>
      </c>
      <c r="S62" s="29" t="n">
        <v>316</v>
      </c>
      <c r="T62" s="29" t="n">
        <v>0</v>
      </c>
      <c r="U62" s="29" t="n">
        <v>1334</v>
      </c>
    </row>
    <row r="63" customFormat="false" ht="12.75" hidden="false" customHeight="false" outlineLevel="0" collapsed="false">
      <c r="A63" s="23" t="n">
        <v>57</v>
      </c>
      <c r="B63" s="23" t="n">
        <v>1232</v>
      </c>
      <c r="C63" s="23" t="s">
        <v>389</v>
      </c>
      <c r="D63" s="23" t="s">
        <v>26</v>
      </c>
      <c r="E63" s="67" t="s">
        <v>24</v>
      </c>
      <c r="F63" s="27" t="n">
        <v>21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578</v>
      </c>
      <c r="P63" s="29" t="n">
        <v>0</v>
      </c>
      <c r="Q63" s="29" t="n">
        <v>0</v>
      </c>
      <c r="R63" s="29" t="n">
        <v>0</v>
      </c>
      <c r="S63" s="29" t="n">
        <v>746</v>
      </c>
      <c r="T63" s="29" t="n">
        <v>0</v>
      </c>
      <c r="U63" s="29" t="n">
        <v>1324</v>
      </c>
    </row>
    <row r="64" customFormat="false" ht="12.75" hidden="false" customHeight="false" outlineLevel="0" collapsed="false">
      <c r="A64" s="23" t="n">
        <v>58</v>
      </c>
      <c r="B64" s="23" t="n">
        <v>2193</v>
      </c>
      <c r="C64" s="23" t="s">
        <v>427</v>
      </c>
      <c r="D64" s="23" t="s">
        <v>26</v>
      </c>
      <c r="E64" s="67" t="s">
        <v>24</v>
      </c>
      <c r="F64" s="27" t="n">
        <v>21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284</v>
      </c>
      <c r="R64" s="29" t="n">
        <v>0</v>
      </c>
      <c r="S64" s="29" t="n">
        <v>628</v>
      </c>
      <c r="T64" s="29" t="n">
        <v>385</v>
      </c>
      <c r="U64" s="29" t="n">
        <v>1297</v>
      </c>
    </row>
    <row r="65" customFormat="false" ht="12.75" hidden="false" customHeight="false" outlineLevel="0" collapsed="false">
      <c r="A65" s="23" t="n">
        <v>59</v>
      </c>
      <c r="B65" s="23" t="n">
        <v>1814</v>
      </c>
      <c r="C65" s="23" t="s">
        <v>219</v>
      </c>
      <c r="D65" s="23" t="s">
        <v>217</v>
      </c>
      <c r="E65" s="67" t="s">
        <v>24</v>
      </c>
      <c r="F65" s="27" t="e">
        <f aca="false"/>
        <v>#REF!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515</v>
      </c>
      <c r="L65" s="29" t="n">
        <v>0</v>
      </c>
      <c r="M65" s="29" t="n">
        <v>648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125</v>
      </c>
      <c r="T65" s="29" t="n">
        <v>0</v>
      </c>
      <c r="U65" s="29" t="n">
        <v>1288</v>
      </c>
    </row>
    <row r="66" customFormat="false" ht="12.75" hidden="false" customHeight="false" outlineLevel="0" collapsed="false">
      <c r="A66" s="23" t="n">
        <v>60</v>
      </c>
      <c r="B66" s="23" t="n">
        <v>1905</v>
      </c>
      <c r="C66" s="23" t="s">
        <v>228</v>
      </c>
      <c r="D66" s="23" t="s">
        <v>217</v>
      </c>
      <c r="E66" s="67" t="s">
        <v>24</v>
      </c>
      <c r="F66" s="27" t="n">
        <v>16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351</v>
      </c>
      <c r="L66" s="29" t="n">
        <v>0</v>
      </c>
      <c r="M66" s="29" t="n">
        <v>388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521</v>
      </c>
      <c r="T66" s="29" t="n">
        <v>0</v>
      </c>
      <c r="U66" s="29" t="n">
        <v>1260</v>
      </c>
    </row>
    <row r="67" customFormat="false" ht="12.75" hidden="false" customHeight="false" outlineLevel="0" collapsed="false">
      <c r="A67" s="23" t="n">
        <v>61</v>
      </c>
      <c r="B67" s="23" t="n">
        <v>1231</v>
      </c>
      <c r="C67" s="23" t="s">
        <v>70</v>
      </c>
      <c r="D67" s="23" t="s">
        <v>71</v>
      </c>
      <c r="E67" s="67" t="s">
        <v>24</v>
      </c>
      <c r="F67" s="27" t="n">
        <v>60</v>
      </c>
      <c r="G67" s="29" t="n">
        <v>319</v>
      </c>
      <c r="H67" s="29" t="n">
        <v>126</v>
      </c>
      <c r="I67" s="29" t="n">
        <v>129</v>
      </c>
      <c r="J67" s="29" t="n">
        <v>133</v>
      </c>
      <c r="K67" s="29" t="n">
        <v>107</v>
      </c>
      <c r="L67" s="29" t="n">
        <v>174</v>
      </c>
      <c r="M67" s="29" t="n">
        <v>116</v>
      </c>
      <c r="N67" s="29" t="n">
        <v>201</v>
      </c>
      <c r="O67" s="29" t="n">
        <v>108</v>
      </c>
      <c r="P67" s="29" t="n">
        <v>161</v>
      </c>
      <c r="Q67" s="29" t="n">
        <v>97</v>
      </c>
      <c r="R67" s="29" t="n">
        <v>0</v>
      </c>
      <c r="S67" s="29" t="n">
        <v>0</v>
      </c>
      <c r="T67" s="29" t="n">
        <v>0</v>
      </c>
      <c r="U67" s="29" t="n">
        <v>1243</v>
      </c>
    </row>
    <row r="68" customFormat="false" ht="12.75" hidden="false" customHeight="false" outlineLevel="0" collapsed="false">
      <c r="A68" s="23" t="n">
        <v>62</v>
      </c>
      <c r="B68" s="23" t="n">
        <v>2714</v>
      </c>
      <c r="C68" s="23" t="s">
        <v>44</v>
      </c>
      <c r="D68" s="23" t="s">
        <v>26</v>
      </c>
      <c r="E68" s="67" t="s">
        <v>24</v>
      </c>
      <c r="F68" s="27" t="n">
        <v>60</v>
      </c>
      <c r="G68" s="29" t="n">
        <v>22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164</v>
      </c>
      <c r="N68" s="29" t="n">
        <v>254</v>
      </c>
      <c r="O68" s="29" t="n">
        <v>0</v>
      </c>
      <c r="P68" s="29" t="n">
        <v>0</v>
      </c>
      <c r="Q68" s="29" t="n">
        <v>0</v>
      </c>
      <c r="R68" s="29" t="n">
        <v>320</v>
      </c>
      <c r="S68" s="29" t="n">
        <v>0</v>
      </c>
      <c r="T68" s="29" t="n">
        <v>259</v>
      </c>
      <c r="U68" s="29" t="n">
        <v>1217</v>
      </c>
    </row>
    <row r="69" customFormat="false" ht="12.75" hidden="false" customHeight="false" outlineLevel="0" collapsed="false">
      <c r="A69" s="23" t="n">
        <v>63</v>
      </c>
      <c r="B69" s="23" t="n">
        <v>1802</v>
      </c>
      <c r="C69" s="23" t="s">
        <v>49</v>
      </c>
      <c r="D69" s="23" t="s">
        <v>42</v>
      </c>
      <c r="E69" s="67" t="s">
        <v>24</v>
      </c>
      <c r="F69" s="27" t="n">
        <v>16</v>
      </c>
      <c r="G69" s="29" t="n">
        <v>170</v>
      </c>
      <c r="H69" s="29" t="n">
        <v>0</v>
      </c>
      <c r="I69" s="29" t="n">
        <v>158</v>
      </c>
      <c r="J69" s="29" t="n">
        <v>89</v>
      </c>
      <c r="K69" s="29" t="n">
        <v>127</v>
      </c>
      <c r="L69" s="29" t="n">
        <v>0</v>
      </c>
      <c r="M69" s="29" t="n">
        <v>129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351</v>
      </c>
      <c r="T69" s="29" t="n">
        <v>179</v>
      </c>
      <c r="U69" s="29" t="n">
        <v>1203</v>
      </c>
    </row>
    <row r="70" customFormat="false" ht="12.75" hidden="false" customHeight="false" outlineLevel="0" collapsed="false">
      <c r="A70" s="23" t="n">
        <v>64</v>
      </c>
      <c r="B70" s="23" t="n">
        <v>2707</v>
      </c>
      <c r="C70" s="23" t="s">
        <v>75</v>
      </c>
      <c r="D70" s="23" t="s">
        <v>29</v>
      </c>
      <c r="E70" s="67" t="s">
        <v>24</v>
      </c>
      <c r="F70" s="27" t="n">
        <v>55</v>
      </c>
      <c r="G70" s="29" t="n">
        <v>185</v>
      </c>
      <c r="H70" s="29" t="n">
        <v>27</v>
      </c>
      <c r="I70" s="29" t="n">
        <v>0</v>
      </c>
      <c r="J70" s="29" t="n">
        <v>96</v>
      </c>
      <c r="K70" s="29" t="n">
        <v>0</v>
      </c>
      <c r="L70" s="29" t="n">
        <v>193</v>
      </c>
      <c r="M70" s="29" t="n">
        <v>159</v>
      </c>
      <c r="N70" s="29" t="n">
        <v>113</v>
      </c>
      <c r="O70" s="29" t="n">
        <v>226</v>
      </c>
      <c r="P70" s="29" t="n">
        <v>140</v>
      </c>
      <c r="Q70" s="29" t="n">
        <v>122</v>
      </c>
      <c r="R70" s="29" t="n">
        <v>129</v>
      </c>
      <c r="S70" s="29" t="n">
        <v>0</v>
      </c>
      <c r="T70" s="29" t="n">
        <v>159</v>
      </c>
      <c r="U70" s="29" t="n">
        <v>1191</v>
      </c>
    </row>
    <row r="71" customFormat="false" ht="12.75" hidden="false" customHeight="false" outlineLevel="0" collapsed="false">
      <c r="A71" s="23" t="n">
        <v>65</v>
      </c>
      <c r="B71" s="23" t="n">
        <v>1074</v>
      </c>
      <c r="C71" s="23" t="s">
        <v>223</v>
      </c>
      <c r="D71" s="23" t="s">
        <v>217</v>
      </c>
      <c r="E71" s="67" t="s">
        <v>24</v>
      </c>
      <c r="F71" s="27" t="n">
        <v>21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429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753</v>
      </c>
      <c r="T71" s="29" t="n">
        <v>0</v>
      </c>
      <c r="U71" s="29" t="n">
        <v>1182</v>
      </c>
    </row>
    <row r="72" customFormat="false" ht="12.75" hidden="false" customHeight="false" outlineLevel="0" collapsed="false">
      <c r="A72" s="23" t="n">
        <v>66</v>
      </c>
      <c r="B72" s="23" t="n">
        <v>3303</v>
      </c>
      <c r="C72" s="23" t="s">
        <v>229</v>
      </c>
      <c r="D72" s="23" t="s">
        <v>217</v>
      </c>
      <c r="E72" s="67" t="s">
        <v>24</v>
      </c>
      <c r="F72" s="27" t="n">
        <v>14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350</v>
      </c>
      <c r="L72" s="29" t="n">
        <v>0</v>
      </c>
      <c r="M72" s="29" t="n">
        <v>262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548</v>
      </c>
      <c r="T72" s="29" t="n">
        <v>0</v>
      </c>
      <c r="U72" s="29" t="n">
        <v>1160</v>
      </c>
    </row>
    <row r="73" customFormat="false" ht="12.75" hidden="false" customHeight="false" outlineLevel="0" collapsed="false">
      <c r="A73" s="23" t="n">
        <v>67</v>
      </c>
      <c r="B73" s="23" t="n">
        <v>3954</v>
      </c>
      <c r="C73" s="23" t="s">
        <v>232</v>
      </c>
      <c r="D73" s="23" t="s">
        <v>26</v>
      </c>
      <c r="E73" s="67" t="s">
        <v>24</v>
      </c>
      <c r="F73" s="27" t="n">
        <v>16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268</v>
      </c>
      <c r="L73" s="29" t="n">
        <v>106</v>
      </c>
      <c r="M73" s="29" t="n">
        <v>151</v>
      </c>
      <c r="N73" s="29" t="n">
        <v>224</v>
      </c>
      <c r="O73" s="29" t="n">
        <v>256</v>
      </c>
      <c r="P73" s="29" t="n">
        <v>151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1156</v>
      </c>
    </row>
    <row r="74" customFormat="false" ht="12.75" hidden="false" customHeight="false" outlineLevel="0" collapsed="false">
      <c r="A74" s="23" t="n">
        <v>68</v>
      </c>
      <c r="B74" s="23" t="n">
        <v>1285</v>
      </c>
      <c r="C74" s="23" t="s">
        <v>292</v>
      </c>
      <c r="D74" s="23" t="s">
        <v>26</v>
      </c>
      <c r="E74" s="67" t="s">
        <v>24</v>
      </c>
      <c r="F74" s="27" t="n">
        <v>21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305</v>
      </c>
      <c r="M74" s="29" t="n">
        <v>0</v>
      </c>
      <c r="N74" s="29" t="n">
        <v>254</v>
      </c>
      <c r="O74" s="29" t="n">
        <v>0</v>
      </c>
      <c r="P74" s="29" t="n">
        <v>592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1151</v>
      </c>
    </row>
    <row r="75" customFormat="false" ht="12.75" hidden="false" customHeight="false" outlineLevel="0" collapsed="false">
      <c r="A75" s="23" t="n">
        <v>69</v>
      </c>
      <c r="B75" s="23" t="n">
        <v>2034</v>
      </c>
      <c r="C75" s="23" t="s">
        <v>37</v>
      </c>
      <c r="D75" s="23" t="s">
        <v>26</v>
      </c>
      <c r="E75" s="67" t="s">
        <v>24</v>
      </c>
      <c r="F75" s="27" t="n">
        <v>21</v>
      </c>
      <c r="G75" s="29" t="n">
        <v>310</v>
      </c>
      <c r="H75" s="29" t="n">
        <v>0</v>
      </c>
      <c r="I75" s="29" t="n">
        <v>444</v>
      </c>
      <c r="J75" s="29" t="n">
        <v>379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1133</v>
      </c>
    </row>
    <row r="76" customFormat="false" ht="12.75" hidden="false" customHeight="false" outlineLevel="0" collapsed="false">
      <c r="A76" s="23" t="n">
        <v>70</v>
      </c>
      <c r="B76" s="23" t="n">
        <v>736</v>
      </c>
      <c r="C76" s="23" t="s">
        <v>226</v>
      </c>
      <c r="D76" s="23" t="s">
        <v>26</v>
      </c>
      <c r="E76" s="67" t="s">
        <v>24</v>
      </c>
      <c r="F76" s="27" t="n">
        <v>5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379</v>
      </c>
      <c r="L76" s="29" t="n">
        <v>0</v>
      </c>
      <c r="M76" s="29" t="n">
        <v>0</v>
      </c>
      <c r="N76" s="29" t="n">
        <v>0</v>
      </c>
      <c r="O76" s="29" t="n">
        <v>415</v>
      </c>
      <c r="P76" s="29" t="n">
        <v>302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1096</v>
      </c>
    </row>
    <row r="77" customFormat="false" ht="12.75" hidden="false" customHeight="false" outlineLevel="0" collapsed="false">
      <c r="A77" s="23" t="n">
        <v>71</v>
      </c>
      <c r="B77" s="23" t="n">
        <v>3822</v>
      </c>
      <c r="C77" s="23" t="s">
        <v>239</v>
      </c>
      <c r="D77" s="23" t="s">
        <v>26</v>
      </c>
      <c r="E77" s="67" t="s">
        <v>24</v>
      </c>
      <c r="F77" s="27" t="n">
        <v>2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189</v>
      </c>
      <c r="L77" s="29" t="n">
        <v>259</v>
      </c>
      <c r="M77" s="29" t="n">
        <v>70</v>
      </c>
      <c r="N77" s="29" t="n">
        <v>229</v>
      </c>
      <c r="O77" s="29" t="n">
        <v>0</v>
      </c>
      <c r="P77" s="29" t="n">
        <v>136</v>
      </c>
      <c r="Q77" s="29" t="n">
        <v>0</v>
      </c>
      <c r="R77" s="29" t="n">
        <v>0</v>
      </c>
      <c r="S77" s="29" t="n">
        <v>0</v>
      </c>
      <c r="T77" s="29" t="n">
        <v>208</v>
      </c>
      <c r="U77" s="29" t="n">
        <v>1091</v>
      </c>
    </row>
    <row r="78" customFormat="false" ht="12.75" hidden="false" customHeight="false" outlineLevel="0" collapsed="false">
      <c r="A78" s="23" t="n">
        <v>72</v>
      </c>
      <c r="B78" s="23" t="n">
        <v>2514</v>
      </c>
      <c r="C78" s="23" t="s">
        <v>252</v>
      </c>
      <c r="D78" s="23" t="s">
        <v>26</v>
      </c>
      <c r="E78" s="67" t="s">
        <v>24</v>
      </c>
      <c r="F78" s="27" t="n">
        <v>5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137</v>
      </c>
      <c r="L78" s="29" t="n">
        <v>163</v>
      </c>
      <c r="M78" s="29" t="n">
        <v>0</v>
      </c>
      <c r="N78" s="29" t="n">
        <v>119</v>
      </c>
      <c r="O78" s="29" t="n">
        <v>156</v>
      </c>
      <c r="P78" s="29" t="n">
        <v>83</v>
      </c>
      <c r="Q78" s="29" t="n">
        <v>193</v>
      </c>
      <c r="R78" s="29" t="n">
        <v>0</v>
      </c>
      <c r="S78" s="29" t="n">
        <v>226</v>
      </c>
      <c r="T78" s="29" t="n">
        <v>0</v>
      </c>
      <c r="U78" s="29" t="n">
        <v>1077</v>
      </c>
    </row>
    <row r="79" customFormat="false" ht="12.75" hidden="false" customHeight="false" outlineLevel="0" collapsed="false">
      <c r="A79" s="23" t="n">
        <v>73</v>
      </c>
      <c r="B79" s="23" t="n">
        <v>1199</v>
      </c>
      <c r="C79" s="23" t="s">
        <v>48</v>
      </c>
      <c r="D79" s="23" t="s">
        <v>26</v>
      </c>
      <c r="E79" s="67" t="s">
        <v>24</v>
      </c>
      <c r="F79" s="27" t="n">
        <v>45</v>
      </c>
      <c r="G79" s="29" t="n">
        <v>183</v>
      </c>
      <c r="H79" s="29" t="n">
        <v>99</v>
      </c>
      <c r="I79" s="29" t="n">
        <v>155</v>
      </c>
      <c r="J79" s="29" t="n">
        <v>0</v>
      </c>
      <c r="K79" s="29" t="n">
        <v>164</v>
      </c>
      <c r="L79" s="29" t="n">
        <v>191</v>
      </c>
      <c r="M79" s="29" t="n">
        <v>75</v>
      </c>
      <c r="N79" s="29" t="n">
        <v>12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157</v>
      </c>
      <c r="U79" s="29" t="n">
        <v>1069</v>
      </c>
    </row>
    <row r="80" customFormat="false" ht="12.75" hidden="false" customHeight="false" outlineLevel="0" collapsed="false">
      <c r="A80" s="23" t="n">
        <v>74</v>
      </c>
      <c r="B80" s="23" t="n">
        <v>5</v>
      </c>
      <c r="C80" s="23" t="s">
        <v>244</v>
      </c>
      <c r="D80" s="23" t="s">
        <v>26</v>
      </c>
      <c r="E80" s="67" t="s">
        <v>24</v>
      </c>
      <c r="F80" s="27" t="n">
        <v>45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159</v>
      </c>
      <c r="L80" s="29" t="n">
        <v>0</v>
      </c>
      <c r="M80" s="29" t="n">
        <v>0</v>
      </c>
      <c r="N80" s="29" t="n">
        <v>244</v>
      </c>
      <c r="O80" s="29" t="n">
        <v>246</v>
      </c>
      <c r="P80" s="29" t="n">
        <v>379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1028</v>
      </c>
    </row>
    <row r="81" customFormat="false" ht="12.75" hidden="false" customHeight="false" outlineLevel="0" collapsed="false">
      <c r="A81" s="23" t="n">
        <v>75</v>
      </c>
      <c r="B81" s="23" t="n">
        <v>1083</v>
      </c>
      <c r="C81" s="23" t="s">
        <v>315</v>
      </c>
      <c r="D81" s="23" t="s">
        <v>26</v>
      </c>
      <c r="E81" s="67" t="s">
        <v>24</v>
      </c>
      <c r="F81" s="27" t="n">
        <v>21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452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550</v>
      </c>
      <c r="U81" s="29" t="n">
        <v>1002</v>
      </c>
    </row>
    <row r="82" customFormat="false" ht="12.75" hidden="false" customHeight="false" outlineLevel="0" collapsed="false">
      <c r="A82" s="23" t="n">
        <v>76</v>
      </c>
      <c r="B82" s="23" t="n">
        <v>1627</v>
      </c>
      <c r="C82" s="23" t="s">
        <v>179</v>
      </c>
      <c r="D82" s="23" t="s">
        <v>114</v>
      </c>
      <c r="E82" s="67" t="s">
        <v>24</v>
      </c>
      <c r="F82" s="27" t="n">
        <v>35</v>
      </c>
      <c r="G82" s="29" t="n">
        <v>0</v>
      </c>
      <c r="H82" s="29" t="n">
        <v>0</v>
      </c>
      <c r="I82" s="29" t="n">
        <v>0</v>
      </c>
      <c r="J82" s="29" t="n">
        <v>100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1000</v>
      </c>
    </row>
    <row r="83" customFormat="false" ht="12.75" hidden="false" customHeight="false" outlineLevel="0" collapsed="false">
      <c r="A83" s="23" t="n">
        <v>77</v>
      </c>
      <c r="B83" s="23" t="n">
        <v>3106</v>
      </c>
      <c r="C83" s="23" t="s">
        <v>77</v>
      </c>
      <c r="D83" s="23" t="s">
        <v>26</v>
      </c>
      <c r="E83" s="67" t="s">
        <v>24</v>
      </c>
      <c r="F83" s="27" t="n">
        <v>70</v>
      </c>
      <c r="G83" s="29" t="n">
        <v>172</v>
      </c>
      <c r="H83" s="29" t="n">
        <v>0</v>
      </c>
      <c r="I83" s="29" t="n">
        <v>127</v>
      </c>
      <c r="J83" s="29" t="n">
        <v>134</v>
      </c>
      <c r="K83" s="29" t="n">
        <v>0</v>
      </c>
      <c r="L83" s="29" t="n">
        <v>189</v>
      </c>
      <c r="M83" s="29" t="n">
        <v>0</v>
      </c>
      <c r="N83" s="29" t="n">
        <v>139</v>
      </c>
      <c r="O83" s="29" t="n">
        <v>0</v>
      </c>
      <c r="P83" s="29" t="n">
        <v>89</v>
      </c>
      <c r="Q83" s="29" t="n">
        <v>0</v>
      </c>
      <c r="R83" s="29" t="n">
        <v>115</v>
      </c>
      <c r="S83" s="29" t="n">
        <v>0</v>
      </c>
      <c r="T83" s="29" t="n">
        <v>116</v>
      </c>
      <c r="U83" s="29" t="n">
        <v>992</v>
      </c>
    </row>
    <row r="84" customFormat="false" ht="12.75" hidden="false" customHeight="false" outlineLevel="0" collapsed="false">
      <c r="A84" s="23" t="n">
        <v>78</v>
      </c>
      <c r="B84" s="23" t="n">
        <v>2915</v>
      </c>
      <c r="C84" s="23" t="s">
        <v>74</v>
      </c>
      <c r="D84" s="23" t="s">
        <v>71</v>
      </c>
      <c r="E84" s="67" t="s">
        <v>24</v>
      </c>
      <c r="F84" s="27" t="n">
        <v>60</v>
      </c>
      <c r="G84" s="29" t="n">
        <v>197</v>
      </c>
      <c r="H84" s="29" t="n">
        <v>0</v>
      </c>
      <c r="I84" s="29" t="n">
        <v>110</v>
      </c>
      <c r="J84" s="29" t="n">
        <v>65</v>
      </c>
      <c r="K84" s="29" t="n">
        <v>0</v>
      </c>
      <c r="L84" s="29" t="n">
        <v>33</v>
      </c>
      <c r="M84" s="29" t="n">
        <v>0</v>
      </c>
      <c r="N84" s="29" t="n">
        <v>181</v>
      </c>
      <c r="O84" s="29" t="n">
        <v>0</v>
      </c>
      <c r="P84" s="29" t="n">
        <v>84</v>
      </c>
      <c r="Q84" s="29" t="n">
        <v>0</v>
      </c>
      <c r="R84" s="29" t="n">
        <v>140</v>
      </c>
      <c r="S84" s="29" t="n">
        <v>0</v>
      </c>
      <c r="T84" s="29" t="n">
        <v>208</v>
      </c>
      <c r="U84" s="29" t="n">
        <v>985</v>
      </c>
    </row>
    <row r="85" customFormat="false" ht="12.75" hidden="false" customHeight="false" outlineLevel="0" collapsed="false">
      <c r="A85" s="23" t="n">
        <v>79</v>
      </c>
      <c r="B85" s="23" t="n">
        <v>5003</v>
      </c>
      <c r="C85" s="23" t="s">
        <v>382</v>
      </c>
      <c r="D85" s="23" t="s">
        <v>368</v>
      </c>
      <c r="E85" s="67" t="s">
        <v>24</v>
      </c>
      <c r="F85" s="27" t="n">
        <v>16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420</v>
      </c>
      <c r="O85" s="29" t="n">
        <v>0</v>
      </c>
      <c r="P85" s="29" t="n">
        <v>56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980</v>
      </c>
    </row>
    <row r="86" customFormat="false" ht="12.75" hidden="false" customHeight="false" outlineLevel="0" collapsed="false">
      <c r="A86" s="23" t="n">
        <v>80</v>
      </c>
      <c r="B86" s="23" t="n">
        <v>3115</v>
      </c>
      <c r="C86" s="23" t="s">
        <v>73</v>
      </c>
      <c r="D86" s="23" t="s">
        <v>26</v>
      </c>
      <c r="E86" s="67" t="s">
        <v>24</v>
      </c>
      <c r="F86" s="27" t="n">
        <v>70</v>
      </c>
      <c r="G86" s="29" t="n">
        <v>227</v>
      </c>
      <c r="H86" s="29" t="n">
        <v>44</v>
      </c>
      <c r="I86" s="29" t="n">
        <v>116</v>
      </c>
      <c r="J86" s="29" t="n">
        <v>123</v>
      </c>
      <c r="K86" s="29" t="n">
        <v>0</v>
      </c>
      <c r="L86" s="29" t="n">
        <v>147</v>
      </c>
      <c r="M86" s="29" t="n">
        <v>0</v>
      </c>
      <c r="N86" s="29" t="n">
        <v>106</v>
      </c>
      <c r="O86" s="29" t="n">
        <v>0</v>
      </c>
      <c r="P86" s="29" t="n">
        <v>124</v>
      </c>
      <c r="Q86" s="29" t="n">
        <v>0</v>
      </c>
      <c r="R86" s="29" t="n">
        <v>0</v>
      </c>
      <c r="S86" s="29" t="n">
        <v>0</v>
      </c>
      <c r="T86" s="29" t="n">
        <v>121</v>
      </c>
      <c r="U86" s="29" t="n">
        <v>964</v>
      </c>
    </row>
    <row r="87" customFormat="false" ht="12.75" hidden="false" customHeight="false" outlineLevel="0" collapsed="false">
      <c r="A87" s="23" t="n">
        <v>81</v>
      </c>
      <c r="B87" s="23" t="n">
        <v>4035</v>
      </c>
      <c r="C87" s="23" t="s">
        <v>128</v>
      </c>
      <c r="D87" s="23" t="s">
        <v>26</v>
      </c>
      <c r="E87" s="67" t="s">
        <v>24</v>
      </c>
      <c r="F87" s="27" t="n">
        <v>12</v>
      </c>
      <c r="G87" s="29" t="n">
        <v>0</v>
      </c>
      <c r="H87" s="29" t="n">
        <v>44</v>
      </c>
      <c r="I87" s="29" t="n">
        <v>17</v>
      </c>
      <c r="J87" s="29" t="n">
        <v>150</v>
      </c>
      <c r="K87" s="29" t="n">
        <v>0</v>
      </c>
      <c r="L87" s="29" t="n">
        <v>150</v>
      </c>
      <c r="M87" s="29" t="n">
        <v>0</v>
      </c>
      <c r="N87" s="29" t="n">
        <v>0</v>
      </c>
      <c r="O87" s="29" t="n">
        <v>0</v>
      </c>
      <c r="P87" s="29" t="n">
        <v>150</v>
      </c>
      <c r="Q87" s="29" t="n">
        <v>0</v>
      </c>
      <c r="R87" s="29" t="n">
        <v>139</v>
      </c>
      <c r="S87" s="29" t="n">
        <v>301</v>
      </c>
      <c r="T87" s="29" t="n">
        <v>0</v>
      </c>
      <c r="U87" s="29" t="n">
        <v>951</v>
      </c>
    </row>
    <row r="88" customFormat="false" ht="12.75" hidden="false" customHeight="false" outlineLevel="0" collapsed="false">
      <c r="A88" s="23" t="n">
        <v>82</v>
      </c>
      <c r="B88" s="23" t="n">
        <v>1882</v>
      </c>
      <c r="C88" s="23" t="s">
        <v>123</v>
      </c>
      <c r="D88" s="23" t="s">
        <v>42</v>
      </c>
      <c r="E88" s="67" t="s">
        <v>24</v>
      </c>
      <c r="F88" s="27" t="n">
        <v>16</v>
      </c>
      <c r="G88" s="29" t="n">
        <v>0</v>
      </c>
      <c r="H88" s="29" t="n">
        <v>80</v>
      </c>
      <c r="I88" s="29" t="n">
        <v>0</v>
      </c>
      <c r="J88" s="29" t="n">
        <v>0</v>
      </c>
      <c r="K88" s="29" t="n">
        <v>218</v>
      </c>
      <c r="L88" s="29" t="n">
        <v>0</v>
      </c>
      <c r="M88" s="29" t="n">
        <v>283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355</v>
      </c>
      <c r="T88" s="29" t="n">
        <v>0</v>
      </c>
      <c r="U88" s="29" t="n">
        <v>936</v>
      </c>
    </row>
    <row r="89" customFormat="false" ht="12.75" hidden="false" customHeight="false" outlineLevel="0" collapsed="false">
      <c r="A89" s="23" t="n">
        <v>83</v>
      </c>
      <c r="B89" s="23" t="n">
        <v>2139</v>
      </c>
      <c r="C89" s="23" t="s">
        <v>373</v>
      </c>
      <c r="D89" s="23" t="s">
        <v>251</v>
      </c>
      <c r="E89" s="67" t="s">
        <v>24</v>
      </c>
      <c r="F89" s="27" t="n">
        <v>21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156</v>
      </c>
      <c r="R89" s="29" t="n">
        <v>190</v>
      </c>
      <c r="S89" s="29" t="n">
        <v>391</v>
      </c>
      <c r="T89" s="29" t="n">
        <v>174</v>
      </c>
      <c r="U89" s="29" t="n">
        <v>911</v>
      </c>
    </row>
    <row r="90" customFormat="false" ht="12.75" hidden="false" customHeight="false" outlineLevel="0" collapsed="false">
      <c r="A90" s="23" t="n">
        <v>84</v>
      </c>
      <c r="B90" s="23" t="n">
        <v>1480</v>
      </c>
      <c r="C90" s="23" t="s">
        <v>407</v>
      </c>
      <c r="D90" s="23" t="s">
        <v>26</v>
      </c>
      <c r="E90" s="67" t="s">
        <v>24</v>
      </c>
      <c r="F90" s="27" t="n">
        <v>21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150</v>
      </c>
      <c r="O90" s="29" t="n">
        <v>0</v>
      </c>
      <c r="P90" s="29" t="n">
        <v>150</v>
      </c>
      <c r="Q90" s="29" t="n">
        <v>103</v>
      </c>
      <c r="R90" s="29" t="n">
        <v>0</v>
      </c>
      <c r="S90" s="29" t="n">
        <v>494</v>
      </c>
      <c r="T90" s="29" t="n">
        <v>0</v>
      </c>
      <c r="U90" s="29" t="n">
        <v>897</v>
      </c>
    </row>
    <row r="91" customFormat="false" ht="12.75" hidden="false" customHeight="false" outlineLevel="0" collapsed="false">
      <c r="A91" s="23" t="n">
        <v>85</v>
      </c>
      <c r="B91" s="23" t="n">
        <v>2127</v>
      </c>
      <c r="C91" s="23" t="s">
        <v>448</v>
      </c>
      <c r="D91" s="23" t="s">
        <v>26</v>
      </c>
      <c r="E91" s="67" t="s">
        <v>24</v>
      </c>
      <c r="F91" s="27" t="n">
        <v>35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298</v>
      </c>
      <c r="S91" s="29" t="n">
        <v>411</v>
      </c>
      <c r="T91" s="29" t="n">
        <v>184</v>
      </c>
      <c r="U91" s="29" t="n">
        <v>893</v>
      </c>
    </row>
    <row r="92" customFormat="false" ht="12.75" hidden="false" customHeight="false" outlineLevel="0" collapsed="false">
      <c r="A92" s="23" t="n">
        <v>86</v>
      </c>
      <c r="B92" s="23" t="n">
        <v>1957</v>
      </c>
      <c r="C92" s="23" t="s">
        <v>233</v>
      </c>
      <c r="D92" s="23" t="s">
        <v>217</v>
      </c>
      <c r="E92" s="67" t="s">
        <v>24</v>
      </c>
      <c r="F92" s="27" t="n">
        <v>16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254</v>
      </c>
      <c r="L92" s="29" t="n">
        <v>0</v>
      </c>
      <c r="M92" s="29" t="n">
        <v>35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286</v>
      </c>
      <c r="T92" s="29" t="n">
        <v>0</v>
      </c>
      <c r="U92" s="29" t="n">
        <v>890</v>
      </c>
    </row>
    <row r="93" customFormat="false" ht="12.75" hidden="false" customHeight="false" outlineLevel="0" collapsed="false">
      <c r="A93" s="23" t="n">
        <v>87</v>
      </c>
      <c r="B93" s="23" t="n">
        <v>2921</v>
      </c>
      <c r="C93" s="23" t="s">
        <v>162</v>
      </c>
      <c r="D93" s="23" t="s">
        <v>26</v>
      </c>
      <c r="E93" s="67" t="s">
        <v>24</v>
      </c>
      <c r="F93" s="27" t="n">
        <v>60</v>
      </c>
      <c r="G93" s="29" t="n">
        <v>0</v>
      </c>
      <c r="H93" s="29" t="n">
        <v>0</v>
      </c>
      <c r="I93" s="29" t="n">
        <v>83</v>
      </c>
      <c r="J93" s="29" t="n">
        <v>65</v>
      </c>
      <c r="K93" s="29" t="n">
        <v>25</v>
      </c>
      <c r="L93" s="29" t="n">
        <v>112</v>
      </c>
      <c r="M93" s="29" t="n">
        <v>76</v>
      </c>
      <c r="N93" s="29" t="n">
        <v>118</v>
      </c>
      <c r="O93" s="29" t="n">
        <v>173</v>
      </c>
      <c r="P93" s="29" t="n">
        <v>0</v>
      </c>
      <c r="Q93" s="29" t="n">
        <v>0</v>
      </c>
      <c r="R93" s="29" t="n">
        <v>0</v>
      </c>
      <c r="S93" s="29" t="n">
        <v>252</v>
      </c>
      <c r="T93" s="29" t="n">
        <v>0</v>
      </c>
      <c r="U93" s="29" t="n">
        <v>879</v>
      </c>
    </row>
    <row r="94" customFormat="false" ht="12.75" hidden="false" customHeight="false" outlineLevel="0" collapsed="false">
      <c r="A94" s="23" t="n">
        <v>88</v>
      </c>
      <c r="B94" s="23" t="n">
        <v>3101</v>
      </c>
      <c r="C94" s="23" t="s">
        <v>80</v>
      </c>
      <c r="D94" s="23" t="s">
        <v>29</v>
      </c>
      <c r="E94" s="67" t="s">
        <v>24</v>
      </c>
      <c r="F94" s="27" t="n">
        <v>70</v>
      </c>
      <c r="G94" s="29" t="n">
        <v>100</v>
      </c>
      <c r="H94" s="29" t="n">
        <v>150</v>
      </c>
      <c r="I94" s="29" t="n">
        <v>61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57</v>
      </c>
      <c r="O94" s="29" t="n">
        <v>0</v>
      </c>
      <c r="P94" s="29" t="n">
        <v>0</v>
      </c>
      <c r="Q94" s="29" t="n">
        <v>140</v>
      </c>
      <c r="R94" s="29" t="n">
        <v>150</v>
      </c>
      <c r="S94" s="29" t="n">
        <v>99</v>
      </c>
      <c r="T94" s="29" t="n">
        <v>149</v>
      </c>
      <c r="U94" s="29" t="n">
        <v>849</v>
      </c>
    </row>
    <row r="95" customFormat="false" ht="12.75" hidden="false" customHeight="false" outlineLevel="0" collapsed="false">
      <c r="A95" s="23" t="n">
        <v>89</v>
      </c>
      <c r="B95" s="23" t="n">
        <v>4375</v>
      </c>
      <c r="C95" s="23" t="s">
        <v>322</v>
      </c>
      <c r="D95" s="23" t="s">
        <v>251</v>
      </c>
      <c r="E95" s="67" t="s">
        <v>24</v>
      </c>
      <c r="F95" s="27" t="n">
        <v>14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146</v>
      </c>
      <c r="N95" s="29" t="n">
        <v>0</v>
      </c>
      <c r="O95" s="29" t="n">
        <v>233</v>
      </c>
      <c r="P95" s="29" t="n">
        <v>0</v>
      </c>
      <c r="Q95" s="29" t="n">
        <v>189</v>
      </c>
      <c r="R95" s="29" t="n">
        <v>0</v>
      </c>
      <c r="S95" s="29" t="n">
        <v>259</v>
      </c>
      <c r="T95" s="29" t="n">
        <v>0</v>
      </c>
      <c r="U95" s="29" t="n">
        <v>827</v>
      </c>
    </row>
    <row r="96" customFormat="false" ht="12.75" hidden="false" customHeight="false" outlineLevel="0" collapsed="false">
      <c r="A96" s="23" t="n">
        <v>90</v>
      </c>
      <c r="B96" s="23" t="n">
        <v>2128</v>
      </c>
      <c r="C96" s="23" t="s">
        <v>406</v>
      </c>
      <c r="D96" s="23" t="s">
        <v>29</v>
      </c>
      <c r="E96" s="67" t="s">
        <v>24</v>
      </c>
      <c r="F96" s="27" t="n">
        <v>4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175</v>
      </c>
      <c r="Q96" s="29" t="n">
        <v>198</v>
      </c>
      <c r="R96" s="29" t="n">
        <v>164</v>
      </c>
      <c r="S96" s="29" t="n">
        <v>175</v>
      </c>
      <c r="T96" s="29" t="n">
        <v>111</v>
      </c>
      <c r="U96" s="29" t="n">
        <v>823</v>
      </c>
    </row>
    <row r="97" customFormat="false" ht="12.75" hidden="false" customHeight="false" outlineLevel="0" collapsed="false">
      <c r="A97" s="23" t="n">
        <v>91</v>
      </c>
      <c r="B97" s="23" t="n">
        <v>3919</v>
      </c>
      <c r="C97" s="23" t="s">
        <v>258</v>
      </c>
      <c r="D97" s="23" t="s">
        <v>235</v>
      </c>
      <c r="E97" s="67" t="s">
        <v>24</v>
      </c>
      <c r="F97" s="27" t="n">
        <v>12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150</v>
      </c>
      <c r="L97" s="29" t="n">
        <v>0</v>
      </c>
      <c r="M97" s="29" t="n">
        <v>162</v>
      </c>
      <c r="N97" s="29" t="n">
        <v>0</v>
      </c>
      <c r="O97" s="29" t="n">
        <v>0</v>
      </c>
      <c r="P97" s="29" t="n">
        <v>0</v>
      </c>
      <c r="Q97" s="29" t="n">
        <v>217</v>
      </c>
      <c r="R97" s="29" t="n">
        <v>0</v>
      </c>
      <c r="S97" s="29" t="n">
        <v>255</v>
      </c>
      <c r="T97" s="29" t="n">
        <v>0</v>
      </c>
      <c r="U97" s="29" t="n">
        <v>784</v>
      </c>
    </row>
    <row r="98" customFormat="false" ht="12.75" hidden="false" customHeight="false" outlineLevel="0" collapsed="false">
      <c r="A98" s="23" t="n">
        <v>92</v>
      </c>
      <c r="B98" s="23" t="n">
        <v>4031</v>
      </c>
      <c r="C98" s="23" t="s">
        <v>408</v>
      </c>
      <c r="D98" s="23" t="s">
        <v>235</v>
      </c>
      <c r="E98" s="67" t="s">
        <v>24</v>
      </c>
      <c r="F98" s="27" t="n">
        <v>4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186</v>
      </c>
      <c r="P98" s="29" t="n">
        <v>111</v>
      </c>
      <c r="Q98" s="29" t="n">
        <v>0</v>
      </c>
      <c r="R98" s="29" t="n">
        <v>0</v>
      </c>
      <c r="S98" s="29" t="n">
        <v>371</v>
      </c>
      <c r="T98" s="29" t="n">
        <v>89</v>
      </c>
      <c r="U98" s="29" t="n">
        <v>757</v>
      </c>
    </row>
    <row r="99" customFormat="false" ht="12.75" hidden="false" customHeight="false" outlineLevel="0" collapsed="false">
      <c r="A99" s="23" t="n">
        <v>93</v>
      </c>
      <c r="B99" s="23" t="n">
        <v>3410</v>
      </c>
      <c r="C99" s="23" t="s">
        <v>316</v>
      </c>
      <c r="D99" s="23" t="s">
        <v>208</v>
      </c>
      <c r="E99" s="67" t="s">
        <v>24</v>
      </c>
      <c r="F99" s="27" t="n">
        <v>14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391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363</v>
      </c>
      <c r="T99" s="29" t="n">
        <v>0</v>
      </c>
      <c r="U99" s="29" t="n">
        <v>754</v>
      </c>
    </row>
    <row r="100" customFormat="false" ht="12.75" hidden="false" customHeight="false" outlineLevel="0" collapsed="false">
      <c r="A100" s="23" t="n">
        <v>94</v>
      </c>
      <c r="B100" s="23" t="n">
        <v>2905</v>
      </c>
      <c r="C100" s="23" t="s">
        <v>81</v>
      </c>
      <c r="D100" s="23" t="s">
        <v>26</v>
      </c>
      <c r="E100" s="67" t="s">
        <v>24</v>
      </c>
      <c r="F100" s="27" t="n">
        <v>60</v>
      </c>
      <c r="G100" s="29" t="n">
        <v>69</v>
      </c>
      <c r="H100" s="29" t="n">
        <v>37</v>
      </c>
      <c r="I100" s="29" t="n">
        <v>66</v>
      </c>
      <c r="J100" s="29" t="n">
        <v>0</v>
      </c>
      <c r="K100" s="29" t="n">
        <v>90</v>
      </c>
      <c r="L100" s="29" t="n">
        <v>56</v>
      </c>
      <c r="M100" s="29" t="n">
        <v>0</v>
      </c>
      <c r="N100" s="29" t="n">
        <v>70</v>
      </c>
      <c r="O100" s="29" t="n">
        <v>0</v>
      </c>
      <c r="P100" s="29" t="n">
        <v>119</v>
      </c>
      <c r="Q100" s="29" t="n">
        <v>0</v>
      </c>
      <c r="R100" s="29" t="n">
        <v>183</v>
      </c>
      <c r="S100" s="29" t="n">
        <v>0</v>
      </c>
      <c r="T100" s="29" t="n">
        <v>125</v>
      </c>
      <c r="U100" s="29" t="n">
        <v>722</v>
      </c>
    </row>
    <row r="101" customFormat="false" ht="12.75" hidden="false" customHeight="false" outlineLevel="0" collapsed="false">
      <c r="A101" s="23" t="n">
        <v>95</v>
      </c>
      <c r="B101" s="23" t="n">
        <v>5021</v>
      </c>
      <c r="C101" s="23" t="s">
        <v>242</v>
      </c>
      <c r="D101" s="23" t="s">
        <v>26</v>
      </c>
      <c r="E101" s="67" t="s">
        <v>24</v>
      </c>
      <c r="F101" s="27" t="n">
        <v>21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167</v>
      </c>
      <c r="L101" s="29" t="n">
        <v>0</v>
      </c>
      <c r="M101" s="29" t="n">
        <v>205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333</v>
      </c>
      <c r="T101" s="29" t="n">
        <v>0</v>
      </c>
      <c r="U101" s="29" t="n">
        <v>705</v>
      </c>
    </row>
    <row r="102" customFormat="false" ht="12.75" hidden="false" customHeight="false" outlineLevel="0" collapsed="false">
      <c r="A102" s="23" t="n">
        <v>96</v>
      </c>
      <c r="B102" s="23" t="n">
        <v>2309</v>
      </c>
      <c r="C102" s="23" t="s">
        <v>413</v>
      </c>
      <c r="D102" s="23" t="s">
        <v>26</v>
      </c>
      <c r="E102" s="67" t="s">
        <v>24</v>
      </c>
      <c r="F102" s="27" t="n">
        <v>21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14</v>
      </c>
      <c r="Q102" s="29" t="n">
        <v>0</v>
      </c>
      <c r="R102" s="29" t="n">
        <v>123</v>
      </c>
      <c r="S102" s="29" t="n">
        <v>335</v>
      </c>
      <c r="T102" s="29" t="n">
        <v>223</v>
      </c>
      <c r="U102" s="29" t="n">
        <v>695</v>
      </c>
    </row>
    <row r="103" customFormat="false" ht="12.75" hidden="false" customHeight="false" outlineLevel="0" collapsed="false">
      <c r="A103" s="23" t="n">
        <v>97</v>
      </c>
      <c r="B103" s="23" t="n">
        <v>787</v>
      </c>
      <c r="C103" s="23" t="s">
        <v>196</v>
      </c>
      <c r="D103" s="23" t="s">
        <v>32</v>
      </c>
      <c r="E103" s="67" t="s">
        <v>24</v>
      </c>
      <c r="F103" s="27" t="e">
        <f aca="false"/>
        <v>#REF!</v>
      </c>
      <c r="G103" s="29" t="n">
        <v>0</v>
      </c>
      <c r="H103" s="29" t="n">
        <v>0</v>
      </c>
      <c r="I103" s="29" t="n">
        <v>0</v>
      </c>
      <c r="J103" s="29" t="n">
        <v>157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535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692</v>
      </c>
    </row>
    <row r="104" customFormat="false" ht="12.75" hidden="false" customHeight="false" outlineLevel="0" collapsed="false">
      <c r="A104" s="23" t="n">
        <v>98</v>
      </c>
      <c r="B104" s="23" t="n">
        <v>3398</v>
      </c>
      <c r="C104" s="23" t="s">
        <v>257</v>
      </c>
      <c r="D104" s="23" t="s">
        <v>26</v>
      </c>
      <c r="E104" s="67" t="s">
        <v>24</v>
      </c>
      <c r="F104" s="27" t="n">
        <v>21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34</v>
      </c>
      <c r="L104" s="29" t="n">
        <v>0</v>
      </c>
      <c r="M104" s="29" t="n">
        <v>102</v>
      </c>
      <c r="N104" s="29" t="n">
        <v>0</v>
      </c>
      <c r="O104" s="29" t="n">
        <v>132</v>
      </c>
      <c r="P104" s="29" t="n">
        <v>0</v>
      </c>
      <c r="Q104" s="29" t="n">
        <v>54</v>
      </c>
      <c r="R104" s="29" t="n">
        <v>0</v>
      </c>
      <c r="S104" s="29" t="n">
        <v>366</v>
      </c>
      <c r="T104" s="29" t="n">
        <v>0</v>
      </c>
      <c r="U104" s="29" t="n">
        <v>688</v>
      </c>
    </row>
    <row r="105" customFormat="false" ht="12.75" hidden="false" customHeight="false" outlineLevel="0" collapsed="false">
      <c r="A105" s="23" t="n">
        <v>99</v>
      </c>
      <c r="B105" s="23" t="n">
        <v>3553</v>
      </c>
      <c r="C105" s="23" t="s">
        <v>447</v>
      </c>
      <c r="D105" s="23" t="s">
        <v>26</v>
      </c>
      <c r="E105" s="67" t="s">
        <v>24</v>
      </c>
      <c r="F105" s="27" t="n">
        <v>4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675</v>
      </c>
      <c r="T105" s="29" t="n">
        <v>0</v>
      </c>
      <c r="U105" s="29" t="n">
        <v>675</v>
      </c>
    </row>
    <row r="106" customFormat="false" ht="12.75" hidden="false" customHeight="false" outlineLevel="0" collapsed="false">
      <c r="A106" s="23" t="n">
        <v>100</v>
      </c>
      <c r="B106" s="23" t="n">
        <v>3108</v>
      </c>
      <c r="C106" s="23" t="s">
        <v>449</v>
      </c>
      <c r="D106" s="23" t="s">
        <v>235</v>
      </c>
      <c r="E106" s="67" t="s">
        <v>24</v>
      </c>
      <c r="F106" s="27" t="e">
        <f aca="false"/>
        <v>#REF!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326</v>
      </c>
      <c r="R106" s="29" t="n">
        <v>0</v>
      </c>
      <c r="S106" s="29" t="n">
        <v>348</v>
      </c>
      <c r="T106" s="29" t="n">
        <v>0</v>
      </c>
      <c r="U106" s="29" t="n">
        <v>674</v>
      </c>
    </row>
    <row r="107" customFormat="false" ht="12.75" hidden="false" customHeight="false" outlineLevel="0" collapsed="false">
      <c r="A107" s="23" t="n">
        <v>101</v>
      </c>
      <c r="B107" s="23" t="n">
        <v>3324</v>
      </c>
      <c r="C107" s="23" t="s">
        <v>371</v>
      </c>
      <c r="D107" s="23" t="s">
        <v>368</v>
      </c>
      <c r="E107" s="67" t="s">
        <v>24</v>
      </c>
      <c r="F107" s="27" t="n">
        <v>14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274</v>
      </c>
      <c r="O107" s="29" t="n">
        <v>0</v>
      </c>
      <c r="P107" s="29" t="n">
        <v>385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659</v>
      </c>
    </row>
    <row r="108" customFormat="false" ht="12.75" hidden="false" customHeight="false" outlineLevel="0" collapsed="false">
      <c r="A108" s="23" t="n">
        <v>102</v>
      </c>
      <c r="B108" s="23" t="n">
        <v>1556</v>
      </c>
      <c r="C108" s="23" t="s">
        <v>249</v>
      </c>
      <c r="D108" s="23" t="s">
        <v>26</v>
      </c>
      <c r="E108" s="67" t="s">
        <v>24</v>
      </c>
      <c r="F108" s="27" t="n">
        <v>14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142</v>
      </c>
      <c r="L108" s="29" t="n">
        <v>0</v>
      </c>
      <c r="M108" s="29" t="n">
        <v>227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265</v>
      </c>
      <c r="T108" s="29" t="n">
        <v>0</v>
      </c>
      <c r="U108" s="29" t="n">
        <v>634</v>
      </c>
    </row>
    <row r="109" customFormat="false" ht="12.75" hidden="false" customHeight="false" outlineLevel="0" collapsed="false">
      <c r="A109" s="23" t="n">
        <v>103</v>
      </c>
      <c r="B109" s="23" t="n">
        <v>3109</v>
      </c>
      <c r="C109" s="23" t="s">
        <v>127</v>
      </c>
      <c r="D109" s="23" t="s">
        <v>26</v>
      </c>
      <c r="E109" s="67" t="s">
        <v>24</v>
      </c>
      <c r="F109" s="27" t="n">
        <v>65</v>
      </c>
      <c r="G109" s="29" t="n">
        <v>0</v>
      </c>
      <c r="H109" s="29" t="n">
        <v>67</v>
      </c>
      <c r="I109" s="29" t="n">
        <v>63</v>
      </c>
      <c r="J109" s="29" t="n">
        <v>22</v>
      </c>
      <c r="K109" s="29" t="n">
        <v>0</v>
      </c>
      <c r="L109" s="29" t="n">
        <v>0</v>
      </c>
      <c r="M109" s="29" t="n">
        <v>0</v>
      </c>
      <c r="N109" s="29" t="n">
        <v>45</v>
      </c>
      <c r="O109" s="29" t="n">
        <v>22</v>
      </c>
      <c r="P109" s="29" t="n">
        <v>67</v>
      </c>
      <c r="Q109" s="29" t="n">
        <v>46</v>
      </c>
      <c r="R109" s="29" t="n">
        <v>124</v>
      </c>
      <c r="S109" s="29" t="n">
        <v>98</v>
      </c>
      <c r="T109" s="29" t="n">
        <v>150</v>
      </c>
      <c r="U109" s="29" t="n">
        <v>615</v>
      </c>
    </row>
    <row r="110" customFormat="false" ht="12.75" hidden="false" customHeight="false" outlineLevel="0" collapsed="false">
      <c r="A110" s="23" t="n">
        <v>104</v>
      </c>
      <c r="B110" s="23" t="n">
        <v>3114</v>
      </c>
      <c r="C110" s="23" t="s">
        <v>163</v>
      </c>
      <c r="D110" s="23" t="s">
        <v>26</v>
      </c>
      <c r="E110" s="67" t="s">
        <v>24</v>
      </c>
      <c r="F110" s="27" t="n">
        <v>70</v>
      </c>
      <c r="G110" s="29" t="n">
        <v>0</v>
      </c>
      <c r="H110" s="29" t="n">
        <v>0</v>
      </c>
      <c r="I110" s="29" t="n">
        <v>72</v>
      </c>
      <c r="J110" s="29" t="n">
        <v>24</v>
      </c>
      <c r="K110" s="29" t="n">
        <v>54</v>
      </c>
      <c r="L110" s="29" t="n">
        <v>60</v>
      </c>
      <c r="M110" s="29" t="n">
        <v>0</v>
      </c>
      <c r="N110" s="29" t="n">
        <v>40</v>
      </c>
      <c r="O110" s="29" t="n">
        <v>0</v>
      </c>
      <c r="P110" s="29" t="n">
        <v>135</v>
      </c>
      <c r="Q110" s="29" t="n">
        <v>150</v>
      </c>
      <c r="R110" s="29" t="n">
        <v>0</v>
      </c>
      <c r="S110" s="29" t="n">
        <v>91</v>
      </c>
      <c r="T110" s="29" t="n">
        <v>0</v>
      </c>
      <c r="U110" s="29" t="n">
        <v>602</v>
      </c>
    </row>
    <row r="111" customFormat="false" ht="12.75" hidden="false" customHeight="false" outlineLevel="0" collapsed="false">
      <c r="A111" s="23" t="n">
        <v>105</v>
      </c>
      <c r="B111" s="23" t="n">
        <v>1472</v>
      </c>
      <c r="C111" s="23" t="s">
        <v>122</v>
      </c>
      <c r="D111" s="23" t="s">
        <v>32</v>
      </c>
      <c r="E111" s="67" t="s">
        <v>24</v>
      </c>
      <c r="F111" s="27" t="n">
        <v>21</v>
      </c>
      <c r="G111" s="29" t="n">
        <v>0</v>
      </c>
      <c r="H111" s="29" t="n">
        <v>105</v>
      </c>
      <c r="I111" s="29" t="n">
        <v>493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598</v>
      </c>
    </row>
    <row r="112" customFormat="false" ht="12.75" hidden="false" customHeight="false" outlineLevel="0" collapsed="false">
      <c r="A112" s="23" t="n">
        <v>106</v>
      </c>
      <c r="B112" s="23" t="n">
        <v>1152</v>
      </c>
      <c r="C112" s="23" t="s">
        <v>465</v>
      </c>
      <c r="D112" s="23" t="s">
        <v>114</v>
      </c>
      <c r="E112" s="67" t="s">
        <v>24</v>
      </c>
      <c r="F112" s="27" t="n">
        <v>21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585</v>
      </c>
      <c r="U112" s="29" t="n">
        <v>585</v>
      </c>
    </row>
    <row r="113" customFormat="false" ht="12.75" hidden="false" customHeight="false" outlineLevel="0" collapsed="false">
      <c r="A113" s="23" t="n">
        <v>107</v>
      </c>
      <c r="B113" s="23" t="n">
        <v>1492</v>
      </c>
      <c r="C113" s="23" t="s">
        <v>55</v>
      </c>
      <c r="D113" s="23" t="s">
        <v>26</v>
      </c>
      <c r="E113" s="67" t="s">
        <v>24</v>
      </c>
      <c r="F113" s="27" t="n">
        <v>45</v>
      </c>
      <c r="G113" s="29" t="n">
        <v>29</v>
      </c>
      <c r="H113" s="29" t="n">
        <v>14</v>
      </c>
      <c r="I113" s="29" t="n">
        <v>40</v>
      </c>
      <c r="J113" s="29" t="n">
        <v>53</v>
      </c>
      <c r="K113" s="29" t="n">
        <v>78</v>
      </c>
      <c r="L113" s="29" t="n">
        <v>0</v>
      </c>
      <c r="M113" s="29" t="n">
        <v>107</v>
      </c>
      <c r="N113" s="29" t="n">
        <v>111</v>
      </c>
      <c r="O113" s="29" t="n">
        <v>97</v>
      </c>
      <c r="P113" s="29" t="n">
        <v>0</v>
      </c>
      <c r="Q113" s="29" t="n">
        <v>33</v>
      </c>
      <c r="R113" s="29" t="n">
        <v>0</v>
      </c>
      <c r="S113" s="29" t="n">
        <v>0</v>
      </c>
      <c r="T113" s="29" t="n">
        <v>87</v>
      </c>
      <c r="U113" s="29" t="n">
        <v>573</v>
      </c>
    </row>
    <row r="114" customFormat="false" ht="12.75" hidden="false" customHeight="false" outlineLevel="0" collapsed="false">
      <c r="A114" s="23" t="n">
        <v>108</v>
      </c>
      <c r="B114" s="23" t="n">
        <v>3414</v>
      </c>
      <c r="C114" s="23" t="s">
        <v>314</v>
      </c>
      <c r="D114" s="23" t="s">
        <v>217</v>
      </c>
      <c r="E114" s="67" t="s">
        <v>24</v>
      </c>
      <c r="F114" s="27" t="n">
        <v>21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554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554</v>
      </c>
    </row>
    <row r="115" customFormat="false" ht="12.75" hidden="false" customHeight="false" outlineLevel="0" collapsed="false">
      <c r="A115" s="23" t="n">
        <v>109</v>
      </c>
      <c r="B115" s="23" t="n">
        <v>9981</v>
      </c>
      <c r="C115" s="23" t="s">
        <v>428</v>
      </c>
      <c r="D115" s="23" t="s">
        <v>26</v>
      </c>
      <c r="E115" s="67" t="s">
        <v>24</v>
      </c>
      <c r="F115" s="27" t="n">
        <v>21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263</v>
      </c>
      <c r="R115" s="29" t="n">
        <v>0</v>
      </c>
      <c r="S115" s="29" t="n">
        <v>0</v>
      </c>
      <c r="T115" s="29" t="n">
        <v>290</v>
      </c>
      <c r="U115" s="29" t="n">
        <v>553</v>
      </c>
    </row>
    <row r="116" customFormat="false" ht="12.75" hidden="false" customHeight="false" outlineLevel="0" collapsed="false">
      <c r="A116" s="23" t="n">
        <v>110</v>
      </c>
      <c r="B116" s="23" t="n">
        <v>9992</v>
      </c>
      <c r="C116" s="23" t="s">
        <v>299</v>
      </c>
      <c r="D116" s="23" t="s">
        <v>251</v>
      </c>
      <c r="E116" s="67" t="s">
        <v>24</v>
      </c>
      <c r="F116" s="27" t="n">
        <v>16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24</v>
      </c>
      <c r="M116" s="29" t="n">
        <v>4</v>
      </c>
      <c r="N116" s="29" t="n">
        <v>39</v>
      </c>
      <c r="O116" s="29" t="n">
        <v>25</v>
      </c>
      <c r="P116" s="29" t="n">
        <v>28</v>
      </c>
      <c r="Q116" s="29" t="n">
        <v>49</v>
      </c>
      <c r="R116" s="29" t="n">
        <v>83</v>
      </c>
      <c r="S116" s="29" t="n">
        <v>251</v>
      </c>
      <c r="T116" s="29" t="n">
        <v>78</v>
      </c>
      <c r="U116" s="29" t="n">
        <v>553</v>
      </c>
    </row>
    <row r="117" customFormat="false" ht="12.75" hidden="false" customHeight="false" outlineLevel="0" collapsed="false">
      <c r="A117" s="23" t="n">
        <v>111</v>
      </c>
      <c r="B117" s="23" t="n">
        <v>61</v>
      </c>
      <c r="C117" s="23" t="s">
        <v>78</v>
      </c>
      <c r="D117" s="23" t="s">
        <v>26</v>
      </c>
      <c r="E117" s="67" t="s">
        <v>24</v>
      </c>
      <c r="F117" s="27" t="n">
        <v>65</v>
      </c>
      <c r="G117" s="29" t="n">
        <v>164</v>
      </c>
      <c r="H117" s="29" t="n">
        <v>0</v>
      </c>
      <c r="I117" s="29" t="n">
        <v>50</v>
      </c>
      <c r="J117" s="29" t="n">
        <v>47</v>
      </c>
      <c r="K117" s="29" t="n">
        <v>0</v>
      </c>
      <c r="L117" s="29" t="n">
        <v>0</v>
      </c>
      <c r="M117" s="29" t="n">
        <v>40</v>
      </c>
      <c r="N117" s="29" t="n">
        <v>79</v>
      </c>
      <c r="O117" s="29" t="n">
        <v>70</v>
      </c>
      <c r="P117" s="29" t="n">
        <v>0</v>
      </c>
      <c r="Q117" s="29" t="n">
        <v>0</v>
      </c>
      <c r="R117" s="29" t="n">
        <v>95</v>
      </c>
      <c r="S117" s="29" t="n">
        <v>0</v>
      </c>
      <c r="T117" s="29" t="n">
        <v>0</v>
      </c>
      <c r="U117" s="29" t="n">
        <v>545</v>
      </c>
    </row>
    <row r="118" customFormat="false" ht="12.75" hidden="false" customHeight="false" outlineLevel="0" collapsed="false">
      <c r="A118" s="23" t="n">
        <v>112</v>
      </c>
      <c r="B118" s="23" t="n">
        <v>3611</v>
      </c>
      <c r="C118" s="23" t="s">
        <v>90</v>
      </c>
      <c r="D118" s="23" t="s">
        <v>26</v>
      </c>
      <c r="E118" s="67" t="s">
        <v>24</v>
      </c>
      <c r="F118" s="27" t="n">
        <v>60</v>
      </c>
      <c r="G118" s="29" t="n">
        <v>28</v>
      </c>
      <c r="H118" s="29" t="n">
        <v>16</v>
      </c>
      <c r="I118" s="29" t="n">
        <v>25</v>
      </c>
      <c r="J118" s="29" t="n">
        <v>0</v>
      </c>
      <c r="K118" s="29" t="n">
        <v>40</v>
      </c>
      <c r="L118" s="29" t="n">
        <v>0</v>
      </c>
      <c r="M118" s="29" t="n">
        <v>36</v>
      </c>
      <c r="N118" s="29" t="n">
        <v>0</v>
      </c>
      <c r="O118" s="29" t="n">
        <v>22</v>
      </c>
      <c r="P118" s="29" t="n">
        <v>36</v>
      </c>
      <c r="Q118" s="29" t="n">
        <v>86</v>
      </c>
      <c r="R118" s="29" t="n">
        <v>76</v>
      </c>
      <c r="S118" s="29" t="n">
        <v>194</v>
      </c>
      <c r="T118" s="29" t="n">
        <v>62</v>
      </c>
      <c r="U118" s="29" t="n">
        <v>530</v>
      </c>
    </row>
    <row r="119" customFormat="false" ht="12.75" hidden="false" customHeight="false" outlineLevel="0" collapsed="false">
      <c r="A119" s="23" t="n">
        <v>113</v>
      </c>
      <c r="B119" s="23" t="n">
        <v>3415</v>
      </c>
      <c r="C119" s="23" t="s">
        <v>238</v>
      </c>
      <c r="D119" s="23" t="s">
        <v>26</v>
      </c>
      <c r="E119" s="67" t="s">
        <v>24</v>
      </c>
      <c r="F119" s="27" t="n">
        <v>14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213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305</v>
      </c>
      <c r="T119" s="29" t="n">
        <v>0</v>
      </c>
      <c r="U119" s="29" t="n">
        <v>518</v>
      </c>
    </row>
    <row r="120" customFormat="false" ht="12.75" hidden="false" customHeight="false" outlineLevel="0" collapsed="false">
      <c r="A120" s="23" t="n">
        <v>114</v>
      </c>
      <c r="B120" s="23" t="n">
        <v>1205</v>
      </c>
      <c r="C120" s="23" t="s">
        <v>220</v>
      </c>
      <c r="D120" s="23" t="s">
        <v>217</v>
      </c>
      <c r="E120" s="67" t="s">
        <v>24</v>
      </c>
      <c r="F120" s="27" t="e">
        <f aca="false"/>
        <v>#REF!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508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508</v>
      </c>
    </row>
    <row r="121" customFormat="false" ht="12.75" hidden="false" customHeight="false" outlineLevel="0" collapsed="false">
      <c r="A121" s="23" t="n">
        <v>115</v>
      </c>
      <c r="B121" s="23" t="n">
        <v>3489</v>
      </c>
      <c r="C121" s="23" t="s">
        <v>166</v>
      </c>
      <c r="D121" s="23" t="s">
        <v>26</v>
      </c>
      <c r="E121" s="67" t="s">
        <v>24</v>
      </c>
      <c r="F121" s="27" t="n">
        <v>14</v>
      </c>
      <c r="G121" s="29" t="n">
        <v>0</v>
      </c>
      <c r="H121" s="29" t="n">
        <v>0</v>
      </c>
      <c r="I121" s="29" t="n">
        <v>87</v>
      </c>
      <c r="J121" s="29" t="n">
        <v>0</v>
      </c>
      <c r="K121" s="29" t="n">
        <v>40</v>
      </c>
      <c r="L121" s="29" t="n">
        <v>59</v>
      </c>
      <c r="M121" s="29" t="n">
        <v>0</v>
      </c>
      <c r="N121" s="29" t="n">
        <v>69</v>
      </c>
      <c r="O121" s="29" t="n">
        <v>41</v>
      </c>
      <c r="P121" s="29" t="n">
        <v>114</v>
      </c>
      <c r="Q121" s="29" t="n">
        <v>94</v>
      </c>
      <c r="R121" s="29" t="n">
        <v>0</v>
      </c>
      <c r="S121" s="29" t="n">
        <v>0</v>
      </c>
      <c r="T121" s="29" t="n">
        <v>0</v>
      </c>
      <c r="U121" s="29" t="n">
        <v>504</v>
      </c>
    </row>
    <row r="122" customFormat="false" ht="12.75" hidden="false" customHeight="false" outlineLevel="0" collapsed="false">
      <c r="A122" s="23" t="n">
        <v>116</v>
      </c>
      <c r="B122" s="23" t="n">
        <v>2505</v>
      </c>
      <c r="C122" s="23" t="s">
        <v>197</v>
      </c>
      <c r="D122" s="23" t="s">
        <v>71</v>
      </c>
      <c r="E122" s="67" t="s">
        <v>24</v>
      </c>
      <c r="F122" s="27" t="n">
        <v>50</v>
      </c>
      <c r="G122" s="29" t="n">
        <v>0</v>
      </c>
      <c r="H122" s="29" t="n">
        <v>0</v>
      </c>
      <c r="I122" s="29" t="n">
        <v>0</v>
      </c>
      <c r="J122" s="29" t="n">
        <v>107</v>
      </c>
      <c r="K122" s="29" t="n">
        <v>0</v>
      </c>
      <c r="L122" s="29" t="n">
        <v>117</v>
      </c>
      <c r="M122" s="29" t="n">
        <v>95</v>
      </c>
      <c r="N122" s="29" t="n">
        <v>62</v>
      </c>
      <c r="O122" s="29" t="n">
        <v>0</v>
      </c>
      <c r="P122" s="29" t="n">
        <v>11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491</v>
      </c>
    </row>
    <row r="123" customFormat="false" ht="12.75" hidden="false" customHeight="false" outlineLevel="0" collapsed="false">
      <c r="A123" s="23" t="n">
        <v>117</v>
      </c>
      <c r="B123" s="23" t="n">
        <v>5041</v>
      </c>
      <c r="C123" s="23" t="s">
        <v>426</v>
      </c>
      <c r="D123" s="23" t="s">
        <v>26</v>
      </c>
      <c r="E123" s="67" t="s">
        <v>24</v>
      </c>
      <c r="F123" s="27" t="e">
        <f aca="false"/>
        <v>#REF!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484</v>
      </c>
      <c r="R123" s="29" t="n">
        <v>0</v>
      </c>
      <c r="S123" s="29" t="n">
        <v>0</v>
      </c>
      <c r="T123" s="29" t="n">
        <v>0</v>
      </c>
      <c r="U123" s="29" t="n">
        <v>484</v>
      </c>
    </row>
    <row r="124" customFormat="false" ht="12.75" hidden="false" customHeight="false" outlineLevel="0" collapsed="false">
      <c r="A124" s="23" t="n">
        <v>118</v>
      </c>
      <c r="B124" s="23" t="n">
        <v>3390</v>
      </c>
      <c r="C124" s="23" t="s">
        <v>372</v>
      </c>
      <c r="D124" s="23" t="s">
        <v>368</v>
      </c>
      <c r="E124" s="67" t="s">
        <v>24</v>
      </c>
      <c r="F124" s="27" t="n">
        <v>14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174</v>
      </c>
      <c r="O124" s="29" t="n">
        <v>0</v>
      </c>
      <c r="P124" s="29" t="n">
        <v>308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482</v>
      </c>
    </row>
    <row r="125" customFormat="false" ht="12.75" hidden="false" customHeight="false" outlineLevel="0" collapsed="false">
      <c r="A125" s="23" t="n">
        <v>119</v>
      </c>
      <c r="B125" s="23" t="n">
        <v>1130</v>
      </c>
      <c r="C125" s="23" t="s">
        <v>340</v>
      </c>
      <c r="D125" s="23" t="s">
        <v>251</v>
      </c>
      <c r="E125" s="67" t="s">
        <v>24</v>
      </c>
      <c r="F125" s="27" t="n">
        <v>16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3</v>
      </c>
      <c r="N125" s="29" t="n">
        <v>0</v>
      </c>
      <c r="O125" s="29" t="n">
        <v>42</v>
      </c>
      <c r="P125" s="29" t="n">
        <v>0</v>
      </c>
      <c r="Q125" s="29" t="n">
        <v>51</v>
      </c>
      <c r="R125" s="29" t="n">
        <v>55</v>
      </c>
      <c r="S125" s="29" t="n">
        <v>253</v>
      </c>
      <c r="T125" s="29" t="n">
        <v>78</v>
      </c>
      <c r="U125" s="29" t="n">
        <v>482</v>
      </c>
    </row>
    <row r="126" customFormat="false" ht="12.75" hidden="false" customHeight="false" outlineLevel="0" collapsed="false">
      <c r="A126" s="23" t="n">
        <v>120</v>
      </c>
      <c r="B126" s="23" t="n">
        <v>1832</v>
      </c>
      <c r="C126" s="23" t="s">
        <v>321</v>
      </c>
      <c r="D126" s="23" t="s">
        <v>208</v>
      </c>
      <c r="E126" s="67" t="s">
        <v>24</v>
      </c>
      <c r="F126" s="27" t="n">
        <v>16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174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303</v>
      </c>
      <c r="T126" s="29" t="n">
        <v>0</v>
      </c>
      <c r="U126" s="29" t="n">
        <v>477</v>
      </c>
    </row>
    <row r="127" customFormat="false" ht="12.75" hidden="false" customHeight="false" outlineLevel="0" collapsed="false">
      <c r="A127" s="23" t="n">
        <v>121</v>
      </c>
      <c r="B127" s="23" t="n">
        <v>1045</v>
      </c>
      <c r="C127" s="23" t="s">
        <v>488</v>
      </c>
      <c r="D127" s="23" t="s">
        <v>186</v>
      </c>
      <c r="E127" s="67" t="s">
        <v>24</v>
      </c>
      <c r="F127" s="27" t="e">
        <f aca="false"/>
        <v>#REF!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474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474</v>
      </c>
    </row>
    <row r="128" customFormat="false" ht="12.75" hidden="false" customHeight="false" outlineLevel="0" collapsed="false">
      <c r="A128" s="23" t="n">
        <v>122</v>
      </c>
      <c r="B128" s="23" t="n">
        <v>1793</v>
      </c>
      <c r="C128" s="23" t="s">
        <v>404</v>
      </c>
      <c r="D128" s="23" t="s">
        <v>26</v>
      </c>
      <c r="E128" s="67" t="s">
        <v>24</v>
      </c>
      <c r="F128" s="27" t="n">
        <v>21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294</v>
      </c>
      <c r="Q128" s="29" t="n">
        <v>0</v>
      </c>
      <c r="R128" s="29" t="n">
        <v>176</v>
      </c>
      <c r="S128" s="29" t="n">
        <v>0</v>
      </c>
      <c r="T128" s="29" t="n">
        <v>0</v>
      </c>
      <c r="U128" s="29" t="n">
        <v>470</v>
      </c>
    </row>
    <row r="129" customFormat="false" ht="12.75" hidden="false" customHeight="false" outlineLevel="0" collapsed="false">
      <c r="A129" s="23" t="n">
        <v>123</v>
      </c>
      <c r="B129" s="23" t="n">
        <v>1639</v>
      </c>
      <c r="C129" s="23" t="s">
        <v>222</v>
      </c>
      <c r="D129" s="23" t="s">
        <v>217</v>
      </c>
      <c r="E129" s="67" t="s">
        <v>24</v>
      </c>
      <c r="F129" s="27" t="e">
        <f aca="false"/>
        <v>#REF!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444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444</v>
      </c>
    </row>
    <row r="130" customFormat="false" ht="12.75" hidden="false" customHeight="false" outlineLevel="0" collapsed="false">
      <c r="A130" s="23" t="n">
        <v>124</v>
      </c>
      <c r="B130" s="23" t="n">
        <v>4378</v>
      </c>
      <c r="C130" s="23" t="s">
        <v>131</v>
      </c>
      <c r="D130" s="23" t="s">
        <v>26</v>
      </c>
      <c r="E130" s="67" t="s">
        <v>24</v>
      </c>
      <c r="F130" s="27" t="n">
        <v>10</v>
      </c>
      <c r="G130" s="29" t="n">
        <v>0</v>
      </c>
      <c r="H130" s="29" t="n">
        <v>50</v>
      </c>
      <c r="I130" s="29" t="n">
        <v>50</v>
      </c>
      <c r="J130" s="29" t="n">
        <v>50</v>
      </c>
      <c r="K130" s="29" t="n">
        <v>50</v>
      </c>
      <c r="L130" s="29" t="n">
        <v>50</v>
      </c>
      <c r="M130" s="29" t="n">
        <v>50</v>
      </c>
      <c r="N130" s="29" t="n">
        <v>30</v>
      </c>
      <c r="O130" s="29" t="n">
        <v>50</v>
      </c>
      <c r="P130" s="29" t="n">
        <v>50</v>
      </c>
      <c r="Q130" s="29" t="n">
        <v>50</v>
      </c>
      <c r="R130" s="29" t="n">
        <v>138</v>
      </c>
      <c r="S130" s="29" t="n">
        <v>0</v>
      </c>
      <c r="T130" s="29" t="n">
        <v>50</v>
      </c>
      <c r="U130" s="29" t="n">
        <v>438</v>
      </c>
    </row>
    <row r="131" customFormat="false" ht="12.75" hidden="false" customHeight="false" outlineLevel="0" collapsed="false">
      <c r="A131" s="23" t="n">
        <v>125</v>
      </c>
      <c r="B131" s="23" t="n">
        <v>2923</v>
      </c>
      <c r="C131" s="23" t="s">
        <v>79</v>
      </c>
      <c r="D131" s="23" t="s">
        <v>71</v>
      </c>
      <c r="E131" s="67" t="s">
        <v>24</v>
      </c>
      <c r="F131" s="27" t="n">
        <v>60</v>
      </c>
      <c r="G131" s="29" t="n">
        <v>110</v>
      </c>
      <c r="H131" s="29" t="n">
        <v>0</v>
      </c>
      <c r="I131" s="29" t="n">
        <v>92</v>
      </c>
      <c r="J131" s="29" t="n">
        <v>74</v>
      </c>
      <c r="K131" s="29" t="n">
        <v>0</v>
      </c>
      <c r="L131" s="29" t="n">
        <v>64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94</v>
      </c>
      <c r="S131" s="29" t="n">
        <v>0</v>
      </c>
      <c r="T131" s="29" t="n">
        <v>0</v>
      </c>
      <c r="U131" s="29" t="n">
        <v>434</v>
      </c>
    </row>
    <row r="132" customFormat="false" ht="12.75" hidden="false" customHeight="false" outlineLevel="0" collapsed="false">
      <c r="A132" s="23" t="n">
        <v>126</v>
      </c>
      <c r="B132" s="23" t="n">
        <v>5032</v>
      </c>
      <c r="C132" s="23" t="s">
        <v>451</v>
      </c>
      <c r="D132" s="23" t="s">
        <v>26</v>
      </c>
      <c r="E132" s="67" t="s">
        <v>24</v>
      </c>
      <c r="F132" s="27" t="e">
        <f aca="false"/>
        <v>#REF!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301</v>
      </c>
      <c r="T132" s="29" t="n">
        <v>130</v>
      </c>
      <c r="U132" s="29" t="n">
        <v>431</v>
      </c>
    </row>
    <row r="133" customFormat="false" ht="12.75" hidden="false" customHeight="false" outlineLevel="0" collapsed="false">
      <c r="A133" s="23" t="n">
        <v>127</v>
      </c>
      <c r="B133" s="23" t="n">
        <v>1894</v>
      </c>
      <c r="C133" s="23" t="s">
        <v>160</v>
      </c>
      <c r="D133" s="23" t="s">
        <v>71</v>
      </c>
      <c r="E133" s="67" t="s">
        <v>24</v>
      </c>
      <c r="F133" s="27" t="n">
        <v>35</v>
      </c>
      <c r="G133" s="29" t="n">
        <v>0</v>
      </c>
      <c r="H133" s="29" t="n">
        <v>0</v>
      </c>
      <c r="I133" s="29" t="n">
        <v>208</v>
      </c>
      <c r="J133" s="29" t="n">
        <v>127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72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407</v>
      </c>
    </row>
    <row r="134" customFormat="false" ht="12.75" hidden="false" customHeight="false" outlineLevel="0" collapsed="false">
      <c r="A134" s="23" t="n">
        <v>128</v>
      </c>
      <c r="B134" s="23" t="n">
        <v>1143</v>
      </c>
      <c r="C134" s="23" t="s">
        <v>402</v>
      </c>
      <c r="D134" s="23" t="s">
        <v>26</v>
      </c>
      <c r="E134" s="67" t="s">
        <v>24</v>
      </c>
      <c r="F134" s="27" t="e">
        <f aca="false"/>
        <v>#REF!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399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399</v>
      </c>
    </row>
    <row r="135" customFormat="false" ht="12.75" hidden="false" customHeight="false" outlineLevel="0" collapsed="false">
      <c r="A135" s="23" t="n">
        <v>129</v>
      </c>
      <c r="B135" s="23" t="n">
        <v>1918</v>
      </c>
      <c r="C135" s="23" t="s">
        <v>224</v>
      </c>
      <c r="D135" s="23" t="s">
        <v>217</v>
      </c>
      <c r="E135" s="67" t="s">
        <v>24</v>
      </c>
      <c r="F135" s="27" t="n">
        <v>16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398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398</v>
      </c>
    </row>
    <row r="136" customFormat="false" ht="12.75" hidden="false" customHeight="false" outlineLevel="0" collapsed="false">
      <c r="A136" s="23" t="n">
        <v>130</v>
      </c>
      <c r="B136" s="23" t="n">
        <v>3321</v>
      </c>
      <c r="C136" s="23" t="s">
        <v>328</v>
      </c>
      <c r="D136" s="23" t="s">
        <v>235</v>
      </c>
      <c r="E136" s="67" t="s">
        <v>24</v>
      </c>
      <c r="F136" s="27" t="n">
        <v>14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76</v>
      </c>
      <c r="N136" s="29" t="n">
        <v>0</v>
      </c>
      <c r="O136" s="29" t="n">
        <v>113</v>
      </c>
      <c r="P136" s="29" t="n">
        <v>0</v>
      </c>
      <c r="Q136" s="29" t="n">
        <v>35</v>
      </c>
      <c r="R136" s="29" t="n">
        <v>0</v>
      </c>
      <c r="S136" s="29" t="n">
        <v>165</v>
      </c>
      <c r="T136" s="29" t="n">
        <v>0</v>
      </c>
      <c r="U136" s="29" t="n">
        <v>389</v>
      </c>
    </row>
    <row r="137" customFormat="false" ht="12.75" hidden="false" customHeight="false" outlineLevel="0" collapsed="false">
      <c r="A137" s="23" t="n">
        <v>131</v>
      </c>
      <c r="B137" s="23" t="n">
        <v>3662</v>
      </c>
      <c r="C137" s="23" t="s">
        <v>183</v>
      </c>
      <c r="D137" s="23" t="n">
        <v>0</v>
      </c>
      <c r="E137" s="67" t="s">
        <v>24</v>
      </c>
      <c r="F137" s="27" t="e">
        <f aca="false"/>
        <v>#REF!</v>
      </c>
      <c r="G137" s="29" t="n">
        <v>0</v>
      </c>
      <c r="H137" s="29" t="n">
        <v>0</v>
      </c>
      <c r="I137" s="29" t="n">
        <v>0</v>
      </c>
      <c r="J137" s="29" t="n">
        <v>388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388</v>
      </c>
    </row>
    <row r="138" customFormat="false" ht="12.75" hidden="false" customHeight="false" outlineLevel="0" collapsed="false">
      <c r="A138" s="23" t="n">
        <v>132</v>
      </c>
      <c r="B138" s="23" t="n">
        <v>3519</v>
      </c>
      <c r="C138" s="23" t="s">
        <v>320</v>
      </c>
      <c r="D138" s="23" t="s">
        <v>208</v>
      </c>
      <c r="E138" s="67" t="s">
        <v>24</v>
      </c>
      <c r="F138" s="27" t="n">
        <v>14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184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204</v>
      </c>
      <c r="T138" s="29" t="n">
        <v>0</v>
      </c>
      <c r="U138" s="29" t="n">
        <v>388</v>
      </c>
    </row>
    <row r="139" customFormat="false" ht="12.75" hidden="false" customHeight="false" outlineLevel="0" collapsed="false">
      <c r="A139" s="23" t="n">
        <v>133</v>
      </c>
      <c r="B139" s="23" t="n">
        <v>3496</v>
      </c>
      <c r="C139" s="23" t="s">
        <v>367</v>
      </c>
      <c r="D139" s="23" t="s">
        <v>368</v>
      </c>
      <c r="E139" s="67" t="s">
        <v>24</v>
      </c>
      <c r="F139" s="27" t="n">
        <v>14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377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377</v>
      </c>
    </row>
    <row r="140" customFormat="false" ht="12.75" hidden="false" customHeight="false" outlineLevel="0" collapsed="false">
      <c r="A140" s="23" t="n">
        <v>134</v>
      </c>
      <c r="B140" s="23" t="n">
        <v>3348</v>
      </c>
      <c r="C140" s="23" t="s">
        <v>326</v>
      </c>
      <c r="D140" s="23" t="s">
        <v>217</v>
      </c>
      <c r="E140" s="67" t="s">
        <v>24</v>
      </c>
      <c r="F140" s="27" t="n">
        <v>14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114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250</v>
      </c>
      <c r="T140" s="29" t="n">
        <v>0</v>
      </c>
      <c r="U140" s="29" t="n">
        <v>364</v>
      </c>
    </row>
    <row r="141" customFormat="false" ht="12.75" hidden="false" customHeight="false" outlineLevel="0" collapsed="false">
      <c r="A141" s="23" t="n">
        <v>135</v>
      </c>
      <c r="B141" s="23" t="n">
        <v>1563</v>
      </c>
      <c r="C141" s="23" t="s">
        <v>120</v>
      </c>
      <c r="D141" s="23" t="s">
        <v>26</v>
      </c>
      <c r="E141" s="67" t="s">
        <v>24</v>
      </c>
      <c r="F141" s="27" t="n">
        <v>16</v>
      </c>
      <c r="G141" s="29" t="n">
        <v>0</v>
      </c>
      <c r="H141" s="29" t="n">
        <v>187</v>
      </c>
      <c r="I141" s="29" t="n">
        <v>171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358</v>
      </c>
    </row>
    <row r="142" customFormat="false" ht="12.75" hidden="false" customHeight="false" outlineLevel="0" collapsed="false">
      <c r="A142" s="23" t="n">
        <v>136</v>
      </c>
      <c r="B142" s="23" t="n">
        <v>2415</v>
      </c>
      <c r="C142" s="23" t="s">
        <v>466</v>
      </c>
      <c r="D142" s="23" t="s">
        <v>26</v>
      </c>
      <c r="E142" s="67" t="s">
        <v>24</v>
      </c>
      <c r="F142" s="27" t="n">
        <v>21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357</v>
      </c>
      <c r="U142" s="29" t="n">
        <v>357</v>
      </c>
    </row>
    <row r="143" customFormat="false" ht="12.75" hidden="false" customHeight="false" outlineLevel="0" collapsed="false">
      <c r="A143" s="23" t="n">
        <v>137</v>
      </c>
      <c r="B143" s="23" t="n">
        <v>3302</v>
      </c>
      <c r="C143" s="23" t="s">
        <v>236</v>
      </c>
      <c r="D143" s="23" t="s">
        <v>217</v>
      </c>
      <c r="E143" s="67" t="s">
        <v>24</v>
      </c>
      <c r="F143" s="27" t="n">
        <v>14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251</v>
      </c>
      <c r="L143" s="29" t="n">
        <v>0</v>
      </c>
      <c r="M143" s="29" t="n">
        <v>103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354</v>
      </c>
    </row>
    <row r="144" customFormat="false" ht="12.75" hidden="false" customHeight="false" outlineLevel="0" collapsed="false">
      <c r="A144" s="23" t="n">
        <v>138</v>
      </c>
      <c r="B144" s="23" t="n">
        <v>1415</v>
      </c>
      <c r="C144" s="23" t="s">
        <v>241</v>
      </c>
      <c r="D144" s="23" t="s">
        <v>217</v>
      </c>
      <c r="E144" s="67" t="s">
        <v>24</v>
      </c>
      <c r="F144" s="27" t="e">
        <f aca="false"/>
        <v>#REF!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174</v>
      </c>
      <c r="L144" s="29" t="n">
        <v>0</v>
      </c>
      <c r="M144" s="29" t="n">
        <v>18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354</v>
      </c>
    </row>
    <row r="145" customFormat="false" ht="12.75" hidden="false" customHeight="false" outlineLevel="0" collapsed="false">
      <c r="A145" s="23" t="n">
        <v>139</v>
      </c>
      <c r="B145" s="23" t="n">
        <v>1842</v>
      </c>
      <c r="C145" s="23" t="s">
        <v>231</v>
      </c>
      <c r="D145" s="23" t="s">
        <v>217</v>
      </c>
      <c r="E145" s="67" t="s">
        <v>24</v>
      </c>
      <c r="F145" s="27" t="n">
        <v>16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293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54</v>
      </c>
      <c r="T145" s="29" t="n">
        <v>0</v>
      </c>
      <c r="U145" s="29" t="n">
        <v>347</v>
      </c>
    </row>
    <row r="146" customFormat="false" ht="12.75" hidden="false" customHeight="false" outlineLevel="0" collapsed="false">
      <c r="A146" s="23" t="n">
        <v>140</v>
      </c>
      <c r="B146" s="23" t="n">
        <v>2320</v>
      </c>
      <c r="C146" s="23" t="s">
        <v>410</v>
      </c>
      <c r="D146" s="23" t="s">
        <v>26</v>
      </c>
      <c r="E146" s="67" t="s">
        <v>24</v>
      </c>
      <c r="F146" s="27" t="n">
        <v>45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343</v>
      </c>
      <c r="S146" s="29" t="n">
        <v>0</v>
      </c>
      <c r="T146" s="29" t="n">
        <v>0</v>
      </c>
      <c r="U146" s="29" t="n">
        <v>343</v>
      </c>
    </row>
    <row r="147" customFormat="false" ht="12.75" hidden="false" customHeight="false" outlineLevel="0" collapsed="false">
      <c r="A147" s="23" t="n">
        <v>141</v>
      </c>
      <c r="B147" s="23" t="n">
        <v>3825</v>
      </c>
      <c r="C147" s="23" t="s">
        <v>261</v>
      </c>
      <c r="D147" s="23" t="s">
        <v>235</v>
      </c>
      <c r="E147" s="67" t="s">
        <v>24</v>
      </c>
      <c r="F147" s="27" t="n">
        <v>14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15</v>
      </c>
      <c r="L147" s="29" t="n">
        <v>0</v>
      </c>
      <c r="M147" s="29" t="n">
        <v>14</v>
      </c>
      <c r="N147" s="29" t="n">
        <v>0</v>
      </c>
      <c r="O147" s="29" t="n">
        <v>45</v>
      </c>
      <c r="P147" s="29" t="n">
        <v>0</v>
      </c>
      <c r="Q147" s="29" t="n">
        <v>0</v>
      </c>
      <c r="R147" s="29" t="n">
        <v>0</v>
      </c>
      <c r="S147" s="29" t="n">
        <v>262</v>
      </c>
      <c r="T147" s="29" t="n">
        <v>0</v>
      </c>
      <c r="U147" s="29" t="n">
        <v>336</v>
      </c>
    </row>
    <row r="148" customFormat="false" ht="12.75" hidden="false" customHeight="false" outlineLevel="0" collapsed="false">
      <c r="A148" s="23" t="n">
        <v>142</v>
      </c>
      <c r="B148" s="23" t="n">
        <v>3107</v>
      </c>
      <c r="C148" s="23" t="s">
        <v>121</v>
      </c>
      <c r="D148" s="23" t="s">
        <v>100</v>
      </c>
      <c r="E148" s="67" t="s">
        <v>24</v>
      </c>
      <c r="F148" s="27" t="n">
        <v>65</v>
      </c>
      <c r="G148" s="29" t="n">
        <v>0</v>
      </c>
      <c r="H148" s="29" t="n">
        <v>15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179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329</v>
      </c>
    </row>
    <row r="149" customFormat="false" ht="12.75" hidden="false" customHeight="false" outlineLevel="0" collapsed="false">
      <c r="A149" s="23" t="n">
        <v>143</v>
      </c>
      <c r="B149" s="23" t="n">
        <v>3399</v>
      </c>
      <c r="C149" s="23" t="s">
        <v>240</v>
      </c>
      <c r="D149" s="23" t="s">
        <v>217</v>
      </c>
      <c r="E149" s="67" t="s">
        <v>24</v>
      </c>
      <c r="F149" s="27" t="n">
        <v>14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185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143</v>
      </c>
      <c r="T149" s="29" t="n">
        <v>0</v>
      </c>
      <c r="U149" s="29" t="n">
        <v>328</v>
      </c>
    </row>
    <row r="150" customFormat="false" ht="12.75" hidden="false" customHeight="false" outlineLevel="0" collapsed="false">
      <c r="A150" s="23" t="n">
        <v>144</v>
      </c>
      <c r="B150" s="23" t="n">
        <v>1934</v>
      </c>
      <c r="C150" s="23" t="s">
        <v>68</v>
      </c>
      <c r="D150" s="23" t="s">
        <v>26</v>
      </c>
      <c r="E150" s="67" t="s">
        <v>24</v>
      </c>
      <c r="F150" s="27" t="n">
        <v>16</v>
      </c>
      <c r="G150" s="29" t="n">
        <v>324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324</v>
      </c>
    </row>
    <row r="151" customFormat="false" ht="12.75" hidden="false" customHeight="false" outlineLevel="0" collapsed="false">
      <c r="A151" s="23" t="n">
        <v>145</v>
      </c>
      <c r="B151" s="23" t="n">
        <v>1422</v>
      </c>
      <c r="C151" s="23" t="s">
        <v>403</v>
      </c>
      <c r="D151" s="23" t="s">
        <v>368</v>
      </c>
      <c r="E151" s="67" t="s">
        <v>24</v>
      </c>
      <c r="F151" s="27" t="n">
        <v>21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317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317</v>
      </c>
    </row>
    <row r="152" customFormat="false" ht="12.75" hidden="false" customHeight="false" outlineLevel="0" collapsed="false">
      <c r="A152" s="23" t="n">
        <v>146</v>
      </c>
      <c r="B152" s="23" t="n">
        <v>2215</v>
      </c>
      <c r="C152" s="23" t="s">
        <v>450</v>
      </c>
      <c r="D152" s="23" t="s">
        <v>42</v>
      </c>
      <c r="E152" s="67" t="s">
        <v>24</v>
      </c>
      <c r="F152" s="27" t="e">
        <f aca="false"/>
        <v>#REF!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314</v>
      </c>
      <c r="T152" s="29" t="n">
        <v>0</v>
      </c>
      <c r="U152" s="29" t="n">
        <v>314</v>
      </c>
    </row>
    <row r="153" customFormat="false" ht="12.75" hidden="false" customHeight="false" outlineLevel="0" collapsed="false">
      <c r="A153" s="23" t="n">
        <v>147</v>
      </c>
      <c r="B153" s="23" t="n">
        <v>1564</v>
      </c>
      <c r="C153" s="23" t="s">
        <v>89</v>
      </c>
      <c r="D153" s="23" t="s">
        <v>26</v>
      </c>
      <c r="E153" s="67" t="s">
        <v>24</v>
      </c>
      <c r="F153" s="27" t="n">
        <v>55</v>
      </c>
      <c r="G153" s="29" t="n">
        <v>150</v>
      </c>
      <c r="H153" s="29" t="n">
        <v>40</v>
      </c>
      <c r="I153" s="29" t="n">
        <v>117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307</v>
      </c>
    </row>
    <row r="154" customFormat="false" ht="12.75" hidden="false" customHeight="false" outlineLevel="0" collapsed="false">
      <c r="A154" s="23" t="n">
        <v>148</v>
      </c>
      <c r="B154" s="23" t="n">
        <v>3339</v>
      </c>
      <c r="C154" s="23" t="s">
        <v>317</v>
      </c>
      <c r="D154" s="23" t="s">
        <v>26</v>
      </c>
      <c r="E154" s="67" t="s">
        <v>24</v>
      </c>
      <c r="F154" s="27" t="n">
        <v>14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301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301</v>
      </c>
    </row>
    <row r="155" customFormat="false" ht="12.75" hidden="false" customHeight="false" outlineLevel="0" collapsed="false">
      <c r="A155" s="23" t="n">
        <v>149</v>
      </c>
      <c r="B155" s="23" t="n">
        <v>3847</v>
      </c>
      <c r="C155" s="23" t="s">
        <v>246</v>
      </c>
      <c r="D155" s="23" t="s">
        <v>217</v>
      </c>
      <c r="E155" s="67" t="s">
        <v>24</v>
      </c>
      <c r="F155" s="27" t="e">
        <f aca="false"/>
        <v>#REF!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151</v>
      </c>
      <c r="L155" s="29" t="n">
        <v>0</v>
      </c>
      <c r="M155" s="29" t="n">
        <v>148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299</v>
      </c>
    </row>
    <row r="156" customFormat="false" ht="12.75" hidden="false" customHeight="false" outlineLevel="0" collapsed="false">
      <c r="A156" s="23" t="n">
        <v>150</v>
      </c>
      <c r="B156" s="23" t="n">
        <v>1227</v>
      </c>
      <c r="C156" s="23" t="s">
        <v>437</v>
      </c>
      <c r="D156" s="23" t="s">
        <v>26</v>
      </c>
      <c r="E156" s="67" t="s">
        <v>24</v>
      </c>
      <c r="F156" s="27" t="n">
        <v>45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298</v>
      </c>
      <c r="S156" s="29" t="n">
        <v>0</v>
      </c>
      <c r="T156" s="29" t="n">
        <v>0</v>
      </c>
      <c r="U156" s="29" t="n">
        <v>298</v>
      </c>
    </row>
    <row r="157" customFormat="false" ht="12.75" hidden="false" customHeight="false" outlineLevel="0" collapsed="false">
      <c r="A157" s="23" t="n">
        <v>151</v>
      </c>
      <c r="B157" s="23" t="n">
        <v>1862</v>
      </c>
      <c r="C157" s="23" t="s">
        <v>369</v>
      </c>
      <c r="D157" s="23" t="s">
        <v>368</v>
      </c>
      <c r="E157" s="67" t="s">
        <v>24</v>
      </c>
      <c r="F157" s="27" t="n">
        <v>14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284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284</v>
      </c>
    </row>
    <row r="158" customFormat="false" ht="12.75" hidden="false" customHeight="false" outlineLevel="0" collapsed="false">
      <c r="A158" s="23" t="n">
        <v>152</v>
      </c>
      <c r="B158" s="23" t="n">
        <v>2810</v>
      </c>
      <c r="C158" s="23" t="s">
        <v>456</v>
      </c>
      <c r="D158" s="23" t="s">
        <v>26</v>
      </c>
      <c r="E158" s="67" t="s">
        <v>24</v>
      </c>
      <c r="F158" s="27" t="e">
        <f aca="false"/>
        <v>#REF!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80</v>
      </c>
      <c r="T158" s="29" t="n">
        <v>196</v>
      </c>
      <c r="U158" s="29" t="n">
        <v>276</v>
      </c>
    </row>
    <row r="159" customFormat="false" ht="12.75" hidden="false" customHeight="false" outlineLevel="0" collapsed="false">
      <c r="A159" s="23" t="n">
        <v>153</v>
      </c>
      <c r="B159" s="23" t="n">
        <v>2906</v>
      </c>
      <c r="C159" s="23" t="s">
        <v>370</v>
      </c>
      <c r="D159" s="23" t="s">
        <v>26</v>
      </c>
      <c r="E159" s="67" t="s">
        <v>24</v>
      </c>
      <c r="F159" s="27" t="n">
        <v>6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274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274</v>
      </c>
    </row>
    <row r="160" customFormat="false" ht="12.75" hidden="false" customHeight="false" outlineLevel="0" collapsed="false">
      <c r="A160" s="23" t="n">
        <v>154</v>
      </c>
      <c r="B160" s="23" t="n">
        <v>1856</v>
      </c>
      <c r="C160" s="23" t="s">
        <v>253</v>
      </c>
      <c r="D160" s="23" t="s">
        <v>217</v>
      </c>
      <c r="E160" s="67" t="s">
        <v>24</v>
      </c>
      <c r="F160" s="27" t="n">
        <v>16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133</v>
      </c>
      <c r="L160" s="29" t="n">
        <v>0</v>
      </c>
      <c r="M160" s="29" t="n">
        <v>138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271</v>
      </c>
    </row>
    <row r="161" customFormat="false" ht="12.75" hidden="false" customHeight="false" outlineLevel="0" collapsed="false">
      <c r="A161" s="23" t="n">
        <v>155</v>
      </c>
      <c r="B161" s="23" t="n">
        <v>1871</v>
      </c>
      <c r="C161" s="23" t="s">
        <v>319</v>
      </c>
      <c r="D161" s="23" t="s">
        <v>217</v>
      </c>
      <c r="E161" s="67" t="s">
        <v>24</v>
      </c>
      <c r="F161" s="27" t="n">
        <v>16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259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259</v>
      </c>
    </row>
    <row r="162" customFormat="false" ht="12.75" hidden="false" customHeight="false" outlineLevel="0" collapsed="false">
      <c r="A162" s="23" t="n">
        <v>156</v>
      </c>
      <c r="B162" s="23" t="n">
        <v>1610</v>
      </c>
      <c r="C162" s="23" t="s">
        <v>234</v>
      </c>
      <c r="D162" s="23" t="s">
        <v>235</v>
      </c>
      <c r="E162" s="67" t="s">
        <v>24</v>
      </c>
      <c r="F162" s="27" t="n">
        <v>21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254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254</v>
      </c>
    </row>
    <row r="163" customFormat="false" ht="12.75" hidden="false" customHeight="false" outlineLevel="0" collapsed="false">
      <c r="A163" s="23" t="n">
        <v>157</v>
      </c>
      <c r="B163" s="23" t="n">
        <v>1475</v>
      </c>
      <c r="C163" s="23" t="s">
        <v>190</v>
      </c>
      <c r="D163" s="23" t="s">
        <v>114</v>
      </c>
      <c r="E163" s="67" t="s">
        <v>24</v>
      </c>
      <c r="F163" s="27" t="n">
        <v>5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247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247</v>
      </c>
    </row>
    <row r="164" customFormat="false" ht="12.75" hidden="false" customHeight="false" outlineLevel="0" collapsed="false">
      <c r="A164" s="23" t="n">
        <v>158</v>
      </c>
      <c r="B164" s="23" t="n">
        <v>3426</v>
      </c>
      <c r="C164" s="23" t="s">
        <v>237</v>
      </c>
      <c r="D164" s="23" t="s">
        <v>235</v>
      </c>
      <c r="E164" s="67" t="s">
        <v>24</v>
      </c>
      <c r="F164" s="27" t="n">
        <v>14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239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239</v>
      </c>
    </row>
    <row r="165" customFormat="false" ht="12.75" hidden="false" customHeight="false" outlineLevel="0" collapsed="false">
      <c r="A165" s="23" t="n">
        <v>159</v>
      </c>
      <c r="B165" s="23" t="n">
        <v>1490</v>
      </c>
      <c r="C165" s="23" t="s">
        <v>377</v>
      </c>
      <c r="D165" s="23" t="s">
        <v>26</v>
      </c>
      <c r="E165" s="67" t="s">
        <v>24</v>
      </c>
      <c r="F165" s="27" t="n">
        <v>6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106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131</v>
      </c>
      <c r="T165" s="29" t="n">
        <v>0</v>
      </c>
      <c r="U165" s="29" t="n">
        <v>237</v>
      </c>
    </row>
    <row r="166" customFormat="false" ht="12.75" hidden="false" customHeight="false" outlineLevel="0" collapsed="false">
      <c r="A166" s="23" t="n">
        <v>160</v>
      </c>
      <c r="B166" s="23" t="n">
        <v>2507</v>
      </c>
      <c r="C166" s="23" t="s">
        <v>187</v>
      </c>
      <c r="D166" s="23" t="s">
        <v>26</v>
      </c>
      <c r="E166" s="67" t="s">
        <v>24</v>
      </c>
      <c r="F166" s="27" t="n">
        <v>50</v>
      </c>
      <c r="G166" s="29" t="n">
        <v>0</v>
      </c>
      <c r="H166" s="29" t="n">
        <v>0</v>
      </c>
      <c r="I166" s="29" t="n">
        <v>0</v>
      </c>
      <c r="J166" s="29" t="n">
        <v>225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225</v>
      </c>
    </row>
    <row r="167" customFormat="false" ht="12.75" hidden="false" customHeight="false" outlineLevel="0" collapsed="false">
      <c r="A167" s="23" t="n">
        <v>161</v>
      </c>
      <c r="B167" s="23" t="n">
        <v>1245</v>
      </c>
      <c r="C167" s="23" t="s">
        <v>467</v>
      </c>
      <c r="D167" s="23" t="s">
        <v>26</v>
      </c>
      <c r="E167" s="67" t="s">
        <v>24</v>
      </c>
      <c r="F167" s="27" t="n">
        <v>21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210</v>
      </c>
      <c r="U167" s="29" t="n">
        <v>210</v>
      </c>
    </row>
    <row r="168" customFormat="false" ht="12.75" hidden="false" customHeight="false" outlineLevel="0" collapsed="false">
      <c r="A168" s="23" t="n">
        <v>162</v>
      </c>
      <c r="B168" s="23" t="n">
        <v>3400</v>
      </c>
      <c r="C168" s="23" t="s">
        <v>256</v>
      </c>
      <c r="D168" s="23" t="s">
        <v>217</v>
      </c>
      <c r="E168" s="67" t="s">
        <v>24</v>
      </c>
      <c r="F168" s="27" t="n">
        <v>14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98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110</v>
      </c>
      <c r="T168" s="29" t="n">
        <v>0</v>
      </c>
      <c r="U168" s="29" t="n">
        <v>208</v>
      </c>
    </row>
    <row r="169" customFormat="false" ht="12.75" hidden="false" customHeight="false" outlineLevel="0" collapsed="false">
      <c r="A169" s="23" t="n">
        <v>163</v>
      </c>
      <c r="B169" s="23" t="n">
        <v>3912</v>
      </c>
      <c r="C169" s="23" t="s">
        <v>330</v>
      </c>
      <c r="D169" s="23" t="s">
        <v>208</v>
      </c>
      <c r="E169" s="67" t="s">
        <v>24</v>
      </c>
      <c r="F169" s="27" t="n">
        <v>12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69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137</v>
      </c>
      <c r="T169" s="29" t="n">
        <v>0</v>
      </c>
      <c r="U169" s="29" t="n">
        <v>206</v>
      </c>
    </row>
    <row r="170" customFormat="false" ht="12.75" hidden="false" customHeight="false" outlineLevel="0" collapsed="false">
      <c r="A170" s="23" t="n">
        <v>164</v>
      </c>
      <c r="B170" s="23" t="n">
        <v>727</v>
      </c>
      <c r="C170" s="23" t="s">
        <v>154</v>
      </c>
      <c r="D170" s="23" t="s">
        <v>26</v>
      </c>
      <c r="E170" s="67" t="s">
        <v>24</v>
      </c>
      <c r="F170" s="27" t="e">
        <f aca="false"/>
        <v>#REF!</v>
      </c>
      <c r="G170" s="29" t="n">
        <v>0</v>
      </c>
      <c r="H170" s="29" t="n">
        <v>0</v>
      </c>
      <c r="I170" s="29" t="n">
        <v>106</v>
      </c>
      <c r="J170" s="29" t="n">
        <v>0</v>
      </c>
      <c r="K170" s="29" t="n">
        <v>10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206</v>
      </c>
    </row>
    <row r="171" customFormat="false" ht="12.75" hidden="false" customHeight="false" outlineLevel="0" collapsed="false">
      <c r="A171" s="23" t="n">
        <v>165</v>
      </c>
      <c r="B171" s="23" t="n">
        <v>1847</v>
      </c>
      <c r="C171" s="23" t="s">
        <v>452</v>
      </c>
      <c r="D171" s="23" t="s">
        <v>208</v>
      </c>
      <c r="E171" s="67" t="s">
        <v>24</v>
      </c>
      <c r="F171" s="27" t="e">
        <f aca="false"/>
        <v>#REF!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204</v>
      </c>
      <c r="T171" s="29" t="n">
        <v>0</v>
      </c>
      <c r="U171" s="29" t="n">
        <v>204</v>
      </c>
    </row>
    <row r="172" customFormat="false" ht="12.75" hidden="false" customHeight="false" outlineLevel="0" collapsed="false">
      <c r="A172" s="23" t="n">
        <v>166</v>
      </c>
      <c r="B172" s="23" t="n">
        <v>2006</v>
      </c>
      <c r="C172" s="23" t="s">
        <v>161</v>
      </c>
      <c r="D172" s="23" t="s">
        <v>29</v>
      </c>
      <c r="E172" s="67" t="s">
        <v>24</v>
      </c>
      <c r="F172" s="27" t="n">
        <v>45</v>
      </c>
      <c r="G172" s="29" t="n">
        <v>0</v>
      </c>
      <c r="H172" s="29" t="n">
        <v>0</v>
      </c>
      <c r="I172" s="29" t="n">
        <v>86</v>
      </c>
      <c r="J172" s="29" t="n">
        <v>0</v>
      </c>
      <c r="K172" s="29" t="n">
        <v>0</v>
      </c>
      <c r="L172" s="29" t="n">
        <v>118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204</v>
      </c>
    </row>
    <row r="173" customFormat="false" ht="12.75" hidden="false" customHeight="false" outlineLevel="0" collapsed="false">
      <c r="A173" s="23" t="n">
        <v>167</v>
      </c>
      <c r="B173" s="23" t="n">
        <v>9999</v>
      </c>
      <c r="C173" s="23" t="s">
        <v>339</v>
      </c>
      <c r="D173" s="23" t="s">
        <v>26</v>
      </c>
      <c r="E173" s="67" t="s">
        <v>24</v>
      </c>
      <c r="F173" s="27" t="n">
        <v>5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1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187</v>
      </c>
      <c r="U173" s="29" t="n">
        <v>197</v>
      </c>
    </row>
    <row r="174" customFormat="false" ht="12.75" hidden="false" customHeight="false" outlineLevel="0" collapsed="false">
      <c r="A174" s="23" t="n">
        <v>168</v>
      </c>
      <c r="B174" s="23" t="n">
        <v>2526</v>
      </c>
      <c r="C174" s="23" t="s">
        <v>405</v>
      </c>
      <c r="D174" s="23" t="s">
        <v>26</v>
      </c>
      <c r="E174" s="67" t="s">
        <v>24</v>
      </c>
      <c r="F174" s="27" t="n">
        <v>5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180</v>
      </c>
      <c r="Q174" s="29" t="n">
        <v>0</v>
      </c>
      <c r="R174" s="29" t="n">
        <v>0</v>
      </c>
      <c r="S174" s="29" t="n">
        <v>0</v>
      </c>
      <c r="T174" s="29" t="n">
        <v>0</v>
      </c>
      <c r="U174" s="29" t="n">
        <v>180</v>
      </c>
    </row>
    <row r="175" customFormat="false" ht="12.75" hidden="false" customHeight="false" outlineLevel="0" collapsed="false">
      <c r="A175" s="23" t="n">
        <v>169</v>
      </c>
      <c r="B175" s="23" t="n">
        <v>1469</v>
      </c>
      <c r="C175" s="23" t="s">
        <v>379</v>
      </c>
      <c r="D175" s="23" t="s">
        <v>251</v>
      </c>
      <c r="E175" s="67" t="s">
        <v>24</v>
      </c>
      <c r="F175" s="27" t="n">
        <v>14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49</v>
      </c>
      <c r="O175" s="29" t="n">
        <v>38</v>
      </c>
      <c r="P175" s="29" t="n">
        <v>0</v>
      </c>
      <c r="Q175" s="29" t="n">
        <v>15</v>
      </c>
      <c r="R175" s="29" t="n">
        <v>0</v>
      </c>
      <c r="S175" s="29" t="n">
        <v>0</v>
      </c>
      <c r="T175" s="29" t="n">
        <v>67</v>
      </c>
      <c r="U175" s="29" t="n">
        <v>169</v>
      </c>
    </row>
    <row r="176" customFormat="false" ht="12.75" hidden="false" customHeight="false" outlineLevel="0" collapsed="false">
      <c r="A176" s="23" t="n">
        <v>170</v>
      </c>
      <c r="B176" s="23" t="n">
        <v>1178</v>
      </c>
      <c r="C176" s="23" t="s">
        <v>188</v>
      </c>
      <c r="D176" s="23" t="s">
        <v>26</v>
      </c>
      <c r="E176" s="67" t="s">
        <v>24</v>
      </c>
      <c r="F176" s="27" t="e">
        <f aca="false"/>
        <v>#REF!</v>
      </c>
      <c r="G176" s="29" t="n">
        <v>0</v>
      </c>
      <c r="H176" s="29" t="n">
        <v>0</v>
      </c>
      <c r="I176" s="29" t="n">
        <v>0</v>
      </c>
      <c r="J176" s="29" t="n">
        <v>166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166</v>
      </c>
    </row>
    <row r="177" customFormat="false" ht="12.75" hidden="false" customHeight="false" outlineLevel="0" collapsed="false">
      <c r="A177" s="23" t="n">
        <v>171</v>
      </c>
      <c r="B177" s="23" t="n">
        <v>3466</v>
      </c>
      <c r="C177" s="23" t="s">
        <v>243</v>
      </c>
      <c r="D177" s="23" t="s">
        <v>217</v>
      </c>
      <c r="E177" s="67" t="s">
        <v>24</v>
      </c>
      <c r="F177" s="27" t="n">
        <v>14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165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0</v>
      </c>
      <c r="U177" s="29" t="n">
        <v>165</v>
      </c>
    </row>
    <row r="178" customFormat="false" ht="12.75" hidden="false" customHeight="false" outlineLevel="0" collapsed="false">
      <c r="A178" s="23" t="n">
        <v>172</v>
      </c>
      <c r="B178" s="23" t="n">
        <v>3941</v>
      </c>
      <c r="C178" s="23" t="s">
        <v>337</v>
      </c>
      <c r="D178" s="23" t="s">
        <v>208</v>
      </c>
      <c r="E178" s="67" t="s">
        <v>24</v>
      </c>
      <c r="F178" s="27" t="n">
        <v>12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12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147</v>
      </c>
      <c r="T178" s="29" t="n">
        <v>0</v>
      </c>
      <c r="U178" s="29" t="n">
        <v>159</v>
      </c>
    </row>
    <row r="179" customFormat="false" ht="12.75" hidden="false" customHeight="false" outlineLevel="0" collapsed="false">
      <c r="A179" s="23" t="n">
        <v>173</v>
      </c>
      <c r="B179" s="23" t="n">
        <v>3460</v>
      </c>
      <c r="C179" s="23" t="s">
        <v>453</v>
      </c>
      <c r="D179" s="23" t="s">
        <v>217</v>
      </c>
      <c r="E179" s="67" t="s">
        <v>24</v>
      </c>
      <c r="F179" s="27" t="n">
        <v>14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156</v>
      </c>
      <c r="T179" s="29" t="n">
        <v>0</v>
      </c>
      <c r="U179" s="29" t="n">
        <v>156</v>
      </c>
    </row>
    <row r="180" customFormat="false" ht="12.75" hidden="false" customHeight="false" outlineLevel="0" collapsed="false">
      <c r="A180" s="23" t="n">
        <v>174</v>
      </c>
      <c r="B180" s="23" t="n">
        <v>3454</v>
      </c>
      <c r="C180" s="23" t="s">
        <v>245</v>
      </c>
      <c r="D180" s="23" t="s">
        <v>26</v>
      </c>
      <c r="E180" s="67" t="s">
        <v>24</v>
      </c>
      <c r="F180" s="27" t="n">
        <v>21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155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0</v>
      </c>
      <c r="U180" s="29" t="n">
        <v>155</v>
      </c>
    </row>
    <row r="181" customFormat="false" ht="12.75" hidden="false" customHeight="false" outlineLevel="0" collapsed="false">
      <c r="A181" s="23" t="n">
        <v>175</v>
      </c>
      <c r="B181" s="23" t="n">
        <v>3962</v>
      </c>
      <c r="C181" s="23" t="s">
        <v>454</v>
      </c>
      <c r="D181" s="23" t="s">
        <v>208</v>
      </c>
      <c r="E181" s="67" t="s">
        <v>24</v>
      </c>
      <c r="F181" s="27" t="n">
        <v>12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152</v>
      </c>
      <c r="T181" s="29" t="n">
        <v>0</v>
      </c>
      <c r="U181" s="29" t="n">
        <v>152</v>
      </c>
    </row>
    <row r="182" customFormat="false" ht="12.75" hidden="false" customHeight="false" outlineLevel="0" collapsed="false">
      <c r="A182" s="23" t="n">
        <v>176</v>
      </c>
      <c r="B182" s="23" t="n">
        <v>2981</v>
      </c>
      <c r="C182" s="23" t="s">
        <v>165</v>
      </c>
      <c r="D182" s="23" t="s">
        <v>26</v>
      </c>
      <c r="E182" s="67" t="s">
        <v>24</v>
      </c>
      <c r="F182" s="27" t="n">
        <v>60</v>
      </c>
      <c r="G182" s="29" t="n">
        <v>0</v>
      </c>
      <c r="H182" s="29" t="n">
        <v>0</v>
      </c>
      <c r="I182" s="29" t="n">
        <v>15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150</v>
      </c>
    </row>
    <row r="183" customFormat="false" ht="12.75" hidden="false" customHeight="false" outlineLevel="0" collapsed="false">
      <c r="A183" s="23" t="n">
        <v>177</v>
      </c>
      <c r="B183" s="23" t="n">
        <v>2912</v>
      </c>
      <c r="C183" s="23" t="s">
        <v>455</v>
      </c>
      <c r="D183" s="23" t="n">
        <v>0</v>
      </c>
      <c r="E183" s="67" t="s">
        <v>24</v>
      </c>
      <c r="F183" s="27" t="e">
        <f aca="false"/>
        <v>#REF!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150</v>
      </c>
      <c r="T183" s="29" t="n">
        <v>0</v>
      </c>
      <c r="U183" s="29" t="n">
        <v>150</v>
      </c>
    </row>
    <row r="184" customFormat="false" ht="12.75" hidden="false" customHeight="false" outlineLevel="0" collapsed="false">
      <c r="A184" s="23" t="n">
        <v>178</v>
      </c>
      <c r="B184" s="23" t="n">
        <v>3116</v>
      </c>
      <c r="C184" s="23" t="s">
        <v>248</v>
      </c>
      <c r="D184" s="23" t="s">
        <v>26</v>
      </c>
      <c r="E184" s="67" t="s">
        <v>24</v>
      </c>
      <c r="F184" s="27" t="n">
        <v>7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145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145</v>
      </c>
    </row>
    <row r="185" customFormat="false" ht="12.75" hidden="false" customHeight="false" outlineLevel="0" collapsed="false">
      <c r="A185" s="23" t="n">
        <v>179</v>
      </c>
      <c r="B185" s="23" t="n">
        <v>1288</v>
      </c>
      <c r="C185" s="23" t="s">
        <v>250</v>
      </c>
      <c r="D185" s="23" t="s">
        <v>251</v>
      </c>
      <c r="E185" s="67" t="s">
        <v>24</v>
      </c>
      <c r="F185" s="27" t="n">
        <v>14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139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139</v>
      </c>
    </row>
    <row r="186" customFormat="false" ht="12.75" hidden="false" customHeight="false" outlineLevel="0" collapsed="false">
      <c r="A186" s="23" t="n">
        <v>180</v>
      </c>
      <c r="B186" s="23" t="n">
        <v>1613</v>
      </c>
      <c r="C186" s="23" t="s">
        <v>325</v>
      </c>
      <c r="D186" s="23" t="s">
        <v>26</v>
      </c>
      <c r="E186" s="67" t="s">
        <v>24</v>
      </c>
      <c r="F186" s="27" t="n">
        <v>35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134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134</v>
      </c>
    </row>
    <row r="187" customFormat="false" ht="12.75" hidden="false" customHeight="false" outlineLevel="0" collapsed="false">
      <c r="A187" s="23" t="n">
        <v>181</v>
      </c>
      <c r="B187" s="23" t="n">
        <v>1632</v>
      </c>
      <c r="C187" s="23" t="s">
        <v>294</v>
      </c>
      <c r="D187" s="23" t="s">
        <v>26</v>
      </c>
      <c r="E187" s="67" t="s">
        <v>24</v>
      </c>
      <c r="F187" s="27" t="n">
        <v>35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132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132</v>
      </c>
    </row>
    <row r="188" customFormat="false" ht="12.75" hidden="false" customHeight="false" outlineLevel="0" collapsed="false">
      <c r="A188" s="23" t="n">
        <v>182</v>
      </c>
      <c r="B188" s="23" t="n">
        <v>3853</v>
      </c>
      <c r="C188" s="23" t="s">
        <v>254</v>
      </c>
      <c r="D188" s="23" t="s">
        <v>217</v>
      </c>
      <c r="E188" s="67" t="s">
        <v>24</v>
      </c>
      <c r="F188" s="27" t="n">
        <v>12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13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130</v>
      </c>
    </row>
    <row r="189" customFormat="false" ht="12.75" hidden="false" customHeight="false" outlineLevel="0" collapsed="false">
      <c r="A189" s="23" t="n">
        <v>183</v>
      </c>
      <c r="B189" s="23" t="n">
        <v>3103</v>
      </c>
      <c r="C189" s="23" t="s">
        <v>82</v>
      </c>
      <c r="D189" s="23" t="s">
        <v>26</v>
      </c>
      <c r="E189" s="67" t="s">
        <v>24</v>
      </c>
      <c r="F189" s="27" t="n">
        <v>70</v>
      </c>
      <c r="G189" s="29" t="n">
        <v>35</v>
      </c>
      <c r="H189" s="29" t="n">
        <v>0</v>
      </c>
      <c r="I189" s="29" t="n">
        <v>0</v>
      </c>
      <c r="J189" s="29" t="n">
        <v>48</v>
      </c>
      <c r="K189" s="29" t="n">
        <v>0</v>
      </c>
      <c r="L189" s="29" t="n">
        <v>0</v>
      </c>
      <c r="M189" s="29" t="n">
        <v>0</v>
      </c>
      <c r="N189" s="29" t="n">
        <v>39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122</v>
      </c>
    </row>
    <row r="190" customFormat="false" ht="12.75" hidden="false" customHeight="false" outlineLevel="0" collapsed="false">
      <c r="A190" s="23" t="n">
        <v>184</v>
      </c>
      <c r="B190" s="23" t="n">
        <v>1301</v>
      </c>
      <c r="C190" s="23" t="s">
        <v>430</v>
      </c>
      <c r="D190" s="23" t="s">
        <v>251</v>
      </c>
      <c r="E190" s="67" t="s">
        <v>24</v>
      </c>
      <c r="F190" s="27" t="n">
        <v>14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50</v>
      </c>
      <c r="O190" s="29" t="n">
        <v>0</v>
      </c>
      <c r="P190" s="29" t="n">
        <v>0</v>
      </c>
      <c r="Q190" s="29" t="n">
        <v>69</v>
      </c>
      <c r="R190" s="29" t="n">
        <v>0</v>
      </c>
      <c r="S190" s="29" t="n">
        <v>0</v>
      </c>
      <c r="T190" s="29" t="n">
        <v>0</v>
      </c>
      <c r="U190" s="29" t="n">
        <v>119</v>
      </c>
    </row>
    <row r="191" customFormat="false" ht="12.75" hidden="false" customHeight="false" outlineLevel="0" collapsed="false">
      <c r="A191" s="23" t="n">
        <v>185</v>
      </c>
      <c r="B191" s="23" t="n">
        <v>2814</v>
      </c>
      <c r="C191" s="23" t="s">
        <v>468</v>
      </c>
      <c r="D191" s="23" t="s">
        <v>26</v>
      </c>
      <c r="E191" s="67" t="s">
        <v>24</v>
      </c>
      <c r="F191" s="27" t="n">
        <v>21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117</v>
      </c>
      <c r="U191" s="29" t="n">
        <v>117</v>
      </c>
    </row>
    <row r="192" customFormat="false" ht="12.75" hidden="false" customHeight="false" outlineLevel="0" collapsed="false">
      <c r="A192" s="23" t="n">
        <v>186</v>
      </c>
      <c r="B192" s="23" t="n">
        <v>1243</v>
      </c>
      <c r="C192" s="23" t="s">
        <v>255</v>
      </c>
      <c r="D192" s="23" t="s">
        <v>217</v>
      </c>
      <c r="E192" s="67" t="s">
        <v>24</v>
      </c>
      <c r="F192" s="27" t="n">
        <v>21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101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101</v>
      </c>
    </row>
    <row r="193" customFormat="false" ht="12.75" hidden="false" customHeight="false" outlineLevel="0" collapsed="false">
      <c r="A193" s="23" t="n">
        <v>187</v>
      </c>
      <c r="B193" s="23" t="n">
        <v>14</v>
      </c>
      <c r="C193" s="23" t="n">
        <v>14</v>
      </c>
      <c r="D193" s="23" t="n">
        <v>0</v>
      </c>
      <c r="E193" s="67" t="s">
        <v>24</v>
      </c>
      <c r="F193" s="27" t="e">
        <f aca="false"/>
        <v>#REF!</v>
      </c>
      <c r="G193" s="29" t="n">
        <v>0</v>
      </c>
      <c r="H193" s="29" t="n">
        <v>0</v>
      </c>
      <c r="I193" s="29" t="n">
        <v>0</v>
      </c>
      <c r="J193" s="29" t="n">
        <v>10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100</v>
      </c>
    </row>
    <row r="194" customFormat="false" ht="12.75" hidden="false" customHeight="false" outlineLevel="0" collapsed="false">
      <c r="A194" s="23" t="n">
        <v>188</v>
      </c>
      <c r="B194" s="23" t="n">
        <v>9000</v>
      </c>
      <c r="C194" s="23" t="s">
        <v>469</v>
      </c>
      <c r="D194" s="23" t="s">
        <v>470</v>
      </c>
      <c r="E194" s="67" t="s">
        <v>24</v>
      </c>
      <c r="F194" s="27" t="n">
        <v>35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95</v>
      </c>
      <c r="U194" s="29" t="n">
        <v>95</v>
      </c>
    </row>
    <row r="195" customFormat="false" ht="12.75" hidden="false" customHeight="false" outlineLevel="0" collapsed="false">
      <c r="A195" s="23" t="n">
        <v>189</v>
      </c>
      <c r="B195" s="23" t="n">
        <v>5009</v>
      </c>
      <c r="C195" s="23" t="s">
        <v>199</v>
      </c>
      <c r="D195" s="23" t="s">
        <v>26</v>
      </c>
      <c r="E195" s="67" t="s">
        <v>24</v>
      </c>
      <c r="F195" s="27" t="n">
        <v>10</v>
      </c>
      <c r="G195" s="29" t="n">
        <v>0</v>
      </c>
      <c r="H195" s="29" t="n">
        <v>0</v>
      </c>
      <c r="I195" s="29" t="n">
        <v>0</v>
      </c>
      <c r="J195" s="29" t="n">
        <v>76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76</v>
      </c>
    </row>
    <row r="196" customFormat="false" ht="12.75" hidden="false" customHeight="false" outlineLevel="0" collapsed="false">
      <c r="A196" s="23" t="n">
        <v>190</v>
      </c>
      <c r="B196" s="23" t="n">
        <v>1487</v>
      </c>
      <c r="C196" s="23" t="s">
        <v>329</v>
      </c>
      <c r="D196" s="23" t="s">
        <v>26</v>
      </c>
      <c r="E196" s="67" t="s">
        <v>24</v>
      </c>
      <c r="F196" s="27" t="n">
        <v>21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71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71</v>
      </c>
    </row>
    <row r="197" customFormat="false" ht="12.75" hidden="false" customHeight="false" outlineLevel="0" collapsed="false">
      <c r="A197" s="23" t="n">
        <v>191</v>
      </c>
      <c r="B197" s="23" t="n">
        <v>3977</v>
      </c>
      <c r="C197" s="23" t="s">
        <v>331</v>
      </c>
      <c r="D197" s="23" t="s">
        <v>208</v>
      </c>
      <c r="E197" s="67" t="s">
        <v>24</v>
      </c>
      <c r="F197" s="27" t="e">
        <f aca="false"/>
        <v>#REF!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67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67</v>
      </c>
    </row>
    <row r="198" customFormat="false" ht="12.75" hidden="false" customHeight="false" outlineLevel="0" collapsed="false">
      <c r="A198" s="23" t="n">
        <v>192</v>
      </c>
      <c r="B198" s="23" t="n">
        <v>1055</v>
      </c>
      <c r="C198" s="23" t="n">
        <v>1055</v>
      </c>
      <c r="D198" s="23" t="s">
        <v>26</v>
      </c>
      <c r="E198" s="67" t="s">
        <v>24</v>
      </c>
      <c r="F198" s="27" t="n">
        <v>21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65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9" t="n">
        <v>65</v>
      </c>
    </row>
    <row r="199" customFormat="false" ht="12.75" hidden="false" customHeight="false" outlineLevel="0" collapsed="false">
      <c r="A199" s="23" t="n">
        <v>193</v>
      </c>
      <c r="B199" s="23" t="n">
        <v>2332</v>
      </c>
      <c r="C199" s="23" t="s">
        <v>471</v>
      </c>
      <c r="D199" s="23" t="s">
        <v>100</v>
      </c>
      <c r="E199" s="67" t="s">
        <v>24</v>
      </c>
      <c r="F199" s="27" t="n">
        <v>45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61</v>
      </c>
      <c r="U199" s="29" t="n">
        <v>61</v>
      </c>
    </row>
    <row r="200" customFormat="false" ht="12.75" hidden="false" customHeight="false" outlineLevel="0" collapsed="false">
      <c r="A200" s="23" t="n">
        <v>194</v>
      </c>
      <c r="B200" s="23" t="n">
        <v>3955</v>
      </c>
      <c r="C200" s="23" t="s">
        <v>332</v>
      </c>
      <c r="D200" s="23" t="s">
        <v>208</v>
      </c>
      <c r="E200" s="67" t="s">
        <v>24</v>
      </c>
      <c r="F200" s="27" t="n">
        <v>12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57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57</v>
      </c>
    </row>
    <row r="201" customFormat="false" ht="12.75" hidden="false" customHeight="false" outlineLevel="0" collapsed="false">
      <c r="A201" s="23" t="n">
        <v>195</v>
      </c>
      <c r="B201" s="23" t="n">
        <v>3254</v>
      </c>
      <c r="C201" s="23" t="s">
        <v>93</v>
      </c>
      <c r="D201" s="23" t="s">
        <v>26</v>
      </c>
      <c r="E201" s="67" t="s">
        <v>24</v>
      </c>
      <c r="F201" s="27" t="n">
        <v>75</v>
      </c>
      <c r="G201" s="29" t="n">
        <v>5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50</v>
      </c>
    </row>
    <row r="202" customFormat="false" ht="12.75" hidden="false" customHeight="false" outlineLevel="0" collapsed="false">
      <c r="A202" s="23" t="n">
        <v>196</v>
      </c>
      <c r="B202" s="23" t="n">
        <v>4034</v>
      </c>
      <c r="C202" s="23" t="s">
        <v>457</v>
      </c>
      <c r="D202" s="23" t="s">
        <v>208</v>
      </c>
      <c r="E202" s="67" t="s">
        <v>24</v>
      </c>
      <c r="F202" s="27" t="n">
        <v>12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50</v>
      </c>
      <c r="T202" s="29" t="n">
        <v>0</v>
      </c>
      <c r="U202" s="29" t="n">
        <v>50</v>
      </c>
    </row>
    <row r="203" customFormat="false" ht="12.75" hidden="false" customHeight="false" outlineLevel="0" collapsed="false">
      <c r="A203" s="23" t="n">
        <v>197</v>
      </c>
      <c r="B203" s="23" t="n">
        <v>2926</v>
      </c>
      <c r="C203" s="23" t="s">
        <v>472</v>
      </c>
      <c r="D203" s="23" t="s">
        <v>26</v>
      </c>
      <c r="E203" s="67" t="s">
        <v>24</v>
      </c>
      <c r="F203" s="27" t="n">
        <v>21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37</v>
      </c>
      <c r="U203" s="29" t="n">
        <v>37</v>
      </c>
    </row>
    <row r="204" customFormat="false" ht="12.75" hidden="false" customHeight="false" outlineLevel="0" collapsed="false">
      <c r="A204" s="23" t="n">
        <v>198</v>
      </c>
      <c r="B204" s="23" t="n">
        <v>2722</v>
      </c>
      <c r="C204" s="23" t="s">
        <v>473</v>
      </c>
      <c r="D204" s="23" t="s">
        <v>26</v>
      </c>
      <c r="E204" s="67" t="s">
        <v>24</v>
      </c>
      <c r="F204" s="27" t="n">
        <v>16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33</v>
      </c>
      <c r="U204" s="29" t="n">
        <v>33</v>
      </c>
    </row>
    <row r="205" customFormat="false" ht="12.75" hidden="false" customHeight="false" outlineLevel="0" collapsed="false">
      <c r="A205" s="23" t="n">
        <v>199</v>
      </c>
      <c r="B205" s="23" t="n">
        <v>3319</v>
      </c>
      <c r="C205" s="23" t="s">
        <v>297</v>
      </c>
      <c r="D205" s="23" t="s">
        <v>298</v>
      </c>
      <c r="E205" s="67" t="s">
        <v>24</v>
      </c>
      <c r="F205" s="27" t="e">
        <f aca="false"/>
        <v>#REF!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3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v>30</v>
      </c>
    </row>
    <row r="206" customFormat="false" ht="12.75" hidden="false" customHeight="false" outlineLevel="0" collapsed="false">
      <c r="A206" s="23" t="n">
        <v>200</v>
      </c>
      <c r="B206" s="23" t="n">
        <v>3826</v>
      </c>
      <c r="C206" s="23" t="s">
        <v>333</v>
      </c>
      <c r="D206" s="23" t="s">
        <v>217</v>
      </c>
      <c r="E206" s="67" t="s">
        <v>24</v>
      </c>
      <c r="F206" s="27" t="n">
        <v>14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28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28</v>
      </c>
    </row>
    <row r="207" customFormat="false" ht="12.75" hidden="false" customHeight="false" outlineLevel="0" collapsed="false">
      <c r="A207" s="23" t="n">
        <v>201</v>
      </c>
      <c r="B207" s="23" t="n">
        <v>2123</v>
      </c>
      <c r="C207" s="23" t="s">
        <v>477</v>
      </c>
      <c r="D207" s="23" t="s">
        <v>26</v>
      </c>
      <c r="E207" s="67" t="s">
        <v>24</v>
      </c>
      <c r="F207" s="27" t="n">
        <v>14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22</v>
      </c>
      <c r="U207" s="29" t="n">
        <v>22</v>
      </c>
    </row>
    <row r="208" customFormat="false" ht="12.75" hidden="false" customHeight="false" outlineLevel="0" collapsed="false">
      <c r="A208" s="23" t="n">
        <v>202</v>
      </c>
      <c r="B208" s="23" t="n">
        <v>9960</v>
      </c>
      <c r="C208" s="23" t="s">
        <v>478</v>
      </c>
      <c r="D208" s="23" t="s">
        <v>26</v>
      </c>
      <c r="E208" s="67" t="s">
        <v>24</v>
      </c>
      <c r="F208" s="27" t="n">
        <v>14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22</v>
      </c>
      <c r="U208" s="29" t="n">
        <v>22</v>
      </c>
    </row>
    <row r="209" customFormat="false" ht="12.75" hidden="false" customHeight="false" outlineLevel="0" collapsed="false">
      <c r="A209" s="23" t="n">
        <v>203</v>
      </c>
      <c r="B209" s="23" t="n">
        <v>4370</v>
      </c>
      <c r="C209" s="23" t="s">
        <v>201</v>
      </c>
      <c r="D209" s="23" t="s">
        <v>32</v>
      </c>
      <c r="E209" s="67" t="s">
        <v>24</v>
      </c>
      <c r="F209" s="27" t="n">
        <v>10</v>
      </c>
      <c r="G209" s="29" t="n">
        <v>0</v>
      </c>
      <c r="H209" s="29" t="n">
        <v>0</v>
      </c>
      <c r="I209" s="29" t="n">
        <v>0</v>
      </c>
      <c r="J209" s="29" t="n">
        <v>19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19</v>
      </c>
    </row>
    <row r="210" customFormat="false" ht="12.75" hidden="false" customHeight="false" outlineLevel="0" collapsed="false">
      <c r="A210" s="23" t="n">
        <v>204</v>
      </c>
      <c r="B210" s="23" t="n">
        <v>1643</v>
      </c>
      <c r="C210" s="23" t="s">
        <v>344</v>
      </c>
      <c r="D210" s="23" t="s">
        <v>235</v>
      </c>
      <c r="E210" s="67" t="s">
        <v>24</v>
      </c>
      <c r="F210" s="27" t="n">
        <v>14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5</v>
      </c>
      <c r="N210" s="29" t="n">
        <v>0</v>
      </c>
      <c r="O210" s="29" t="n">
        <v>0</v>
      </c>
      <c r="P210" s="29" t="n">
        <v>0</v>
      </c>
      <c r="Q210" s="29" t="n">
        <v>13</v>
      </c>
      <c r="R210" s="29" t="n">
        <v>0</v>
      </c>
      <c r="S210" s="29" t="n">
        <v>0</v>
      </c>
      <c r="T210" s="29" t="n">
        <v>0</v>
      </c>
      <c r="U210" s="29" t="n">
        <v>18</v>
      </c>
    </row>
    <row r="211" customFormat="false" ht="12.75" hidden="false" customHeight="false" outlineLevel="0" collapsed="false">
      <c r="A211" s="23" t="n">
        <v>205</v>
      </c>
      <c r="B211" s="23" t="n">
        <v>3898</v>
      </c>
      <c r="C211" s="23" t="s">
        <v>202</v>
      </c>
      <c r="D211" s="23" t="s">
        <v>32</v>
      </c>
      <c r="E211" s="67" t="s">
        <v>24</v>
      </c>
      <c r="F211" s="27" t="n">
        <v>12</v>
      </c>
      <c r="G211" s="29" t="n">
        <v>0</v>
      </c>
      <c r="H211" s="29" t="n">
        <v>0</v>
      </c>
      <c r="I211" s="29" t="n">
        <v>0</v>
      </c>
      <c r="J211" s="29" t="n">
        <v>18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18</v>
      </c>
    </row>
    <row r="212" customFormat="false" ht="12.75" hidden="false" customHeight="false" outlineLevel="0" collapsed="false">
      <c r="A212" s="23" t="n">
        <v>206</v>
      </c>
      <c r="B212" s="23" t="n">
        <v>5002</v>
      </c>
      <c r="C212" s="23" t="s">
        <v>203</v>
      </c>
      <c r="D212" s="23" t="s">
        <v>32</v>
      </c>
      <c r="E212" s="67" t="s">
        <v>24</v>
      </c>
      <c r="F212" s="27" t="n">
        <v>12</v>
      </c>
      <c r="G212" s="29" t="n">
        <v>0</v>
      </c>
      <c r="H212" s="29" t="n">
        <v>0</v>
      </c>
      <c r="I212" s="29" t="n">
        <v>0</v>
      </c>
      <c r="J212" s="29" t="n">
        <v>17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17</v>
      </c>
    </row>
    <row r="213" customFormat="false" ht="12.75" hidden="false" customHeight="false" outlineLevel="0" collapsed="false">
      <c r="A213" s="23" t="n">
        <v>207</v>
      </c>
      <c r="B213" s="23" t="n">
        <v>4359</v>
      </c>
      <c r="C213" s="23" t="s">
        <v>135</v>
      </c>
      <c r="D213" s="23" t="s">
        <v>26</v>
      </c>
      <c r="E213" s="67" t="s">
        <v>24</v>
      </c>
      <c r="F213" s="27" t="n">
        <v>10</v>
      </c>
      <c r="G213" s="29" t="n">
        <v>0</v>
      </c>
      <c r="H213" s="29" t="n">
        <v>4</v>
      </c>
      <c r="I213" s="29" t="n">
        <v>0</v>
      </c>
      <c r="J213" s="29" t="n">
        <v>0</v>
      </c>
      <c r="K213" s="29" t="n">
        <v>8</v>
      </c>
      <c r="L213" s="29" t="n">
        <v>4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16</v>
      </c>
    </row>
    <row r="214" customFormat="false" ht="12.75" hidden="false" customHeight="false" outlineLevel="0" collapsed="false">
      <c r="A214" s="23" t="n">
        <v>208</v>
      </c>
      <c r="B214" s="23" t="n">
        <v>2329</v>
      </c>
      <c r="C214" s="23" t="s">
        <v>416</v>
      </c>
      <c r="D214" s="23" t="s">
        <v>235</v>
      </c>
      <c r="E214" s="67" t="s">
        <v>24</v>
      </c>
      <c r="F214" s="27" t="n">
        <v>12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15</v>
      </c>
      <c r="U214" s="29" t="n">
        <v>15</v>
      </c>
    </row>
    <row r="215" customFormat="false" ht="12.75" hidden="false" customHeight="false" outlineLevel="0" collapsed="false">
      <c r="A215" s="23" t="n">
        <v>209</v>
      </c>
      <c r="B215" s="23" t="n">
        <v>1063</v>
      </c>
      <c r="C215" s="23" t="s">
        <v>132</v>
      </c>
      <c r="D215" s="23" t="s">
        <v>26</v>
      </c>
      <c r="E215" s="67" t="s">
        <v>24</v>
      </c>
      <c r="F215" s="27" t="n">
        <v>16</v>
      </c>
      <c r="G215" s="29" t="n">
        <v>0</v>
      </c>
      <c r="H215" s="29" t="n">
        <v>14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14</v>
      </c>
    </row>
    <row r="216" customFormat="false" ht="12.75" hidden="false" customHeight="false" outlineLevel="0" collapsed="false">
      <c r="A216" s="23" t="n">
        <v>210</v>
      </c>
      <c r="B216" s="23" t="n">
        <v>2029</v>
      </c>
      <c r="C216" s="23" t="s">
        <v>300</v>
      </c>
      <c r="D216" s="23" t="s">
        <v>298</v>
      </c>
      <c r="E216" s="67" t="s">
        <v>24</v>
      </c>
      <c r="F216" s="27" t="e">
        <f aca="false"/>
        <v>#REF!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13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13</v>
      </c>
    </row>
    <row r="217" customFormat="false" ht="12.75" hidden="false" customHeight="false" outlineLevel="0" collapsed="false">
      <c r="A217" s="23" t="n">
        <v>211</v>
      </c>
      <c r="B217" s="23" t="n">
        <v>1167</v>
      </c>
      <c r="C217" s="23" t="s">
        <v>394</v>
      </c>
      <c r="D217" s="23" t="s">
        <v>235</v>
      </c>
      <c r="E217" s="67" t="s">
        <v>24</v>
      </c>
      <c r="F217" s="27" t="n">
        <v>12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13</v>
      </c>
      <c r="R217" s="29" t="n">
        <v>0</v>
      </c>
      <c r="S217" s="29" t="n">
        <v>0</v>
      </c>
      <c r="T217" s="29" t="n">
        <v>0</v>
      </c>
      <c r="U217" s="29" t="n">
        <v>13</v>
      </c>
    </row>
    <row r="218" customFormat="false" ht="12.75" hidden="false" customHeight="false" outlineLevel="0" collapsed="false">
      <c r="A218" s="23" t="n">
        <v>212</v>
      </c>
      <c r="B218" s="23" t="n">
        <v>3842</v>
      </c>
      <c r="C218" s="23" t="s">
        <v>336</v>
      </c>
      <c r="D218" s="23" t="s">
        <v>208</v>
      </c>
      <c r="E218" s="67" t="s">
        <v>24</v>
      </c>
      <c r="F218" s="27" t="n">
        <v>12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13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13</v>
      </c>
    </row>
    <row r="219" customFormat="false" ht="12.75" hidden="false" customHeight="false" outlineLevel="0" collapsed="false">
      <c r="A219" s="23" t="n">
        <v>213</v>
      </c>
      <c r="B219" s="23" t="n">
        <v>1710</v>
      </c>
      <c r="C219" s="23" t="s">
        <v>396</v>
      </c>
      <c r="D219" s="23" t="s">
        <v>235</v>
      </c>
      <c r="E219" s="67" t="s">
        <v>24</v>
      </c>
      <c r="F219" s="27" t="n">
        <v>1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13</v>
      </c>
      <c r="R219" s="29" t="n">
        <v>0</v>
      </c>
      <c r="S219" s="29" t="n">
        <v>0</v>
      </c>
      <c r="T219" s="29" t="n">
        <v>0</v>
      </c>
      <c r="U219" s="29" t="n">
        <v>13</v>
      </c>
    </row>
    <row r="220" customFormat="false" ht="12.75" hidden="false" customHeight="false" outlineLevel="0" collapsed="false">
      <c r="A220" s="23" t="n">
        <v>214</v>
      </c>
      <c r="B220" s="23" t="n">
        <v>1311</v>
      </c>
      <c r="C220" s="23" t="s">
        <v>393</v>
      </c>
      <c r="D220" s="23" t="s">
        <v>235</v>
      </c>
      <c r="E220" s="67" t="s">
        <v>24</v>
      </c>
      <c r="F220" s="27" t="n">
        <v>12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13</v>
      </c>
      <c r="R220" s="29" t="n">
        <v>0</v>
      </c>
      <c r="S220" s="29" t="n">
        <v>0</v>
      </c>
      <c r="T220" s="29" t="n">
        <v>0</v>
      </c>
      <c r="U220" s="29" t="n">
        <v>13</v>
      </c>
    </row>
    <row r="221" customFormat="false" ht="12.75" hidden="false" customHeight="false" outlineLevel="0" collapsed="false">
      <c r="A221" s="23" t="n">
        <v>215</v>
      </c>
      <c r="B221" s="23" t="n">
        <v>1604</v>
      </c>
      <c r="C221" s="23" t="s">
        <v>395</v>
      </c>
      <c r="D221" s="23" t="s">
        <v>235</v>
      </c>
      <c r="E221" s="67" t="s">
        <v>24</v>
      </c>
      <c r="F221" s="27" t="n">
        <v>12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13</v>
      </c>
      <c r="R221" s="29" t="n">
        <v>0</v>
      </c>
      <c r="S221" s="29" t="n">
        <v>0</v>
      </c>
      <c r="T221" s="29" t="n">
        <v>0</v>
      </c>
      <c r="U221" s="29" t="n">
        <v>13</v>
      </c>
    </row>
    <row r="222" customFormat="false" ht="12.75" hidden="false" customHeight="false" outlineLevel="0" collapsed="false">
      <c r="A222" s="23" t="n">
        <v>216</v>
      </c>
      <c r="B222" s="23" t="n">
        <v>3935</v>
      </c>
      <c r="C222" s="23" t="s">
        <v>338</v>
      </c>
      <c r="D222" s="23" t="s">
        <v>208</v>
      </c>
      <c r="E222" s="67" t="s">
        <v>24</v>
      </c>
      <c r="F222" s="27" t="n">
        <v>12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1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10</v>
      </c>
    </row>
    <row r="223" customFormat="false" ht="12.75" hidden="false" customHeight="false" outlineLevel="0" collapsed="false">
      <c r="A223" s="23" t="n">
        <v>217</v>
      </c>
      <c r="B223" s="23" t="n">
        <v>1633</v>
      </c>
      <c r="C223" s="23" t="s">
        <v>262</v>
      </c>
      <c r="D223" s="23" t="s">
        <v>235</v>
      </c>
      <c r="E223" s="67" t="s">
        <v>24</v>
      </c>
      <c r="F223" s="27" t="n">
        <v>12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9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9</v>
      </c>
    </row>
    <row r="224" customFormat="false" ht="12.75" hidden="false" customHeight="false" outlineLevel="0" collapsed="false">
      <c r="A224" s="23" t="n">
        <v>218</v>
      </c>
      <c r="B224" s="23" t="n">
        <v>9993</v>
      </c>
      <c r="C224" s="23" t="s">
        <v>343</v>
      </c>
      <c r="D224" s="23" t="s">
        <v>235</v>
      </c>
      <c r="E224" s="67" t="s">
        <v>24</v>
      </c>
      <c r="F224" s="27" t="n">
        <v>12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9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9" t="n">
        <v>9</v>
      </c>
    </row>
    <row r="225" customFormat="false" ht="12.75" hidden="false" customHeight="false" outlineLevel="0" collapsed="false">
      <c r="A225" s="23" t="n">
        <v>219</v>
      </c>
      <c r="B225" s="23" t="n">
        <v>1571</v>
      </c>
      <c r="C225" s="23" t="s">
        <v>302</v>
      </c>
      <c r="D225" s="23" t="s">
        <v>251</v>
      </c>
      <c r="E225" s="67" t="s">
        <v>24</v>
      </c>
      <c r="F225" s="27" t="n">
        <v>12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6</v>
      </c>
      <c r="N225" s="29" t="n">
        <v>2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8</v>
      </c>
    </row>
    <row r="226" customFormat="false" ht="12.75" hidden="false" customHeight="false" outlineLevel="0" collapsed="false">
      <c r="A226" s="23" t="n">
        <v>220</v>
      </c>
      <c r="B226" s="23" t="n">
        <v>1153</v>
      </c>
      <c r="C226" s="23" t="s">
        <v>134</v>
      </c>
      <c r="D226" s="23" t="s">
        <v>26</v>
      </c>
      <c r="E226" s="67" t="s">
        <v>24</v>
      </c>
      <c r="F226" s="27" t="n">
        <v>12</v>
      </c>
      <c r="G226" s="29" t="n">
        <v>0</v>
      </c>
      <c r="H226" s="29" t="n">
        <v>6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6</v>
      </c>
    </row>
    <row r="227" customFormat="false" ht="12.75" hidden="false" customHeight="false" outlineLevel="0" collapsed="false">
      <c r="A227" s="23" t="n">
        <v>221</v>
      </c>
      <c r="B227" s="23" t="n">
        <v>9980</v>
      </c>
      <c r="C227" s="23" t="s">
        <v>415</v>
      </c>
      <c r="D227" s="23" t="s">
        <v>26</v>
      </c>
      <c r="E227" s="67" t="s">
        <v>24</v>
      </c>
      <c r="F227" s="27" t="n">
        <v>35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6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6</v>
      </c>
    </row>
    <row r="228" customFormat="false" ht="12.75" hidden="false" customHeight="false" outlineLevel="0" collapsed="false">
      <c r="A228" s="23" t="n">
        <v>222</v>
      </c>
      <c r="B228" s="23" t="n">
        <v>3253</v>
      </c>
      <c r="C228" s="23" t="s">
        <v>259</v>
      </c>
      <c r="D228" s="23" t="s">
        <v>26</v>
      </c>
      <c r="E228" s="67" t="s">
        <v>24</v>
      </c>
      <c r="F228" s="27" t="n">
        <v>75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1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1</v>
      </c>
    </row>
    <row r="229" customFormat="false" ht="12.75" hidden="false" customHeight="false" outlineLevel="0" collapsed="false">
      <c r="A229" s="30"/>
      <c r="B229" s="47"/>
      <c r="C229" s="47"/>
      <c r="D229" s="47"/>
      <c r="E229" s="36"/>
      <c r="F229" s="33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</row>
    <row r="230" customFormat="false" ht="12.75" hidden="false" customHeight="false" outlineLevel="0" collapsed="false">
      <c r="A230" s="30"/>
      <c r="B230" s="68" t="s">
        <v>84</v>
      </c>
      <c r="C230" s="47"/>
      <c r="D230" s="69" t="s">
        <v>489</v>
      </c>
      <c r="E230" s="36"/>
      <c r="F230" s="33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</row>
    <row r="231" customFormat="false" ht="12.75" hidden="false" customHeight="false" outlineLevel="0" collapsed="false">
      <c r="A231" s="30"/>
      <c r="B231" s="68"/>
      <c r="C231" s="47"/>
      <c r="D231" s="69"/>
      <c r="E231" s="36"/>
      <c r="F231" s="33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</row>
    <row r="232" customFormat="false" ht="12.75" hidden="false" customHeight="false" outlineLevel="0" collapsed="false">
      <c r="A232" s="30"/>
      <c r="B232" s="68" t="s">
        <v>85</v>
      </c>
      <c r="C232" s="47"/>
      <c r="D232" s="69" t="s">
        <v>490</v>
      </c>
      <c r="E232" s="36"/>
      <c r="F232" s="33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</row>
    <row r="233" customFormat="false" ht="18.75" hidden="false" customHeight="false" outlineLevel="0" collapsed="false">
      <c r="A233" s="7" t="s">
        <v>0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</row>
    <row r="234" customFormat="false" ht="18.75" hidden="false" customHeight="false" outlineLevel="0" collapsed="false">
      <c r="A234" s="60" t="s">
        <v>483</v>
      </c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</row>
    <row r="235" customFormat="false" ht="12.75" hidden="false" customHeight="false" outlineLevel="0" collapsed="false">
      <c r="A235" s="47"/>
      <c r="B235" s="47"/>
      <c r="C235" s="47"/>
      <c r="D235" s="47"/>
      <c r="E235" s="30"/>
      <c r="F235" s="30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</row>
    <row r="236" customFormat="false" ht="18.75" hidden="false" customHeight="false" outlineLevel="0" collapsed="false">
      <c r="A236" s="7" t="s">
        <v>484</v>
      </c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61" t="n">
        <v>7</v>
      </c>
      <c r="M236" s="61" t="s">
        <v>485</v>
      </c>
      <c r="N236" s="61"/>
      <c r="O236" s="61"/>
      <c r="P236" s="61"/>
      <c r="Q236" s="61"/>
      <c r="R236" s="48"/>
      <c r="S236" s="48"/>
      <c r="T236" s="48"/>
      <c r="U236" s="48"/>
    </row>
    <row r="237" customFormat="false" ht="15.75" hidden="false" customHeight="false" outlineLevel="0" collapsed="false">
      <c r="A237" s="62"/>
      <c r="B237" s="47"/>
      <c r="C237" s="47"/>
      <c r="D237" s="63" t="s">
        <v>491</v>
      </c>
      <c r="E237" s="30"/>
      <c r="F237" s="30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</row>
    <row r="238" customFormat="false" ht="13.5" hidden="false" customHeight="false" outlineLevel="0" collapsed="false">
      <c r="A238" s="64" t="s">
        <v>11</v>
      </c>
      <c r="B238" s="64" t="s">
        <v>17</v>
      </c>
      <c r="C238" s="64" t="s">
        <v>12</v>
      </c>
      <c r="D238" s="64" t="s">
        <v>13</v>
      </c>
      <c r="E238" s="65" t="s">
        <v>16</v>
      </c>
      <c r="F238" s="65"/>
      <c r="G238" s="66" t="n">
        <v>1</v>
      </c>
      <c r="H238" s="66" t="n">
        <v>2</v>
      </c>
      <c r="I238" s="66" t="n">
        <v>3</v>
      </c>
      <c r="J238" s="66" t="n">
        <v>4</v>
      </c>
      <c r="K238" s="66" t="n">
        <v>5</v>
      </c>
      <c r="L238" s="66" t="n">
        <v>6</v>
      </c>
      <c r="M238" s="66" t="n">
        <v>7</v>
      </c>
      <c r="N238" s="66" t="n">
        <v>8</v>
      </c>
      <c r="O238" s="66" t="n">
        <v>9</v>
      </c>
      <c r="P238" s="66" t="n">
        <v>10</v>
      </c>
      <c r="Q238" s="66" t="n">
        <v>11</v>
      </c>
      <c r="R238" s="66" t="n">
        <v>12</v>
      </c>
      <c r="S238" s="66" t="n">
        <v>13</v>
      </c>
      <c r="T238" s="66" t="n">
        <v>14</v>
      </c>
      <c r="U238" s="66" t="s">
        <v>487</v>
      </c>
    </row>
    <row r="239" customFormat="false" ht="13.5" hidden="false" customHeight="false" outlineLevel="0" collapsed="false">
      <c r="A239" s="23" t="n">
        <v>1</v>
      </c>
      <c r="B239" s="23" t="n">
        <v>1365</v>
      </c>
      <c r="C239" s="23" t="s">
        <v>138</v>
      </c>
      <c r="D239" s="23" t="s">
        <v>26</v>
      </c>
      <c r="E239" s="67" t="s">
        <v>96</v>
      </c>
      <c r="F239" s="27" t="n">
        <v>40</v>
      </c>
      <c r="G239" s="29" t="n">
        <v>0</v>
      </c>
      <c r="H239" s="29" t="n">
        <v>1000</v>
      </c>
      <c r="I239" s="29" t="n">
        <v>1000</v>
      </c>
      <c r="J239" s="29" t="n">
        <v>1000</v>
      </c>
      <c r="K239" s="29" t="n">
        <v>0</v>
      </c>
      <c r="L239" s="29" t="n">
        <v>1000</v>
      </c>
      <c r="M239" s="29" t="n">
        <v>836</v>
      </c>
      <c r="N239" s="29" t="n">
        <v>496</v>
      </c>
      <c r="O239" s="29" t="n">
        <v>1000</v>
      </c>
      <c r="P239" s="29" t="n">
        <v>1000</v>
      </c>
      <c r="Q239" s="29" t="n">
        <v>629</v>
      </c>
      <c r="R239" s="29" t="n">
        <v>1000</v>
      </c>
      <c r="S239" s="29" t="n">
        <v>1000</v>
      </c>
      <c r="T239" s="29" t="n">
        <v>967</v>
      </c>
      <c r="U239" s="29" t="n">
        <v>7000</v>
      </c>
    </row>
    <row r="240" customFormat="false" ht="12.75" hidden="false" customHeight="false" outlineLevel="0" collapsed="false">
      <c r="A240" s="23" t="n">
        <v>2</v>
      </c>
      <c r="B240" s="23" t="n">
        <v>2403</v>
      </c>
      <c r="C240" s="23" t="s">
        <v>97</v>
      </c>
      <c r="D240" s="23" t="s">
        <v>71</v>
      </c>
      <c r="E240" s="67" t="s">
        <v>96</v>
      </c>
      <c r="F240" s="27" t="n">
        <v>45</v>
      </c>
      <c r="G240" s="29" t="n">
        <v>897</v>
      </c>
      <c r="H240" s="29" t="n">
        <v>937</v>
      </c>
      <c r="I240" s="29" t="n">
        <v>758</v>
      </c>
      <c r="J240" s="29" t="n">
        <v>739</v>
      </c>
      <c r="K240" s="29" t="n">
        <v>837</v>
      </c>
      <c r="L240" s="29" t="n">
        <v>361</v>
      </c>
      <c r="M240" s="29" t="n">
        <v>599</v>
      </c>
      <c r="N240" s="29" t="n">
        <v>0</v>
      </c>
      <c r="O240" s="29" t="n">
        <v>409</v>
      </c>
      <c r="P240" s="29" t="n">
        <v>420</v>
      </c>
      <c r="Q240" s="29" t="n">
        <v>1000</v>
      </c>
      <c r="R240" s="29" t="n">
        <v>652</v>
      </c>
      <c r="S240" s="29" t="n">
        <v>655</v>
      </c>
      <c r="T240" s="29" t="n">
        <v>955</v>
      </c>
      <c r="U240" s="29" t="n">
        <v>6123</v>
      </c>
    </row>
    <row r="241" customFormat="false" ht="12.75" hidden="false" customHeight="false" outlineLevel="0" collapsed="false">
      <c r="A241" s="23" t="n">
        <v>3</v>
      </c>
      <c r="B241" s="23" t="n">
        <v>1380</v>
      </c>
      <c r="C241" s="23" t="s">
        <v>204</v>
      </c>
      <c r="D241" s="23" t="s">
        <v>26</v>
      </c>
      <c r="E241" s="67" t="s">
        <v>96</v>
      </c>
      <c r="F241" s="27" t="n">
        <v>21</v>
      </c>
      <c r="G241" s="29" t="n">
        <v>0</v>
      </c>
      <c r="H241" s="29" t="n">
        <v>0</v>
      </c>
      <c r="I241" s="29" t="n">
        <v>0</v>
      </c>
      <c r="J241" s="29" t="n">
        <v>611</v>
      </c>
      <c r="K241" s="29" t="n">
        <v>770</v>
      </c>
      <c r="L241" s="29" t="n">
        <v>432</v>
      </c>
      <c r="M241" s="29" t="n">
        <v>669</v>
      </c>
      <c r="N241" s="29" t="n">
        <v>235</v>
      </c>
      <c r="O241" s="29" t="n">
        <v>575</v>
      </c>
      <c r="P241" s="29" t="n">
        <v>529</v>
      </c>
      <c r="Q241" s="29" t="n">
        <v>0</v>
      </c>
      <c r="R241" s="29" t="n">
        <v>778</v>
      </c>
      <c r="S241" s="29" t="n">
        <v>0</v>
      </c>
      <c r="T241" s="29" t="n">
        <v>820</v>
      </c>
      <c r="U241" s="29" t="n">
        <v>4752</v>
      </c>
    </row>
    <row r="242" customFormat="false" ht="12.75" hidden="false" customHeight="false" outlineLevel="0" collapsed="false">
      <c r="A242" s="23" t="n">
        <v>4</v>
      </c>
      <c r="B242" s="23" t="n">
        <v>3397</v>
      </c>
      <c r="C242" s="23" t="s">
        <v>381</v>
      </c>
      <c r="D242" s="23" t="s">
        <v>26</v>
      </c>
      <c r="E242" s="67" t="s">
        <v>96</v>
      </c>
      <c r="F242" s="27" t="n">
        <v>21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489</v>
      </c>
      <c r="O242" s="29" t="n">
        <v>692</v>
      </c>
      <c r="P242" s="29" t="n">
        <v>749</v>
      </c>
      <c r="Q242" s="29" t="n">
        <v>480</v>
      </c>
      <c r="R242" s="29" t="n">
        <v>483</v>
      </c>
      <c r="S242" s="29" t="n">
        <v>843</v>
      </c>
      <c r="T242" s="29" t="n">
        <v>886</v>
      </c>
      <c r="U242" s="29" t="n">
        <v>4622</v>
      </c>
    </row>
    <row r="243" customFormat="false" ht="12.75" hidden="false" customHeight="false" outlineLevel="0" collapsed="false">
      <c r="A243" s="23" t="n">
        <v>5</v>
      </c>
      <c r="B243" s="23" t="n">
        <v>4011</v>
      </c>
      <c r="C243" s="23" t="s">
        <v>271</v>
      </c>
      <c r="D243" s="23" t="s">
        <v>251</v>
      </c>
      <c r="E243" s="67" t="s">
        <v>96</v>
      </c>
      <c r="F243" s="27" t="n">
        <v>35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588</v>
      </c>
      <c r="L243" s="29" t="n">
        <v>239</v>
      </c>
      <c r="M243" s="29" t="n">
        <v>145</v>
      </c>
      <c r="N243" s="29" t="n">
        <v>193</v>
      </c>
      <c r="O243" s="29" t="n">
        <v>553</v>
      </c>
      <c r="P243" s="29" t="n">
        <v>0</v>
      </c>
      <c r="Q243" s="29" t="n">
        <v>396</v>
      </c>
      <c r="R243" s="29" t="n">
        <v>446</v>
      </c>
      <c r="S243" s="29" t="n">
        <v>621</v>
      </c>
      <c r="T243" s="29" t="n">
        <v>0</v>
      </c>
      <c r="U243" s="29" t="n">
        <v>3036</v>
      </c>
    </row>
    <row r="244" customFormat="false" ht="12.75" hidden="false" customHeight="false" outlineLevel="0" collapsed="false">
      <c r="A244" s="23" t="n">
        <v>6</v>
      </c>
      <c r="B244" s="23" t="n">
        <v>1355</v>
      </c>
      <c r="C244" s="23" t="s">
        <v>306</v>
      </c>
      <c r="D244" s="23" t="s">
        <v>22</v>
      </c>
      <c r="E244" s="67" t="s">
        <v>96</v>
      </c>
      <c r="F244" s="27" t="n">
        <v>21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952</v>
      </c>
      <c r="R244" s="29" t="n">
        <v>979</v>
      </c>
      <c r="S244" s="29" t="n">
        <v>0</v>
      </c>
      <c r="T244" s="29" t="n">
        <v>1000</v>
      </c>
      <c r="U244" s="29" t="n">
        <v>2931</v>
      </c>
    </row>
    <row r="245" customFormat="false" ht="12.75" hidden="false" customHeight="false" outlineLevel="0" collapsed="false">
      <c r="A245" s="23" t="n">
        <v>7</v>
      </c>
      <c r="B245" s="23" t="n">
        <v>2026</v>
      </c>
      <c r="C245" s="23" t="s">
        <v>303</v>
      </c>
      <c r="D245" s="23" t="s">
        <v>32</v>
      </c>
      <c r="E245" s="67" t="s">
        <v>96</v>
      </c>
      <c r="F245" s="27" t="n">
        <v>16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547</v>
      </c>
      <c r="M245" s="29" t="n">
        <v>0</v>
      </c>
      <c r="N245" s="29" t="n">
        <v>0</v>
      </c>
      <c r="O245" s="29" t="n">
        <v>0</v>
      </c>
      <c r="P245" s="29" t="n">
        <v>452</v>
      </c>
      <c r="Q245" s="29" t="n">
        <v>339</v>
      </c>
      <c r="R245" s="29" t="n">
        <v>592</v>
      </c>
      <c r="S245" s="29" t="n">
        <v>0</v>
      </c>
      <c r="T245" s="29" t="n">
        <v>918</v>
      </c>
      <c r="U245" s="29" t="n">
        <v>2848</v>
      </c>
    </row>
    <row r="246" customFormat="false" ht="12.75" hidden="false" customHeight="false" outlineLevel="0" collapsed="false">
      <c r="A246" s="23" t="n">
        <v>8</v>
      </c>
      <c r="B246" s="23" t="n">
        <v>1317</v>
      </c>
      <c r="C246" s="23" t="s">
        <v>263</v>
      </c>
      <c r="D246" s="23" t="s">
        <v>217</v>
      </c>
      <c r="E246" s="67" t="s">
        <v>96</v>
      </c>
      <c r="F246" s="27" t="n">
        <v>21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1000</v>
      </c>
      <c r="L246" s="29" t="n">
        <v>0</v>
      </c>
      <c r="M246" s="29" t="n">
        <v>85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978</v>
      </c>
      <c r="T246" s="29" t="n">
        <v>0</v>
      </c>
      <c r="U246" s="29" t="n">
        <v>2828</v>
      </c>
    </row>
    <row r="247" customFormat="false" ht="12.75" hidden="false" customHeight="false" outlineLevel="0" collapsed="false">
      <c r="A247" s="23" t="n">
        <v>9</v>
      </c>
      <c r="B247" s="23" t="n">
        <v>3002</v>
      </c>
      <c r="C247" s="23" t="s">
        <v>102</v>
      </c>
      <c r="D247" s="23" t="s">
        <v>26</v>
      </c>
      <c r="E247" s="67" t="s">
        <v>96</v>
      </c>
      <c r="F247" s="27" t="n">
        <v>65</v>
      </c>
      <c r="G247" s="29" t="n">
        <v>396</v>
      </c>
      <c r="H247" s="29" t="n">
        <v>595</v>
      </c>
      <c r="I247" s="29" t="n">
        <v>323</v>
      </c>
      <c r="J247" s="29" t="n">
        <v>259</v>
      </c>
      <c r="K247" s="29" t="n">
        <v>309</v>
      </c>
      <c r="L247" s="29" t="n">
        <v>182</v>
      </c>
      <c r="M247" s="29" t="n">
        <v>421</v>
      </c>
      <c r="N247" s="29" t="n">
        <v>163</v>
      </c>
      <c r="O247" s="29" t="n">
        <v>265</v>
      </c>
      <c r="P247" s="29" t="n">
        <v>352</v>
      </c>
      <c r="Q247" s="29" t="n">
        <v>152</v>
      </c>
      <c r="R247" s="29" t="n">
        <v>0</v>
      </c>
      <c r="S247" s="29" t="n">
        <v>375</v>
      </c>
      <c r="T247" s="29" t="n">
        <v>285</v>
      </c>
      <c r="U247" s="29" t="n">
        <v>2771</v>
      </c>
    </row>
    <row r="248" customFormat="false" ht="12.75" hidden="false" customHeight="false" outlineLevel="0" collapsed="false">
      <c r="A248" s="23" t="n">
        <v>10</v>
      </c>
      <c r="B248" s="23" t="n">
        <v>4012</v>
      </c>
      <c r="C248" s="23" t="s">
        <v>275</v>
      </c>
      <c r="D248" s="23" t="s">
        <v>251</v>
      </c>
      <c r="E248" s="67" t="s">
        <v>96</v>
      </c>
      <c r="F248" s="27" t="n">
        <v>21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389</v>
      </c>
      <c r="L248" s="29" t="n">
        <v>135</v>
      </c>
      <c r="M248" s="29" t="n">
        <v>280</v>
      </c>
      <c r="N248" s="29" t="n">
        <v>204</v>
      </c>
      <c r="O248" s="29" t="n">
        <v>164</v>
      </c>
      <c r="P248" s="29" t="n">
        <v>0</v>
      </c>
      <c r="Q248" s="29" t="n">
        <v>419</v>
      </c>
      <c r="R248" s="29" t="n">
        <v>483</v>
      </c>
      <c r="S248" s="29" t="n">
        <v>698</v>
      </c>
      <c r="T248" s="29" t="n">
        <v>267</v>
      </c>
      <c r="U248" s="29" t="n">
        <v>2740</v>
      </c>
    </row>
    <row r="249" customFormat="false" ht="12.75" hidden="false" customHeight="false" outlineLevel="0" collapsed="false">
      <c r="A249" s="23" t="n">
        <v>11</v>
      </c>
      <c r="B249" s="23" t="n">
        <v>3672</v>
      </c>
      <c r="C249" s="23" t="s">
        <v>265</v>
      </c>
      <c r="D249" s="23" t="s">
        <v>235</v>
      </c>
      <c r="E249" s="67" t="s">
        <v>96</v>
      </c>
      <c r="F249" s="27" t="n">
        <v>14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961</v>
      </c>
      <c r="L249" s="29" t="n">
        <v>0</v>
      </c>
      <c r="M249" s="29" t="n">
        <v>1000</v>
      </c>
      <c r="N249" s="29" t="n">
        <v>0</v>
      </c>
      <c r="O249" s="29" t="n">
        <v>675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2636</v>
      </c>
    </row>
    <row r="250" customFormat="false" ht="12.75" hidden="false" customHeight="false" outlineLevel="0" collapsed="false">
      <c r="A250" s="23" t="n">
        <v>12</v>
      </c>
      <c r="B250" s="23" t="n">
        <v>2407</v>
      </c>
      <c r="C250" s="23" t="s">
        <v>103</v>
      </c>
      <c r="D250" s="23" t="s">
        <v>26</v>
      </c>
      <c r="E250" s="67" t="s">
        <v>96</v>
      </c>
      <c r="F250" s="27" t="n">
        <v>50</v>
      </c>
      <c r="G250" s="29" t="n">
        <v>302</v>
      </c>
      <c r="H250" s="29" t="n">
        <v>447</v>
      </c>
      <c r="I250" s="29" t="n">
        <v>364</v>
      </c>
      <c r="J250" s="29" t="n">
        <v>187</v>
      </c>
      <c r="K250" s="29" t="n">
        <v>241</v>
      </c>
      <c r="L250" s="29" t="n">
        <v>0</v>
      </c>
      <c r="M250" s="29" t="n">
        <v>359</v>
      </c>
      <c r="N250" s="29" t="n">
        <v>180</v>
      </c>
      <c r="O250" s="29" t="n">
        <v>211</v>
      </c>
      <c r="P250" s="29" t="n">
        <v>271</v>
      </c>
      <c r="Q250" s="29" t="n">
        <v>335</v>
      </c>
      <c r="R250" s="29" t="n">
        <v>321</v>
      </c>
      <c r="S250" s="29" t="n">
        <v>458</v>
      </c>
      <c r="T250" s="29" t="n">
        <v>307</v>
      </c>
      <c r="U250" s="29" t="n">
        <v>2591</v>
      </c>
    </row>
    <row r="251" customFormat="false" ht="12.75" hidden="false" customHeight="false" outlineLevel="0" collapsed="false">
      <c r="A251" s="23" t="n">
        <v>13</v>
      </c>
      <c r="B251" s="23" t="n">
        <v>2209</v>
      </c>
      <c r="C251" s="23" t="s">
        <v>98</v>
      </c>
      <c r="D251" s="23" t="s">
        <v>26</v>
      </c>
      <c r="E251" s="67" t="s">
        <v>96</v>
      </c>
      <c r="F251" s="27" t="n">
        <v>45</v>
      </c>
      <c r="G251" s="29" t="n">
        <v>882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242</v>
      </c>
      <c r="O251" s="29" t="n">
        <v>0</v>
      </c>
      <c r="P251" s="29" t="n">
        <v>0</v>
      </c>
      <c r="Q251" s="29" t="n">
        <v>449</v>
      </c>
      <c r="R251" s="29" t="n">
        <v>463</v>
      </c>
      <c r="S251" s="29" t="n">
        <v>544</v>
      </c>
      <c r="T251" s="29" t="n">
        <v>0</v>
      </c>
      <c r="U251" s="29" t="n">
        <v>2580</v>
      </c>
    </row>
    <row r="252" customFormat="false" ht="12.75" hidden="false" customHeight="false" outlineLevel="0" collapsed="false">
      <c r="A252" s="23" t="n">
        <v>14</v>
      </c>
      <c r="B252" s="23" t="n">
        <v>1485</v>
      </c>
      <c r="C252" s="23" t="s">
        <v>273</v>
      </c>
      <c r="D252" s="23" t="s">
        <v>251</v>
      </c>
      <c r="E252" s="67" t="s">
        <v>96</v>
      </c>
      <c r="F252" s="27" t="n">
        <v>21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542</v>
      </c>
      <c r="L252" s="29" t="n">
        <v>430</v>
      </c>
      <c r="M252" s="29" t="n">
        <v>0</v>
      </c>
      <c r="N252" s="29" t="n">
        <v>236</v>
      </c>
      <c r="O252" s="29" t="n">
        <v>330</v>
      </c>
      <c r="P252" s="29" t="n">
        <v>268</v>
      </c>
      <c r="Q252" s="29" t="n">
        <v>0</v>
      </c>
      <c r="R252" s="29" t="n">
        <v>745</v>
      </c>
      <c r="S252" s="29" t="n">
        <v>0</v>
      </c>
      <c r="T252" s="29" t="n">
        <v>0</v>
      </c>
      <c r="U252" s="29" t="n">
        <v>2551</v>
      </c>
    </row>
    <row r="253" customFormat="false" ht="12.75" hidden="false" customHeight="false" outlineLevel="0" collapsed="false">
      <c r="A253" s="23" t="n">
        <v>15</v>
      </c>
      <c r="B253" s="23" t="n">
        <v>2803</v>
      </c>
      <c r="C253" s="23" t="s">
        <v>99</v>
      </c>
      <c r="D253" s="23" t="s">
        <v>100</v>
      </c>
      <c r="E253" s="67" t="s">
        <v>96</v>
      </c>
      <c r="F253" s="27" t="n">
        <v>55</v>
      </c>
      <c r="G253" s="29" t="n">
        <v>713</v>
      </c>
      <c r="H253" s="29" t="n">
        <v>342</v>
      </c>
      <c r="I253" s="29" t="n">
        <v>264</v>
      </c>
      <c r="J253" s="29" t="n">
        <v>248</v>
      </c>
      <c r="K253" s="29" t="n">
        <v>265</v>
      </c>
      <c r="L253" s="29" t="n">
        <v>168</v>
      </c>
      <c r="M253" s="29" t="n">
        <v>226</v>
      </c>
      <c r="N253" s="29" t="n">
        <v>122</v>
      </c>
      <c r="O253" s="29" t="n">
        <v>177</v>
      </c>
      <c r="P253" s="29" t="n">
        <v>151</v>
      </c>
      <c r="Q253" s="29" t="n">
        <v>169</v>
      </c>
      <c r="R253" s="29" t="n">
        <v>295</v>
      </c>
      <c r="S253" s="29" t="n">
        <v>362</v>
      </c>
      <c r="T253" s="29" t="n">
        <v>278</v>
      </c>
      <c r="U253" s="29" t="n">
        <v>2519</v>
      </c>
    </row>
    <row r="254" customFormat="false" ht="12.75" hidden="false" customHeight="false" outlineLevel="0" collapsed="false">
      <c r="A254" s="23" t="n">
        <v>16</v>
      </c>
      <c r="B254" s="23" t="n">
        <v>4345</v>
      </c>
      <c r="C254" s="23" t="s">
        <v>276</v>
      </c>
      <c r="D254" s="23" t="s">
        <v>251</v>
      </c>
      <c r="E254" s="67" t="s">
        <v>96</v>
      </c>
      <c r="F254" s="27" t="n">
        <v>16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346</v>
      </c>
      <c r="L254" s="29" t="n">
        <v>0</v>
      </c>
      <c r="M254" s="29" t="n">
        <v>176</v>
      </c>
      <c r="N254" s="29" t="n">
        <v>251</v>
      </c>
      <c r="O254" s="29" t="n">
        <v>0</v>
      </c>
      <c r="P254" s="29" t="n">
        <v>303</v>
      </c>
      <c r="Q254" s="29" t="n">
        <v>460</v>
      </c>
      <c r="R254" s="29" t="n">
        <v>0</v>
      </c>
      <c r="S254" s="29" t="n">
        <v>695</v>
      </c>
      <c r="T254" s="29" t="n">
        <v>172</v>
      </c>
      <c r="U254" s="29" t="n">
        <v>2403</v>
      </c>
    </row>
    <row r="255" customFormat="false" ht="12.75" hidden="false" customHeight="false" outlineLevel="0" collapsed="false">
      <c r="A255" s="23" t="n">
        <v>17</v>
      </c>
      <c r="B255" s="23" t="n">
        <v>3655</v>
      </c>
      <c r="C255" s="23" t="s">
        <v>264</v>
      </c>
      <c r="D255" s="23" t="s">
        <v>217</v>
      </c>
      <c r="E255" s="67" t="s">
        <v>96</v>
      </c>
      <c r="F255" s="27" t="e">
        <f aca="false"/>
        <v>#REF!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983</v>
      </c>
      <c r="L255" s="29" t="n">
        <v>0</v>
      </c>
      <c r="M255" s="29" t="n">
        <v>338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891</v>
      </c>
      <c r="T255" s="29" t="n">
        <v>0</v>
      </c>
      <c r="U255" s="29" t="n">
        <v>2212</v>
      </c>
    </row>
    <row r="256" customFormat="false" ht="12.75" hidden="false" customHeight="false" outlineLevel="0" collapsed="false">
      <c r="A256" s="23" t="n">
        <v>18</v>
      </c>
      <c r="B256" s="23" t="n">
        <v>4131</v>
      </c>
      <c r="C256" s="23" t="s">
        <v>268</v>
      </c>
      <c r="D256" s="23" t="s">
        <v>235</v>
      </c>
      <c r="E256" s="67" t="s">
        <v>96</v>
      </c>
      <c r="F256" s="27" t="n">
        <v>12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814</v>
      </c>
      <c r="L256" s="29" t="n">
        <v>0</v>
      </c>
      <c r="M256" s="29" t="n">
        <v>449</v>
      </c>
      <c r="N256" s="29" t="n">
        <v>0</v>
      </c>
      <c r="O256" s="29" t="n">
        <v>616</v>
      </c>
      <c r="P256" s="29" t="n">
        <v>0</v>
      </c>
      <c r="Q256" s="29" t="n">
        <v>0</v>
      </c>
      <c r="R256" s="29" t="n">
        <v>0</v>
      </c>
      <c r="S256" s="29" t="n">
        <v>280</v>
      </c>
      <c r="T256" s="29" t="n">
        <v>0</v>
      </c>
      <c r="U256" s="29" t="n">
        <v>2159</v>
      </c>
    </row>
    <row r="257" customFormat="false" ht="12.75" hidden="false" customHeight="false" outlineLevel="0" collapsed="false">
      <c r="A257" s="23" t="n">
        <v>19</v>
      </c>
      <c r="B257" s="23" t="n">
        <v>1474</v>
      </c>
      <c r="C257" s="23" t="s">
        <v>139</v>
      </c>
      <c r="D257" s="23" t="s">
        <v>26</v>
      </c>
      <c r="E257" s="67" t="s">
        <v>96</v>
      </c>
      <c r="F257" s="27" t="n">
        <v>21</v>
      </c>
      <c r="G257" s="29" t="n">
        <v>0</v>
      </c>
      <c r="H257" s="29" t="n">
        <v>173</v>
      </c>
      <c r="I257" s="29" t="n">
        <v>304</v>
      </c>
      <c r="J257" s="29" t="n">
        <v>257</v>
      </c>
      <c r="K257" s="29" t="n">
        <v>393</v>
      </c>
      <c r="L257" s="29" t="n">
        <v>109</v>
      </c>
      <c r="M257" s="29" t="n">
        <v>201</v>
      </c>
      <c r="N257" s="29" t="n">
        <v>88</v>
      </c>
      <c r="O257" s="29" t="n">
        <v>144</v>
      </c>
      <c r="P257" s="29" t="n">
        <v>222</v>
      </c>
      <c r="Q257" s="29" t="n">
        <v>303</v>
      </c>
      <c r="R257" s="29" t="n">
        <v>321</v>
      </c>
      <c r="S257" s="29" t="n">
        <v>244</v>
      </c>
      <c r="T257" s="29" t="n">
        <v>0</v>
      </c>
      <c r="U257" s="29" t="n">
        <v>2044</v>
      </c>
    </row>
    <row r="258" customFormat="false" ht="12.75" hidden="false" customHeight="false" outlineLevel="0" collapsed="false">
      <c r="A258" s="23" t="n">
        <v>20</v>
      </c>
      <c r="B258" s="23" t="n">
        <v>1531</v>
      </c>
      <c r="C258" s="23" t="s">
        <v>205</v>
      </c>
      <c r="D258" s="23" t="s">
        <v>32</v>
      </c>
      <c r="E258" s="67" t="s">
        <v>96</v>
      </c>
      <c r="F258" s="27" t="n">
        <v>21</v>
      </c>
      <c r="G258" s="29" t="n">
        <v>0</v>
      </c>
      <c r="H258" s="29" t="n">
        <v>0</v>
      </c>
      <c r="I258" s="29" t="n">
        <v>0</v>
      </c>
      <c r="J258" s="29" t="n">
        <v>476</v>
      </c>
      <c r="K258" s="29" t="n">
        <v>0</v>
      </c>
      <c r="L258" s="29" t="n">
        <v>0</v>
      </c>
      <c r="M258" s="29" t="n">
        <v>764</v>
      </c>
      <c r="N258" s="29" t="n">
        <v>0</v>
      </c>
      <c r="O258" s="29" t="n">
        <v>0</v>
      </c>
      <c r="P258" s="29" t="n">
        <v>725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1965</v>
      </c>
    </row>
    <row r="259" customFormat="false" ht="12.75" hidden="false" customHeight="false" outlineLevel="0" collapsed="false">
      <c r="A259" s="23" t="n">
        <v>21</v>
      </c>
      <c r="B259" s="23" t="n">
        <v>1303</v>
      </c>
      <c r="C259" s="23" t="s">
        <v>169</v>
      </c>
      <c r="D259" s="23" t="s">
        <v>26</v>
      </c>
      <c r="E259" s="67" t="s">
        <v>96</v>
      </c>
      <c r="F259" s="27" t="n">
        <v>21</v>
      </c>
      <c r="G259" s="29" t="n">
        <v>0</v>
      </c>
      <c r="H259" s="29" t="n">
        <v>0</v>
      </c>
      <c r="I259" s="29" t="n">
        <v>658</v>
      </c>
      <c r="J259" s="29" t="n">
        <v>456</v>
      </c>
      <c r="K259" s="29" t="n">
        <v>0</v>
      </c>
      <c r="L259" s="29" t="n">
        <v>0</v>
      </c>
      <c r="M259" s="29" t="n">
        <v>0</v>
      </c>
      <c r="N259" s="29" t="n">
        <v>347</v>
      </c>
      <c r="O259" s="29" t="n">
        <v>0</v>
      </c>
      <c r="P259" s="29" t="n">
        <v>47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1931</v>
      </c>
    </row>
    <row r="260" customFormat="false" ht="12.75" hidden="false" customHeight="false" outlineLevel="0" collapsed="false">
      <c r="A260" s="23" t="n">
        <v>22</v>
      </c>
      <c r="B260" s="23" t="n">
        <v>1313</v>
      </c>
      <c r="C260" s="23" t="s">
        <v>266</v>
      </c>
      <c r="D260" s="23" t="s">
        <v>235</v>
      </c>
      <c r="E260" s="67" t="s">
        <v>96</v>
      </c>
      <c r="F260" s="27" t="n">
        <v>21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919</v>
      </c>
      <c r="L260" s="29" t="n">
        <v>0</v>
      </c>
      <c r="M260" s="29" t="n">
        <v>0</v>
      </c>
      <c r="N260" s="29" t="n">
        <v>0</v>
      </c>
      <c r="O260" s="29" t="n">
        <v>209</v>
      </c>
      <c r="P260" s="29" t="n">
        <v>0</v>
      </c>
      <c r="Q260" s="29" t="n">
        <v>0</v>
      </c>
      <c r="R260" s="29" t="n">
        <v>0</v>
      </c>
      <c r="S260" s="29" t="n">
        <v>799</v>
      </c>
      <c r="T260" s="29" t="n">
        <v>0</v>
      </c>
      <c r="U260" s="29" t="n">
        <v>1927</v>
      </c>
    </row>
    <row r="261" customFormat="false" ht="12.75" hidden="false" customHeight="false" outlineLevel="0" collapsed="false">
      <c r="A261" s="23" t="n">
        <v>23</v>
      </c>
      <c r="B261" s="23" t="n">
        <v>1398</v>
      </c>
      <c r="C261" s="23" t="s">
        <v>438</v>
      </c>
      <c r="D261" s="23" t="s">
        <v>26</v>
      </c>
      <c r="E261" s="67" t="s">
        <v>96</v>
      </c>
      <c r="F261" s="27" t="n">
        <v>21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717</v>
      </c>
      <c r="S261" s="29" t="n">
        <v>594</v>
      </c>
      <c r="T261" s="29" t="n">
        <v>606</v>
      </c>
      <c r="U261" s="29" t="n">
        <v>1917</v>
      </c>
    </row>
    <row r="262" customFormat="false" ht="12.75" hidden="false" customHeight="false" outlineLevel="0" collapsed="false">
      <c r="A262" s="23" t="n">
        <v>24</v>
      </c>
      <c r="B262" s="23" t="n">
        <v>1307</v>
      </c>
      <c r="C262" s="23" t="s">
        <v>104</v>
      </c>
      <c r="D262" s="23" t="s">
        <v>26</v>
      </c>
      <c r="E262" s="67" t="s">
        <v>96</v>
      </c>
      <c r="F262" s="27" t="n">
        <v>55</v>
      </c>
      <c r="G262" s="29" t="n">
        <v>278</v>
      </c>
      <c r="H262" s="29" t="n">
        <v>214</v>
      </c>
      <c r="I262" s="29" t="n">
        <v>492</v>
      </c>
      <c r="J262" s="29" t="n">
        <v>210</v>
      </c>
      <c r="K262" s="29" t="n">
        <v>0</v>
      </c>
      <c r="L262" s="29" t="n">
        <v>227</v>
      </c>
      <c r="M262" s="29" t="n">
        <v>127</v>
      </c>
      <c r="N262" s="29" t="n">
        <v>148</v>
      </c>
      <c r="O262" s="29" t="n">
        <v>0</v>
      </c>
      <c r="P262" s="29" t="n">
        <v>177</v>
      </c>
      <c r="Q262" s="29" t="n">
        <v>0</v>
      </c>
      <c r="R262" s="29" t="n">
        <v>176</v>
      </c>
      <c r="S262" s="29" t="n">
        <v>0</v>
      </c>
      <c r="T262" s="29" t="n">
        <v>273</v>
      </c>
      <c r="U262" s="29" t="n">
        <v>1871</v>
      </c>
    </row>
    <row r="263" customFormat="false" ht="12.75" hidden="false" customHeight="false" outlineLevel="0" collapsed="false">
      <c r="A263" s="23" t="n">
        <v>25</v>
      </c>
      <c r="B263" s="23" t="n">
        <v>1539</v>
      </c>
      <c r="C263" s="23" t="s">
        <v>380</v>
      </c>
      <c r="D263" s="23" t="s">
        <v>368</v>
      </c>
      <c r="E263" s="67" t="s">
        <v>96</v>
      </c>
      <c r="F263" s="27" t="n">
        <v>16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1000</v>
      </c>
      <c r="O263" s="29" t="n">
        <v>0</v>
      </c>
      <c r="P263" s="29" t="n">
        <v>844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1844</v>
      </c>
    </row>
    <row r="264" customFormat="false" ht="12.75" hidden="false" customHeight="false" outlineLevel="0" collapsed="false">
      <c r="A264" s="23" t="n">
        <v>26</v>
      </c>
      <c r="B264" s="23" t="n">
        <v>2214</v>
      </c>
      <c r="C264" s="23" t="s">
        <v>101</v>
      </c>
      <c r="D264" s="23" t="s">
        <v>26</v>
      </c>
      <c r="E264" s="67" t="s">
        <v>96</v>
      </c>
      <c r="F264" s="27" t="n">
        <v>45</v>
      </c>
      <c r="G264" s="29" t="n">
        <v>470</v>
      </c>
      <c r="H264" s="29" t="n">
        <v>0</v>
      </c>
      <c r="I264" s="29" t="n">
        <v>0</v>
      </c>
      <c r="J264" s="29" t="n">
        <v>585</v>
      </c>
      <c r="K264" s="29" t="n">
        <v>0</v>
      </c>
      <c r="L264" s="29" t="n">
        <v>0</v>
      </c>
      <c r="M264" s="29" t="n">
        <v>0</v>
      </c>
      <c r="N264" s="29" t="n">
        <v>24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452</v>
      </c>
      <c r="U264" s="29" t="n">
        <v>1747</v>
      </c>
    </row>
    <row r="265" customFormat="false" ht="12.75" hidden="false" customHeight="false" outlineLevel="0" collapsed="false">
      <c r="A265" s="23" t="n">
        <v>27</v>
      </c>
      <c r="B265" s="23" t="n">
        <v>1537</v>
      </c>
      <c r="C265" s="23" t="s">
        <v>269</v>
      </c>
      <c r="D265" s="23" t="s">
        <v>217</v>
      </c>
      <c r="E265" s="67" t="s">
        <v>96</v>
      </c>
      <c r="F265" s="27" t="n">
        <v>21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617</v>
      </c>
      <c r="L265" s="29" t="n">
        <v>0</v>
      </c>
      <c r="M265" s="29" t="n">
        <v>397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595</v>
      </c>
      <c r="T265" s="29" t="n">
        <v>0</v>
      </c>
      <c r="U265" s="29" t="n">
        <v>1609</v>
      </c>
    </row>
    <row r="266" customFormat="false" ht="12.75" hidden="false" customHeight="false" outlineLevel="0" collapsed="false">
      <c r="A266" s="23" t="n">
        <v>28</v>
      </c>
      <c r="B266" s="23" t="n">
        <v>3675</v>
      </c>
      <c r="C266" s="23" t="s">
        <v>439</v>
      </c>
      <c r="D266" s="23" t="s">
        <v>440</v>
      </c>
      <c r="E266" s="67" t="s">
        <v>96</v>
      </c>
      <c r="F266" s="27" t="n">
        <v>21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464</v>
      </c>
      <c r="S266" s="29" t="n">
        <v>646</v>
      </c>
      <c r="T266" s="29" t="n">
        <v>491</v>
      </c>
      <c r="U266" s="29" t="n">
        <v>1601</v>
      </c>
    </row>
    <row r="267" customFormat="false" ht="12.75" hidden="false" customHeight="false" outlineLevel="0" collapsed="false">
      <c r="A267" s="23" t="n">
        <v>29</v>
      </c>
      <c r="B267" s="23" t="n">
        <v>2054</v>
      </c>
      <c r="C267" s="23" t="s">
        <v>272</v>
      </c>
      <c r="D267" s="23" t="s">
        <v>235</v>
      </c>
      <c r="E267" s="67" t="s">
        <v>96</v>
      </c>
      <c r="F267" s="27" t="n">
        <v>16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544</v>
      </c>
      <c r="L267" s="29" t="n">
        <v>0</v>
      </c>
      <c r="M267" s="29" t="n">
        <v>306</v>
      </c>
      <c r="N267" s="29" t="n">
        <v>0</v>
      </c>
      <c r="O267" s="29" t="n">
        <v>335</v>
      </c>
      <c r="P267" s="29" t="n">
        <v>0</v>
      </c>
      <c r="Q267" s="29" t="n">
        <v>0</v>
      </c>
      <c r="R267" s="29" t="n">
        <v>0</v>
      </c>
      <c r="S267" s="29" t="n">
        <v>334</v>
      </c>
      <c r="T267" s="29" t="n">
        <v>0</v>
      </c>
      <c r="U267" s="29" t="n">
        <v>1519</v>
      </c>
    </row>
    <row r="268" customFormat="false" ht="12.75" hidden="false" customHeight="false" outlineLevel="0" collapsed="false">
      <c r="A268" s="23" t="n">
        <v>30</v>
      </c>
      <c r="B268" s="23" t="n">
        <v>1321</v>
      </c>
      <c r="C268" s="23" t="s">
        <v>304</v>
      </c>
      <c r="D268" s="23" t="s">
        <v>26</v>
      </c>
      <c r="E268" s="67" t="s">
        <v>96</v>
      </c>
      <c r="F268" s="27" t="n">
        <v>21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377</v>
      </c>
      <c r="M268" s="29" t="n">
        <v>0</v>
      </c>
      <c r="N268" s="29" t="n">
        <v>0</v>
      </c>
      <c r="O268" s="29" t="n">
        <v>0</v>
      </c>
      <c r="P268" s="29" t="n">
        <v>343</v>
      </c>
      <c r="Q268" s="29" t="n">
        <v>0</v>
      </c>
      <c r="R268" s="29" t="n">
        <v>0</v>
      </c>
      <c r="S268" s="29" t="n">
        <v>784</v>
      </c>
      <c r="T268" s="29" t="n">
        <v>0</v>
      </c>
      <c r="U268" s="29" t="n">
        <v>1504</v>
      </c>
    </row>
    <row r="269" customFormat="false" ht="12.75" hidden="false" customHeight="false" outlineLevel="0" collapsed="false">
      <c r="A269" s="23" t="n">
        <v>31</v>
      </c>
      <c r="B269" s="23" t="n">
        <v>4563</v>
      </c>
      <c r="C269" s="23" t="s">
        <v>347</v>
      </c>
      <c r="D269" s="23" t="s">
        <v>235</v>
      </c>
      <c r="E269" s="67" t="s">
        <v>96</v>
      </c>
      <c r="F269" s="27" t="n">
        <v>16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361</v>
      </c>
      <c r="N269" s="29" t="n">
        <v>0</v>
      </c>
      <c r="O269" s="29" t="n">
        <v>426</v>
      </c>
      <c r="P269" s="29" t="n">
        <v>0</v>
      </c>
      <c r="Q269" s="29" t="n">
        <v>0</v>
      </c>
      <c r="R269" s="29" t="n">
        <v>0</v>
      </c>
      <c r="S269" s="29" t="n">
        <v>687</v>
      </c>
      <c r="T269" s="29" t="n">
        <v>0</v>
      </c>
      <c r="U269" s="29" t="n">
        <v>1474</v>
      </c>
    </row>
    <row r="270" customFormat="false" ht="12.75" hidden="false" customHeight="false" outlineLevel="0" collapsed="false">
      <c r="A270" s="23" t="n">
        <v>32</v>
      </c>
      <c r="B270" s="23" t="n">
        <v>3605</v>
      </c>
      <c r="C270" s="23" t="s">
        <v>270</v>
      </c>
      <c r="D270" s="23" t="s">
        <v>235</v>
      </c>
      <c r="E270" s="67" t="s">
        <v>96</v>
      </c>
      <c r="F270" s="27" t="n">
        <v>14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615</v>
      </c>
      <c r="L270" s="29" t="n">
        <v>0</v>
      </c>
      <c r="M270" s="29" t="n">
        <v>0</v>
      </c>
      <c r="N270" s="29" t="n">
        <v>0</v>
      </c>
      <c r="O270" s="29" t="n">
        <v>328</v>
      </c>
      <c r="P270" s="29" t="n">
        <v>0</v>
      </c>
      <c r="Q270" s="29" t="n">
        <v>0</v>
      </c>
      <c r="R270" s="29" t="n">
        <v>0</v>
      </c>
      <c r="S270" s="29" t="n">
        <v>480</v>
      </c>
      <c r="T270" s="29" t="n">
        <v>0</v>
      </c>
      <c r="U270" s="29" t="n">
        <v>1423</v>
      </c>
    </row>
    <row r="271" customFormat="false" ht="12.75" hidden="false" customHeight="false" outlineLevel="0" collapsed="false">
      <c r="A271" s="23" t="n">
        <v>33</v>
      </c>
      <c r="B271" s="23" t="n">
        <v>2317</v>
      </c>
      <c r="C271" s="23" t="s">
        <v>282</v>
      </c>
      <c r="D271" s="23" t="s">
        <v>251</v>
      </c>
      <c r="E271" s="67" t="s">
        <v>96</v>
      </c>
      <c r="F271" s="27" t="n">
        <v>12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97</v>
      </c>
      <c r="M271" s="29" t="n">
        <v>0</v>
      </c>
      <c r="N271" s="29" t="n">
        <v>92</v>
      </c>
      <c r="O271" s="29" t="n">
        <v>200</v>
      </c>
      <c r="P271" s="29" t="n">
        <v>0</v>
      </c>
      <c r="Q271" s="29" t="n">
        <v>84</v>
      </c>
      <c r="R271" s="29" t="n">
        <v>0</v>
      </c>
      <c r="S271" s="29" t="n">
        <v>510</v>
      </c>
      <c r="T271" s="29" t="n">
        <v>314</v>
      </c>
      <c r="U271" s="29" t="n">
        <v>1297</v>
      </c>
    </row>
    <row r="272" customFormat="false" ht="12.75" hidden="false" customHeight="false" outlineLevel="0" collapsed="false">
      <c r="A272" s="23" t="n">
        <v>34</v>
      </c>
      <c r="B272" s="23" t="n">
        <v>3674</v>
      </c>
      <c r="C272" s="23" t="s">
        <v>267</v>
      </c>
      <c r="D272" s="23" t="s">
        <v>217</v>
      </c>
      <c r="E272" s="67" t="s">
        <v>96</v>
      </c>
      <c r="F272" s="27" t="n">
        <v>14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904</v>
      </c>
      <c r="L272" s="29" t="n">
        <v>0</v>
      </c>
      <c r="M272" s="29" t="n">
        <v>316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1220</v>
      </c>
    </row>
    <row r="273" customFormat="false" ht="12.75" hidden="false" customHeight="false" outlineLevel="0" collapsed="false">
      <c r="A273" s="23" t="n">
        <v>35</v>
      </c>
      <c r="B273" s="23" t="n">
        <v>2138</v>
      </c>
      <c r="C273" s="23" t="s">
        <v>170</v>
      </c>
      <c r="D273" s="23" t="s">
        <v>26</v>
      </c>
      <c r="E273" s="67" t="s">
        <v>96</v>
      </c>
      <c r="F273" s="27" t="n">
        <v>35</v>
      </c>
      <c r="G273" s="29" t="n">
        <v>0</v>
      </c>
      <c r="H273" s="29" t="n">
        <v>0</v>
      </c>
      <c r="I273" s="29" t="n">
        <v>436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531</v>
      </c>
      <c r="P273" s="29" t="n">
        <v>0</v>
      </c>
      <c r="Q273" s="29" t="n">
        <v>108</v>
      </c>
      <c r="R273" s="29" t="n">
        <v>0</v>
      </c>
      <c r="S273" s="29" t="n">
        <v>0</v>
      </c>
      <c r="T273" s="29" t="n">
        <v>0</v>
      </c>
      <c r="U273" s="29" t="n">
        <v>1075</v>
      </c>
    </row>
    <row r="274" customFormat="false" ht="12.75" hidden="false" customHeight="false" outlineLevel="0" collapsed="false">
      <c r="A274" s="23" t="n">
        <v>36</v>
      </c>
      <c r="B274" s="23" t="n">
        <v>2807</v>
      </c>
      <c r="C274" s="23" t="s">
        <v>140</v>
      </c>
      <c r="D274" s="23" t="s">
        <v>26</v>
      </c>
      <c r="E274" s="67" t="s">
        <v>96</v>
      </c>
      <c r="F274" s="27" t="n">
        <v>60</v>
      </c>
      <c r="G274" s="29" t="n">
        <v>0</v>
      </c>
      <c r="H274" s="29" t="n">
        <v>150</v>
      </c>
      <c r="I274" s="29" t="n">
        <v>84</v>
      </c>
      <c r="J274" s="29" t="n">
        <v>56</v>
      </c>
      <c r="K274" s="29" t="n">
        <v>0</v>
      </c>
      <c r="L274" s="29" t="n">
        <v>0</v>
      </c>
      <c r="M274" s="29" t="n">
        <v>0</v>
      </c>
      <c r="N274" s="29" t="n">
        <v>150</v>
      </c>
      <c r="O274" s="29" t="n">
        <v>150</v>
      </c>
      <c r="P274" s="29" t="n">
        <v>123</v>
      </c>
      <c r="Q274" s="29" t="n">
        <v>150</v>
      </c>
      <c r="R274" s="29" t="n">
        <v>0</v>
      </c>
      <c r="S274" s="29" t="n">
        <v>150</v>
      </c>
      <c r="T274" s="29" t="n">
        <v>150</v>
      </c>
      <c r="U274" s="29" t="n">
        <v>1023</v>
      </c>
    </row>
    <row r="275" customFormat="false" ht="12.75" hidden="false" customHeight="false" outlineLevel="0" collapsed="false">
      <c r="A275" s="23" t="n">
        <v>37</v>
      </c>
      <c r="B275" s="23" t="n">
        <v>1346</v>
      </c>
      <c r="C275" s="23" t="s">
        <v>95</v>
      </c>
      <c r="D275" s="23" t="s">
        <v>26</v>
      </c>
      <c r="E275" s="67" t="s">
        <v>96</v>
      </c>
      <c r="F275" s="27" t="n">
        <v>21</v>
      </c>
      <c r="G275" s="29" t="n">
        <v>100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1000</v>
      </c>
    </row>
    <row r="276" customFormat="false" ht="12.75" hidden="false" customHeight="false" outlineLevel="0" collapsed="false">
      <c r="A276" s="23" t="n">
        <v>38</v>
      </c>
      <c r="B276" s="23" t="n">
        <v>3649</v>
      </c>
      <c r="C276" s="23" t="s">
        <v>458</v>
      </c>
      <c r="D276" s="23" t="s">
        <v>208</v>
      </c>
      <c r="E276" s="67" t="s">
        <v>96</v>
      </c>
      <c r="F276" s="27" t="n">
        <v>14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935</v>
      </c>
      <c r="T276" s="29" t="n">
        <v>0</v>
      </c>
      <c r="U276" s="29" t="n">
        <v>935</v>
      </c>
    </row>
    <row r="277" customFormat="false" ht="12.75" hidden="false" customHeight="false" outlineLevel="0" collapsed="false">
      <c r="A277" s="23" t="n">
        <v>39</v>
      </c>
      <c r="B277" s="23" t="n">
        <v>2813</v>
      </c>
      <c r="C277" s="23" t="s">
        <v>349</v>
      </c>
      <c r="D277" s="23" t="s">
        <v>26</v>
      </c>
      <c r="E277" s="67" t="s">
        <v>96</v>
      </c>
      <c r="F277" s="27" t="n">
        <v>6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269</v>
      </c>
      <c r="N277" s="29" t="n">
        <v>0</v>
      </c>
      <c r="O277" s="29" t="n">
        <v>286</v>
      </c>
      <c r="P277" s="29" t="n">
        <v>0</v>
      </c>
      <c r="Q277" s="29" t="n">
        <v>259</v>
      </c>
      <c r="R277" s="29" t="n">
        <v>0</v>
      </c>
      <c r="S277" s="29" t="n">
        <v>0</v>
      </c>
      <c r="T277" s="29" t="n">
        <v>0</v>
      </c>
      <c r="U277" s="29" t="n">
        <v>814</v>
      </c>
    </row>
    <row r="278" customFormat="false" ht="12.75" hidden="false" customHeight="false" outlineLevel="0" collapsed="false">
      <c r="A278" s="23" t="n">
        <v>40</v>
      </c>
      <c r="B278" s="23" t="n">
        <v>3641</v>
      </c>
      <c r="C278" s="23" t="s">
        <v>351</v>
      </c>
      <c r="D278" s="23" t="s">
        <v>235</v>
      </c>
      <c r="E278" s="67" t="s">
        <v>96</v>
      </c>
      <c r="F278" s="27" t="n">
        <v>14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194</v>
      </c>
      <c r="N278" s="29" t="n">
        <v>0</v>
      </c>
      <c r="O278" s="29" t="n">
        <v>294</v>
      </c>
      <c r="P278" s="29" t="n">
        <v>0</v>
      </c>
      <c r="Q278" s="29" t="n">
        <v>0</v>
      </c>
      <c r="R278" s="29" t="n">
        <v>0</v>
      </c>
      <c r="S278" s="29" t="n">
        <v>263</v>
      </c>
      <c r="T278" s="29" t="n">
        <v>0</v>
      </c>
      <c r="U278" s="29" t="n">
        <v>751</v>
      </c>
    </row>
    <row r="279" customFormat="false" ht="12.75" hidden="false" customHeight="false" outlineLevel="0" collapsed="false">
      <c r="A279" s="23" t="n">
        <v>41</v>
      </c>
      <c r="B279" s="23" t="n">
        <v>1242</v>
      </c>
      <c r="C279" s="23" t="s">
        <v>107</v>
      </c>
      <c r="D279" s="23" t="s">
        <v>26</v>
      </c>
      <c r="E279" s="67" t="s">
        <v>96</v>
      </c>
      <c r="F279" s="27" t="e">
        <f aca="false"/>
        <v>#REF!</v>
      </c>
      <c r="G279" s="29" t="n">
        <v>56</v>
      </c>
      <c r="H279" s="29" t="n">
        <v>0</v>
      </c>
      <c r="I279" s="29" t="n">
        <v>15</v>
      </c>
      <c r="J279" s="29" t="n">
        <v>150</v>
      </c>
      <c r="K279" s="29" t="n">
        <v>113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68</v>
      </c>
      <c r="Q279" s="29" t="n">
        <v>0</v>
      </c>
      <c r="R279" s="29" t="n">
        <v>0</v>
      </c>
      <c r="S279" s="29" t="n">
        <v>243</v>
      </c>
      <c r="T279" s="29" t="n">
        <v>0</v>
      </c>
      <c r="U279" s="29" t="n">
        <v>645</v>
      </c>
    </row>
    <row r="280" customFormat="false" ht="12.75" hidden="false" customHeight="false" outlineLevel="0" collapsed="false">
      <c r="A280" s="23" t="n">
        <v>42</v>
      </c>
      <c r="B280" s="23" t="n">
        <v>1837</v>
      </c>
      <c r="C280" s="23" t="s">
        <v>279</v>
      </c>
      <c r="D280" s="23" t="s">
        <v>235</v>
      </c>
      <c r="E280" s="67" t="s">
        <v>96</v>
      </c>
      <c r="F280" s="27" t="n">
        <v>14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150</v>
      </c>
      <c r="L280" s="29" t="n">
        <v>0</v>
      </c>
      <c r="M280" s="29" t="n">
        <v>65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350</v>
      </c>
      <c r="T280" s="29" t="n">
        <v>0</v>
      </c>
      <c r="U280" s="29" t="n">
        <v>565</v>
      </c>
    </row>
    <row r="281" customFormat="false" ht="12.75" hidden="false" customHeight="false" outlineLevel="0" collapsed="false">
      <c r="A281" s="23" t="n">
        <v>43</v>
      </c>
      <c r="B281" s="23" t="n">
        <v>3710</v>
      </c>
      <c r="C281" s="23" t="s">
        <v>345</v>
      </c>
      <c r="D281" s="23" t="s">
        <v>217</v>
      </c>
      <c r="E281" s="67" t="s">
        <v>96</v>
      </c>
      <c r="F281" s="27" t="n">
        <v>14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525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9" t="n">
        <v>525</v>
      </c>
    </row>
    <row r="282" customFormat="false" ht="12.75" hidden="false" customHeight="false" outlineLevel="0" collapsed="false">
      <c r="A282" s="23" t="n">
        <v>44</v>
      </c>
      <c r="B282" s="23" t="n">
        <v>1394</v>
      </c>
      <c r="C282" s="23" t="s">
        <v>274</v>
      </c>
      <c r="D282" s="23" t="s">
        <v>186</v>
      </c>
      <c r="E282" s="67" t="s">
        <v>96</v>
      </c>
      <c r="F282" s="27" t="n">
        <v>21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506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9" t="n">
        <v>506</v>
      </c>
    </row>
    <row r="283" customFormat="false" ht="12.75" hidden="false" customHeight="false" outlineLevel="0" collapsed="false">
      <c r="A283" s="23" t="n">
        <v>45</v>
      </c>
      <c r="B283" s="23" t="n">
        <v>3664</v>
      </c>
      <c r="C283" s="23" t="s">
        <v>355</v>
      </c>
      <c r="D283" s="23" t="s">
        <v>22</v>
      </c>
      <c r="E283" s="67" t="s">
        <v>96</v>
      </c>
      <c r="F283" s="27" t="n">
        <v>14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479</v>
      </c>
      <c r="U283" s="29" t="n">
        <v>479</v>
      </c>
    </row>
    <row r="284" customFormat="false" ht="12.75" hidden="false" customHeight="false" outlineLevel="0" collapsed="false">
      <c r="A284" s="23" t="n">
        <v>46</v>
      </c>
      <c r="B284" s="23" t="n">
        <v>2809</v>
      </c>
      <c r="C284" s="23" t="s">
        <v>441</v>
      </c>
      <c r="D284" s="23" t="s">
        <v>26</v>
      </c>
      <c r="E284" s="67" t="s">
        <v>96</v>
      </c>
      <c r="F284" s="27" t="e">
        <f aca="false"/>
        <v>#REF!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164</v>
      </c>
      <c r="S284" s="29" t="n">
        <v>0</v>
      </c>
      <c r="T284" s="29" t="n">
        <v>293</v>
      </c>
      <c r="U284" s="29" t="n">
        <v>457</v>
      </c>
    </row>
    <row r="285" customFormat="false" ht="12.75" hidden="false" customHeight="false" outlineLevel="0" collapsed="false">
      <c r="A285" s="23" t="n">
        <v>47</v>
      </c>
      <c r="B285" s="23" t="n">
        <v>2321</v>
      </c>
      <c r="C285" s="23" t="s">
        <v>280</v>
      </c>
      <c r="D285" s="23" t="s">
        <v>26</v>
      </c>
      <c r="E285" s="67" t="s">
        <v>96</v>
      </c>
      <c r="F285" s="27" t="e">
        <f aca="false"/>
        <v>#REF!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119</v>
      </c>
      <c r="L285" s="29" t="n">
        <v>0</v>
      </c>
      <c r="M285" s="29" t="n">
        <v>121</v>
      </c>
      <c r="N285" s="29" t="n">
        <v>50</v>
      </c>
      <c r="O285" s="29" t="n">
        <v>104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50</v>
      </c>
      <c r="U285" s="29" t="n">
        <v>444</v>
      </c>
    </row>
    <row r="286" customFormat="false" ht="12.75" hidden="false" customHeight="false" outlineLevel="0" collapsed="false">
      <c r="A286" s="23" t="n">
        <v>48</v>
      </c>
      <c r="B286" s="23" t="n">
        <v>1343</v>
      </c>
      <c r="C286" s="23" t="s">
        <v>305</v>
      </c>
      <c r="D286" s="23" t="s">
        <v>32</v>
      </c>
      <c r="E286" s="67" t="s">
        <v>96</v>
      </c>
      <c r="F286" s="27" t="n">
        <v>21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217</v>
      </c>
      <c r="O286" s="29" t="n">
        <v>0</v>
      </c>
      <c r="P286" s="29" t="n">
        <v>227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444</v>
      </c>
    </row>
    <row r="287" customFormat="false" ht="12.75" hidden="false" customHeight="false" outlineLevel="0" collapsed="false">
      <c r="A287" s="23" t="n">
        <v>49</v>
      </c>
      <c r="B287" s="23" t="n">
        <v>1525</v>
      </c>
      <c r="C287" s="23" t="s">
        <v>172</v>
      </c>
      <c r="D287" s="23" t="s">
        <v>26</v>
      </c>
      <c r="E287" s="67" t="s">
        <v>96</v>
      </c>
      <c r="F287" s="27" t="n">
        <v>50</v>
      </c>
      <c r="G287" s="29" t="n">
        <v>0</v>
      </c>
      <c r="H287" s="29" t="n">
        <v>0</v>
      </c>
      <c r="I287" s="29" t="n">
        <v>150</v>
      </c>
      <c r="J287" s="29" t="n">
        <v>0</v>
      </c>
      <c r="K287" s="29" t="n">
        <v>0</v>
      </c>
      <c r="L287" s="29" t="n">
        <v>15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142</v>
      </c>
      <c r="S287" s="29" t="n">
        <v>0</v>
      </c>
      <c r="T287" s="29" t="n">
        <v>0</v>
      </c>
      <c r="U287" s="29" t="n">
        <v>442</v>
      </c>
    </row>
    <row r="288" customFormat="false" ht="12.75" hidden="false" customHeight="false" outlineLevel="0" collapsed="false">
      <c r="A288" s="23" t="n">
        <v>50</v>
      </c>
      <c r="B288" s="23" t="n">
        <v>2609</v>
      </c>
      <c r="C288" s="23" t="s">
        <v>106</v>
      </c>
      <c r="D288" s="23" t="s">
        <v>26</v>
      </c>
      <c r="E288" s="67" t="s">
        <v>96</v>
      </c>
      <c r="F288" s="27" t="n">
        <v>55</v>
      </c>
      <c r="G288" s="29" t="n">
        <v>15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146</v>
      </c>
      <c r="S288" s="29" t="n">
        <v>0</v>
      </c>
      <c r="T288" s="29" t="n">
        <v>109</v>
      </c>
      <c r="U288" s="29" t="n">
        <v>405</v>
      </c>
    </row>
    <row r="289" customFormat="false" ht="12.75" hidden="false" customHeight="false" outlineLevel="0" collapsed="false">
      <c r="A289" s="23" t="n">
        <v>51</v>
      </c>
      <c r="B289" s="23" t="n">
        <v>9001</v>
      </c>
      <c r="C289" s="23" t="s">
        <v>479</v>
      </c>
      <c r="D289" s="23" t="s">
        <v>26</v>
      </c>
      <c r="E289" s="67" t="s">
        <v>96</v>
      </c>
      <c r="F289" s="27" t="n">
        <v>35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404</v>
      </c>
      <c r="U289" s="29" t="n">
        <v>404</v>
      </c>
    </row>
    <row r="290" customFormat="false" ht="12.75" hidden="false" customHeight="false" outlineLevel="0" collapsed="false">
      <c r="A290" s="23" t="n">
        <v>52</v>
      </c>
      <c r="B290" s="23" t="n">
        <v>9003</v>
      </c>
      <c r="C290" s="23" t="s">
        <v>480</v>
      </c>
      <c r="D290" s="23" t="s">
        <v>26</v>
      </c>
      <c r="E290" s="67" t="s">
        <v>96</v>
      </c>
      <c r="F290" s="27" t="e">
        <f aca="false"/>
        <v>#REF!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398</v>
      </c>
      <c r="U290" s="29" t="n">
        <v>398</v>
      </c>
    </row>
    <row r="291" customFormat="false" ht="12.75" hidden="false" customHeight="false" outlineLevel="0" collapsed="false">
      <c r="A291" s="23" t="n">
        <v>53</v>
      </c>
      <c r="B291" s="23" t="n">
        <v>1642</v>
      </c>
      <c r="C291" s="23" t="s">
        <v>397</v>
      </c>
      <c r="D291" s="23" t="s">
        <v>235</v>
      </c>
      <c r="E291" s="67" t="s">
        <v>96</v>
      </c>
      <c r="F291" s="27" t="n">
        <v>16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381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381</v>
      </c>
    </row>
    <row r="292" customFormat="false" ht="12.75" hidden="false" customHeight="false" outlineLevel="0" collapsed="false">
      <c r="A292" s="23" t="n">
        <v>54</v>
      </c>
      <c r="B292" s="23" t="n">
        <v>3680</v>
      </c>
      <c r="C292" s="23" t="s">
        <v>346</v>
      </c>
      <c r="D292" s="23" t="s">
        <v>217</v>
      </c>
      <c r="E292" s="67" t="s">
        <v>96</v>
      </c>
      <c r="F292" s="27" t="n">
        <v>14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372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372</v>
      </c>
    </row>
    <row r="293" customFormat="false" ht="12.75" hidden="false" customHeight="false" outlineLevel="0" collapsed="false">
      <c r="A293" s="23" t="n">
        <v>55</v>
      </c>
      <c r="B293" s="23" t="n">
        <v>2037</v>
      </c>
      <c r="C293" s="23" t="s">
        <v>324</v>
      </c>
      <c r="D293" s="23" t="s">
        <v>217</v>
      </c>
      <c r="E293" s="67" t="s">
        <v>96</v>
      </c>
      <c r="F293" s="27" t="n">
        <v>14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136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198</v>
      </c>
      <c r="T293" s="29" t="n">
        <v>0</v>
      </c>
      <c r="U293" s="29" t="n">
        <v>334</v>
      </c>
    </row>
    <row r="294" customFormat="false" ht="12.75" hidden="false" customHeight="false" outlineLevel="0" collapsed="false">
      <c r="A294" s="23" t="n">
        <v>56</v>
      </c>
      <c r="B294" s="23" t="n">
        <v>3695</v>
      </c>
      <c r="C294" s="23" t="s">
        <v>459</v>
      </c>
      <c r="D294" s="23" t="s">
        <v>208</v>
      </c>
      <c r="E294" s="67" t="s">
        <v>96</v>
      </c>
      <c r="F294" s="27" t="n">
        <v>14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326</v>
      </c>
      <c r="T294" s="29" t="n">
        <v>0</v>
      </c>
      <c r="U294" s="29" t="n">
        <v>326</v>
      </c>
    </row>
    <row r="295" customFormat="false" ht="12.75" hidden="false" customHeight="false" outlineLevel="0" collapsed="false">
      <c r="A295" s="23" t="n">
        <v>57</v>
      </c>
      <c r="B295" s="23" t="n">
        <v>1522</v>
      </c>
      <c r="C295" s="23" t="s">
        <v>277</v>
      </c>
      <c r="D295" s="23" t="s">
        <v>235</v>
      </c>
      <c r="E295" s="67" t="s">
        <v>96</v>
      </c>
      <c r="F295" s="27" t="e">
        <f aca="false"/>
        <v>#REF!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307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9" t="n">
        <v>307</v>
      </c>
    </row>
    <row r="296" customFormat="false" ht="12.75" hidden="false" customHeight="false" outlineLevel="0" collapsed="false">
      <c r="A296" s="23" t="n">
        <v>58</v>
      </c>
      <c r="B296" s="23" t="n">
        <v>2401</v>
      </c>
      <c r="C296" s="23" t="s">
        <v>383</v>
      </c>
      <c r="D296" s="23" t="s">
        <v>26</v>
      </c>
      <c r="E296" s="67" t="s">
        <v>96</v>
      </c>
      <c r="F296" s="27" t="n">
        <v>45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150</v>
      </c>
      <c r="O296" s="29" t="n">
        <v>0</v>
      </c>
      <c r="P296" s="29" t="n">
        <v>150</v>
      </c>
      <c r="Q296" s="29" t="n">
        <v>0</v>
      </c>
      <c r="R296" s="29" t="n">
        <v>0</v>
      </c>
      <c r="S296" s="29" t="n">
        <v>0</v>
      </c>
      <c r="T296" s="29" t="n">
        <v>0</v>
      </c>
      <c r="U296" s="29" t="n">
        <v>300</v>
      </c>
    </row>
    <row r="297" customFormat="false" ht="12.75" hidden="false" customHeight="false" outlineLevel="0" collapsed="false">
      <c r="A297" s="23" t="n">
        <v>59</v>
      </c>
      <c r="B297" s="23" t="n">
        <v>1237</v>
      </c>
      <c r="C297" s="23" t="s">
        <v>348</v>
      </c>
      <c r="D297" s="23" t="s">
        <v>217</v>
      </c>
      <c r="E297" s="67" t="s">
        <v>96</v>
      </c>
      <c r="F297" s="27" t="e">
        <f aca="false"/>
        <v>#REF!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30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9" t="n">
        <v>300</v>
      </c>
    </row>
    <row r="298" customFormat="false" ht="12.75" hidden="false" customHeight="false" outlineLevel="0" collapsed="false">
      <c r="A298" s="23" t="n">
        <v>60</v>
      </c>
      <c r="B298" s="23" t="n">
        <v>1297</v>
      </c>
      <c r="C298" s="23" t="s">
        <v>417</v>
      </c>
      <c r="D298" s="23" t="s">
        <v>368</v>
      </c>
      <c r="E298" s="67" t="s">
        <v>96</v>
      </c>
      <c r="F298" s="27" t="e">
        <f aca="false"/>
        <v>#REF!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280</v>
      </c>
      <c r="Q298" s="29" t="n">
        <v>0</v>
      </c>
      <c r="R298" s="29" t="n">
        <v>0</v>
      </c>
      <c r="S298" s="29" t="n">
        <v>0</v>
      </c>
      <c r="T298" s="29" t="n">
        <v>0</v>
      </c>
      <c r="U298" s="29" t="n">
        <v>280</v>
      </c>
    </row>
    <row r="299" customFormat="false" ht="12.75" hidden="false" customHeight="false" outlineLevel="0" collapsed="false">
      <c r="A299" s="23" t="n">
        <v>61</v>
      </c>
      <c r="B299" s="23" t="n">
        <v>3667</v>
      </c>
      <c r="C299" s="23" t="s">
        <v>350</v>
      </c>
      <c r="D299" s="23" t="s">
        <v>217</v>
      </c>
      <c r="E299" s="67" t="s">
        <v>96</v>
      </c>
      <c r="F299" s="27" t="n">
        <v>14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248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248</v>
      </c>
    </row>
    <row r="300" customFormat="false" ht="12.75" hidden="false" customHeight="false" outlineLevel="0" collapsed="false">
      <c r="A300" s="23" t="n">
        <v>62</v>
      </c>
      <c r="B300" s="23" t="n">
        <v>2130</v>
      </c>
      <c r="C300" s="23" t="s">
        <v>418</v>
      </c>
      <c r="D300" s="23" t="s">
        <v>26</v>
      </c>
      <c r="E300" s="67" t="s">
        <v>96</v>
      </c>
      <c r="F300" s="27" t="n">
        <v>21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240</v>
      </c>
      <c r="Q300" s="29" t="n">
        <v>0</v>
      </c>
      <c r="R300" s="29" t="n">
        <v>0</v>
      </c>
      <c r="S300" s="29" t="n">
        <v>0</v>
      </c>
      <c r="T300" s="29" t="n">
        <v>0</v>
      </c>
      <c r="U300" s="29" t="n">
        <v>240</v>
      </c>
    </row>
    <row r="301" customFormat="false" ht="12.75" hidden="false" customHeight="false" outlineLevel="0" collapsed="false">
      <c r="A301" s="23" t="n">
        <v>63</v>
      </c>
      <c r="B301" s="23" t="n">
        <v>3003</v>
      </c>
      <c r="C301" s="23" t="s">
        <v>482</v>
      </c>
      <c r="D301" s="23" t="s">
        <v>26</v>
      </c>
      <c r="E301" s="67" t="s">
        <v>96</v>
      </c>
      <c r="F301" s="27" t="e">
        <f aca="false"/>
        <v>#REF!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150</v>
      </c>
      <c r="S301" s="29" t="n">
        <v>0</v>
      </c>
      <c r="T301" s="29" t="n">
        <v>77</v>
      </c>
      <c r="U301" s="29" t="n">
        <v>227</v>
      </c>
    </row>
    <row r="302" customFormat="false" ht="12.75" hidden="false" customHeight="false" outlineLevel="0" collapsed="false">
      <c r="A302" s="23" t="n">
        <v>64</v>
      </c>
      <c r="B302" s="23" t="n">
        <v>2207</v>
      </c>
      <c r="C302" s="23" t="s">
        <v>308</v>
      </c>
      <c r="D302" s="23" t="s">
        <v>26</v>
      </c>
      <c r="E302" s="67" t="s">
        <v>96</v>
      </c>
      <c r="F302" s="27" t="n">
        <v>4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29" t="n">
        <v>22</v>
      </c>
      <c r="M302" s="29" t="n">
        <v>0</v>
      </c>
      <c r="N302" s="29" t="n">
        <v>0</v>
      </c>
      <c r="O302" s="29" t="n">
        <v>0</v>
      </c>
      <c r="P302" s="29" t="n">
        <v>69</v>
      </c>
      <c r="Q302" s="29" t="n">
        <v>0</v>
      </c>
      <c r="R302" s="29" t="n">
        <v>0</v>
      </c>
      <c r="S302" s="29" t="n">
        <v>81</v>
      </c>
      <c r="T302" s="29" t="n">
        <v>46</v>
      </c>
      <c r="U302" s="29" t="n">
        <v>218</v>
      </c>
    </row>
    <row r="303" customFormat="false" ht="12.75" hidden="false" customHeight="false" outlineLevel="0" collapsed="false">
      <c r="A303" s="23" t="n">
        <v>65</v>
      </c>
      <c r="B303" s="23" t="n">
        <v>2101</v>
      </c>
      <c r="C303" s="23" t="s">
        <v>398</v>
      </c>
      <c r="D303" s="23" t="s">
        <v>26</v>
      </c>
      <c r="E303" s="67" t="s">
        <v>96</v>
      </c>
      <c r="F303" s="27" t="e">
        <f aca="false"/>
        <v>#REF!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135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50</v>
      </c>
      <c r="U303" s="29" t="n">
        <v>185</v>
      </c>
    </row>
    <row r="304" customFormat="false" ht="12.75" hidden="false" customHeight="false" outlineLevel="0" collapsed="false">
      <c r="A304" s="23" t="n">
        <v>66</v>
      </c>
      <c r="B304" s="23" t="n">
        <v>1702</v>
      </c>
      <c r="C304" s="23" t="s">
        <v>420</v>
      </c>
      <c r="D304" s="23" t="s">
        <v>26</v>
      </c>
      <c r="E304" s="67" t="s">
        <v>96</v>
      </c>
      <c r="F304" s="27" t="n">
        <v>35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150</v>
      </c>
      <c r="Q304" s="29" t="n">
        <v>0</v>
      </c>
      <c r="R304" s="29" t="n">
        <v>0</v>
      </c>
      <c r="S304" s="29" t="n">
        <v>0</v>
      </c>
      <c r="T304" s="29" t="n">
        <v>34</v>
      </c>
      <c r="U304" s="29" t="n">
        <v>184</v>
      </c>
    </row>
    <row r="305" customFormat="false" ht="12.75" hidden="false" customHeight="false" outlineLevel="0" collapsed="false">
      <c r="A305" s="23" t="n">
        <v>67</v>
      </c>
      <c r="B305" s="23" t="n">
        <v>4533</v>
      </c>
      <c r="C305" s="23" t="s">
        <v>352</v>
      </c>
      <c r="D305" s="23" t="s">
        <v>217</v>
      </c>
      <c r="E305" s="67" t="s">
        <v>96</v>
      </c>
      <c r="F305" s="27" t="n">
        <v>1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173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173</v>
      </c>
    </row>
    <row r="306" customFormat="false" ht="12.75" hidden="false" customHeight="false" outlineLevel="0" collapsed="false">
      <c r="A306" s="23" t="n">
        <v>68</v>
      </c>
      <c r="B306" s="23" t="n">
        <v>1163</v>
      </c>
      <c r="C306" s="23" t="s">
        <v>285</v>
      </c>
      <c r="D306" s="23" t="s">
        <v>251</v>
      </c>
      <c r="E306" s="67" t="s">
        <v>96</v>
      </c>
      <c r="F306" s="27" t="n">
        <v>14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18</v>
      </c>
      <c r="O306" s="29" t="n">
        <v>49</v>
      </c>
      <c r="P306" s="29" t="n">
        <v>0</v>
      </c>
      <c r="Q306" s="29" t="n">
        <v>0</v>
      </c>
      <c r="R306" s="29" t="n">
        <v>0</v>
      </c>
      <c r="S306" s="29" t="n">
        <v>50</v>
      </c>
      <c r="T306" s="29" t="n">
        <v>50</v>
      </c>
      <c r="U306" s="29" t="n">
        <v>167</v>
      </c>
    </row>
    <row r="307" customFormat="false" ht="12.75" hidden="false" customHeight="false" outlineLevel="0" collapsed="false">
      <c r="A307" s="23" t="n">
        <v>69</v>
      </c>
      <c r="B307" s="23" t="n">
        <v>3643</v>
      </c>
      <c r="C307" s="23" t="s">
        <v>356</v>
      </c>
      <c r="D307" s="23" t="s">
        <v>235</v>
      </c>
      <c r="E307" s="67" t="s">
        <v>96</v>
      </c>
      <c r="F307" s="27" t="n">
        <v>14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9" t="n">
        <v>15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9" t="n">
        <v>150</v>
      </c>
    </row>
    <row r="308" customFormat="false" ht="12.75" hidden="false" customHeight="false" outlineLevel="0" collapsed="false">
      <c r="A308" s="23" t="n">
        <v>70</v>
      </c>
      <c r="B308" s="23" t="n">
        <v>9991</v>
      </c>
      <c r="C308" s="23" t="s">
        <v>307</v>
      </c>
      <c r="D308" s="23" t="s">
        <v>32</v>
      </c>
      <c r="E308" s="67" t="s">
        <v>96</v>
      </c>
      <c r="F308" s="27" t="n">
        <v>21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15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150</v>
      </c>
    </row>
    <row r="309" customFormat="false" ht="12.75" hidden="false" customHeight="false" outlineLevel="0" collapsed="false">
      <c r="A309" s="23" t="n">
        <v>71</v>
      </c>
      <c r="B309" s="23" t="n">
        <v>4655</v>
      </c>
      <c r="C309" s="23" t="s">
        <v>353</v>
      </c>
      <c r="D309" s="23" t="s">
        <v>42</v>
      </c>
      <c r="E309" s="67" t="s">
        <v>96</v>
      </c>
      <c r="F309" s="27" t="n">
        <v>14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9" t="n">
        <v>0</v>
      </c>
      <c r="M309" s="29" t="n">
        <v>135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135</v>
      </c>
    </row>
    <row r="310" customFormat="false" ht="12.75" hidden="false" customHeight="false" outlineLevel="0" collapsed="false">
      <c r="A310" s="23" t="n">
        <v>72</v>
      </c>
      <c r="B310" s="23" t="n">
        <v>2701</v>
      </c>
      <c r="C310" s="23" t="s">
        <v>419</v>
      </c>
      <c r="D310" s="23" t="s">
        <v>368</v>
      </c>
      <c r="E310" s="67" t="s">
        <v>96</v>
      </c>
      <c r="F310" s="27" t="n">
        <v>14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131</v>
      </c>
      <c r="Q310" s="29" t="n">
        <v>0</v>
      </c>
      <c r="R310" s="29" t="n">
        <v>0</v>
      </c>
      <c r="S310" s="29" t="n">
        <v>0</v>
      </c>
      <c r="T310" s="29" t="n">
        <v>0</v>
      </c>
      <c r="U310" s="29" t="n">
        <v>131</v>
      </c>
    </row>
    <row r="311" customFormat="false" ht="12.75" hidden="false" customHeight="false" outlineLevel="0" collapsed="false">
      <c r="A311" s="23" t="n">
        <v>73</v>
      </c>
      <c r="B311" s="23" t="n">
        <v>3990</v>
      </c>
      <c r="C311" s="23" t="s">
        <v>278</v>
      </c>
      <c r="D311" s="23" t="s">
        <v>251</v>
      </c>
      <c r="E311" s="67" t="s">
        <v>96</v>
      </c>
      <c r="F311" s="27" t="n">
        <v>12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118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9" t="n">
        <v>118</v>
      </c>
    </row>
    <row r="312" customFormat="false" ht="12.75" hidden="false" customHeight="false" outlineLevel="0" collapsed="false">
      <c r="A312" s="23" t="n">
        <v>74</v>
      </c>
      <c r="B312" s="23" t="n">
        <v>4547</v>
      </c>
      <c r="C312" s="23" t="s">
        <v>460</v>
      </c>
      <c r="D312" s="23" t="s">
        <v>208</v>
      </c>
      <c r="E312" s="67" t="s">
        <v>96</v>
      </c>
      <c r="F312" s="27" t="n">
        <v>12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108</v>
      </c>
      <c r="T312" s="29" t="n">
        <v>0</v>
      </c>
      <c r="U312" s="29" t="n">
        <v>108</v>
      </c>
    </row>
    <row r="313" customFormat="false" ht="12.75" hidden="false" customHeight="false" outlineLevel="0" collapsed="false">
      <c r="A313" s="23" t="n">
        <v>75</v>
      </c>
      <c r="B313" s="23" t="n">
        <v>4068</v>
      </c>
      <c r="C313" s="23" t="s">
        <v>207</v>
      </c>
      <c r="D313" s="23" t="s">
        <v>208</v>
      </c>
      <c r="E313" s="67" t="s">
        <v>96</v>
      </c>
      <c r="F313" s="27" t="n">
        <v>12</v>
      </c>
      <c r="G313" s="29" t="n">
        <v>0</v>
      </c>
      <c r="H313" s="29" t="n">
        <v>0</v>
      </c>
      <c r="I313" s="29" t="n">
        <v>0</v>
      </c>
      <c r="J313" s="29" t="n">
        <v>42</v>
      </c>
      <c r="K313" s="29" t="n">
        <v>4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48</v>
      </c>
      <c r="T313" s="29" t="n">
        <v>0</v>
      </c>
      <c r="U313" s="29" t="n">
        <v>94</v>
      </c>
    </row>
    <row r="314" customFormat="false" ht="12.75" hidden="false" customHeight="false" outlineLevel="0" collapsed="false">
      <c r="A314" s="23" t="n">
        <v>76</v>
      </c>
      <c r="B314" s="23" t="n">
        <v>2602</v>
      </c>
      <c r="C314" s="23" t="s">
        <v>354</v>
      </c>
      <c r="D314" s="23" t="s">
        <v>71</v>
      </c>
      <c r="E314" s="67" t="s">
        <v>96</v>
      </c>
      <c r="F314" s="27" t="n">
        <v>5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83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83</v>
      </c>
    </row>
    <row r="315" customFormat="false" ht="12.75" hidden="false" customHeight="false" outlineLevel="0" collapsed="false">
      <c r="A315" s="23" t="n">
        <v>77</v>
      </c>
      <c r="B315" s="23" t="n">
        <v>3612</v>
      </c>
      <c r="C315" s="23" t="s">
        <v>174</v>
      </c>
      <c r="D315" s="23" t="s">
        <v>26</v>
      </c>
      <c r="E315" s="67" t="s">
        <v>96</v>
      </c>
      <c r="F315" s="27" t="n">
        <v>21</v>
      </c>
      <c r="G315" s="29" t="n">
        <v>0</v>
      </c>
      <c r="H315" s="29" t="n">
        <v>0</v>
      </c>
      <c r="I315" s="29" t="n">
        <v>5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50</v>
      </c>
    </row>
    <row r="316" customFormat="false" ht="12.75" hidden="false" customHeight="false" outlineLevel="0" collapsed="false">
      <c r="A316" s="23" t="n">
        <v>78</v>
      </c>
      <c r="B316" s="23" t="n">
        <v>1885</v>
      </c>
      <c r="C316" s="23" t="s">
        <v>284</v>
      </c>
      <c r="D316" s="23" t="s">
        <v>251</v>
      </c>
      <c r="E316" s="67" t="s">
        <v>96</v>
      </c>
      <c r="F316" s="27" t="n">
        <v>12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5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50</v>
      </c>
    </row>
    <row r="317" customFormat="false" ht="12.75" hidden="false" customHeight="false" outlineLevel="0" collapsed="false">
      <c r="A317" s="23" t="n">
        <v>79</v>
      </c>
      <c r="B317" s="23" t="n">
        <v>2310</v>
      </c>
      <c r="C317" s="23" t="s">
        <v>421</v>
      </c>
      <c r="D317" s="23" t="s">
        <v>26</v>
      </c>
      <c r="E317" s="67" t="s">
        <v>96</v>
      </c>
      <c r="F317" s="27" t="n">
        <v>45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50</v>
      </c>
      <c r="Q317" s="29" t="n">
        <v>0</v>
      </c>
      <c r="R317" s="29" t="n">
        <v>0</v>
      </c>
      <c r="S317" s="29" t="n">
        <v>0</v>
      </c>
      <c r="T317" s="29" t="n">
        <v>0</v>
      </c>
      <c r="U317" s="29" t="n">
        <v>50</v>
      </c>
    </row>
    <row r="318" customFormat="false" ht="12.75" hidden="false" customHeight="false" outlineLevel="0" collapsed="false">
      <c r="A318" s="23" t="n">
        <v>80</v>
      </c>
      <c r="B318" s="23" t="n">
        <v>728</v>
      </c>
      <c r="C318" s="23" t="s">
        <v>283</v>
      </c>
      <c r="D318" s="23" t="s">
        <v>26</v>
      </c>
      <c r="E318" s="67" t="s">
        <v>96</v>
      </c>
      <c r="F318" s="27" t="e">
        <f aca="false"/>
        <v>#REF!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5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9" t="n">
        <v>50</v>
      </c>
    </row>
    <row r="319" customFormat="false" ht="12.75" hidden="false" customHeight="false" outlineLevel="0" collapsed="false">
      <c r="A319" s="23" t="n">
        <v>81</v>
      </c>
      <c r="B319" s="23" t="n">
        <v>3911</v>
      </c>
      <c r="C319" s="23" t="s">
        <v>143</v>
      </c>
      <c r="D319" s="23" t="s">
        <v>26</v>
      </c>
      <c r="E319" s="67" t="s">
        <v>96</v>
      </c>
      <c r="F319" s="27" t="n">
        <v>35</v>
      </c>
      <c r="G319" s="29" t="n">
        <v>0</v>
      </c>
      <c r="H319" s="29" t="n">
        <v>50</v>
      </c>
      <c r="I319" s="29" t="n">
        <v>0</v>
      </c>
      <c r="J319" s="29" t="n">
        <v>0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9" t="n">
        <v>50</v>
      </c>
    </row>
    <row r="320" customFormat="false" ht="12.75" hidden="false" customHeight="false" outlineLevel="0" collapsed="false">
      <c r="A320" s="23" t="n">
        <v>82</v>
      </c>
      <c r="B320" s="23" t="n">
        <v>1226</v>
      </c>
      <c r="C320" s="23" t="s">
        <v>142</v>
      </c>
      <c r="D320" s="23" t="s">
        <v>32</v>
      </c>
      <c r="E320" s="67" t="s">
        <v>96</v>
      </c>
      <c r="F320" s="27" t="e">
        <f aca="false"/>
        <v>#REF!</v>
      </c>
      <c r="G320" s="29" t="n">
        <v>0</v>
      </c>
      <c r="H320" s="29" t="n">
        <v>5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9" t="n">
        <v>50</v>
      </c>
    </row>
    <row r="321" customFormat="false" ht="12.75" hidden="false" customHeight="false" outlineLevel="0" collapsed="false">
      <c r="A321" s="23" t="n">
        <v>83</v>
      </c>
      <c r="B321" s="23" t="n">
        <v>1598</v>
      </c>
      <c r="C321" s="23" t="s">
        <v>206</v>
      </c>
      <c r="D321" s="23" t="s">
        <v>32</v>
      </c>
      <c r="E321" s="67" t="s">
        <v>96</v>
      </c>
      <c r="F321" s="27" t="n">
        <v>12</v>
      </c>
      <c r="G321" s="29" t="n">
        <v>0</v>
      </c>
      <c r="H321" s="29" t="n">
        <v>0</v>
      </c>
      <c r="I321" s="29" t="n">
        <v>0</v>
      </c>
      <c r="J321" s="29" t="n">
        <v>5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50</v>
      </c>
    </row>
    <row r="322" customFormat="false" ht="12.75" hidden="false" customHeight="false" outlineLevel="0" collapsed="false">
      <c r="A322" s="23" t="n">
        <v>84</v>
      </c>
      <c r="B322" s="23" t="n">
        <v>5004</v>
      </c>
      <c r="C322" s="23" t="s">
        <v>209</v>
      </c>
      <c r="D322" s="23" t="s">
        <v>32</v>
      </c>
      <c r="E322" s="67" t="s">
        <v>96</v>
      </c>
      <c r="F322" s="27" t="n">
        <v>14</v>
      </c>
      <c r="G322" s="29" t="n">
        <v>0</v>
      </c>
      <c r="H322" s="29" t="n">
        <v>0</v>
      </c>
      <c r="I322" s="29" t="n">
        <v>0</v>
      </c>
      <c r="J322" s="29" t="n">
        <v>27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9" t="n">
        <v>27</v>
      </c>
    </row>
    <row r="323" customFormat="false" ht="12.75" hidden="false" customHeight="false" outlineLevel="0" collapsed="false">
      <c r="A323" s="23" t="n">
        <v>85</v>
      </c>
      <c r="B323" s="23" t="n">
        <v>5005</v>
      </c>
      <c r="C323" s="23" t="s">
        <v>210</v>
      </c>
      <c r="D323" s="23" t="s">
        <v>32</v>
      </c>
      <c r="E323" s="67" t="s">
        <v>96</v>
      </c>
      <c r="F323" s="27" t="n">
        <v>12</v>
      </c>
      <c r="G323" s="29" t="n">
        <v>0</v>
      </c>
      <c r="H323" s="29" t="n">
        <v>0</v>
      </c>
      <c r="I323" s="29" t="n">
        <v>0</v>
      </c>
      <c r="J323" s="29" t="n">
        <v>26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U323" s="29" t="n">
        <v>26</v>
      </c>
    </row>
    <row r="324" customFormat="false" ht="12.75" hidden="false" customHeight="false" outlineLevel="0" collapsed="false">
      <c r="A324" s="23" t="n">
        <v>86</v>
      </c>
      <c r="B324" s="23" t="n">
        <v>1257</v>
      </c>
      <c r="C324" s="23" t="s">
        <v>281</v>
      </c>
      <c r="D324" s="23" t="s">
        <v>251</v>
      </c>
      <c r="E324" s="67" t="s">
        <v>96</v>
      </c>
      <c r="F324" s="27" t="n">
        <v>14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18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9" t="n">
        <v>18</v>
      </c>
    </row>
    <row r="325" customFormat="false" ht="12.75" hidden="false" customHeight="false" outlineLevel="0" collapsed="false">
      <c r="A325" s="23" t="n">
        <v>87</v>
      </c>
      <c r="B325" s="23" t="n">
        <v>2112</v>
      </c>
      <c r="C325" s="23" t="s">
        <v>384</v>
      </c>
      <c r="D325" s="23" t="s">
        <v>26</v>
      </c>
      <c r="E325" s="67" t="s">
        <v>96</v>
      </c>
      <c r="F325" s="27" t="n">
        <v>21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8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8</v>
      </c>
    </row>
    <row r="326" customFormat="false" ht="12.75" hidden="false" customHeight="false" outlineLevel="0" collapsed="false">
      <c r="A326" s="30"/>
      <c r="B326" s="47"/>
      <c r="C326" s="47"/>
      <c r="D326" s="47"/>
      <c r="E326" s="36"/>
      <c r="F326" s="33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</row>
    <row r="327" customFormat="false" ht="12.75" hidden="false" customHeight="false" outlineLevel="0" collapsed="false">
      <c r="A327" s="30"/>
      <c r="B327" s="68" t="s">
        <v>84</v>
      </c>
      <c r="C327" s="47"/>
      <c r="D327" s="69" t="s">
        <v>489</v>
      </c>
      <c r="E327" s="36"/>
      <c r="F327" s="33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</row>
    <row r="328" customFormat="false" ht="12.75" hidden="false" customHeight="false" outlineLevel="0" collapsed="false">
      <c r="A328" s="30"/>
      <c r="B328" s="68"/>
      <c r="C328" s="47"/>
      <c r="D328" s="69"/>
      <c r="E328" s="36"/>
      <c r="F328" s="33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</row>
    <row r="329" customFormat="false" ht="12.75" hidden="false" customHeight="false" outlineLevel="0" collapsed="false">
      <c r="A329" s="30"/>
      <c r="B329" s="68" t="s">
        <v>85</v>
      </c>
      <c r="C329" s="47"/>
      <c r="D329" s="69" t="s">
        <v>490</v>
      </c>
      <c r="E329" s="36"/>
      <c r="F329" s="33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</row>
  </sheetData>
  <mergeCells count="8">
    <mergeCell ref="A1:U1"/>
    <mergeCell ref="A2:U2"/>
    <mergeCell ref="A4:K4"/>
    <mergeCell ref="E6:F6"/>
    <mergeCell ref="A233:U233"/>
    <mergeCell ref="A234:U234"/>
    <mergeCell ref="A236:K236"/>
    <mergeCell ref="E238:F2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109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8</v>
      </c>
      <c r="D6" s="16"/>
      <c r="E6" s="13"/>
      <c r="F6" s="17"/>
      <c r="G6" s="52"/>
      <c r="H6" s="9" t="s">
        <v>9</v>
      </c>
      <c r="I6" s="18" t="s">
        <v>110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11</v>
      </c>
      <c r="C8" s="23" t="s">
        <v>32</v>
      </c>
      <c r="D8" s="24" t="s">
        <v>27</v>
      </c>
      <c r="E8" s="25" t="n">
        <v>1975</v>
      </c>
      <c r="F8" s="26" t="s">
        <v>24</v>
      </c>
      <c r="G8" s="27" t="n">
        <v>21</v>
      </c>
      <c r="H8" s="25" t="n">
        <v>1107</v>
      </c>
      <c r="I8" s="28" t="n">
        <v>0.022650462962963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1</v>
      </c>
      <c r="C9" s="23" t="s">
        <v>32</v>
      </c>
      <c r="D9" s="24" t="s">
        <v>27</v>
      </c>
      <c r="E9" s="25" t="n">
        <v>1974</v>
      </c>
      <c r="F9" s="26" t="s">
        <v>24</v>
      </c>
      <c r="G9" s="27" t="n">
        <v>21</v>
      </c>
      <c r="H9" s="25" t="n">
        <v>1106</v>
      </c>
      <c r="I9" s="28" t="n">
        <v>0.0243171296296297</v>
      </c>
      <c r="J9" s="29" t="n">
        <v>808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112</v>
      </c>
      <c r="C10" s="23" t="s">
        <v>46</v>
      </c>
      <c r="D10" s="24" t="s">
        <v>23</v>
      </c>
      <c r="E10" s="25" t="n">
        <v>1951</v>
      </c>
      <c r="F10" s="26" t="s">
        <v>24</v>
      </c>
      <c r="G10" s="27" t="n">
        <v>45</v>
      </c>
      <c r="H10" s="25" t="n">
        <v>1655</v>
      </c>
      <c r="I10" s="28" t="n">
        <v>0.0243402777777778</v>
      </c>
      <c r="J10" s="29" t="n">
        <v>806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21</v>
      </c>
      <c r="C11" s="23" t="s">
        <v>22</v>
      </c>
      <c r="D11" s="24" t="s">
        <v>23</v>
      </c>
      <c r="E11" s="25" t="n">
        <v>1971</v>
      </c>
      <c r="F11" s="26" t="s">
        <v>24</v>
      </c>
      <c r="G11" s="27" t="n">
        <v>21</v>
      </c>
      <c r="H11" s="25" t="n">
        <v>1111</v>
      </c>
      <c r="I11" s="28" t="n">
        <v>0.02625</v>
      </c>
      <c r="J11" s="29" t="n">
        <v>642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113</v>
      </c>
      <c r="C12" s="23" t="s">
        <v>114</v>
      </c>
      <c r="D12" s="24" t="s">
        <v>23</v>
      </c>
      <c r="E12" s="25" t="n">
        <v>1968</v>
      </c>
      <c r="F12" s="26" t="s">
        <v>24</v>
      </c>
      <c r="G12" s="27" t="n">
        <v>21</v>
      </c>
      <c r="H12" s="25" t="n">
        <v>10</v>
      </c>
      <c r="I12" s="28" t="n">
        <v>0.0269212962962963</v>
      </c>
      <c r="J12" s="29" t="n">
        <v>596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64</v>
      </c>
      <c r="C13" s="23" t="s">
        <v>32</v>
      </c>
      <c r="D13" s="24" t="s">
        <v>23</v>
      </c>
      <c r="E13" s="25" t="n">
        <v>0</v>
      </c>
      <c r="F13" s="26" t="s">
        <v>24</v>
      </c>
      <c r="G13" s="27" t="e">
        <f aca="false"/>
        <v>#REF!</v>
      </c>
      <c r="H13" s="25" t="n">
        <v>1125</v>
      </c>
      <c r="I13" s="28" t="n">
        <v>0.0276157407407407</v>
      </c>
      <c r="J13" s="29" t="n">
        <v>552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33</v>
      </c>
      <c r="C14" s="23" t="s">
        <v>34</v>
      </c>
      <c r="D14" s="24" t="s">
        <v>23</v>
      </c>
      <c r="E14" s="25" t="n">
        <v>1955</v>
      </c>
      <c r="F14" s="26" t="s">
        <v>24</v>
      </c>
      <c r="G14" s="27" t="n">
        <v>40</v>
      </c>
      <c r="H14" s="25" t="n">
        <v>2102</v>
      </c>
      <c r="I14" s="28" t="n">
        <v>0.0289120370370371</v>
      </c>
      <c r="J14" s="29" t="n">
        <v>481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40</v>
      </c>
      <c r="C15" s="23" t="s">
        <v>34</v>
      </c>
      <c r="D15" s="24" t="s">
        <v>23</v>
      </c>
      <c r="E15" s="25" t="n">
        <v>1955</v>
      </c>
      <c r="F15" s="26" t="s">
        <v>24</v>
      </c>
      <c r="G15" s="27" t="n">
        <v>40</v>
      </c>
      <c r="H15" s="25" t="n">
        <v>2109</v>
      </c>
      <c r="I15" s="28" t="n">
        <v>0.0290740740740741</v>
      </c>
      <c r="J15" s="29" t="n">
        <v>473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28</v>
      </c>
      <c r="C16" s="23" t="s">
        <v>29</v>
      </c>
      <c r="D16" s="24" t="n">
        <v>1</v>
      </c>
      <c r="E16" s="25" t="n">
        <v>1959</v>
      </c>
      <c r="F16" s="26" t="s">
        <v>24</v>
      </c>
      <c r="G16" s="27" t="n">
        <v>35</v>
      </c>
      <c r="H16" s="25" t="n">
        <v>1146</v>
      </c>
      <c r="I16" s="28" t="n">
        <v>0.0310763888888889</v>
      </c>
      <c r="J16" s="29" t="n">
        <v>387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115</v>
      </c>
      <c r="C17" s="23" t="s">
        <v>116</v>
      </c>
      <c r="D17" s="24" t="n">
        <v>1</v>
      </c>
      <c r="E17" s="25" t="n">
        <v>1960</v>
      </c>
      <c r="F17" s="26" t="s">
        <v>24</v>
      </c>
      <c r="G17" s="27" t="n">
        <v>35</v>
      </c>
      <c r="H17" s="25" t="n">
        <v>1650</v>
      </c>
      <c r="I17" s="28" t="n">
        <v>0.0336111111111111</v>
      </c>
      <c r="J17" s="29" t="n">
        <v>306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36</v>
      </c>
      <c r="C18" s="23" t="s">
        <v>26</v>
      </c>
      <c r="D18" s="24" t="s">
        <v>23</v>
      </c>
      <c r="E18" s="25" t="n">
        <v>1958</v>
      </c>
      <c r="F18" s="26" t="s">
        <v>24</v>
      </c>
      <c r="G18" s="27" t="n">
        <v>40</v>
      </c>
      <c r="H18" s="25" t="n">
        <v>1607</v>
      </c>
      <c r="I18" s="28" t="n">
        <v>0.0337037037037037</v>
      </c>
      <c r="J18" s="29" t="n">
        <v>304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35</v>
      </c>
      <c r="C19" s="23" t="s">
        <v>26</v>
      </c>
      <c r="D19" s="24" t="n">
        <v>2</v>
      </c>
      <c r="E19" s="25" t="n">
        <v>1960</v>
      </c>
      <c r="F19" s="26" t="s">
        <v>24</v>
      </c>
      <c r="G19" s="27" t="n">
        <v>35</v>
      </c>
      <c r="H19" s="25" t="n">
        <v>1204</v>
      </c>
      <c r="I19" s="28" t="n">
        <v>0.0342361111111111</v>
      </c>
      <c r="J19" s="29" t="n">
        <v>290</v>
      </c>
      <c r="K19" s="23" t="s">
        <v>38</v>
      </c>
    </row>
    <row r="20" customFormat="false" ht="12.75" hidden="false" customHeight="false" outlineLevel="0" collapsed="false">
      <c r="A20" s="23" t="n">
        <v>13</v>
      </c>
      <c r="B20" s="23" t="s">
        <v>117</v>
      </c>
      <c r="C20" s="23" t="s">
        <v>100</v>
      </c>
      <c r="D20" s="24" t="n">
        <v>1</v>
      </c>
      <c r="E20" s="25" t="n">
        <v>1961</v>
      </c>
      <c r="F20" s="26" t="s">
        <v>24</v>
      </c>
      <c r="G20" s="27" t="n">
        <v>35</v>
      </c>
      <c r="H20" s="25" t="n">
        <v>1619</v>
      </c>
      <c r="I20" s="28" t="n">
        <v>0.0344675925925926</v>
      </c>
      <c r="J20" s="29" t="n">
        <v>284</v>
      </c>
      <c r="K20" s="23" t="s">
        <v>38</v>
      </c>
    </row>
    <row r="21" customFormat="false" ht="12.75" hidden="false" customHeight="false" outlineLevel="0" collapsed="false">
      <c r="A21" s="23" t="n">
        <v>14</v>
      </c>
      <c r="B21" s="23" t="s">
        <v>43</v>
      </c>
      <c r="C21" s="23" t="s">
        <v>26</v>
      </c>
      <c r="D21" s="24" t="n">
        <v>2</v>
      </c>
      <c r="E21" s="25" t="n">
        <v>1961</v>
      </c>
      <c r="F21" s="26" t="s">
        <v>24</v>
      </c>
      <c r="G21" s="27" t="n">
        <v>35</v>
      </c>
      <c r="H21" s="25" t="n">
        <v>1644</v>
      </c>
      <c r="I21" s="28" t="n">
        <v>0.0352430555555556</v>
      </c>
      <c r="J21" s="29" t="n">
        <v>265</v>
      </c>
      <c r="K21" s="23" t="s">
        <v>38</v>
      </c>
    </row>
    <row r="22" customFormat="false" ht="12.75" hidden="false" customHeight="false" outlineLevel="0" collapsed="false">
      <c r="A22" s="23" t="n">
        <v>15</v>
      </c>
      <c r="B22" s="23" t="s">
        <v>50</v>
      </c>
      <c r="C22" s="23" t="s">
        <v>46</v>
      </c>
      <c r="D22" s="24" t="n">
        <v>1</v>
      </c>
      <c r="E22" s="25" t="n">
        <v>1936</v>
      </c>
      <c r="F22" s="26" t="s">
        <v>24</v>
      </c>
      <c r="G22" s="27" t="n">
        <v>60</v>
      </c>
      <c r="H22" s="25" t="n">
        <v>2909</v>
      </c>
      <c r="I22" s="28" t="n">
        <v>0.0362847222222222</v>
      </c>
      <c r="J22" s="29" t="n">
        <v>243</v>
      </c>
      <c r="K22" s="23" t="s">
        <v>38</v>
      </c>
    </row>
    <row r="23" customFormat="false" ht="12.75" hidden="false" customHeight="false" outlineLevel="0" collapsed="false">
      <c r="A23" s="23" t="n">
        <v>16</v>
      </c>
      <c r="B23" s="23" t="s">
        <v>118</v>
      </c>
      <c r="C23" s="23" t="s">
        <v>100</v>
      </c>
      <c r="D23" s="24" t="n">
        <v>1</v>
      </c>
      <c r="E23" s="25" t="n">
        <v>1957</v>
      </c>
      <c r="F23" s="26" t="s">
        <v>24</v>
      </c>
      <c r="G23" s="27" t="n">
        <v>40</v>
      </c>
      <c r="H23" s="25" t="n">
        <v>1645</v>
      </c>
      <c r="I23" s="28" t="n">
        <v>0.0373148148148148</v>
      </c>
      <c r="J23" s="29" t="n">
        <v>224</v>
      </c>
      <c r="K23" s="23" t="s">
        <v>38</v>
      </c>
    </row>
    <row r="24" customFormat="false" ht="12.75" hidden="false" customHeight="false" outlineLevel="0" collapsed="false">
      <c r="A24" s="23" t="n">
        <v>17</v>
      </c>
      <c r="B24" s="23" t="s">
        <v>30</v>
      </c>
      <c r="C24" s="23" t="s">
        <v>26</v>
      </c>
      <c r="D24" s="24" t="n">
        <v>1</v>
      </c>
      <c r="E24" s="25" t="n">
        <v>1961</v>
      </c>
      <c r="F24" s="26" t="s">
        <v>24</v>
      </c>
      <c r="G24" s="27" t="n">
        <v>35</v>
      </c>
      <c r="H24" s="25" t="n">
        <v>1266</v>
      </c>
      <c r="I24" s="28" t="n">
        <v>0.0379398148148149</v>
      </c>
      <c r="J24" s="29" t="n">
        <v>213</v>
      </c>
      <c r="K24" s="23" t="s">
        <v>38</v>
      </c>
    </row>
    <row r="25" customFormat="false" ht="12.75" hidden="false" customHeight="false" outlineLevel="0" collapsed="false">
      <c r="A25" s="23" t="n">
        <v>18</v>
      </c>
      <c r="B25" s="23" t="s">
        <v>119</v>
      </c>
      <c r="C25" s="23" t="s">
        <v>42</v>
      </c>
      <c r="D25" s="24" t="n">
        <v>2</v>
      </c>
      <c r="E25" s="25" t="n">
        <v>1982</v>
      </c>
      <c r="F25" s="26" t="s">
        <v>24</v>
      </c>
      <c r="G25" s="27" t="n">
        <v>16</v>
      </c>
      <c r="H25" s="25" t="n">
        <v>1855</v>
      </c>
      <c r="I25" s="28" t="n">
        <v>0.0389236111111111</v>
      </c>
      <c r="J25" s="29" t="n">
        <v>197</v>
      </c>
      <c r="K25" s="23" t="s">
        <v>38</v>
      </c>
    </row>
    <row r="26" customFormat="false" ht="12.75" hidden="false" customHeight="false" outlineLevel="0" collapsed="false">
      <c r="A26" s="23" t="n">
        <v>19</v>
      </c>
      <c r="B26" s="23" t="s">
        <v>120</v>
      </c>
      <c r="C26" s="23" t="s">
        <v>26</v>
      </c>
      <c r="D26" s="24" t="n">
        <v>2</v>
      </c>
      <c r="E26" s="25" t="n">
        <v>1983</v>
      </c>
      <c r="F26" s="26" t="s">
        <v>24</v>
      </c>
      <c r="G26" s="27" t="n">
        <v>16</v>
      </c>
      <c r="H26" s="25" t="n">
        <v>1563</v>
      </c>
      <c r="I26" s="28" t="n">
        <v>0.0396412037037037</v>
      </c>
      <c r="J26" s="29" t="n">
        <v>187</v>
      </c>
      <c r="K26" s="23" t="s">
        <v>38</v>
      </c>
    </row>
    <row r="27" customFormat="false" ht="12.75" hidden="false" customHeight="false" outlineLevel="0" collapsed="false">
      <c r="A27" s="23" t="n">
        <v>20</v>
      </c>
      <c r="B27" s="23" t="s">
        <v>41</v>
      </c>
      <c r="C27" s="23" t="s">
        <v>42</v>
      </c>
      <c r="D27" s="24" t="n">
        <v>2</v>
      </c>
      <c r="E27" s="25" t="n">
        <v>1982</v>
      </c>
      <c r="F27" s="26" t="s">
        <v>24</v>
      </c>
      <c r="G27" s="27" t="n">
        <v>16</v>
      </c>
      <c r="H27" s="25" t="n">
        <v>1872</v>
      </c>
      <c r="I27" s="28" t="n">
        <v>0.0408796296296296</v>
      </c>
      <c r="J27" s="29" t="n">
        <v>170</v>
      </c>
      <c r="K27" s="23" t="s">
        <v>38</v>
      </c>
    </row>
    <row r="28" customFormat="false" ht="12.75" hidden="false" customHeight="false" outlineLevel="0" collapsed="false">
      <c r="A28" s="23" t="n">
        <v>21</v>
      </c>
      <c r="B28" s="23" t="s">
        <v>39</v>
      </c>
      <c r="C28" s="23" t="s">
        <v>26</v>
      </c>
      <c r="D28" s="24" t="n">
        <v>2</v>
      </c>
      <c r="E28" s="25" t="n">
        <v>1977</v>
      </c>
      <c r="F28" s="26" t="s">
        <v>24</v>
      </c>
      <c r="G28" s="27" t="n">
        <v>21</v>
      </c>
      <c r="H28" s="25" t="n">
        <v>1162</v>
      </c>
      <c r="I28" s="28" t="n">
        <v>0.0415046296296296</v>
      </c>
      <c r="J28" s="29" t="n">
        <v>163</v>
      </c>
      <c r="K28" s="23" t="s">
        <v>38</v>
      </c>
    </row>
    <row r="29" customFormat="false" ht="12.75" hidden="false" customHeight="false" outlineLevel="0" collapsed="false">
      <c r="A29" s="23" t="n">
        <v>22</v>
      </c>
      <c r="B29" s="23" t="s">
        <v>53</v>
      </c>
      <c r="C29" s="23" t="s">
        <v>26</v>
      </c>
      <c r="D29" s="24" t="n">
        <v>2</v>
      </c>
      <c r="E29" s="25" t="n">
        <v>1969</v>
      </c>
      <c r="F29" s="26" t="s">
        <v>24</v>
      </c>
      <c r="G29" s="27" t="n">
        <v>21</v>
      </c>
      <c r="H29" s="25" t="n">
        <v>1246</v>
      </c>
      <c r="I29" s="28" t="n">
        <v>0.0417476851851852</v>
      </c>
      <c r="J29" s="29" t="n">
        <v>160</v>
      </c>
      <c r="K29" s="23" t="s">
        <v>38</v>
      </c>
    </row>
    <row r="30" customFormat="false" ht="12.75" hidden="false" customHeight="false" outlineLevel="0" collapsed="false">
      <c r="A30" s="23" t="n">
        <v>23</v>
      </c>
      <c r="B30" s="23" t="s">
        <v>121</v>
      </c>
      <c r="C30" s="23" t="s">
        <v>100</v>
      </c>
      <c r="D30" s="24" t="n">
        <v>1</v>
      </c>
      <c r="E30" s="25" t="n">
        <v>1931</v>
      </c>
      <c r="F30" s="26" t="s">
        <v>24</v>
      </c>
      <c r="G30" s="27" t="n">
        <v>65</v>
      </c>
      <c r="H30" s="25" t="n">
        <v>3107</v>
      </c>
      <c r="I30" s="28" t="n">
        <v>0.0426157407407407</v>
      </c>
      <c r="J30" s="29" t="n">
        <v>150</v>
      </c>
      <c r="K30" s="23" t="s">
        <v>38</v>
      </c>
    </row>
    <row r="31" customFormat="false" ht="12.75" hidden="false" customHeight="false" outlineLevel="0" collapsed="false">
      <c r="A31" s="23" t="n">
        <v>24</v>
      </c>
      <c r="B31" s="23" t="s">
        <v>70</v>
      </c>
      <c r="C31" s="23" t="s">
        <v>71</v>
      </c>
      <c r="D31" s="24" t="n">
        <v>2</v>
      </c>
      <c r="E31" s="25" t="n">
        <v>1937</v>
      </c>
      <c r="F31" s="26" t="s">
        <v>24</v>
      </c>
      <c r="G31" s="27" t="n">
        <v>60</v>
      </c>
      <c r="H31" s="25" t="n">
        <v>1231</v>
      </c>
      <c r="I31" s="28" t="n">
        <v>0.0451736111111111</v>
      </c>
      <c r="J31" s="29" t="n">
        <v>126</v>
      </c>
      <c r="K31" s="23" t="s">
        <v>38</v>
      </c>
    </row>
    <row r="32" customFormat="false" ht="12.75" hidden="false" customHeight="false" outlineLevel="0" collapsed="false">
      <c r="A32" s="23" t="n">
        <v>25</v>
      </c>
      <c r="B32" s="23" t="s">
        <v>122</v>
      </c>
      <c r="C32" s="23" t="s">
        <v>32</v>
      </c>
      <c r="D32" s="24" t="n">
        <v>0</v>
      </c>
      <c r="E32" s="25" t="n">
        <v>1976</v>
      </c>
      <c r="F32" s="26" t="s">
        <v>24</v>
      </c>
      <c r="G32" s="27" t="n">
        <v>21</v>
      </c>
      <c r="H32" s="25" t="n">
        <v>1472</v>
      </c>
      <c r="I32" s="28" t="n">
        <v>0.0479745370370371</v>
      </c>
      <c r="J32" s="29" t="n">
        <v>105</v>
      </c>
      <c r="K32" s="23" t="s">
        <v>38</v>
      </c>
    </row>
    <row r="33" customFormat="false" ht="12.75" hidden="false" customHeight="false" outlineLevel="0" collapsed="false">
      <c r="A33" s="23" t="n">
        <v>26</v>
      </c>
      <c r="B33" s="23" t="s">
        <v>48</v>
      </c>
      <c r="C33" s="23" t="s">
        <v>46</v>
      </c>
      <c r="D33" s="24" t="n">
        <v>2</v>
      </c>
      <c r="E33" s="25" t="n">
        <v>1950</v>
      </c>
      <c r="F33" s="26" t="s">
        <v>24</v>
      </c>
      <c r="G33" s="27" t="n">
        <v>45</v>
      </c>
      <c r="H33" s="25" t="n">
        <v>1199</v>
      </c>
      <c r="I33" s="28" t="n">
        <v>0.0489930555555556</v>
      </c>
      <c r="J33" s="29" t="n">
        <v>99</v>
      </c>
      <c r="K33" s="23" t="s">
        <v>38</v>
      </c>
    </row>
    <row r="34" customFormat="false" ht="12.75" hidden="false" customHeight="false" outlineLevel="0" collapsed="false">
      <c r="A34" s="23" t="n">
        <v>27</v>
      </c>
      <c r="B34" s="23" t="s">
        <v>54</v>
      </c>
      <c r="C34" s="23" t="s">
        <v>46</v>
      </c>
      <c r="D34" s="24" t="n">
        <v>1</v>
      </c>
      <c r="E34" s="25" t="n">
        <v>1959</v>
      </c>
      <c r="F34" s="26" t="s">
        <v>24</v>
      </c>
      <c r="G34" s="27" t="n">
        <v>35</v>
      </c>
      <c r="H34" s="25" t="n">
        <v>1638</v>
      </c>
      <c r="I34" s="28" t="n">
        <v>0.0523148148148148</v>
      </c>
      <c r="J34" s="29" t="n">
        <v>81</v>
      </c>
      <c r="K34" s="23" t="s">
        <v>38</v>
      </c>
    </row>
    <row r="35" customFormat="false" ht="12.75" hidden="false" customHeight="false" outlineLevel="0" collapsed="false">
      <c r="A35" s="23" t="n">
        <v>28</v>
      </c>
      <c r="B35" s="23" t="s">
        <v>123</v>
      </c>
      <c r="C35" s="23" t="s">
        <v>42</v>
      </c>
      <c r="D35" s="24" t="n">
        <v>2</v>
      </c>
      <c r="E35" s="25" t="n">
        <v>1982</v>
      </c>
      <c r="F35" s="26" t="s">
        <v>24</v>
      </c>
      <c r="G35" s="27" t="n">
        <v>16</v>
      </c>
      <c r="H35" s="25" t="n">
        <v>1882</v>
      </c>
      <c r="I35" s="28" t="n">
        <v>0.052662037037037</v>
      </c>
      <c r="J35" s="29" t="n">
        <v>80</v>
      </c>
      <c r="K35" s="23" t="s">
        <v>38</v>
      </c>
    </row>
    <row r="36" customFormat="false" ht="12.75" hidden="false" customHeight="false" outlineLevel="0" collapsed="false">
      <c r="A36" s="23" t="n">
        <v>29</v>
      </c>
      <c r="B36" s="23" t="s">
        <v>73</v>
      </c>
      <c r="C36" s="23" t="s">
        <v>46</v>
      </c>
      <c r="D36" s="24" t="n">
        <v>2</v>
      </c>
      <c r="E36" s="25" t="n">
        <v>1925</v>
      </c>
      <c r="F36" s="26" t="s">
        <v>24</v>
      </c>
      <c r="G36" s="27" t="n">
        <v>70</v>
      </c>
      <c r="H36" s="25" t="n">
        <v>3115</v>
      </c>
      <c r="I36" s="28" t="n">
        <v>0.0641203703703704</v>
      </c>
      <c r="J36" s="29" t="n">
        <v>44</v>
      </c>
      <c r="K36" s="23" t="s">
        <v>38</v>
      </c>
    </row>
    <row r="37" customFormat="false" ht="12.75" hidden="false" customHeight="false" outlineLevel="0" collapsed="false">
      <c r="A37" s="23" t="n">
        <v>30</v>
      </c>
      <c r="B37" s="23" t="s">
        <v>89</v>
      </c>
      <c r="C37" s="23" t="s">
        <v>26</v>
      </c>
      <c r="D37" s="24" t="n">
        <v>2</v>
      </c>
      <c r="E37" s="25" t="n">
        <v>1942</v>
      </c>
      <c r="F37" s="26" t="s">
        <v>24</v>
      </c>
      <c r="G37" s="27" t="n">
        <v>55</v>
      </c>
      <c r="H37" s="25" t="n">
        <v>1564</v>
      </c>
      <c r="I37" s="28" t="n">
        <v>0.0662847222222222</v>
      </c>
      <c r="J37" s="29" t="n">
        <v>40</v>
      </c>
      <c r="K37" s="23" t="s">
        <v>38</v>
      </c>
    </row>
    <row r="38" customFormat="false" ht="12.75" hidden="false" customHeight="false" outlineLevel="0" collapsed="false">
      <c r="A38" s="23" t="n">
        <v>31</v>
      </c>
      <c r="B38" s="23" t="s">
        <v>81</v>
      </c>
      <c r="C38" s="23" t="s">
        <v>46</v>
      </c>
      <c r="D38" s="24" t="n">
        <v>2</v>
      </c>
      <c r="E38" s="25" t="n">
        <v>1936</v>
      </c>
      <c r="F38" s="26" t="s">
        <v>24</v>
      </c>
      <c r="G38" s="27" t="n">
        <v>60</v>
      </c>
      <c r="H38" s="25" t="n">
        <v>2905</v>
      </c>
      <c r="I38" s="28" t="n">
        <v>0.0678819444444444</v>
      </c>
      <c r="J38" s="29" t="n">
        <v>37</v>
      </c>
      <c r="K38" s="23" t="s">
        <v>38</v>
      </c>
    </row>
    <row r="39" customFormat="false" ht="12.75" hidden="false" customHeight="false" outlineLevel="0" collapsed="false">
      <c r="A39" s="23" t="n">
        <v>32</v>
      </c>
      <c r="B39" s="23" t="s">
        <v>75</v>
      </c>
      <c r="C39" s="23" t="s">
        <v>29</v>
      </c>
      <c r="D39" s="24" t="n">
        <v>3</v>
      </c>
      <c r="E39" s="25" t="n">
        <v>1941</v>
      </c>
      <c r="F39" s="26" t="s">
        <v>24</v>
      </c>
      <c r="G39" s="27" t="n">
        <v>55</v>
      </c>
      <c r="H39" s="25" t="n">
        <v>2707</v>
      </c>
      <c r="I39" s="28" t="n">
        <v>0.0754976851851852</v>
      </c>
      <c r="J39" s="29" t="n">
        <v>27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55</v>
      </c>
      <c r="C40" s="23" t="s">
        <v>26</v>
      </c>
      <c r="D40" s="24" t="n">
        <v>2</v>
      </c>
      <c r="E40" s="25" t="n">
        <v>1952</v>
      </c>
      <c r="F40" s="26" t="s">
        <v>24</v>
      </c>
      <c r="G40" s="27" t="n">
        <v>45</v>
      </c>
      <c r="H40" s="25" t="n">
        <v>1492</v>
      </c>
      <c r="I40" s="28" t="n">
        <v>0.0936805555555555</v>
      </c>
      <c r="J40" s="29" t="n">
        <v>14</v>
      </c>
      <c r="K40" s="23" t="s">
        <v>38</v>
      </c>
    </row>
    <row r="41" customFormat="false" ht="12.75" hidden="false" customHeight="false" outlineLevel="0" collapsed="false">
      <c r="A41" s="23" t="s">
        <v>124</v>
      </c>
      <c r="B41" s="23" t="s">
        <v>49</v>
      </c>
      <c r="C41" s="23" t="s">
        <v>26</v>
      </c>
      <c r="D41" s="24" t="n">
        <v>2</v>
      </c>
      <c r="E41" s="25" t="n">
        <v>1983</v>
      </c>
      <c r="F41" s="26" t="s">
        <v>24</v>
      </c>
      <c r="G41" s="27" t="n">
        <v>16</v>
      </c>
      <c r="H41" s="25" t="n">
        <v>1802</v>
      </c>
      <c r="I41" s="28" t="s">
        <v>125</v>
      </c>
      <c r="J41" s="29" t="n">
        <v>0</v>
      </c>
      <c r="K41" s="23" t="s">
        <v>38</v>
      </c>
    </row>
    <row r="42" customFormat="false" ht="12.75" hidden="false" customHeight="false" outlineLevel="0" collapsed="false">
      <c r="A42" s="30"/>
      <c r="B42" s="30"/>
      <c r="C42" s="30"/>
      <c r="D42" s="31"/>
      <c r="E42" s="31"/>
      <c r="F42" s="32"/>
      <c r="G42" s="33"/>
      <c r="H42" s="30"/>
      <c r="I42" s="34"/>
      <c r="J42" s="35"/>
      <c r="K42" s="30"/>
    </row>
    <row r="43" customFormat="false" ht="12.75" hidden="false" customHeight="false" outlineLevel="0" collapsed="false">
      <c r="A43" s="30"/>
      <c r="B43" s="36" t="s">
        <v>56</v>
      </c>
      <c r="C43" s="37" t="s">
        <v>57</v>
      </c>
      <c r="D43" s="31"/>
      <c r="E43" s="31"/>
      <c r="F43" s="32"/>
      <c r="G43" s="53"/>
      <c r="H43" s="38"/>
      <c r="I43" s="32"/>
      <c r="J43" s="38" t="n">
        <v>0</v>
      </c>
      <c r="K43" s="39" t="n">
        <v>0</v>
      </c>
    </row>
    <row r="44" customFormat="false" ht="12.75" hidden="false" customHeight="false" outlineLevel="0" collapsed="false">
      <c r="A44" s="30"/>
      <c r="B44" s="36" t="s">
        <v>58</v>
      </c>
      <c r="C44" s="40" t="s">
        <v>59</v>
      </c>
      <c r="D44" s="54"/>
      <c r="E44" s="30"/>
      <c r="F44" s="55"/>
      <c r="G44" s="53"/>
      <c r="H44" s="38"/>
      <c r="I44" s="32" t="s">
        <v>60</v>
      </c>
      <c r="J44" s="38" t="n">
        <v>1.5</v>
      </c>
      <c r="K44" s="56" t="n">
        <v>0.0339756944444445</v>
      </c>
    </row>
    <row r="45" customFormat="false" ht="12.75" hidden="false" customHeight="false" outlineLevel="0" collapsed="false">
      <c r="A45" s="30"/>
      <c r="B45" s="36" t="s">
        <v>61</v>
      </c>
      <c r="C45" s="43" t="n">
        <v>400</v>
      </c>
      <c r="D45" s="53"/>
      <c r="E45" s="30"/>
      <c r="F45" s="55"/>
      <c r="G45" s="53"/>
      <c r="H45" s="38"/>
    </row>
    <row r="46" customFormat="false" ht="12.75" hidden="false" customHeight="false" outlineLevel="0" collapsed="false">
      <c r="A46" s="30"/>
      <c r="B46" s="30"/>
      <c r="C46" s="30"/>
      <c r="D46" s="31"/>
      <c r="E46" s="53"/>
      <c r="F46" s="53"/>
      <c r="G46" s="53"/>
      <c r="H46" s="38"/>
      <c r="I46" s="32"/>
      <c r="J46" s="38"/>
      <c r="K46" s="57"/>
    </row>
    <row r="47" customFormat="false" ht="12.75" hidden="false" customHeight="false" outlineLevel="0" collapsed="false">
      <c r="A47" s="30"/>
      <c r="B47" s="53"/>
      <c r="C47" s="44" t="s">
        <v>84</v>
      </c>
      <c r="D47" s="45"/>
      <c r="E47" s="53"/>
      <c r="F47" s="44"/>
      <c r="G47" s="46" t="s">
        <v>57</v>
      </c>
      <c r="H47" s="53"/>
      <c r="I47" s="47"/>
      <c r="J47" s="48"/>
      <c r="K47" s="47"/>
    </row>
    <row r="48" customFormat="false" ht="12.75" hidden="false" customHeight="false" outlineLevel="0" collapsed="false">
      <c r="A48" s="53"/>
      <c r="B48" s="53"/>
      <c r="C48" s="53"/>
      <c r="D48" s="58"/>
      <c r="E48" s="53"/>
      <c r="F48" s="53"/>
      <c r="G48" s="53"/>
      <c r="H48" s="53"/>
      <c r="I48" s="53"/>
      <c r="J48" s="53"/>
      <c r="K48" s="53"/>
    </row>
    <row r="49" customFormat="false" ht="12.75" hidden="false" customHeight="false" outlineLevel="0" collapsed="false">
      <c r="A49" s="30"/>
      <c r="B49" s="53"/>
      <c r="C49" s="44" t="s">
        <v>85</v>
      </c>
      <c r="D49" s="45"/>
      <c r="E49" s="53"/>
      <c r="F49" s="44"/>
      <c r="G49" s="46" t="s">
        <v>86</v>
      </c>
      <c r="H49" s="53"/>
      <c r="I49" s="47"/>
      <c r="J49" s="48"/>
      <c r="K49" s="47"/>
    </row>
    <row r="50" customFormat="false" ht="15.75" hidden="false" customHeight="false" outlineLevel="0" collapsed="false">
      <c r="A50" s="50" t="s">
        <v>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9.5" hidden="false" customHeight="false" outlineLevel="0" collapsed="false">
      <c r="A51" s="3" t="s">
        <v>10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4"/>
      <c r="B52" s="4"/>
      <c r="C52" s="4"/>
      <c r="D52" s="5"/>
      <c r="E52" s="4"/>
      <c r="F52" s="4"/>
      <c r="G52" s="4"/>
      <c r="H52" s="4"/>
      <c r="I52" s="4"/>
      <c r="J52" s="6"/>
      <c r="K52" s="4"/>
    </row>
    <row r="53" customFormat="false" ht="18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.75" hidden="false" customHeight="false" outlineLevel="0" collapsed="false">
      <c r="A54" s="8"/>
      <c r="B54" s="9" t="s">
        <v>3</v>
      </c>
      <c r="C54" s="51" t="s">
        <v>87</v>
      </c>
      <c r="D54" s="11"/>
      <c r="E54" s="12"/>
      <c r="F54" s="9"/>
      <c r="G54" s="52"/>
      <c r="H54" s="9" t="s">
        <v>5</v>
      </c>
      <c r="I54" s="14" t="s">
        <v>109</v>
      </c>
      <c r="J54" s="13"/>
      <c r="K54" s="9"/>
    </row>
    <row r="55" customFormat="false" ht="15" hidden="false" customHeight="false" outlineLevel="0" collapsed="false">
      <c r="A55" s="8"/>
      <c r="B55" s="9" t="s">
        <v>7</v>
      </c>
      <c r="C55" s="15" t="s">
        <v>126</v>
      </c>
      <c r="D55" s="16"/>
      <c r="E55" s="13"/>
      <c r="F55" s="17"/>
      <c r="G55" s="52"/>
      <c r="H55" s="9" t="s">
        <v>9</v>
      </c>
      <c r="I55" s="18" t="s">
        <v>110</v>
      </c>
      <c r="J55" s="13"/>
      <c r="K55" s="12"/>
    </row>
    <row r="56" customFormat="false" ht="13.5" hidden="false" customHeight="false" outlineLevel="0" collapsed="false">
      <c r="A56" s="19" t="s">
        <v>11</v>
      </c>
      <c r="B56" s="19" t="s">
        <v>12</v>
      </c>
      <c r="C56" s="19" t="s">
        <v>13</v>
      </c>
      <c r="D56" s="20" t="s">
        <v>14</v>
      </c>
      <c r="E56" s="20" t="s">
        <v>15</v>
      </c>
      <c r="F56" s="21" t="s">
        <v>16</v>
      </c>
      <c r="G56" s="21"/>
      <c r="H56" s="19" t="s">
        <v>17</v>
      </c>
      <c r="I56" s="19" t="s">
        <v>18</v>
      </c>
      <c r="J56" s="22" t="s">
        <v>19</v>
      </c>
      <c r="K56" s="19" t="s">
        <v>20</v>
      </c>
    </row>
    <row r="57" customFormat="false" ht="13.5" hidden="false" customHeight="false" outlineLevel="0" collapsed="false">
      <c r="A57" s="23" t="n">
        <v>1</v>
      </c>
      <c r="B57" s="23" t="s">
        <v>80</v>
      </c>
      <c r="C57" s="23" t="s">
        <v>29</v>
      </c>
      <c r="D57" s="24" t="n">
        <v>3</v>
      </c>
      <c r="E57" s="25" t="n">
        <v>1927</v>
      </c>
      <c r="F57" s="26" t="s">
        <v>24</v>
      </c>
      <c r="G57" s="27" t="n">
        <v>70</v>
      </c>
      <c r="H57" s="25" t="n">
        <v>3101</v>
      </c>
      <c r="I57" s="28" t="n">
        <v>0.0398958333333334</v>
      </c>
      <c r="J57" s="29" t="n">
        <v>150</v>
      </c>
      <c r="K57" s="23" t="s">
        <v>38</v>
      </c>
    </row>
    <row r="58" customFormat="false" ht="12.75" hidden="false" customHeight="false" outlineLevel="0" collapsed="false">
      <c r="A58" s="23" t="n">
        <v>2</v>
      </c>
      <c r="B58" s="23" t="s">
        <v>127</v>
      </c>
      <c r="C58" s="23" t="s">
        <v>26</v>
      </c>
      <c r="D58" s="24" t="n">
        <v>2</v>
      </c>
      <c r="E58" s="25" t="n">
        <v>1932</v>
      </c>
      <c r="F58" s="26" t="s">
        <v>24</v>
      </c>
      <c r="G58" s="27" t="n">
        <v>65</v>
      </c>
      <c r="H58" s="25" t="n">
        <v>3109</v>
      </c>
      <c r="I58" s="28" t="n">
        <v>0.0522569444444445</v>
      </c>
      <c r="J58" s="29" t="n">
        <v>67</v>
      </c>
      <c r="K58" s="23" t="s">
        <v>38</v>
      </c>
    </row>
    <row r="59" customFormat="false" ht="12.75" hidden="false" customHeight="false" outlineLevel="0" collapsed="false">
      <c r="A59" s="23" t="n">
        <v>3</v>
      </c>
      <c r="B59" s="23" t="s">
        <v>128</v>
      </c>
      <c r="C59" s="23" t="s">
        <v>46</v>
      </c>
      <c r="D59" s="24" t="s">
        <v>129</v>
      </c>
      <c r="E59" s="25" t="n">
        <v>1987</v>
      </c>
      <c r="F59" s="26" t="s">
        <v>24</v>
      </c>
      <c r="G59" s="27" t="n">
        <v>12</v>
      </c>
      <c r="H59" s="25" t="n">
        <v>4035</v>
      </c>
      <c r="I59" s="28" t="n">
        <v>0.0602314814814815</v>
      </c>
      <c r="J59" s="29" t="n">
        <v>44</v>
      </c>
      <c r="K59" s="23" t="s">
        <v>38</v>
      </c>
    </row>
    <row r="60" customFormat="false" ht="12.75" hidden="false" customHeight="false" outlineLevel="0" collapsed="false">
      <c r="A60" s="23" t="n">
        <v>4</v>
      </c>
      <c r="B60" s="23" t="s">
        <v>90</v>
      </c>
      <c r="C60" s="23" t="s">
        <v>26</v>
      </c>
      <c r="D60" s="24" t="n">
        <v>3</v>
      </c>
      <c r="E60" s="25" t="n">
        <v>1938</v>
      </c>
      <c r="F60" s="26" t="s">
        <v>24</v>
      </c>
      <c r="G60" s="27" t="n">
        <v>60</v>
      </c>
      <c r="H60" s="25" t="n">
        <v>3611</v>
      </c>
      <c r="I60" s="28" t="n">
        <v>0.0833912037037037</v>
      </c>
      <c r="J60" s="29" t="n">
        <v>16</v>
      </c>
      <c r="K60" s="23" t="s">
        <v>38</v>
      </c>
    </row>
    <row r="61" customFormat="false" ht="12.75" hidden="false" customHeight="false" outlineLevel="0" collapsed="false">
      <c r="A61" s="30"/>
      <c r="B61" s="30"/>
      <c r="C61" s="30"/>
      <c r="D61" s="31"/>
      <c r="E61" s="31"/>
      <c r="F61" s="32"/>
      <c r="G61" s="33"/>
      <c r="H61" s="30"/>
      <c r="I61" s="34"/>
      <c r="J61" s="35"/>
      <c r="K61" s="30"/>
    </row>
    <row r="62" customFormat="false" ht="12.75" hidden="false" customHeight="false" outlineLevel="0" collapsed="false">
      <c r="A62" s="30"/>
      <c r="B62" s="36" t="s">
        <v>56</v>
      </c>
      <c r="C62" s="37" t="s">
        <v>57</v>
      </c>
      <c r="D62" s="31"/>
      <c r="E62" s="31"/>
      <c r="F62" s="32"/>
      <c r="G62" s="53"/>
      <c r="H62" s="38"/>
      <c r="I62" s="32"/>
      <c r="J62" s="38" t="n">
        <v>0</v>
      </c>
      <c r="K62" s="39" t="n">
        <v>0</v>
      </c>
    </row>
    <row r="63" customFormat="false" ht="12.75" hidden="false" customHeight="false" outlineLevel="0" collapsed="false">
      <c r="A63" s="30"/>
      <c r="B63" s="30"/>
      <c r="C63" s="44"/>
      <c r="D63" s="31"/>
      <c r="E63" s="53"/>
      <c r="F63" s="53"/>
      <c r="G63" s="53"/>
      <c r="H63" s="53"/>
      <c r="I63" s="53"/>
      <c r="J63" s="31"/>
      <c r="K63" s="53"/>
    </row>
    <row r="64" customFormat="false" ht="18.75" hidden="false" customHeight="false" outlineLevel="0" collapsed="false">
      <c r="A64" s="7" t="s">
        <v>2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.75" hidden="false" customHeight="false" outlineLevel="0" collapsed="false">
      <c r="A65" s="8"/>
      <c r="B65" s="9" t="s">
        <v>3</v>
      </c>
      <c r="C65" s="51" t="s">
        <v>91</v>
      </c>
      <c r="D65" s="11"/>
      <c r="E65" s="12"/>
      <c r="F65" s="9"/>
      <c r="G65" s="52"/>
      <c r="H65" s="9" t="s">
        <v>5</v>
      </c>
      <c r="I65" s="14" t="s">
        <v>109</v>
      </c>
      <c r="J65" s="13"/>
      <c r="K65" s="9"/>
    </row>
    <row r="66" customFormat="false" ht="15" hidden="false" customHeight="false" outlineLevel="0" collapsed="false">
      <c r="A66" s="8"/>
      <c r="B66" s="9" t="s">
        <v>7</v>
      </c>
      <c r="C66" s="15" t="s">
        <v>130</v>
      </c>
      <c r="D66" s="16"/>
      <c r="E66" s="13"/>
      <c r="F66" s="17"/>
      <c r="G66" s="52"/>
      <c r="H66" s="9" t="s">
        <v>9</v>
      </c>
      <c r="I66" s="18" t="s">
        <v>110</v>
      </c>
      <c r="J66" s="13"/>
      <c r="K66" s="12"/>
    </row>
    <row r="67" customFormat="false" ht="13.5" hidden="false" customHeight="false" outlineLevel="0" collapsed="false">
      <c r="A67" s="19" t="s">
        <v>11</v>
      </c>
      <c r="B67" s="19" t="s">
        <v>12</v>
      </c>
      <c r="C67" s="19" t="s">
        <v>13</v>
      </c>
      <c r="D67" s="20" t="s">
        <v>14</v>
      </c>
      <c r="E67" s="20" t="s">
        <v>15</v>
      </c>
      <c r="F67" s="21" t="s">
        <v>16</v>
      </c>
      <c r="G67" s="21"/>
      <c r="H67" s="19" t="s">
        <v>17</v>
      </c>
      <c r="I67" s="19" t="s">
        <v>18</v>
      </c>
      <c r="J67" s="22" t="s">
        <v>19</v>
      </c>
      <c r="K67" s="19" t="s">
        <v>20</v>
      </c>
    </row>
    <row r="68" customFormat="false" ht="13.5" hidden="false" customHeight="false" outlineLevel="0" collapsed="false">
      <c r="A68" s="23" t="n">
        <v>1</v>
      </c>
      <c r="B68" s="23" t="s">
        <v>131</v>
      </c>
      <c r="C68" s="23" t="s">
        <v>46</v>
      </c>
      <c r="D68" s="24" t="s">
        <v>129</v>
      </c>
      <c r="E68" s="25" t="n">
        <v>1989</v>
      </c>
      <c r="F68" s="26" t="s">
        <v>24</v>
      </c>
      <c r="G68" s="27" t="n">
        <v>10</v>
      </c>
      <c r="H68" s="25" t="n">
        <v>4378</v>
      </c>
      <c r="I68" s="28" t="n">
        <v>0.0253703703703704</v>
      </c>
      <c r="J68" s="29" t="n">
        <v>50</v>
      </c>
      <c r="K68" s="23" t="s">
        <v>38</v>
      </c>
    </row>
    <row r="69" customFormat="false" ht="12.75" hidden="false" customHeight="false" outlineLevel="0" collapsed="false">
      <c r="A69" s="23" t="n">
        <v>2</v>
      </c>
      <c r="B69" s="23" t="s">
        <v>132</v>
      </c>
      <c r="C69" s="23" t="s">
        <v>26</v>
      </c>
      <c r="D69" s="24" t="s">
        <v>133</v>
      </c>
      <c r="E69" s="25" t="n">
        <v>1983</v>
      </c>
      <c r="F69" s="26" t="s">
        <v>24</v>
      </c>
      <c r="G69" s="27" t="n">
        <v>16</v>
      </c>
      <c r="H69" s="25" t="n">
        <v>1063</v>
      </c>
      <c r="I69" s="28" t="n">
        <v>0.0386805555555555</v>
      </c>
      <c r="J69" s="29" t="n">
        <v>14</v>
      </c>
      <c r="K69" s="23" t="s">
        <v>38</v>
      </c>
    </row>
    <row r="70" customFormat="false" ht="12.75" hidden="false" customHeight="false" outlineLevel="0" collapsed="false">
      <c r="A70" s="23" t="n">
        <v>3</v>
      </c>
      <c r="B70" s="23" t="s">
        <v>134</v>
      </c>
      <c r="C70" s="23" t="s">
        <v>26</v>
      </c>
      <c r="D70" s="24" t="s">
        <v>129</v>
      </c>
      <c r="E70" s="25" t="n">
        <v>1986</v>
      </c>
      <c r="F70" s="26" t="s">
        <v>24</v>
      </c>
      <c r="G70" s="27" t="n">
        <v>12</v>
      </c>
      <c r="H70" s="25" t="n">
        <v>1153</v>
      </c>
      <c r="I70" s="28" t="n">
        <v>0.0509837962962963</v>
      </c>
      <c r="J70" s="29" t="n">
        <v>6</v>
      </c>
      <c r="K70" s="23" t="s">
        <v>38</v>
      </c>
    </row>
    <row r="71" customFormat="false" ht="12.75" hidden="false" customHeight="false" outlineLevel="0" collapsed="false">
      <c r="A71" s="23" t="n">
        <v>4</v>
      </c>
      <c r="B71" s="23" t="s">
        <v>135</v>
      </c>
      <c r="C71" s="23" t="s">
        <v>26</v>
      </c>
      <c r="D71" s="24" t="s">
        <v>136</v>
      </c>
      <c r="E71" s="25" t="n">
        <v>1988</v>
      </c>
      <c r="F71" s="26" t="s">
        <v>24</v>
      </c>
      <c r="G71" s="27" t="n">
        <v>10</v>
      </c>
      <c r="H71" s="25" t="n">
        <v>4359</v>
      </c>
      <c r="I71" s="28" t="n">
        <v>0.0584143518518519</v>
      </c>
      <c r="J71" s="29" t="n">
        <v>4</v>
      </c>
      <c r="K71" s="23" t="s">
        <v>38</v>
      </c>
    </row>
    <row r="72" customFormat="false" ht="12.75" hidden="false" customHeight="false" outlineLevel="0" collapsed="false">
      <c r="A72" s="23" t="s">
        <v>124</v>
      </c>
      <c r="B72" s="23" t="s">
        <v>137</v>
      </c>
      <c r="C72" s="23" t="s">
        <v>26</v>
      </c>
      <c r="D72" s="24" t="s">
        <v>133</v>
      </c>
      <c r="E72" s="25" t="n">
        <v>1987</v>
      </c>
      <c r="F72" s="26" t="s">
        <v>24</v>
      </c>
      <c r="G72" s="27" t="n">
        <v>12</v>
      </c>
      <c r="H72" s="25" t="n">
        <v>1187</v>
      </c>
      <c r="I72" s="28" t="s">
        <v>125</v>
      </c>
      <c r="J72" s="29" t="n">
        <v>0</v>
      </c>
      <c r="K72" s="23" t="s">
        <v>38</v>
      </c>
    </row>
    <row r="73" customFormat="false" ht="12.75" hidden="false" customHeight="false" outlineLevel="0" collapsed="false">
      <c r="A73" s="30"/>
      <c r="B73" s="30"/>
      <c r="C73" s="30"/>
      <c r="D73" s="31"/>
      <c r="E73" s="31"/>
      <c r="F73" s="32"/>
      <c r="G73" s="33"/>
      <c r="H73" s="30"/>
      <c r="I73" s="34"/>
      <c r="J73" s="35"/>
      <c r="K73" s="30"/>
    </row>
    <row r="74" customFormat="false" ht="12.75" hidden="false" customHeight="false" outlineLevel="0" collapsed="false">
      <c r="A74" s="30"/>
      <c r="B74" s="36" t="s">
        <v>56</v>
      </c>
      <c r="C74" s="37" t="s">
        <v>57</v>
      </c>
      <c r="D74" s="31"/>
      <c r="E74" s="31"/>
      <c r="F74" s="32"/>
      <c r="G74" s="53"/>
      <c r="H74" s="38"/>
      <c r="I74" s="32"/>
      <c r="J74" s="38"/>
      <c r="K74" s="39"/>
    </row>
    <row r="75" customFormat="false" ht="12.75" hidden="false" customHeight="false" outlineLevel="0" collapsed="false">
      <c r="A75" s="30"/>
      <c r="B75" s="30"/>
      <c r="C75" s="44"/>
      <c r="D75" s="31"/>
      <c r="E75" s="53"/>
      <c r="F75" s="53"/>
      <c r="G75" s="53"/>
      <c r="H75" s="53"/>
      <c r="I75" s="53"/>
      <c r="J75" s="31"/>
      <c r="K75" s="53"/>
    </row>
    <row r="76" customFormat="false" ht="18.75" hidden="false" customHeight="false" outlineLevel="0" collapsed="false">
      <c r="A76" s="7" t="s">
        <v>2</v>
      </c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5.75" hidden="false" customHeight="false" outlineLevel="0" collapsed="false">
      <c r="A77" s="8"/>
      <c r="B77" s="9" t="s">
        <v>3</v>
      </c>
      <c r="C77" s="51" t="s">
        <v>94</v>
      </c>
      <c r="D77" s="11"/>
      <c r="E77" s="12"/>
      <c r="F77" s="9"/>
      <c r="G77" s="52"/>
      <c r="H77" s="9" t="s">
        <v>5</v>
      </c>
      <c r="I77" s="14" t="s">
        <v>109</v>
      </c>
      <c r="J77" s="13"/>
      <c r="K77" s="9"/>
    </row>
    <row r="78" customFormat="false" ht="15" hidden="false" customHeight="false" outlineLevel="0" collapsed="false">
      <c r="A78" s="8"/>
      <c r="B78" s="9" t="s">
        <v>7</v>
      </c>
      <c r="C78" s="15" t="s">
        <v>8</v>
      </c>
      <c r="D78" s="16"/>
      <c r="E78" s="13"/>
      <c r="F78" s="17"/>
      <c r="G78" s="52"/>
      <c r="H78" s="9" t="s">
        <v>9</v>
      </c>
      <c r="I78" s="18" t="s">
        <v>110</v>
      </c>
      <c r="J78" s="13"/>
      <c r="K78" s="12"/>
    </row>
    <row r="79" customFormat="false" ht="13.5" hidden="false" customHeight="false" outlineLevel="0" collapsed="false">
      <c r="A79" s="19" t="s">
        <v>11</v>
      </c>
      <c r="B79" s="19" t="s">
        <v>12</v>
      </c>
      <c r="C79" s="19" t="s">
        <v>13</v>
      </c>
      <c r="D79" s="20" t="s">
        <v>14</v>
      </c>
      <c r="E79" s="20" t="s">
        <v>15</v>
      </c>
      <c r="F79" s="21" t="s">
        <v>16</v>
      </c>
      <c r="G79" s="21"/>
      <c r="H79" s="19" t="s">
        <v>17</v>
      </c>
      <c r="I79" s="19" t="s">
        <v>18</v>
      </c>
      <c r="J79" s="22" t="s">
        <v>19</v>
      </c>
      <c r="K79" s="19" t="s">
        <v>20</v>
      </c>
    </row>
    <row r="80" customFormat="false" ht="13.5" hidden="false" customHeight="false" outlineLevel="0" collapsed="false">
      <c r="A80" s="23" t="n">
        <v>1</v>
      </c>
      <c r="B80" s="23" t="s">
        <v>138</v>
      </c>
      <c r="C80" s="23" t="s">
        <v>46</v>
      </c>
      <c r="D80" s="24" t="s">
        <v>27</v>
      </c>
      <c r="E80" s="25" t="n">
        <v>1956</v>
      </c>
      <c r="F80" s="26" t="s">
        <v>96</v>
      </c>
      <c r="G80" s="27" t="n">
        <v>40</v>
      </c>
      <c r="H80" s="25" t="n">
        <v>1365</v>
      </c>
      <c r="I80" s="28" t="n">
        <v>0.0381712962962963</v>
      </c>
      <c r="J80" s="29" t="n">
        <v>1000</v>
      </c>
      <c r="K80" s="23" t="s">
        <v>38</v>
      </c>
    </row>
    <row r="81" customFormat="false" ht="12.75" hidden="false" customHeight="false" outlineLevel="0" collapsed="false">
      <c r="A81" s="23" t="n">
        <v>2</v>
      </c>
      <c r="B81" s="23" t="s">
        <v>97</v>
      </c>
      <c r="C81" s="23" t="s">
        <v>71</v>
      </c>
      <c r="D81" s="24" t="s">
        <v>23</v>
      </c>
      <c r="E81" s="25" t="n">
        <v>1950</v>
      </c>
      <c r="F81" s="26" t="s">
        <v>96</v>
      </c>
      <c r="G81" s="27" t="n">
        <v>45</v>
      </c>
      <c r="H81" s="25" t="n">
        <v>2403</v>
      </c>
      <c r="I81" s="28" t="n">
        <v>0.0390046296296296</v>
      </c>
      <c r="J81" s="29" t="n">
        <v>937</v>
      </c>
      <c r="K81" s="23" t="s">
        <v>38</v>
      </c>
    </row>
    <row r="82" customFormat="false" ht="12.75" hidden="false" customHeight="false" outlineLevel="0" collapsed="false">
      <c r="A82" s="23" t="n">
        <v>3</v>
      </c>
      <c r="B82" s="23" t="s">
        <v>102</v>
      </c>
      <c r="C82" s="23" t="s">
        <v>46</v>
      </c>
      <c r="D82" s="24" t="n">
        <v>2</v>
      </c>
      <c r="E82" s="25" t="n">
        <v>1932</v>
      </c>
      <c r="F82" s="26" t="s">
        <v>96</v>
      </c>
      <c r="G82" s="27" t="n">
        <v>65</v>
      </c>
      <c r="H82" s="25" t="n">
        <v>3002</v>
      </c>
      <c r="I82" s="28" t="n">
        <v>0.0453935185185185</v>
      </c>
      <c r="J82" s="29" t="n">
        <v>595</v>
      </c>
      <c r="K82" s="23" t="s">
        <v>38</v>
      </c>
    </row>
    <row r="83" customFormat="false" ht="12.75" hidden="false" customHeight="false" outlineLevel="0" collapsed="false">
      <c r="A83" s="23" t="n">
        <v>4</v>
      </c>
      <c r="B83" s="23" t="s">
        <v>103</v>
      </c>
      <c r="C83" s="23" t="s">
        <v>26</v>
      </c>
      <c r="D83" s="24" t="n">
        <v>2</v>
      </c>
      <c r="E83" s="25" t="n">
        <v>1948</v>
      </c>
      <c r="F83" s="26" t="s">
        <v>96</v>
      </c>
      <c r="G83" s="27" t="n">
        <v>50</v>
      </c>
      <c r="H83" s="25" t="n">
        <v>2407</v>
      </c>
      <c r="I83" s="28" t="n">
        <v>0.0499189814814815</v>
      </c>
      <c r="J83" s="29" t="n">
        <v>447</v>
      </c>
      <c r="K83" s="23" t="s">
        <v>38</v>
      </c>
    </row>
    <row r="84" customFormat="false" ht="12.75" hidden="false" customHeight="false" outlineLevel="0" collapsed="false">
      <c r="A84" s="23" t="n">
        <v>5</v>
      </c>
      <c r="B84" s="23" t="s">
        <v>99</v>
      </c>
      <c r="C84" s="23" t="s">
        <v>100</v>
      </c>
      <c r="D84" s="24" t="n">
        <v>2</v>
      </c>
      <c r="E84" s="25" t="n">
        <v>1939</v>
      </c>
      <c r="F84" s="26" t="s">
        <v>96</v>
      </c>
      <c r="G84" s="27" t="n">
        <v>55</v>
      </c>
      <c r="H84" s="25" t="n">
        <v>2803</v>
      </c>
      <c r="I84" s="28" t="n">
        <v>0.0546064814814815</v>
      </c>
      <c r="J84" s="29" t="n">
        <v>342</v>
      </c>
      <c r="K84" s="23" t="s">
        <v>38</v>
      </c>
    </row>
    <row r="85" customFormat="false" ht="12.75" hidden="false" customHeight="false" outlineLevel="0" collapsed="false">
      <c r="A85" s="23" t="n">
        <v>6</v>
      </c>
      <c r="B85" s="23" t="s">
        <v>104</v>
      </c>
      <c r="C85" s="23" t="s">
        <v>46</v>
      </c>
      <c r="D85" s="24" t="n">
        <v>1</v>
      </c>
      <c r="E85" s="25" t="n">
        <v>1942</v>
      </c>
      <c r="F85" s="26" t="s">
        <v>96</v>
      </c>
      <c r="G85" s="27" t="n">
        <v>55</v>
      </c>
      <c r="H85" s="25" t="n">
        <v>1307</v>
      </c>
      <c r="I85" s="28" t="n">
        <v>0.0637847222222222</v>
      </c>
      <c r="J85" s="29" t="n">
        <v>214</v>
      </c>
      <c r="K85" s="23" t="s">
        <v>38</v>
      </c>
    </row>
    <row r="86" customFormat="false" ht="12.75" hidden="false" customHeight="false" outlineLevel="0" collapsed="false">
      <c r="A86" s="23" t="n">
        <v>7</v>
      </c>
      <c r="B86" s="23" t="s">
        <v>139</v>
      </c>
      <c r="C86" s="23" t="s">
        <v>26</v>
      </c>
      <c r="D86" s="24" t="s">
        <v>136</v>
      </c>
      <c r="E86" s="25" t="n">
        <v>1976</v>
      </c>
      <c r="F86" s="26" t="s">
        <v>96</v>
      </c>
      <c r="G86" s="27" t="n">
        <v>21</v>
      </c>
      <c r="H86" s="25" t="n">
        <v>1474</v>
      </c>
      <c r="I86" s="28" t="n">
        <v>0.0684606481481482</v>
      </c>
      <c r="J86" s="29" t="n">
        <v>173</v>
      </c>
      <c r="K86" s="23" t="s">
        <v>38</v>
      </c>
    </row>
    <row r="87" customFormat="false" ht="12.75" hidden="false" customHeight="false" outlineLevel="0" collapsed="false">
      <c r="A87" s="30"/>
      <c r="B87" s="30"/>
      <c r="C87" s="30"/>
      <c r="D87" s="31"/>
      <c r="E87" s="31"/>
      <c r="F87" s="32"/>
      <c r="G87" s="33"/>
      <c r="H87" s="30"/>
      <c r="I87" s="34"/>
      <c r="J87" s="35"/>
      <c r="K87" s="30"/>
    </row>
    <row r="88" customFormat="false" ht="12.75" hidden="false" customHeight="false" outlineLevel="0" collapsed="false">
      <c r="A88" s="30"/>
      <c r="B88" s="36" t="s">
        <v>56</v>
      </c>
      <c r="C88" s="37" t="s">
        <v>57</v>
      </c>
      <c r="D88" s="31"/>
      <c r="E88" s="31"/>
      <c r="F88" s="32"/>
      <c r="G88" s="53"/>
      <c r="H88" s="38"/>
      <c r="I88" s="32"/>
      <c r="J88" s="38" t="n">
        <v>0</v>
      </c>
      <c r="K88" s="39" t="n">
        <v>0</v>
      </c>
    </row>
    <row r="89" customFormat="false" ht="12.75" hidden="false" customHeight="false" outlineLevel="0" collapsed="false">
      <c r="A89" s="30"/>
      <c r="B89" s="30"/>
      <c r="C89" s="44"/>
      <c r="D89" s="31"/>
      <c r="E89" s="53"/>
      <c r="F89" s="53"/>
      <c r="G89" s="53"/>
      <c r="H89" s="53"/>
      <c r="I89" s="53"/>
      <c r="J89" s="31"/>
      <c r="K89" s="53"/>
    </row>
    <row r="90" customFormat="false" ht="18.75" hidden="false" customHeight="false" outlineLevel="0" collapsed="false">
      <c r="A90" s="7" t="s">
        <v>2</v>
      </c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5.75" hidden="false" customHeight="false" outlineLevel="0" collapsed="false">
      <c r="A91" s="8"/>
      <c r="B91" s="9" t="s">
        <v>3</v>
      </c>
      <c r="C91" s="51" t="s">
        <v>105</v>
      </c>
      <c r="D91" s="11"/>
      <c r="E91" s="12"/>
      <c r="F91" s="9"/>
      <c r="G91" s="52"/>
      <c r="H91" s="9" t="s">
        <v>5</v>
      </c>
      <c r="I91" s="14" t="s">
        <v>109</v>
      </c>
      <c r="J91" s="13"/>
      <c r="K91" s="9"/>
    </row>
    <row r="92" customFormat="false" ht="15" hidden="false" customHeight="false" outlineLevel="0" collapsed="false">
      <c r="A92" s="8"/>
      <c r="B92" s="9" t="s">
        <v>7</v>
      </c>
      <c r="C92" s="15" t="s">
        <v>126</v>
      </c>
      <c r="D92" s="16"/>
      <c r="E92" s="13"/>
      <c r="F92" s="17"/>
      <c r="G92" s="52"/>
      <c r="H92" s="9" t="s">
        <v>9</v>
      </c>
      <c r="I92" s="18" t="s">
        <v>110</v>
      </c>
      <c r="J92" s="13"/>
      <c r="K92" s="12"/>
    </row>
    <row r="93" customFormat="false" ht="13.5" hidden="false" customHeight="false" outlineLevel="0" collapsed="false">
      <c r="A93" s="19" t="s">
        <v>11</v>
      </c>
      <c r="B93" s="19" t="s">
        <v>12</v>
      </c>
      <c r="C93" s="19" t="s">
        <v>13</v>
      </c>
      <c r="D93" s="20" t="s">
        <v>14</v>
      </c>
      <c r="E93" s="20" t="s">
        <v>15</v>
      </c>
      <c r="F93" s="21" t="s">
        <v>16</v>
      </c>
      <c r="G93" s="21"/>
      <c r="H93" s="19" t="s">
        <v>17</v>
      </c>
      <c r="I93" s="19" t="s">
        <v>18</v>
      </c>
      <c r="J93" s="22" t="s">
        <v>19</v>
      </c>
      <c r="K93" s="19" t="s">
        <v>20</v>
      </c>
    </row>
    <row r="94" customFormat="false" ht="13.5" hidden="false" customHeight="false" outlineLevel="0" collapsed="false">
      <c r="A94" s="23" t="n">
        <v>1</v>
      </c>
      <c r="B94" s="23" t="s">
        <v>140</v>
      </c>
      <c r="C94" s="23" t="s">
        <v>26</v>
      </c>
      <c r="D94" s="24" t="n">
        <v>2</v>
      </c>
      <c r="E94" s="25" t="n">
        <v>0</v>
      </c>
      <c r="F94" s="26" t="s">
        <v>96</v>
      </c>
      <c r="G94" s="27" t="e">
        <f aca="false"/>
        <v>#REF!</v>
      </c>
      <c r="H94" s="25" t="n">
        <v>2807</v>
      </c>
      <c r="I94" s="28" t="n">
        <v>0.0522569444444445</v>
      </c>
      <c r="J94" s="29" t="n">
        <v>150</v>
      </c>
      <c r="K94" s="23" t="s">
        <v>38</v>
      </c>
    </row>
    <row r="95" customFormat="false" ht="12.75" hidden="false" customHeight="false" outlineLevel="0" collapsed="false">
      <c r="A95" s="30"/>
      <c r="B95" s="30"/>
      <c r="C95" s="30"/>
      <c r="D95" s="31"/>
      <c r="E95" s="31"/>
      <c r="F95" s="32"/>
      <c r="G95" s="33"/>
      <c r="H95" s="30"/>
      <c r="I95" s="34"/>
      <c r="J95" s="35"/>
      <c r="K95" s="30"/>
    </row>
    <row r="96" customFormat="false" ht="12.75" hidden="false" customHeight="false" outlineLevel="0" collapsed="false">
      <c r="A96" s="30"/>
      <c r="B96" s="36" t="s">
        <v>56</v>
      </c>
      <c r="C96" s="37" t="s">
        <v>57</v>
      </c>
      <c r="D96" s="31"/>
      <c r="E96" s="31"/>
      <c r="F96" s="32"/>
      <c r="G96" s="53"/>
      <c r="H96" s="38"/>
      <c r="I96" s="32"/>
      <c r="J96" s="38"/>
      <c r="K96" s="39"/>
    </row>
    <row r="97" customFormat="false" ht="12.75" hidden="false" customHeight="false" outlineLevel="0" collapsed="false">
      <c r="A97" s="30"/>
      <c r="B97" s="30"/>
      <c r="C97" s="44"/>
      <c r="D97" s="31"/>
      <c r="E97" s="53"/>
      <c r="F97" s="53"/>
      <c r="G97" s="53"/>
      <c r="H97" s="53"/>
      <c r="I97" s="53"/>
      <c r="J97" s="31"/>
      <c r="K97" s="53"/>
    </row>
    <row r="98" customFormat="false" ht="18.75" hidden="false" customHeight="false" outlineLevel="0" collapsed="false">
      <c r="A98" s="7" t="s">
        <v>2</v>
      </c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5.75" hidden="false" customHeight="false" outlineLevel="0" collapsed="false">
      <c r="A99" s="8"/>
      <c r="B99" s="9" t="s">
        <v>3</v>
      </c>
      <c r="C99" s="51" t="s">
        <v>141</v>
      </c>
      <c r="D99" s="11"/>
      <c r="E99" s="12"/>
      <c r="F99" s="9"/>
      <c r="G99" s="52"/>
      <c r="H99" s="9" t="s">
        <v>5</v>
      </c>
      <c r="I99" s="14" t="s">
        <v>109</v>
      </c>
      <c r="J99" s="13"/>
      <c r="K99" s="9"/>
    </row>
    <row r="100" customFormat="false" ht="15" hidden="false" customHeight="false" outlineLevel="0" collapsed="false">
      <c r="A100" s="8"/>
      <c r="B100" s="9" t="s">
        <v>7</v>
      </c>
      <c r="C100" s="15" t="s">
        <v>130</v>
      </c>
      <c r="D100" s="16"/>
      <c r="E100" s="13"/>
      <c r="F100" s="17"/>
      <c r="G100" s="52"/>
      <c r="H100" s="9" t="s">
        <v>9</v>
      </c>
      <c r="I100" s="18" t="s">
        <v>110</v>
      </c>
      <c r="J100" s="13"/>
      <c r="K100" s="12"/>
    </row>
    <row r="101" customFormat="false" ht="13.5" hidden="false" customHeight="false" outlineLevel="0" collapsed="false">
      <c r="A101" s="19" t="s">
        <v>11</v>
      </c>
      <c r="B101" s="19" t="s">
        <v>12</v>
      </c>
      <c r="C101" s="19" t="s">
        <v>13</v>
      </c>
      <c r="D101" s="20" t="s">
        <v>14</v>
      </c>
      <c r="E101" s="20" t="s">
        <v>15</v>
      </c>
      <c r="F101" s="21" t="s">
        <v>16</v>
      </c>
      <c r="G101" s="21"/>
      <c r="H101" s="19" t="s">
        <v>17</v>
      </c>
      <c r="I101" s="19" t="s">
        <v>18</v>
      </c>
      <c r="J101" s="22" t="s">
        <v>19</v>
      </c>
      <c r="K101" s="19" t="s">
        <v>20</v>
      </c>
    </row>
    <row r="102" customFormat="false" ht="13.5" hidden="false" customHeight="false" outlineLevel="0" collapsed="false">
      <c r="A102" s="23" t="n">
        <v>1</v>
      </c>
      <c r="B102" s="23" t="s">
        <v>142</v>
      </c>
      <c r="C102" s="23" t="s">
        <v>32</v>
      </c>
      <c r="D102" s="24" t="n">
        <v>3</v>
      </c>
      <c r="E102" s="25" t="n">
        <v>0</v>
      </c>
      <c r="F102" s="26" t="s">
        <v>96</v>
      </c>
      <c r="G102" s="27" t="e">
        <f aca="false"/>
        <v>#REF!</v>
      </c>
      <c r="H102" s="25" t="n">
        <v>1226</v>
      </c>
      <c r="I102" s="28" t="n">
        <v>0.0458333333333334</v>
      </c>
      <c r="J102" s="29" t="n">
        <v>50</v>
      </c>
      <c r="K102" s="23" t="s">
        <v>38</v>
      </c>
    </row>
    <row r="103" customFormat="false" ht="12.75" hidden="false" customHeight="false" outlineLevel="0" collapsed="false">
      <c r="A103" s="23" t="n">
        <v>2</v>
      </c>
      <c r="B103" s="23" t="s">
        <v>143</v>
      </c>
      <c r="C103" s="23" t="s">
        <v>26</v>
      </c>
      <c r="D103" s="24" t="s">
        <v>136</v>
      </c>
      <c r="E103" s="25" t="n">
        <v>1963</v>
      </c>
      <c r="F103" s="26" t="s">
        <v>96</v>
      </c>
      <c r="G103" s="27" t="n">
        <v>35</v>
      </c>
      <c r="H103" s="25" t="n">
        <v>3911</v>
      </c>
      <c r="I103" s="28" t="n">
        <v>0.0650231481481482</v>
      </c>
      <c r="J103" s="29" t="n">
        <v>50</v>
      </c>
      <c r="K103" s="23" t="s">
        <v>38</v>
      </c>
    </row>
    <row r="104" customFormat="false" ht="12.75" hidden="false" customHeight="false" outlineLevel="0" collapsed="false">
      <c r="A104" s="23" t="s">
        <v>124</v>
      </c>
      <c r="B104" s="23" t="n">
        <v>3612</v>
      </c>
      <c r="C104" s="23" t="s">
        <v>26</v>
      </c>
      <c r="D104" s="24" t="n">
        <v>0</v>
      </c>
      <c r="E104" s="25" t="n">
        <v>0</v>
      </c>
      <c r="F104" s="26" t="s">
        <v>96</v>
      </c>
      <c r="G104" s="27" t="e">
        <f aca="false"/>
        <v>#REF!</v>
      </c>
      <c r="H104" s="25" t="n">
        <v>3612</v>
      </c>
      <c r="I104" s="28" t="s">
        <v>144</v>
      </c>
      <c r="J104" s="29" t="n">
        <v>0</v>
      </c>
      <c r="K104" s="23" t="s">
        <v>38</v>
      </c>
    </row>
    <row r="105" customFormat="false" ht="12.75" hidden="false" customHeight="false" outlineLevel="0" collapsed="false">
      <c r="A105" s="30"/>
      <c r="B105" s="30"/>
      <c r="C105" s="30"/>
      <c r="D105" s="31"/>
      <c r="E105" s="31"/>
      <c r="F105" s="32"/>
      <c r="G105" s="33"/>
      <c r="H105" s="30"/>
      <c r="I105" s="34"/>
      <c r="J105" s="35"/>
      <c r="K105" s="30"/>
    </row>
    <row r="106" customFormat="false" ht="12.75" hidden="false" customHeight="false" outlineLevel="0" collapsed="false">
      <c r="A106" s="30"/>
      <c r="B106" s="36" t="s">
        <v>56</v>
      </c>
      <c r="C106" s="37" t="s">
        <v>57</v>
      </c>
      <c r="D106" s="31"/>
      <c r="E106" s="31"/>
      <c r="F106" s="32"/>
      <c r="G106" s="53"/>
      <c r="H106" s="38"/>
      <c r="I106" s="32"/>
      <c r="J106" s="38"/>
      <c r="K106" s="39"/>
    </row>
    <row r="107" customFormat="false" ht="12.75" hidden="false" customHeight="false" outlineLevel="0" collapsed="false">
      <c r="A107" s="30"/>
      <c r="B107" s="30"/>
      <c r="C107" s="44"/>
      <c r="D107" s="31"/>
      <c r="E107" s="53"/>
      <c r="F107" s="53"/>
      <c r="G107" s="53"/>
      <c r="H107" s="53"/>
      <c r="I107" s="53"/>
      <c r="J107" s="31"/>
      <c r="K107" s="53"/>
    </row>
    <row r="108" customFormat="false" ht="12.75" hidden="false" customHeight="false" outlineLevel="0" collapsed="false">
      <c r="A108" s="30"/>
      <c r="B108" s="53"/>
      <c r="C108" s="44" t="s">
        <v>84</v>
      </c>
      <c r="D108" s="45"/>
      <c r="E108" s="53"/>
      <c r="F108" s="44"/>
      <c r="G108" s="46" t="s">
        <v>57</v>
      </c>
      <c r="H108" s="53"/>
      <c r="I108" s="47"/>
      <c r="J108" s="48"/>
      <c r="K108" s="47"/>
    </row>
    <row r="109" customFormat="false" ht="12.75" hidden="false" customHeight="false" outlineLevel="0" collapsed="false">
      <c r="A109" s="53"/>
      <c r="B109" s="53"/>
      <c r="C109" s="53"/>
      <c r="D109" s="58"/>
      <c r="E109" s="53"/>
      <c r="F109" s="53"/>
      <c r="G109" s="53"/>
      <c r="H109" s="53"/>
      <c r="I109" s="53"/>
      <c r="J109" s="53"/>
      <c r="K109" s="53"/>
    </row>
    <row r="110" customFormat="false" ht="12.75" hidden="false" customHeight="false" outlineLevel="0" collapsed="false">
      <c r="A110" s="30"/>
      <c r="B110" s="53"/>
      <c r="C110" s="44" t="s">
        <v>85</v>
      </c>
      <c r="D110" s="45"/>
      <c r="E110" s="53"/>
      <c r="F110" s="44"/>
      <c r="G110" s="46" t="s">
        <v>86</v>
      </c>
      <c r="H110" s="53"/>
      <c r="I110" s="47"/>
      <c r="J110" s="48"/>
      <c r="K110" s="47"/>
    </row>
  </sheetData>
  <mergeCells count="16">
    <mergeCell ref="A1:K1"/>
    <mergeCell ref="A2:K2"/>
    <mergeCell ref="A4:K4"/>
    <mergeCell ref="F7:G7"/>
    <mergeCell ref="A50:K50"/>
    <mergeCell ref="A51:K51"/>
    <mergeCell ref="A53:K53"/>
    <mergeCell ref="F56:G56"/>
    <mergeCell ref="A64:K64"/>
    <mergeCell ref="F67:G67"/>
    <mergeCell ref="A76:K76"/>
    <mergeCell ref="F79:G79"/>
    <mergeCell ref="A90:K90"/>
    <mergeCell ref="F93:G93"/>
    <mergeCell ref="A98:K98"/>
    <mergeCell ref="F101:G101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146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147</v>
      </c>
      <c r="D6" s="16"/>
      <c r="E6" s="13"/>
      <c r="F6" s="17"/>
      <c r="G6" s="52"/>
      <c r="H6" s="9" t="s">
        <v>9</v>
      </c>
      <c r="I6" s="18" t="s">
        <v>148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49</v>
      </c>
      <c r="C8" s="23" t="s">
        <v>26</v>
      </c>
      <c r="D8" s="24" t="s">
        <v>27</v>
      </c>
      <c r="E8" s="25" t="n">
        <v>1974</v>
      </c>
      <c r="F8" s="26" t="s">
        <v>24</v>
      </c>
      <c r="G8" s="27" t="n">
        <v>21</v>
      </c>
      <c r="H8" s="25" t="n">
        <v>1050</v>
      </c>
      <c r="I8" s="28" t="n">
        <v>0.0228240740740741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64</v>
      </c>
      <c r="C9" s="23" t="s">
        <v>32</v>
      </c>
      <c r="D9" s="24" t="s">
        <v>27</v>
      </c>
      <c r="E9" s="25" t="n">
        <v>1976</v>
      </c>
      <c r="F9" s="26" t="s">
        <v>24</v>
      </c>
      <c r="G9" s="27" t="n">
        <v>21</v>
      </c>
      <c r="H9" s="25" t="n">
        <v>1125</v>
      </c>
      <c r="I9" s="28" t="n">
        <v>0.0234722222222222</v>
      </c>
      <c r="J9" s="29" t="n">
        <v>919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1</v>
      </c>
      <c r="C10" s="23" t="s">
        <v>22</v>
      </c>
      <c r="D10" s="24" t="s">
        <v>23</v>
      </c>
      <c r="E10" s="25" t="n">
        <v>1971</v>
      </c>
      <c r="F10" s="26" t="s">
        <v>24</v>
      </c>
      <c r="G10" s="27" t="n">
        <v>21</v>
      </c>
      <c r="H10" s="25" t="n">
        <v>1111</v>
      </c>
      <c r="I10" s="28" t="n">
        <v>0.0240277777777778</v>
      </c>
      <c r="J10" s="29" t="n">
        <v>857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112</v>
      </c>
      <c r="C11" s="23" t="s">
        <v>46</v>
      </c>
      <c r="D11" s="24" t="s">
        <v>23</v>
      </c>
      <c r="E11" s="25" t="n">
        <v>1951</v>
      </c>
      <c r="F11" s="26" t="s">
        <v>24</v>
      </c>
      <c r="G11" s="27" t="n">
        <v>45</v>
      </c>
      <c r="H11" s="25" t="n">
        <v>1655</v>
      </c>
      <c r="I11" s="28" t="n">
        <v>0.0246990740740741</v>
      </c>
      <c r="J11" s="29" t="n">
        <v>789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1</v>
      </c>
      <c r="C12" s="23" t="s">
        <v>32</v>
      </c>
      <c r="D12" s="24" t="s">
        <v>27</v>
      </c>
      <c r="E12" s="25" t="n">
        <v>1974</v>
      </c>
      <c r="F12" s="26" t="s">
        <v>24</v>
      </c>
      <c r="G12" s="27" t="n">
        <v>21</v>
      </c>
      <c r="H12" s="25" t="n">
        <v>1106</v>
      </c>
      <c r="I12" s="28" t="n">
        <v>0.0249074074074074</v>
      </c>
      <c r="J12" s="29" t="n">
        <v>769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122</v>
      </c>
      <c r="C13" s="23" t="s">
        <v>32</v>
      </c>
      <c r="D13" s="24" t="s">
        <v>23</v>
      </c>
      <c r="E13" s="25" t="n">
        <v>1976</v>
      </c>
      <c r="F13" s="26" t="s">
        <v>24</v>
      </c>
      <c r="G13" s="27" t="n">
        <v>21</v>
      </c>
      <c r="H13" s="25" t="n">
        <v>1472</v>
      </c>
      <c r="I13" s="28" t="n">
        <v>0.0288888888888889</v>
      </c>
      <c r="J13" s="29" t="n">
        <v>493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36</v>
      </c>
      <c r="C14" s="23" t="s">
        <v>26</v>
      </c>
      <c r="D14" s="24" t="s">
        <v>23</v>
      </c>
      <c r="E14" s="25" t="n">
        <v>1958</v>
      </c>
      <c r="F14" s="26" t="s">
        <v>24</v>
      </c>
      <c r="G14" s="27" t="n">
        <v>40</v>
      </c>
      <c r="H14" s="25" t="n">
        <v>1607</v>
      </c>
      <c r="I14" s="28" t="n">
        <v>0.0290046296296296</v>
      </c>
      <c r="J14" s="29" t="n">
        <v>487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150</v>
      </c>
      <c r="C15" s="23" t="s">
        <v>46</v>
      </c>
      <c r="D15" s="24" t="n">
        <v>2</v>
      </c>
      <c r="E15" s="25" t="n">
        <v>1948</v>
      </c>
      <c r="F15" s="26" t="s">
        <v>24</v>
      </c>
      <c r="G15" s="27" t="n">
        <v>50</v>
      </c>
      <c r="H15" s="25" t="n">
        <v>1636</v>
      </c>
      <c r="I15" s="28" t="n">
        <v>0.0297337962962963</v>
      </c>
      <c r="J15" s="29" t="n">
        <v>452</v>
      </c>
      <c r="K15" s="23" t="n">
        <v>2</v>
      </c>
    </row>
    <row r="16" customFormat="false" ht="12.75" hidden="false" customHeight="false" outlineLevel="0" collapsed="false">
      <c r="A16" s="23" t="n">
        <v>8</v>
      </c>
      <c r="B16" s="23" t="s">
        <v>33</v>
      </c>
      <c r="C16" s="23" t="s">
        <v>34</v>
      </c>
      <c r="D16" s="24" t="s">
        <v>23</v>
      </c>
      <c r="E16" s="25" t="n">
        <v>1955</v>
      </c>
      <c r="F16" s="26" t="s">
        <v>24</v>
      </c>
      <c r="G16" s="27" t="n">
        <v>40</v>
      </c>
      <c r="H16" s="25" t="n">
        <v>2102</v>
      </c>
      <c r="I16" s="28" t="n">
        <v>0.0297337962962963</v>
      </c>
      <c r="J16" s="29" t="n">
        <v>452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37</v>
      </c>
      <c r="C17" s="23" t="s">
        <v>26</v>
      </c>
      <c r="D17" s="24" t="s">
        <v>23</v>
      </c>
      <c r="E17" s="25" t="n">
        <v>1968</v>
      </c>
      <c r="F17" s="26" t="s">
        <v>24</v>
      </c>
      <c r="G17" s="27" t="n">
        <v>21</v>
      </c>
      <c r="H17" s="25" t="n">
        <v>2034</v>
      </c>
      <c r="I17" s="28" t="n">
        <v>0.0299189814814815</v>
      </c>
      <c r="J17" s="29" t="n">
        <v>444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35</v>
      </c>
      <c r="C18" s="23" t="s">
        <v>26</v>
      </c>
      <c r="D18" s="24" t="n">
        <v>2</v>
      </c>
      <c r="E18" s="25" t="n">
        <v>1960</v>
      </c>
      <c r="F18" s="26" t="s">
        <v>24</v>
      </c>
      <c r="G18" s="27" t="n">
        <v>35</v>
      </c>
      <c r="H18" s="25" t="n">
        <v>1204</v>
      </c>
      <c r="I18" s="28" t="n">
        <v>0.0312152777777778</v>
      </c>
      <c r="J18" s="29" t="n">
        <v>391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51</v>
      </c>
      <c r="C19" s="23" t="s">
        <v>26</v>
      </c>
      <c r="D19" s="24" t="n">
        <v>1</v>
      </c>
      <c r="E19" s="25" t="n">
        <v>0</v>
      </c>
      <c r="F19" s="26" t="s">
        <v>24</v>
      </c>
      <c r="G19" s="27" t="e">
        <f aca="false"/>
        <v>#REF!</v>
      </c>
      <c r="H19" s="25" t="n">
        <v>1212</v>
      </c>
      <c r="I19" s="28" t="n">
        <v>0.0322106481481481</v>
      </c>
      <c r="J19" s="29" t="n">
        <v>356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47</v>
      </c>
      <c r="C20" s="23" t="s">
        <v>42</v>
      </c>
      <c r="D20" s="24" t="s">
        <v>23</v>
      </c>
      <c r="E20" s="25" t="n">
        <v>1950</v>
      </c>
      <c r="F20" s="26" t="s">
        <v>24</v>
      </c>
      <c r="G20" s="27" t="n">
        <v>45</v>
      </c>
      <c r="H20" s="25" t="n">
        <v>1211</v>
      </c>
      <c r="I20" s="28" t="n">
        <v>0.0323032407407407</v>
      </c>
      <c r="J20" s="29" t="n">
        <v>353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151</v>
      </c>
      <c r="C21" s="23" t="s">
        <v>71</v>
      </c>
      <c r="D21" s="24" t="n">
        <v>1</v>
      </c>
      <c r="E21" s="25" t="n">
        <v>1944</v>
      </c>
      <c r="F21" s="26" t="s">
        <v>24</v>
      </c>
      <c r="G21" s="27" t="n">
        <v>50</v>
      </c>
      <c r="H21" s="25" t="n">
        <v>2518</v>
      </c>
      <c r="I21" s="28" t="n">
        <v>0.0332638888888889</v>
      </c>
      <c r="J21" s="29" t="n">
        <v>323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45</v>
      </c>
      <c r="C22" s="23" t="s">
        <v>46</v>
      </c>
      <c r="D22" s="24" t="n">
        <v>1</v>
      </c>
      <c r="E22" s="25" t="n">
        <v>1950</v>
      </c>
      <c r="F22" s="26" t="s">
        <v>24</v>
      </c>
      <c r="G22" s="27" t="n">
        <v>45</v>
      </c>
      <c r="H22" s="25" t="n">
        <v>2325</v>
      </c>
      <c r="I22" s="28" t="n">
        <v>0.0341203703703704</v>
      </c>
      <c r="J22" s="29" t="n">
        <v>299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53</v>
      </c>
      <c r="C23" s="23" t="s">
        <v>26</v>
      </c>
      <c r="D23" s="24" t="n">
        <v>2</v>
      </c>
      <c r="E23" s="25" t="n">
        <v>1969</v>
      </c>
      <c r="F23" s="26" t="s">
        <v>24</v>
      </c>
      <c r="G23" s="27" t="n">
        <v>21</v>
      </c>
      <c r="H23" s="25" t="n">
        <v>1246</v>
      </c>
      <c r="I23" s="28" t="n">
        <v>0.0341319444444445</v>
      </c>
      <c r="J23" s="29" t="n">
        <v>299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118</v>
      </c>
      <c r="C24" s="23" t="s">
        <v>100</v>
      </c>
      <c r="D24" s="24" t="n">
        <v>1</v>
      </c>
      <c r="E24" s="25" t="n">
        <v>1957</v>
      </c>
      <c r="F24" s="26" t="s">
        <v>24</v>
      </c>
      <c r="G24" s="27" t="n">
        <v>40</v>
      </c>
      <c r="H24" s="25" t="n">
        <v>1645</v>
      </c>
      <c r="I24" s="28" t="n">
        <v>0.0343518518518519</v>
      </c>
      <c r="J24" s="29" t="n">
        <v>293</v>
      </c>
      <c r="K24" s="23" t="s">
        <v>38</v>
      </c>
    </row>
    <row r="25" customFormat="false" ht="12.75" hidden="false" customHeight="false" outlineLevel="0" collapsed="false">
      <c r="A25" s="23" t="n">
        <v>18</v>
      </c>
      <c r="B25" s="23" t="s">
        <v>152</v>
      </c>
      <c r="C25" s="23" t="s">
        <v>26</v>
      </c>
      <c r="D25" s="24" t="n">
        <v>1</v>
      </c>
      <c r="E25" s="25" t="n">
        <v>1950</v>
      </c>
      <c r="F25" s="26" t="s">
        <v>24</v>
      </c>
      <c r="G25" s="27" t="n">
        <v>45</v>
      </c>
      <c r="H25" s="25" t="n">
        <v>1085</v>
      </c>
      <c r="I25" s="28" t="n">
        <v>0.0360532407407407</v>
      </c>
      <c r="J25" s="29" t="n">
        <v>254</v>
      </c>
      <c r="K25" s="23" t="s">
        <v>38</v>
      </c>
    </row>
    <row r="26" customFormat="false" ht="12.75" hidden="false" customHeight="false" outlineLevel="0" collapsed="false">
      <c r="A26" s="23" t="n">
        <v>19</v>
      </c>
      <c r="B26" s="23" t="s">
        <v>41</v>
      </c>
      <c r="C26" s="23" t="s">
        <v>42</v>
      </c>
      <c r="D26" s="24" t="n">
        <v>2</v>
      </c>
      <c r="E26" s="25" t="n">
        <v>1982</v>
      </c>
      <c r="F26" s="26" t="s">
        <v>24</v>
      </c>
      <c r="G26" s="27" t="n">
        <v>16</v>
      </c>
      <c r="H26" s="25" t="n">
        <v>1872</v>
      </c>
      <c r="I26" s="28" t="n">
        <v>0.0364814814814815</v>
      </c>
      <c r="J26" s="29" t="n">
        <v>245</v>
      </c>
      <c r="K26" s="23" t="s">
        <v>38</v>
      </c>
    </row>
    <row r="27" customFormat="false" ht="12.75" hidden="false" customHeight="false" outlineLevel="0" collapsed="false">
      <c r="A27" s="23" t="n">
        <v>20</v>
      </c>
      <c r="B27" s="23" t="s">
        <v>153</v>
      </c>
      <c r="C27" s="23" t="s">
        <v>26</v>
      </c>
      <c r="D27" s="24" t="n">
        <v>2</v>
      </c>
      <c r="E27" s="25" t="n">
        <v>1977</v>
      </c>
      <c r="F27" s="26" t="s">
        <v>24</v>
      </c>
      <c r="G27" s="27" t="n">
        <v>21</v>
      </c>
      <c r="H27" s="25" t="n">
        <v>1040</v>
      </c>
      <c r="I27" s="28" t="n">
        <v>0.0365740740740741</v>
      </c>
      <c r="J27" s="29" t="n">
        <v>243</v>
      </c>
      <c r="K27" s="23" t="s">
        <v>38</v>
      </c>
    </row>
    <row r="28" customFormat="false" ht="12.75" hidden="false" customHeight="false" outlineLevel="0" collapsed="false">
      <c r="A28" s="23" t="n">
        <v>21</v>
      </c>
      <c r="B28" s="23" t="s">
        <v>52</v>
      </c>
      <c r="C28" s="23" t="s">
        <v>26</v>
      </c>
      <c r="D28" s="24" t="n">
        <v>2</v>
      </c>
      <c r="E28" s="25" t="n">
        <v>1951</v>
      </c>
      <c r="F28" s="26" t="s">
        <v>24</v>
      </c>
      <c r="G28" s="27" t="n">
        <v>45</v>
      </c>
      <c r="H28" s="25" t="n">
        <v>2314</v>
      </c>
      <c r="I28" s="28" t="n">
        <v>0.0366550925925926</v>
      </c>
      <c r="J28" s="29" t="n">
        <v>241</v>
      </c>
      <c r="K28" s="23" t="s">
        <v>38</v>
      </c>
    </row>
    <row r="29" customFormat="false" ht="12.75" hidden="false" customHeight="false" outlineLevel="0" collapsed="false">
      <c r="A29" s="23" t="n">
        <v>22</v>
      </c>
      <c r="B29" s="23" t="s">
        <v>119</v>
      </c>
      <c r="C29" s="23" t="s">
        <v>42</v>
      </c>
      <c r="D29" s="24" t="n">
        <v>2</v>
      </c>
      <c r="E29" s="25" t="n">
        <v>1982</v>
      </c>
      <c r="F29" s="26" t="s">
        <v>24</v>
      </c>
      <c r="G29" s="27" t="n">
        <v>16</v>
      </c>
      <c r="H29" s="25" t="n">
        <v>1855</v>
      </c>
      <c r="I29" s="28" t="n">
        <v>0.0373032407407407</v>
      </c>
      <c r="J29" s="29" t="n">
        <v>229</v>
      </c>
      <c r="K29" s="23" t="s">
        <v>38</v>
      </c>
    </row>
    <row r="30" customFormat="false" ht="12.75" hidden="false" customHeight="false" outlineLevel="0" collapsed="false">
      <c r="A30" s="23" t="n">
        <v>23</v>
      </c>
      <c r="B30" s="23" t="s">
        <v>39</v>
      </c>
      <c r="C30" s="23" t="s">
        <v>26</v>
      </c>
      <c r="D30" s="24" t="n">
        <v>2</v>
      </c>
      <c r="E30" s="25" t="n">
        <v>1977</v>
      </c>
      <c r="F30" s="26" t="s">
        <v>24</v>
      </c>
      <c r="G30" s="27" t="n">
        <v>21</v>
      </c>
      <c r="H30" s="25" t="n">
        <v>1162</v>
      </c>
      <c r="I30" s="28" t="n">
        <v>0.0388888888888889</v>
      </c>
      <c r="J30" s="29" t="n">
        <v>202</v>
      </c>
      <c r="K30" s="23" t="s">
        <v>38</v>
      </c>
    </row>
    <row r="31" customFormat="false" ht="12.75" hidden="false" customHeight="false" outlineLevel="0" collapsed="false">
      <c r="A31" s="23" t="n">
        <v>24</v>
      </c>
      <c r="B31" s="23" t="s">
        <v>30</v>
      </c>
      <c r="C31" s="23" t="s">
        <v>26</v>
      </c>
      <c r="D31" s="24" t="n">
        <v>1</v>
      </c>
      <c r="E31" s="25" t="n">
        <v>1961</v>
      </c>
      <c r="F31" s="26" t="s">
        <v>24</v>
      </c>
      <c r="G31" s="27" t="n">
        <v>35</v>
      </c>
      <c r="H31" s="25" t="n">
        <v>1266</v>
      </c>
      <c r="I31" s="28" t="n">
        <v>0.0390625</v>
      </c>
      <c r="J31" s="29" t="n">
        <v>199</v>
      </c>
      <c r="K31" s="23" t="s">
        <v>38</v>
      </c>
    </row>
    <row r="32" customFormat="false" ht="12.75" hidden="false" customHeight="false" outlineLevel="0" collapsed="false">
      <c r="A32" s="23" t="n">
        <v>25</v>
      </c>
      <c r="B32" s="23" t="s">
        <v>120</v>
      </c>
      <c r="C32" s="23" t="s">
        <v>26</v>
      </c>
      <c r="D32" s="24" t="n">
        <v>2</v>
      </c>
      <c r="E32" s="25" t="n">
        <v>1983</v>
      </c>
      <c r="F32" s="26" t="s">
        <v>24</v>
      </c>
      <c r="G32" s="27" t="n">
        <v>16</v>
      </c>
      <c r="H32" s="25" t="n">
        <v>1563</v>
      </c>
      <c r="I32" s="28" t="n">
        <v>0.0411458333333333</v>
      </c>
      <c r="J32" s="29" t="n">
        <v>171</v>
      </c>
      <c r="K32" s="23" t="s">
        <v>38</v>
      </c>
    </row>
    <row r="33" customFormat="false" ht="12.75" hidden="false" customHeight="false" outlineLevel="0" collapsed="false">
      <c r="A33" s="23" t="n">
        <v>26</v>
      </c>
      <c r="B33" s="23" t="s">
        <v>54</v>
      </c>
      <c r="C33" s="23" t="s">
        <v>46</v>
      </c>
      <c r="D33" s="24" t="n">
        <v>1</v>
      </c>
      <c r="E33" s="25" t="n">
        <v>1959</v>
      </c>
      <c r="F33" s="26" t="s">
        <v>24</v>
      </c>
      <c r="G33" s="27" t="n">
        <v>35</v>
      </c>
      <c r="H33" s="25" t="n">
        <v>1638</v>
      </c>
      <c r="I33" s="28" t="n">
        <v>0.0416435185185185</v>
      </c>
      <c r="J33" s="29" t="n">
        <v>165</v>
      </c>
      <c r="K33" s="23" t="s">
        <v>38</v>
      </c>
    </row>
    <row r="34" customFormat="false" ht="12.75" hidden="false" customHeight="false" outlineLevel="0" collapsed="false">
      <c r="A34" s="23" t="n">
        <v>27</v>
      </c>
      <c r="B34" s="23" t="s">
        <v>49</v>
      </c>
      <c r="C34" s="23" t="s">
        <v>42</v>
      </c>
      <c r="D34" s="24" t="n">
        <v>2</v>
      </c>
      <c r="E34" s="25" t="n">
        <v>1983</v>
      </c>
      <c r="F34" s="26" t="s">
        <v>24</v>
      </c>
      <c r="G34" s="27" t="n">
        <v>16</v>
      </c>
      <c r="H34" s="25" t="n">
        <v>1802</v>
      </c>
      <c r="I34" s="28" t="n">
        <v>0.0422569444444445</v>
      </c>
      <c r="J34" s="29" t="n">
        <v>158</v>
      </c>
      <c r="K34" s="23" t="s">
        <v>38</v>
      </c>
    </row>
    <row r="35" customFormat="false" ht="12.75" hidden="false" customHeight="false" outlineLevel="0" collapsed="false">
      <c r="A35" s="23" t="n">
        <v>28</v>
      </c>
      <c r="B35" s="23" t="s">
        <v>48</v>
      </c>
      <c r="C35" s="23" t="s">
        <v>46</v>
      </c>
      <c r="D35" s="24" t="n">
        <v>2</v>
      </c>
      <c r="E35" s="25" t="n">
        <v>1950</v>
      </c>
      <c r="F35" s="26" t="s">
        <v>24</v>
      </c>
      <c r="G35" s="27" t="n">
        <v>45</v>
      </c>
      <c r="H35" s="25" t="n">
        <v>1199</v>
      </c>
      <c r="I35" s="28" t="n">
        <v>0.0424884259259259</v>
      </c>
      <c r="J35" s="29" t="n">
        <v>155</v>
      </c>
      <c r="K35" s="23" t="s">
        <v>38</v>
      </c>
    </row>
    <row r="36" customFormat="false" ht="12.75" hidden="false" customHeight="false" outlineLevel="0" collapsed="false">
      <c r="A36" s="23" t="n">
        <v>29</v>
      </c>
      <c r="B36" s="23" t="s">
        <v>154</v>
      </c>
      <c r="C36" s="23" t="s">
        <v>26</v>
      </c>
      <c r="D36" s="24" t="n">
        <v>3</v>
      </c>
      <c r="E36" s="25" t="n">
        <v>0</v>
      </c>
      <c r="F36" s="26" t="s">
        <v>24</v>
      </c>
      <c r="G36" s="27" t="e">
        <f aca="false"/>
        <v>#REF!</v>
      </c>
      <c r="H36" s="25" t="n">
        <v>727</v>
      </c>
      <c r="I36" s="28" t="n">
        <v>0.0482060185185185</v>
      </c>
      <c r="J36" s="29" t="n">
        <v>106</v>
      </c>
      <c r="K36" s="23" t="s">
        <v>38</v>
      </c>
    </row>
    <row r="37" customFormat="false" ht="12.75" hidden="false" customHeight="false" outlineLevel="0" collapsed="false">
      <c r="A37" s="23" t="n">
        <v>30</v>
      </c>
      <c r="B37" s="23" t="s">
        <v>55</v>
      </c>
      <c r="C37" s="23" t="s">
        <v>26</v>
      </c>
      <c r="D37" s="24" t="n">
        <v>2</v>
      </c>
      <c r="E37" s="25" t="n">
        <v>1952</v>
      </c>
      <c r="F37" s="26" t="s">
        <v>24</v>
      </c>
      <c r="G37" s="27" t="n">
        <v>45</v>
      </c>
      <c r="H37" s="25" t="n">
        <v>1492</v>
      </c>
      <c r="I37" s="28" t="n">
        <v>0.0669675925925926</v>
      </c>
      <c r="J37" s="29" t="n">
        <v>40</v>
      </c>
      <c r="K37" s="23" t="s">
        <v>38</v>
      </c>
    </row>
    <row r="38" customFormat="false" ht="12.75" hidden="false" customHeight="false" outlineLevel="0" collapsed="false">
      <c r="A38" s="23" t="s">
        <v>124</v>
      </c>
      <c r="B38" s="23" t="s">
        <v>155</v>
      </c>
      <c r="C38" s="23" t="s">
        <v>32</v>
      </c>
      <c r="D38" s="24" t="n">
        <v>1</v>
      </c>
      <c r="E38" s="25" t="n">
        <v>1975</v>
      </c>
      <c r="F38" s="26" t="s">
        <v>24</v>
      </c>
      <c r="G38" s="27" t="n">
        <v>21</v>
      </c>
      <c r="H38" s="25" t="n">
        <v>1473</v>
      </c>
      <c r="I38" s="28" t="s">
        <v>125</v>
      </c>
      <c r="J38" s="29" t="n">
        <v>0</v>
      </c>
      <c r="K38" s="23" t="s">
        <v>38</v>
      </c>
    </row>
    <row r="39" customFormat="false" ht="12.75" hidden="false" customHeight="false" outlineLevel="0" collapsed="false">
      <c r="A39" s="30"/>
      <c r="B39" s="30"/>
      <c r="C39" s="30"/>
      <c r="D39" s="31"/>
      <c r="E39" s="31"/>
      <c r="F39" s="32"/>
      <c r="G39" s="33"/>
      <c r="H39" s="30"/>
      <c r="I39" s="34"/>
      <c r="J39" s="35"/>
      <c r="K39" s="30"/>
    </row>
    <row r="40" customFormat="false" ht="12.75" hidden="false" customHeight="false" outlineLevel="0" collapsed="false">
      <c r="A40" s="30"/>
      <c r="B40" s="36" t="s">
        <v>56</v>
      </c>
      <c r="C40" s="37" t="s">
        <v>57</v>
      </c>
      <c r="D40" s="31"/>
      <c r="E40" s="31"/>
      <c r="F40" s="32"/>
      <c r="G40" s="53"/>
      <c r="H40" s="38"/>
      <c r="I40" s="32"/>
      <c r="J40" s="38" t="n">
        <v>0</v>
      </c>
      <c r="K40" s="39" t="n">
        <v>0</v>
      </c>
    </row>
    <row r="41" customFormat="false" ht="12.75" hidden="false" customHeight="false" outlineLevel="0" collapsed="false">
      <c r="A41" s="30"/>
      <c r="B41" s="36" t="s">
        <v>58</v>
      </c>
      <c r="C41" s="40" t="s">
        <v>59</v>
      </c>
      <c r="D41" s="54"/>
      <c r="E41" s="30"/>
      <c r="F41" s="55"/>
      <c r="G41" s="53"/>
      <c r="H41" s="38"/>
      <c r="I41" s="32" t="s">
        <v>60</v>
      </c>
      <c r="J41" s="38" t="n">
        <v>1.5</v>
      </c>
      <c r="K41" s="56" t="n">
        <v>0.0342361111111111</v>
      </c>
    </row>
    <row r="42" customFormat="false" ht="12.75" hidden="false" customHeight="false" outlineLevel="0" collapsed="false">
      <c r="A42" s="30"/>
      <c r="B42" s="36" t="s">
        <v>61</v>
      </c>
      <c r="C42" s="43" t="n">
        <v>483</v>
      </c>
      <c r="D42" s="53"/>
      <c r="E42" s="30"/>
      <c r="F42" s="55"/>
      <c r="G42" s="53"/>
      <c r="H42" s="38"/>
    </row>
    <row r="43" customFormat="false" ht="12.75" hidden="false" customHeight="false" outlineLevel="0" collapsed="false">
      <c r="A43" s="30"/>
      <c r="B43" s="36"/>
      <c r="C43" s="43"/>
      <c r="D43" s="53"/>
      <c r="E43" s="30"/>
      <c r="F43" s="55"/>
      <c r="G43" s="53"/>
      <c r="H43" s="38"/>
      <c r="I43" s="32"/>
      <c r="J43" s="38"/>
      <c r="K43" s="56"/>
    </row>
    <row r="44" customFormat="false" ht="12.75" hidden="false" customHeight="false" outlineLevel="0" collapsed="false">
      <c r="A44" s="30"/>
      <c r="B44" s="53"/>
      <c r="C44" s="44" t="s">
        <v>84</v>
      </c>
      <c r="D44" s="45"/>
      <c r="E44" s="53"/>
      <c r="F44" s="44"/>
      <c r="G44" s="46" t="s">
        <v>57</v>
      </c>
      <c r="H44" s="53"/>
      <c r="I44" s="47"/>
      <c r="J44" s="48"/>
      <c r="K44" s="47"/>
    </row>
    <row r="45" customFormat="false" ht="12.75" hidden="false" customHeight="false" outlineLevel="0" collapsed="false">
      <c r="A45" s="53"/>
      <c r="B45" s="53"/>
      <c r="C45" s="53"/>
      <c r="D45" s="58"/>
      <c r="E45" s="53"/>
      <c r="F45" s="53"/>
      <c r="G45" s="53"/>
      <c r="H45" s="53"/>
      <c r="I45" s="53"/>
      <c r="J45" s="53"/>
      <c r="K45" s="53"/>
    </row>
    <row r="46" customFormat="false" ht="12.75" hidden="false" customHeight="false" outlineLevel="0" collapsed="false">
      <c r="A46" s="30"/>
      <c r="B46" s="53"/>
      <c r="C46" s="44" t="s">
        <v>85</v>
      </c>
      <c r="D46" s="45"/>
      <c r="E46" s="53"/>
      <c r="F46" s="44"/>
      <c r="G46" s="46" t="s">
        <v>86</v>
      </c>
      <c r="H46" s="53"/>
      <c r="I46" s="47"/>
      <c r="J46" s="48"/>
      <c r="K46" s="47"/>
    </row>
    <row r="47" customFormat="false" ht="15.75" hidden="false" customHeight="false" outlineLevel="0" collapsed="false">
      <c r="A47" s="50" t="s">
        <v>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9.5" hidden="false" customHeight="false" outlineLevel="0" collapsed="false">
      <c r="A48" s="3" t="s">
        <v>14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4"/>
      <c r="B49" s="4"/>
      <c r="C49" s="4"/>
      <c r="D49" s="5"/>
      <c r="E49" s="4"/>
      <c r="F49" s="4"/>
      <c r="G49" s="4"/>
      <c r="H49" s="4"/>
      <c r="I49" s="4"/>
      <c r="J49" s="6"/>
      <c r="K49" s="4"/>
    </row>
    <row r="50" customFormat="false" ht="18.75" hidden="false" customHeight="fals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.75" hidden="false" customHeight="false" outlineLevel="0" collapsed="false">
      <c r="A51" s="8"/>
      <c r="B51" s="9" t="s">
        <v>3</v>
      </c>
      <c r="C51" s="51" t="s">
        <v>62</v>
      </c>
      <c r="D51" s="11"/>
      <c r="E51" s="12"/>
      <c r="F51" s="9"/>
      <c r="G51" s="52"/>
      <c r="H51" s="9" t="s">
        <v>5</v>
      </c>
      <c r="I51" s="14" t="s">
        <v>146</v>
      </c>
      <c r="J51" s="13"/>
      <c r="K51" s="9"/>
    </row>
    <row r="52" customFormat="false" ht="15" hidden="false" customHeight="false" outlineLevel="0" collapsed="false">
      <c r="A52" s="8"/>
      <c r="B52" s="9" t="s">
        <v>7</v>
      </c>
      <c r="C52" s="15" t="s">
        <v>156</v>
      </c>
      <c r="D52" s="16"/>
      <c r="E52" s="13"/>
      <c r="F52" s="17"/>
      <c r="G52" s="52"/>
      <c r="H52" s="9" t="s">
        <v>9</v>
      </c>
      <c r="I52" s="18" t="s">
        <v>148</v>
      </c>
      <c r="J52" s="13"/>
      <c r="K52" s="12"/>
    </row>
    <row r="53" customFormat="false" ht="13.5" hidden="false" customHeight="false" outlineLevel="0" collapsed="false">
      <c r="A53" s="19" t="s">
        <v>11</v>
      </c>
      <c r="B53" s="19" t="s">
        <v>12</v>
      </c>
      <c r="C53" s="19" t="s">
        <v>13</v>
      </c>
      <c r="D53" s="20" t="s">
        <v>14</v>
      </c>
      <c r="E53" s="20" t="s">
        <v>15</v>
      </c>
      <c r="F53" s="21" t="s">
        <v>16</v>
      </c>
      <c r="G53" s="21"/>
      <c r="H53" s="19" t="s">
        <v>17</v>
      </c>
      <c r="I53" s="19" t="s">
        <v>18</v>
      </c>
      <c r="J53" s="22" t="s">
        <v>19</v>
      </c>
      <c r="K53" s="19" t="s">
        <v>20</v>
      </c>
    </row>
    <row r="54" customFormat="false" ht="13.5" hidden="false" customHeight="false" outlineLevel="0" collapsed="false">
      <c r="A54" s="23" t="n">
        <v>1</v>
      </c>
      <c r="B54" s="23" t="s">
        <v>157</v>
      </c>
      <c r="C54" s="23" t="s">
        <v>100</v>
      </c>
      <c r="D54" s="24" t="n">
        <v>2</v>
      </c>
      <c r="E54" s="25" t="n">
        <v>1947</v>
      </c>
      <c r="F54" s="26" t="s">
        <v>24</v>
      </c>
      <c r="G54" s="27" t="n">
        <v>50</v>
      </c>
      <c r="H54" s="25" t="n">
        <v>4</v>
      </c>
      <c r="I54" s="28" t="n">
        <v>0.0261574074074074</v>
      </c>
      <c r="J54" s="29" t="n">
        <v>400</v>
      </c>
      <c r="K54" s="23" t="n">
        <v>2</v>
      </c>
    </row>
    <row r="55" customFormat="false" ht="12.75" hidden="false" customHeight="false" outlineLevel="0" collapsed="false">
      <c r="A55" s="23" t="n">
        <v>2</v>
      </c>
      <c r="B55" s="23" t="s">
        <v>50</v>
      </c>
      <c r="C55" s="23" t="s">
        <v>46</v>
      </c>
      <c r="D55" s="24" t="n">
        <v>1</v>
      </c>
      <c r="E55" s="25" t="n">
        <v>1936</v>
      </c>
      <c r="F55" s="26" t="s">
        <v>24</v>
      </c>
      <c r="G55" s="27" t="n">
        <v>60</v>
      </c>
      <c r="H55" s="25" t="n">
        <v>2909</v>
      </c>
      <c r="I55" s="28" t="n">
        <v>0.0263541666666667</v>
      </c>
      <c r="J55" s="29" t="n">
        <v>391</v>
      </c>
      <c r="K55" s="23" t="n">
        <v>2</v>
      </c>
    </row>
    <row r="56" customFormat="false" ht="12.75" hidden="false" customHeight="false" outlineLevel="0" collapsed="false">
      <c r="A56" s="23" t="n">
        <v>3</v>
      </c>
      <c r="B56" s="23" t="s">
        <v>72</v>
      </c>
      <c r="C56" s="23" t="s">
        <v>71</v>
      </c>
      <c r="D56" s="24" t="n">
        <v>2</v>
      </c>
      <c r="E56" s="25" t="n">
        <v>1951</v>
      </c>
      <c r="F56" s="26" t="s">
        <v>24</v>
      </c>
      <c r="G56" s="27" t="n">
        <v>45</v>
      </c>
      <c r="H56" s="25" t="n">
        <v>2327</v>
      </c>
      <c r="I56" s="28" t="n">
        <v>0.0272222222222222</v>
      </c>
      <c r="J56" s="29" t="n">
        <v>355</v>
      </c>
      <c r="K56" s="23" t="n">
        <v>2</v>
      </c>
    </row>
    <row r="57" customFormat="false" ht="12.75" hidden="false" customHeight="false" outlineLevel="0" collapsed="false">
      <c r="A57" s="23" t="n">
        <v>4</v>
      </c>
      <c r="B57" s="23" t="s">
        <v>69</v>
      </c>
      <c r="C57" s="23" t="s">
        <v>26</v>
      </c>
      <c r="D57" s="24" t="n">
        <v>2</v>
      </c>
      <c r="E57" s="25" t="n">
        <v>1944</v>
      </c>
      <c r="F57" s="26" t="s">
        <v>24</v>
      </c>
      <c r="G57" s="27" t="n">
        <v>50</v>
      </c>
      <c r="H57" s="25" t="n">
        <v>2520</v>
      </c>
      <c r="I57" s="28" t="n">
        <v>0.0277777777777778</v>
      </c>
      <c r="J57" s="29" t="n">
        <v>334</v>
      </c>
      <c r="K57" s="23" t="n">
        <v>2</v>
      </c>
    </row>
    <row r="58" customFormat="false" ht="12.75" hidden="false" customHeight="false" outlineLevel="0" collapsed="false">
      <c r="A58" s="23" t="n">
        <v>5</v>
      </c>
      <c r="B58" s="23" t="s">
        <v>158</v>
      </c>
      <c r="C58" s="23" t="s">
        <v>71</v>
      </c>
      <c r="D58" s="24" t="n">
        <v>1</v>
      </c>
      <c r="E58" s="25" t="n">
        <v>1946</v>
      </c>
      <c r="F58" s="26" t="s">
        <v>24</v>
      </c>
      <c r="G58" s="27" t="n">
        <v>50</v>
      </c>
      <c r="H58" s="25" t="n">
        <v>2524</v>
      </c>
      <c r="I58" s="28" t="n">
        <v>0.0288888888888889</v>
      </c>
      <c r="J58" s="29" t="n">
        <v>297</v>
      </c>
      <c r="K58" s="23" t="n">
        <v>2</v>
      </c>
    </row>
    <row r="59" customFormat="false" ht="12.75" hidden="false" customHeight="false" outlineLevel="0" collapsed="false">
      <c r="A59" s="23" t="n">
        <v>6</v>
      </c>
      <c r="B59" s="23" t="s">
        <v>43</v>
      </c>
      <c r="C59" s="23" t="s">
        <v>26</v>
      </c>
      <c r="D59" s="24" t="n">
        <v>2</v>
      </c>
      <c r="E59" s="25" t="n">
        <v>1961</v>
      </c>
      <c r="F59" s="26" t="s">
        <v>24</v>
      </c>
      <c r="G59" s="27" t="n">
        <v>35</v>
      </c>
      <c r="H59" s="25" t="n">
        <v>1644</v>
      </c>
      <c r="I59" s="28" t="n">
        <v>0.0289699074074074</v>
      </c>
      <c r="J59" s="29" t="n">
        <v>294</v>
      </c>
      <c r="K59" s="23" t="n">
        <v>2</v>
      </c>
    </row>
    <row r="60" customFormat="false" ht="12.75" hidden="false" customHeight="false" outlineLevel="0" collapsed="false">
      <c r="A60" s="23" t="n">
        <v>7</v>
      </c>
      <c r="B60" s="23" t="s">
        <v>67</v>
      </c>
      <c r="C60" s="23" t="s">
        <v>26</v>
      </c>
      <c r="D60" s="24" t="n">
        <v>1</v>
      </c>
      <c r="E60" s="25" t="n">
        <v>1938</v>
      </c>
      <c r="F60" s="26" t="s">
        <v>24</v>
      </c>
      <c r="G60" s="27" t="n">
        <v>60</v>
      </c>
      <c r="H60" s="25" t="n">
        <v>1562</v>
      </c>
      <c r="I60" s="28" t="n">
        <v>0.0302430555555556</v>
      </c>
      <c r="J60" s="29" t="n">
        <v>259</v>
      </c>
      <c r="K60" s="23" t="n">
        <v>2</v>
      </c>
    </row>
    <row r="61" customFormat="false" ht="12.75" hidden="false" customHeight="false" outlineLevel="0" collapsed="false">
      <c r="A61" s="23" t="n">
        <v>8</v>
      </c>
      <c r="B61" s="23" t="s">
        <v>76</v>
      </c>
      <c r="C61" s="23" t="s">
        <v>71</v>
      </c>
      <c r="D61" s="24" t="n">
        <v>2</v>
      </c>
      <c r="E61" s="25" t="n">
        <v>1945</v>
      </c>
      <c r="F61" s="26" t="s">
        <v>24</v>
      </c>
      <c r="G61" s="27" t="n">
        <v>50</v>
      </c>
      <c r="H61" s="25" t="n">
        <v>3</v>
      </c>
      <c r="I61" s="28" t="n">
        <v>0.0312615740740741</v>
      </c>
      <c r="J61" s="29" t="n">
        <v>234</v>
      </c>
      <c r="K61" s="23" t="s">
        <v>66</v>
      </c>
    </row>
    <row r="62" customFormat="false" ht="12.75" hidden="false" customHeight="false" outlineLevel="0" collapsed="false">
      <c r="A62" s="23" t="n">
        <v>9</v>
      </c>
      <c r="B62" s="23" t="s">
        <v>159</v>
      </c>
      <c r="C62" s="23" t="s">
        <v>26</v>
      </c>
      <c r="D62" s="24" t="n">
        <v>3</v>
      </c>
      <c r="E62" s="25" t="n">
        <v>1976</v>
      </c>
      <c r="F62" s="26" t="s">
        <v>24</v>
      </c>
      <c r="G62" s="27" t="n">
        <v>21</v>
      </c>
      <c r="H62" s="25" t="n">
        <v>1466</v>
      </c>
      <c r="I62" s="28" t="n">
        <v>0.0320486111111111</v>
      </c>
      <c r="J62" s="29" t="n">
        <v>217</v>
      </c>
      <c r="K62" s="23" t="s">
        <v>66</v>
      </c>
    </row>
    <row r="63" customFormat="false" ht="12.75" hidden="false" customHeight="false" outlineLevel="0" collapsed="false">
      <c r="A63" s="23" t="n">
        <v>10</v>
      </c>
      <c r="B63" s="23" t="s">
        <v>160</v>
      </c>
      <c r="C63" s="23" t="s">
        <v>71</v>
      </c>
      <c r="D63" s="24" t="n">
        <v>2</v>
      </c>
      <c r="E63" s="25" t="n">
        <v>1960</v>
      </c>
      <c r="F63" s="26" t="s">
        <v>24</v>
      </c>
      <c r="G63" s="27" t="n">
        <v>35</v>
      </c>
      <c r="H63" s="25" t="n">
        <v>1894</v>
      </c>
      <c r="I63" s="28" t="n">
        <v>0.0325462962962963</v>
      </c>
      <c r="J63" s="29" t="n">
        <v>208</v>
      </c>
      <c r="K63" s="23" t="s">
        <v>66</v>
      </c>
    </row>
    <row r="64" customFormat="false" ht="12.75" hidden="false" customHeight="false" outlineLevel="0" collapsed="false">
      <c r="A64" s="23" t="n">
        <v>11</v>
      </c>
      <c r="B64" s="23" t="s">
        <v>65</v>
      </c>
      <c r="C64" s="23" t="s">
        <v>26</v>
      </c>
      <c r="D64" s="24" t="n">
        <v>2</v>
      </c>
      <c r="E64" s="25" t="n">
        <v>1934</v>
      </c>
      <c r="F64" s="26" t="s">
        <v>24</v>
      </c>
      <c r="G64" s="27" t="n">
        <v>60</v>
      </c>
      <c r="H64" s="25" t="n">
        <v>1012</v>
      </c>
      <c r="I64" s="28" t="n">
        <v>0.0337384259259259</v>
      </c>
      <c r="J64" s="29" t="n">
        <v>186</v>
      </c>
      <c r="K64" s="23" t="s">
        <v>66</v>
      </c>
    </row>
    <row r="65" customFormat="false" ht="12.75" hidden="false" customHeight="false" outlineLevel="0" collapsed="false">
      <c r="A65" s="23" t="n">
        <v>12</v>
      </c>
      <c r="B65" s="23" t="s">
        <v>70</v>
      </c>
      <c r="C65" s="23" t="s">
        <v>71</v>
      </c>
      <c r="D65" s="24" t="n">
        <v>2</v>
      </c>
      <c r="E65" s="25" t="n">
        <v>1937</v>
      </c>
      <c r="F65" s="26" t="s">
        <v>24</v>
      </c>
      <c r="G65" s="27" t="n">
        <v>60</v>
      </c>
      <c r="H65" s="25" t="n">
        <v>1231</v>
      </c>
      <c r="I65" s="28" t="n">
        <v>0.0381828703703704</v>
      </c>
      <c r="J65" s="29" t="n">
        <v>129</v>
      </c>
      <c r="K65" s="23" t="s">
        <v>38</v>
      </c>
    </row>
    <row r="66" customFormat="false" ht="12.75" hidden="false" customHeight="false" outlineLevel="0" collapsed="false">
      <c r="A66" s="23" t="n">
        <v>13</v>
      </c>
      <c r="B66" s="23" t="s">
        <v>77</v>
      </c>
      <c r="C66" s="23" t="s">
        <v>46</v>
      </c>
      <c r="D66" s="24" t="n">
        <v>1</v>
      </c>
      <c r="E66" s="25" t="n">
        <v>1928</v>
      </c>
      <c r="F66" s="26" t="s">
        <v>24</v>
      </c>
      <c r="G66" s="27" t="n">
        <v>70</v>
      </c>
      <c r="H66" s="25" t="n">
        <v>3106</v>
      </c>
      <c r="I66" s="28" t="n">
        <v>0.0383101851851852</v>
      </c>
      <c r="J66" s="29" t="n">
        <v>127</v>
      </c>
      <c r="K66" s="23" t="s">
        <v>38</v>
      </c>
    </row>
    <row r="67" customFormat="false" ht="12.75" hidden="false" customHeight="false" outlineLevel="0" collapsed="false">
      <c r="A67" s="23" t="n">
        <v>14</v>
      </c>
      <c r="B67" s="23" t="s">
        <v>73</v>
      </c>
      <c r="C67" s="23" t="s">
        <v>46</v>
      </c>
      <c r="D67" s="24" t="n">
        <v>2</v>
      </c>
      <c r="E67" s="25" t="n">
        <v>1925</v>
      </c>
      <c r="F67" s="26" t="s">
        <v>24</v>
      </c>
      <c r="G67" s="27" t="n">
        <v>70</v>
      </c>
      <c r="H67" s="25" t="n">
        <v>3115</v>
      </c>
      <c r="I67" s="28" t="n">
        <v>0.0395601851851852</v>
      </c>
      <c r="J67" s="29" t="n">
        <v>116</v>
      </c>
      <c r="K67" s="23" t="s">
        <v>38</v>
      </c>
    </row>
    <row r="68" customFormat="false" ht="12.75" hidden="false" customHeight="false" outlineLevel="0" collapsed="false">
      <c r="A68" s="23" t="n">
        <v>15</v>
      </c>
      <c r="B68" s="23" t="s">
        <v>74</v>
      </c>
      <c r="C68" s="23" t="s">
        <v>71</v>
      </c>
      <c r="D68" s="24" t="n">
        <v>2</v>
      </c>
      <c r="E68" s="25" t="n">
        <v>1935</v>
      </c>
      <c r="F68" s="26" t="s">
        <v>24</v>
      </c>
      <c r="G68" s="27" t="n">
        <v>60</v>
      </c>
      <c r="H68" s="25" t="n">
        <v>2915</v>
      </c>
      <c r="I68" s="28" t="n">
        <v>0.0402083333333333</v>
      </c>
      <c r="J68" s="29" t="n">
        <v>110</v>
      </c>
      <c r="K68" s="23" t="s">
        <v>38</v>
      </c>
    </row>
    <row r="69" customFormat="false" ht="12.75" hidden="false" customHeight="false" outlineLevel="0" collapsed="false">
      <c r="A69" s="23" t="n">
        <v>16</v>
      </c>
      <c r="B69" s="23" t="s">
        <v>79</v>
      </c>
      <c r="C69" s="23" t="s">
        <v>71</v>
      </c>
      <c r="D69" s="24" t="n">
        <v>2</v>
      </c>
      <c r="E69" s="25" t="n">
        <v>1937</v>
      </c>
      <c r="F69" s="26" t="s">
        <v>24</v>
      </c>
      <c r="G69" s="27" t="n">
        <v>60</v>
      </c>
      <c r="H69" s="25" t="n">
        <v>2923</v>
      </c>
      <c r="I69" s="28" t="n">
        <v>0.0426620370370371</v>
      </c>
      <c r="J69" s="29" t="n">
        <v>92</v>
      </c>
      <c r="K69" s="23" t="s">
        <v>38</v>
      </c>
    </row>
    <row r="70" customFormat="false" ht="12.75" hidden="false" customHeight="false" outlineLevel="0" collapsed="false">
      <c r="A70" s="23" t="n">
        <v>17</v>
      </c>
      <c r="B70" s="23" t="s">
        <v>161</v>
      </c>
      <c r="C70" s="23" t="s">
        <v>29</v>
      </c>
      <c r="D70" s="24" t="n">
        <v>3</v>
      </c>
      <c r="E70" s="25" t="n">
        <v>1950</v>
      </c>
      <c r="F70" s="26" t="s">
        <v>24</v>
      </c>
      <c r="G70" s="27" t="n">
        <v>45</v>
      </c>
      <c r="H70" s="25" t="n">
        <v>2006</v>
      </c>
      <c r="I70" s="28" t="n">
        <v>0.0436226851851852</v>
      </c>
      <c r="J70" s="29" t="n">
        <v>86</v>
      </c>
      <c r="K70" s="23" t="s">
        <v>38</v>
      </c>
    </row>
    <row r="71" customFormat="false" ht="12.75" hidden="false" customHeight="false" outlineLevel="0" collapsed="false">
      <c r="A71" s="23" t="n">
        <v>18</v>
      </c>
      <c r="B71" s="23" t="s">
        <v>162</v>
      </c>
      <c r="C71" s="23" t="s">
        <v>26</v>
      </c>
      <c r="D71" s="24" t="n">
        <v>3</v>
      </c>
      <c r="E71" s="25" t="n">
        <v>1937</v>
      </c>
      <c r="F71" s="26" t="s">
        <v>24</v>
      </c>
      <c r="G71" s="27" t="n">
        <v>60</v>
      </c>
      <c r="H71" s="25" t="n">
        <v>2921</v>
      </c>
      <c r="I71" s="28" t="n">
        <v>0.0442708333333333</v>
      </c>
      <c r="J71" s="29" t="n">
        <v>83</v>
      </c>
      <c r="K71" s="23" t="s">
        <v>38</v>
      </c>
    </row>
    <row r="72" customFormat="false" ht="12.75" hidden="false" customHeight="false" outlineLevel="0" collapsed="false">
      <c r="A72" s="23" t="n">
        <v>19</v>
      </c>
      <c r="B72" s="23" t="s">
        <v>163</v>
      </c>
      <c r="C72" s="23" t="s">
        <v>46</v>
      </c>
      <c r="D72" s="24" t="n">
        <v>2</v>
      </c>
      <c r="E72" s="25" t="n">
        <v>1927</v>
      </c>
      <c r="F72" s="26" t="s">
        <v>24</v>
      </c>
      <c r="G72" s="27" t="n">
        <v>70</v>
      </c>
      <c r="H72" s="25" t="n">
        <v>3114</v>
      </c>
      <c r="I72" s="28" t="n">
        <v>0.0463657407407407</v>
      </c>
      <c r="J72" s="29" t="n">
        <v>72</v>
      </c>
      <c r="K72" s="23" t="s">
        <v>38</v>
      </c>
    </row>
    <row r="73" customFormat="false" ht="12.75" hidden="false" customHeight="false" outlineLevel="0" collapsed="false">
      <c r="A73" s="23" t="n">
        <v>20</v>
      </c>
      <c r="B73" s="23" t="s">
        <v>81</v>
      </c>
      <c r="C73" s="23" t="s">
        <v>46</v>
      </c>
      <c r="D73" s="24" t="n">
        <v>2</v>
      </c>
      <c r="E73" s="25" t="n">
        <v>1936</v>
      </c>
      <c r="F73" s="26" t="s">
        <v>24</v>
      </c>
      <c r="G73" s="27" t="n">
        <v>60</v>
      </c>
      <c r="H73" s="25" t="n">
        <v>2905</v>
      </c>
      <c r="I73" s="28" t="n">
        <v>0.0477777777777778</v>
      </c>
      <c r="J73" s="29" t="n">
        <v>66</v>
      </c>
      <c r="K73" s="23" t="s">
        <v>38</v>
      </c>
    </row>
    <row r="74" customFormat="false" ht="12.75" hidden="false" customHeight="false" outlineLevel="0" collapsed="false">
      <c r="A74" s="23" t="n">
        <v>21</v>
      </c>
      <c r="B74" s="23" t="s">
        <v>80</v>
      </c>
      <c r="C74" s="23" t="s">
        <v>29</v>
      </c>
      <c r="D74" s="24" t="n">
        <v>3</v>
      </c>
      <c r="E74" s="25" t="n">
        <v>1927</v>
      </c>
      <c r="F74" s="26" t="s">
        <v>24</v>
      </c>
      <c r="G74" s="27" t="n">
        <v>70</v>
      </c>
      <c r="H74" s="25" t="n">
        <v>3101</v>
      </c>
      <c r="I74" s="28" t="n">
        <v>0.0489467592592592</v>
      </c>
      <c r="J74" s="29" t="n">
        <v>61</v>
      </c>
      <c r="K74" s="23" t="s">
        <v>38</v>
      </c>
    </row>
    <row r="75" customFormat="false" ht="12.75" hidden="false" customHeight="false" outlineLevel="0" collapsed="false">
      <c r="A75" s="23" t="n">
        <v>22</v>
      </c>
      <c r="B75" s="23" t="s">
        <v>78</v>
      </c>
      <c r="C75" s="23" t="s">
        <v>46</v>
      </c>
      <c r="D75" s="24" t="n">
        <v>2</v>
      </c>
      <c r="E75" s="25" t="n">
        <v>1930</v>
      </c>
      <c r="F75" s="26" t="s">
        <v>24</v>
      </c>
      <c r="G75" s="27" t="n">
        <v>65</v>
      </c>
      <c r="H75" s="25" t="n">
        <v>61</v>
      </c>
      <c r="I75" s="28" t="n">
        <v>0.0524421296296296</v>
      </c>
      <c r="J75" s="29" t="n">
        <v>50</v>
      </c>
      <c r="K75" s="23" t="s">
        <v>38</v>
      </c>
    </row>
    <row r="76" customFormat="false" ht="12.75" hidden="false" customHeight="false" outlineLevel="0" collapsed="false">
      <c r="A76" s="23" t="n">
        <v>23</v>
      </c>
      <c r="B76" s="23" t="s">
        <v>90</v>
      </c>
      <c r="C76" s="23" t="s">
        <v>26</v>
      </c>
      <c r="D76" s="24" t="n">
        <v>3</v>
      </c>
      <c r="E76" s="25" t="n">
        <v>1938</v>
      </c>
      <c r="F76" s="26" t="s">
        <v>24</v>
      </c>
      <c r="G76" s="27" t="n">
        <v>60</v>
      </c>
      <c r="H76" s="25" t="n">
        <v>3611</v>
      </c>
      <c r="I76" s="28" t="n">
        <v>0.0663078703703704</v>
      </c>
      <c r="J76" s="29" t="n">
        <v>25</v>
      </c>
      <c r="K76" s="23" t="s">
        <v>38</v>
      </c>
    </row>
    <row r="77" customFormat="false" ht="12.75" hidden="false" customHeight="false" outlineLevel="0" collapsed="false">
      <c r="A77" s="30"/>
      <c r="B77" s="30"/>
      <c r="C77" s="30"/>
      <c r="D77" s="31"/>
      <c r="E77" s="31"/>
      <c r="F77" s="32"/>
      <c r="G77" s="33"/>
      <c r="H77" s="30"/>
      <c r="I77" s="34"/>
      <c r="J77" s="35"/>
      <c r="K77" s="30"/>
    </row>
    <row r="78" customFormat="false" ht="12.75" hidden="false" customHeight="false" outlineLevel="0" collapsed="false">
      <c r="A78" s="30"/>
      <c r="B78" s="36" t="s">
        <v>56</v>
      </c>
      <c r="C78" s="37" t="s">
        <v>57</v>
      </c>
      <c r="D78" s="31"/>
      <c r="E78" s="31"/>
      <c r="F78" s="32"/>
      <c r="G78" s="53"/>
      <c r="H78" s="38"/>
      <c r="I78" s="32" t="s">
        <v>60</v>
      </c>
      <c r="J78" s="38" t="n">
        <v>1.17</v>
      </c>
      <c r="K78" s="56" t="n">
        <v>0.0306041666666667</v>
      </c>
    </row>
    <row r="79" customFormat="false" ht="12.75" hidden="false" customHeight="false" outlineLevel="0" collapsed="false">
      <c r="A79" s="30"/>
      <c r="B79" s="36" t="s">
        <v>58</v>
      </c>
      <c r="C79" s="40" t="s">
        <v>59</v>
      </c>
      <c r="D79" s="54"/>
      <c r="E79" s="30"/>
      <c r="F79" s="55"/>
      <c r="G79" s="53"/>
      <c r="H79" s="38"/>
      <c r="I79" s="32" t="s">
        <v>83</v>
      </c>
      <c r="J79" s="38" t="n">
        <v>1.38</v>
      </c>
      <c r="K79" s="57" t="n">
        <v>0.0360972222222223</v>
      </c>
    </row>
    <row r="80" customFormat="false" ht="12.75" hidden="false" customHeight="false" outlineLevel="0" collapsed="false">
      <c r="A80" s="30"/>
      <c r="B80" s="36" t="s">
        <v>61</v>
      </c>
      <c r="C80" s="43" t="n">
        <v>49</v>
      </c>
      <c r="D80" s="53"/>
      <c r="E80" s="30"/>
      <c r="F80" s="55"/>
      <c r="G80" s="53"/>
      <c r="H80" s="38"/>
    </row>
    <row r="81" customFormat="false" ht="12.7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6"/>
      <c r="K81" s="4"/>
    </row>
    <row r="82" customFormat="false" ht="18.75" hidden="false" customHeight="false" outlineLevel="0" collapsed="false">
      <c r="A82" s="7" t="s">
        <v>2</v>
      </c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5.75" hidden="false" customHeight="false" outlineLevel="0" collapsed="false">
      <c r="A83" s="8"/>
      <c r="B83" s="9" t="s">
        <v>3</v>
      </c>
      <c r="C83" s="51" t="s">
        <v>87</v>
      </c>
      <c r="D83" s="11"/>
      <c r="E83" s="12"/>
      <c r="F83" s="9"/>
      <c r="G83" s="52"/>
      <c r="H83" s="9" t="s">
        <v>5</v>
      </c>
      <c r="I83" s="14" t="s">
        <v>146</v>
      </c>
      <c r="J83" s="13"/>
      <c r="K83" s="9"/>
    </row>
    <row r="84" customFormat="false" ht="15" hidden="false" customHeight="false" outlineLevel="0" collapsed="false">
      <c r="A84" s="8"/>
      <c r="B84" s="9" t="s">
        <v>7</v>
      </c>
      <c r="C84" s="15" t="s">
        <v>164</v>
      </c>
      <c r="D84" s="16"/>
      <c r="E84" s="13"/>
      <c r="F84" s="17"/>
      <c r="G84" s="52"/>
      <c r="H84" s="9" t="s">
        <v>9</v>
      </c>
      <c r="I84" s="18" t="s">
        <v>148</v>
      </c>
      <c r="J84" s="13"/>
      <c r="K84" s="12"/>
    </row>
    <row r="85" customFormat="false" ht="13.5" hidden="false" customHeight="false" outlineLevel="0" collapsed="false">
      <c r="A85" s="19" t="s">
        <v>11</v>
      </c>
      <c r="B85" s="19" t="s">
        <v>12</v>
      </c>
      <c r="C85" s="19" t="s">
        <v>13</v>
      </c>
      <c r="D85" s="20" t="s">
        <v>14</v>
      </c>
      <c r="E85" s="20" t="s">
        <v>15</v>
      </c>
      <c r="F85" s="21" t="s">
        <v>16</v>
      </c>
      <c r="G85" s="21"/>
      <c r="H85" s="19" t="s">
        <v>17</v>
      </c>
      <c r="I85" s="19" t="s">
        <v>18</v>
      </c>
      <c r="J85" s="22" t="s">
        <v>19</v>
      </c>
      <c r="K85" s="19" t="s">
        <v>20</v>
      </c>
    </row>
    <row r="86" customFormat="false" ht="13.5" hidden="false" customHeight="false" outlineLevel="0" collapsed="false">
      <c r="A86" s="23" t="n">
        <v>1</v>
      </c>
      <c r="B86" s="23" t="s">
        <v>165</v>
      </c>
      <c r="C86" s="23" t="s">
        <v>26</v>
      </c>
      <c r="D86" s="24" t="n">
        <v>0</v>
      </c>
      <c r="E86" s="25" t="n">
        <v>1937</v>
      </c>
      <c r="F86" s="26" t="s">
        <v>24</v>
      </c>
      <c r="G86" s="27" t="n">
        <v>60</v>
      </c>
      <c r="H86" s="25" t="n">
        <v>2981</v>
      </c>
      <c r="I86" s="28" t="n">
        <v>0.0313425925925926</v>
      </c>
      <c r="J86" s="29" t="n">
        <v>150</v>
      </c>
      <c r="K86" s="23" t="s">
        <v>38</v>
      </c>
    </row>
    <row r="87" customFormat="false" ht="12.75" hidden="false" customHeight="false" outlineLevel="0" collapsed="false">
      <c r="A87" s="23" t="n">
        <v>2</v>
      </c>
      <c r="B87" s="23" t="s">
        <v>89</v>
      </c>
      <c r="C87" s="23" t="s">
        <v>26</v>
      </c>
      <c r="D87" s="24" t="n">
        <v>2</v>
      </c>
      <c r="E87" s="25" t="n">
        <v>1942</v>
      </c>
      <c r="F87" s="26" t="s">
        <v>24</v>
      </c>
      <c r="G87" s="27" t="n">
        <v>55</v>
      </c>
      <c r="H87" s="25" t="n">
        <v>1564</v>
      </c>
      <c r="I87" s="28" t="n">
        <v>0.0340046296296297</v>
      </c>
      <c r="J87" s="29" t="n">
        <v>117</v>
      </c>
      <c r="K87" s="23" t="s">
        <v>38</v>
      </c>
    </row>
    <row r="88" customFormat="false" ht="12.75" hidden="false" customHeight="false" outlineLevel="0" collapsed="false">
      <c r="A88" s="23" t="n">
        <v>3</v>
      </c>
      <c r="B88" s="23" t="s">
        <v>166</v>
      </c>
      <c r="C88" s="23" t="s">
        <v>26</v>
      </c>
      <c r="D88" s="24" t="s">
        <v>133</v>
      </c>
      <c r="E88" s="25" t="n">
        <v>1984</v>
      </c>
      <c r="F88" s="26" t="s">
        <v>24</v>
      </c>
      <c r="G88" s="27" t="n">
        <v>14</v>
      </c>
      <c r="H88" s="25" t="n">
        <v>3489</v>
      </c>
      <c r="I88" s="28" t="n">
        <v>0.0375578703703704</v>
      </c>
      <c r="J88" s="29" t="n">
        <v>87</v>
      </c>
      <c r="K88" s="23" t="s">
        <v>38</v>
      </c>
    </row>
    <row r="89" customFormat="false" ht="12.75" hidden="false" customHeight="false" outlineLevel="0" collapsed="false">
      <c r="A89" s="23" t="n">
        <v>4</v>
      </c>
      <c r="B89" s="23" t="s">
        <v>127</v>
      </c>
      <c r="C89" s="23" t="s">
        <v>26</v>
      </c>
      <c r="D89" s="24" t="n">
        <v>2</v>
      </c>
      <c r="E89" s="25" t="n">
        <v>1932</v>
      </c>
      <c r="F89" s="26" t="s">
        <v>24</v>
      </c>
      <c r="G89" s="27" t="n">
        <v>65</v>
      </c>
      <c r="H89" s="25" t="n">
        <v>3109</v>
      </c>
      <c r="I89" s="28" t="n">
        <v>0.0418171296340741</v>
      </c>
      <c r="J89" s="29" t="n">
        <v>63</v>
      </c>
      <c r="K89" s="23" t="s">
        <v>38</v>
      </c>
    </row>
    <row r="90" customFormat="false" ht="12.75" hidden="false" customHeight="false" outlineLevel="0" collapsed="false">
      <c r="A90" s="23" t="n">
        <v>5</v>
      </c>
      <c r="B90" s="23" t="s">
        <v>128</v>
      </c>
      <c r="C90" s="23" t="s">
        <v>46</v>
      </c>
      <c r="D90" s="24" t="s">
        <v>129</v>
      </c>
      <c r="E90" s="25" t="n">
        <v>1987</v>
      </c>
      <c r="F90" s="26" t="s">
        <v>24</v>
      </c>
      <c r="G90" s="27" t="n">
        <v>12</v>
      </c>
      <c r="H90" s="25" t="n">
        <v>4035</v>
      </c>
      <c r="I90" s="28" t="n">
        <v>0.0647106481481482</v>
      </c>
      <c r="J90" s="29" t="n">
        <v>17</v>
      </c>
      <c r="K90" s="23" t="s">
        <v>38</v>
      </c>
    </row>
    <row r="91" customFormat="false" ht="12.75" hidden="false" customHeight="false" outlineLevel="0" collapsed="false">
      <c r="A91" s="30"/>
      <c r="B91" s="30"/>
      <c r="C91" s="30"/>
      <c r="D91" s="31"/>
      <c r="E91" s="31"/>
      <c r="F91" s="32"/>
      <c r="G91" s="33"/>
      <c r="H91" s="30"/>
      <c r="I91" s="34"/>
      <c r="J91" s="35"/>
      <c r="K91" s="30"/>
    </row>
    <row r="92" customFormat="false" ht="12.75" hidden="false" customHeight="false" outlineLevel="0" collapsed="false">
      <c r="A92" s="30"/>
      <c r="B92" s="36" t="s">
        <v>56</v>
      </c>
      <c r="C92" s="37" t="s">
        <v>57</v>
      </c>
      <c r="D92" s="31"/>
      <c r="E92" s="31"/>
      <c r="F92" s="32"/>
      <c r="G92" s="53"/>
      <c r="H92" s="38"/>
      <c r="I92" s="32"/>
      <c r="J92" s="38" t="n">
        <v>0</v>
      </c>
      <c r="K92" s="39" t="n">
        <v>0</v>
      </c>
    </row>
    <row r="93" customFormat="false" ht="12.75" hidden="false" customHeight="false" outlineLevel="0" collapsed="false">
      <c r="A93" s="30"/>
      <c r="B93" s="36"/>
      <c r="C93" s="40"/>
      <c r="D93" s="54"/>
      <c r="E93" s="30"/>
      <c r="F93" s="55"/>
      <c r="G93" s="53"/>
      <c r="H93" s="38"/>
      <c r="I93" s="32"/>
      <c r="J93" s="38" t="n">
        <v>0</v>
      </c>
      <c r="K93" s="56" t="n">
        <v>0</v>
      </c>
    </row>
    <row r="94" customFormat="false" ht="18.75" hidden="false" customHeight="false" outlineLevel="0" collapsed="false">
      <c r="A94" s="7" t="s">
        <v>2</v>
      </c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5.75" hidden="false" customHeight="false" outlineLevel="0" collapsed="false">
      <c r="A95" s="8"/>
      <c r="B95" s="9" t="s">
        <v>3</v>
      </c>
      <c r="C95" s="51" t="s">
        <v>91</v>
      </c>
      <c r="D95" s="11"/>
      <c r="E95" s="12"/>
      <c r="F95" s="9"/>
      <c r="G95" s="52"/>
      <c r="H95" s="9" t="s">
        <v>5</v>
      </c>
      <c r="I95" s="14" t="s">
        <v>146</v>
      </c>
      <c r="J95" s="13"/>
      <c r="K95" s="9"/>
    </row>
    <row r="96" customFormat="false" ht="15" hidden="false" customHeight="false" outlineLevel="0" collapsed="false">
      <c r="A96" s="8"/>
      <c r="B96" s="9" t="s">
        <v>7</v>
      </c>
      <c r="C96" s="15" t="s">
        <v>167</v>
      </c>
      <c r="D96" s="16"/>
      <c r="E96" s="13"/>
      <c r="F96" s="17"/>
      <c r="G96" s="52"/>
      <c r="H96" s="9" t="s">
        <v>9</v>
      </c>
      <c r="I96" s="18" t="s">
        <v>148</v>
      </c>
      <c r="J96" s="13"/>
      <c r="K96" s="12"/>
    </row>
    <row r="97" customFormat="false" ht="13.5" hidden="false" customHeight="false" outlineLevel="0" collapsed="false">
      <c r="A97" s="19" t="s">
        <v>11</v>
      </c>
      <c r="B97" s="19" t="s">
        <v>12</v>
      </c>
      <c r="C97" s="19" t="s">
        <v>13</v>
      </c>
      <c r="D97" s="20" t="s">
        <v>14</v>
      </c>
      <c r="E97" s="20" t="s">
        <v>15</v>
      </c>
      <c r="F97" s="21" t="s">
        <v>16</v>
      </c>
      <c r="G97" s="21"/>
      <c r="H97" s="19" t="s">
        <v>17</v>
      </c>
      <c r="I97" s="19" t="s">
        <v>18</v>
      </c>
      <c r="J97" s="22" t="s">
        <v>19</v>
      </c>
      <c r="K97" s="19" t="s">
        <v>20</v>
      </c>
    </row>
    <row r="98" customFormat="false" ht="13.5" hidden="false" customHeight="false" outlineLevel="0" collapsed="false">
      <c r="A98" s="23" t="n">
        <v>1</v>
      </c>
      <c r="B98" s="23" t="s">
        <v>131</v>
      </c>
      <c r="C98" s="23" t="s">
        <v>46</v>
      </c>
      <c r="D98" s="24" t="s">
        <v>129</v>
      </c>
      <c r="E98" s="25" t="n">
        <v>1989</v>
      </c>
      <c r="F98" s="26" t="s">
        <v>24</v>
      </c>
      <c r="G98" s="27" t="n">
        <v>10</v>
      </c>
      <c r="H98" s="25" t="n">
        <v>4378</v>
      </c>
      <c r="I98" s="28" t="n">
        <v>0.0142476851851852</v>
      </c>
      <c r="J98" s="29" t="n">
        <v>50</v>
      </c>
      <c r="K98" s="23" t="s">
        <v>38</v>
      </c>
    </row>
    <row r="99" customFormat="false" ht="12.75" hidden="false" customHeight="false" outlineLevel="0" collapsed="false">
      <c r="A99" s="23" t="s">
        <v>124</v>
      </c>
      <c r="B99" s="23" t="s">
        <v>135</v>
      </c>
      <c r="C99" s="23" t="s">
        <v>26</v>
      </c>
      <c r="D99" s="24" t="s">
        <v>136</v>
      </c>
      <c r="E99" s="25" t="n">
        <v>1988</v>
      </c>
      <c r="F99" s="26" t="s">
        <v>24</v>
      </c>
      <c r="G99" s="27" t="n">
        <v>10</v>
      </c>
      <c r="H99" s="25" t="n">
        <v>4359</v>
      </c>
      <c r="I99" s="28" t="s">
        <v>125</v>
      </c>
      <c r="J99" s="29" t="n">
        <v>0</v>
      </c>
      <c r="K99" s="23" t="s">
        <v>38</v>
      </c>
    </row>
    <row r="100" customFormat="false" ht="12.75" hidden="false" customHeight="false" outlineLevel="0" collapsed="false">
      <c r="A100" s="23" t="s">
        <v>124</v>
      </c>
      <c r="B100" s="23" t="s">
        <v>132</v>
      </c>
      <c r="C100" s="23" t="s">
        <v>26</v>
      </c>
      <c r="D100" s="24" t="s">
        <v>133</v>
      </c>
      <c r="E100" s="25" t="n">
        <v>1983</v>
      </c>
      <c r="F100" s="26" t="s">
        <v>24</v>
      </c>
      <c r="G100" s="27" t="n">
        <v>16</v>
      </c>
      <c r="H100" s="25" t="n">
        <v>1063</v>
      </c>
      <c r="I100" s="28" t="s">
        <v>125</v>
      </c>
      <c r="J100" s="29" t="n">
        <v>0</v>
      </c>
      <c r="K100" s="23" t="s">
        <v>38</v>
      </c>
    </row>
    <row r="101" customFormat="false" ht="12.75" hidden="false" customHeight="false" outlineLevel="0" collapsed="false">
      <c r="A101" s="23" t="s">
        <v>124</v>
      </c>
      <c r="B101" s="23" t="s">
        <v>168</v>
      </c>
      <c r="C101" s="23" t="s">
        <v>26</v>
      </c>
      <c r="D101" s="24" t="s">
        <v>129</v>
      </c>
      <c r="E101" s="25" t="n">
        <v>1986</v>
      </c>
      <c r="F101" s="26" t="s">
        <v>24</v>
      </c>
      <c r="G101" s="27" t="n">
        <v>12</v>
      </c>
      <c r="H101" s="25" t="n">
        <v>1884</v>
      </c>
      <c r="I101" s="28" t="s">
        <v>125</v>
      </c>
      <c r="J101" s="29" t="n">
        <v>0</v>
      </c>
      <c r="K101" s="23" t="s">
        <v>38</v>
      </c>
    </row>
    <row r="102" customFormat="false" ht="12.75" hidden="false" customHeight="false" outlineLevel="0" collapsed="false">
      <c r="A102" s="30"/>
      <c r="B102" s="30"/>
      <c r="C102" s="30"/>
      <c r="D102" s="31"/>
      <c r="E102" s="31"/>
      <c r="F102" s="32"/>
      <c r="G102" s="33"/>
      <c r="H102" s="30"/>
      <c r="I102" s="34"/>
      <c r="J102" s="35"/>
      <c r="K102" s="30"/>
    </row>
    <row r="103" customFormat="false" ht="12.75" hidden="false" customHeight="false" outlineLevel="0" collapsed="false">
      <c r="A103" s="30"/>
      <c r="B103" s="36" t="s">
        <v>56</v>
      </c>
      <c r="C103" s="37" t="s">
        <v>57</v>
      </c>
      <c r="D103" s="31"/>
      <c r="E103" s="31"/>
      <c r="F103" s="32"/>
      <c r="G103" s="53"/>
      <c r="H103" s="38"/>
      <c r="I103" s="32"/>
      <c r="J103" s="38" t="n">
        <v>0</v>
      </c>
      <c r="K103" s="39" t="n">
        <v>0</v>
      </c>
    </row>
    <row r="104" customFormat="false" ht="12.75" hidden="false" customHeight="false" outlineLevel="0" collapsed="false">
      <c r="A104" s="30"/>
      <c r="B104" s="30"/>
      <c r="C104" s="44"/>
      <c r="D104" s="31"/>
      <c r="E104" s="53"/>
      <c r="F104" s="53"/>
      <c r="G104" s="53"/>
      <c r="H104" s="53"/>
      <c r="I104" s="53"/>
      <c r="J104" s="31"/>
      <c r="K104" s="53"/>
    </row>
    <row r="105" customFormat="false" ht="12.75" hidden="false" customHeight="false" outlineLevel="0" collapsed="false">
      <c r="A105" s="30"/>
      <c r="B105" s="53"/>
      <c r="C105" s="44" t="s">
        <v>84</v>
      </c>
      <c r="D105" s="45"/>
      <c r="E105" s="53"/>
      <c r="F105" s="44"/>
      <c r="G105" s="46" t="s">
        <v>57</v>
      </c>
      <c r="H105" s="53"/>
      <c r="I105" s="47"/>
      <c r="J105" s="48"/>
      <c r="K105" s="47"/>
    </row>
    <row r="106" customFormat="false" ht="12.75" hidden="false" customHeight="false" outlineLevel="0" collapsed="false">
      <c r="A106" s="53"/>
      <c r="B106" s="53"/>
      <c r="C106" s="53"/>
      <c r="D106" s="58"/>
      <c r="E106" s="53"/>
      <c r="F106" s="53"/>
      <c r="G106" s="53"/>
      <c r="H106" s="53"/>
      <c r="I106" s="53"/>
      <c r="J106" s="53"/>
      <c r="K106" s="53"/>
    </row>
    <row r="107" customFormat="false" ht="12.75" hidden="false" customHeight="false" outlineLevel="0" collapsed="false">
      <c r="A107" s="30"/>
      <c r="B107" s="53"/>
      <c r="C107" s="44" t="s">
        <v>85</v>
      </c>
      <c r="D107" s="45"/>
      <c r="E107" s="53"/>
      <c r="F107" s="44"/>
      <c r="G107" s="46" t="s">
        <v>86</v>
      </c>
      <c r="H107" s="53"/>
      <c r="I107" s="47"/>
      <c r="J107" s="48"/>
      <c r="K107" s="47"/>
    </row>
    <row r="108" customFormat="false" ht="15.75" hidden="false" customHeight="false" outlineLevel="0" collapsed="false">
      <c r="A108" s="50" t="s">
        <v>0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9.5" hidden="false" customHeight="false" outlineLevel="0" collapsed="false">
      <c r="A109" s="3" t="s">
        <v>14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6"/>
      <c r="K110" s="4"/>
    </row>
    <row r="111" customFormat="false" ht="18.75" hidden="false" customHeight="false" outlineLevel="0" collapsed="false">
      <c r="A111" s="7" t="s">
        <v>2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5.75" hidden="false" customHeight="false" outlineLevel="0" collapsed="false">
      <c r="A112" s="8"/>
      <c r="B112" s="9" t="s">
        <v>3</v>
      </c>
      <c r="C112" s="51" t="s">
        <v>94</v>
      </c>
      <c r="D112" s="11"/>
      <c r="E112" s="12"/>
      <c r="F112" s="9"/>
      <c r="G112" s="52"/>
      <c r="H112" s="9" t="s">
        <v>5</v>
      </c>
      <c r="I112" s="14" t="s">
        <v>146</v>
      </c>
      <c r="J112" s="13"/>
      <c r="K112" s="9"/>
    </row>
    <row r="113" customFormat="false" ht="15" hidden="false" customHeight="false" outlineLevel="0" collapsed="false">
      <c r="A113" s="8"/>
      <c r="B113" s="9" t="s">
        <v>7</v>
      </c>
      <c r="C113" s="15" t="s">
        <v>147</v>
      </c>
      <c r="D113" s="16"/>
      <c r="E113" s="13"/>
      <c r="F113" s="17"/>
      <c r="G113" s="52"/>
      <c r="H113" s="9" t="s">
        <v>9</v>
      </c>
      <c r="I113" s="18" t="s">
        <v>148</v>
      </c>
      <c r="J113" s="13"/>
      <c r="K113" s="12"/>
    </row>
    <row r="114" customFormat="false" ht="13.5" hidden="false" customHeight="false" outlineLevel="0" collapsed="false">
      <c r="A114" s="19" t="s">
        <v>11</v>
      </c>
      <c r="B114" s="19" t="s">
        <v>12</v>
      </c>
      <c r="C114" s="19" t="s">
        <v>13</v>
      </c>
      <c r="D114" s="20" t="s">
        <v>14</v>
      </c>
      <c r="E114" s="20" t="s">
        <v>15</v>
      </c>
      <c r="F114" s="21" t="s">
        <v>16</v>
      </c>
      <c r="G114" s="21"/>
      <c r="H114" s="19" t="s">
        <v>17</v>
      </c>
      <c r="I114" s="19" t="s">
        <v>18</v>
      </c>
      <c r="J114" s="22" t="s">
        <v>19</v>
      </c>
      <c r="K114" s="19" t="s">
        <v>20</v>
      </c>
    </row>
    <row r="115" customFormat="false" ht="13.5" hidden="false" customHeight="false" outlineLevel="0" collapsed="false">
      <c r="A115" s="23" t="n">
        <v>1</v>
      </c>
      <c r="B115" s="23" t="s">
        <v>138</v>
      </c>
      <c r="C115" s="23" t="s">
        <v>46</v>
      </c>
      <c r="D115" s="24" t="s">
        <v>27</v>
      </c>
      <c r="E115" s="25" t="n">
        <v>1956</v>
      </c>
      <c r="F115" s="26" t="s">
        <v>96</v>
      </c>
      <c r="G115" s="27" t="n">
        <v>40</v>
      </c>
      <c r="H115" s="25" t="n">
        <v>1365</v>
      </c>
      <c r="I115" s="28" t="n">
        <v>0.0279398148148148</v>
      </c>
      <c r="J115" s="29" t="n">
        <v>1000</v>
      </c>
      <c r="K115" s="23" t="s">
        <v>38</v>
      </c>
    </row>
    <row r="116" customFormat="false" ht="12.75" hidden="false" customHeight="false" outlineLevel="0" collapsed="false">
      <c r="A116" s="23" t="n">
        <v>2</v>
      </c>
      <c r="B116" s="23" t="s">
        <v>97</v>
      </c>
      <c r="C116" s="23" t="s">
        <v>71</v>
      </c>
      <c r="D116" s="24" t="s">
        <v>23</v>
      </c>
      <c r="E116" s="25" t="n">
        <v>1950</v>
      </c>
      <c r="F116" s="26" t="s">
        <v>96</v>
      </c>
      <c r="G116" s="27" t="n">
        <v>45</v>
      </c>
      <c r="H116" s="25" t="n">
        <v>2403</v>
      </c>
      <c r="I116" s="28" t="n">
        <v>0.0306365740740741</v>
      </c>
      <c r="J116" s="29" t="n">
        <v>758</v>
      </c>
      <c r="K116" s="23" t="s">
        <v>38</v>
      </c>
    </row>
    <row r="117" customFormat="false" ht="12.75" hidden="false" customHeight="false" outlineLevel="0" collapsed="false">
      <c r="A117" s="23" t="n">
        <v>3</v>
      </c>
      <c r="B117" s="23" t="s">
        <v>169</v>
      </c>
      <c r="C117" s="23" t="s">
        <v>26</v>
      </c>
      <c r="D117" s="24" t="n">
        <v>0</v>
      </c>
      <c r="E117" s="25" t="n">
        <v>1974</v>
      </c>
      <c r="F117" s="26" t="s">
        <v>96</v>
      </c>
      <c r="G117" s="27" t="n">
        <v>21</v>
      </c>
      <c r="H117" s="25" t="n">
        <v>1303</v>
      </c>
      <c r="I117" s="28" t="n">
        <v>0.0321296296296296</v>
      </c>
      <c r="J117" s="29" t="n">
        <v>658</v>
      </c>
      <c r="K117" s="23" t="s">
        <v>38</v>
      </c>
    </row>
    <row r="118" customFormat="false" ht="12.75" hidden="false" customHeight="false" outlineLevel="0" collapsed="false">
      <c r="A118" s="23" t="n">
        <v>4</v>
      </c>
      <c r="B118" s="23" t="s">
        <v>104</v>
      </c>
      <c r="C118" s="23" t="s">
        <v>46</v>
      </c>
      <c r="D118" s="24" t="n">
        <v>1</v>
      </c>
      <c r="E118" s="25" t="n">
        <v>1942</v>
      </c>
      <c r="F118" s="26" t="s">
        <v>96</v>
      </c>
      <c r="G118" s="27" t="n">
        <v>55</v>
      </c>
      <c r="H118" s="25" t="n">
        <v>1307</v>
      </c>
      <c r="I118" s="28" t="n">
        <v>0.0353819444444445</v>
      </c>
      <c r="J118" s="29" t="n">
        <v>492</v>
      </c>
      <c r="K118" s="23" t="s">
        <v>38</v>
      </c>
    </row>
    <row r="119" customFormat="false" ht="12.75" hidden="false" customHeight="false" outlineLevel="0" collapsed="false">
      <c r="A119" s="23" t="n">
        <v>5</v>
      </c>
      <c r="B119" s="23" t="s">
        <v>170</v>
      </c>
      <c r="C119" s="23" t="s">
        <v>26</v>
      </c>
      <c r="D119" s="24" t="n">
        <v>2</v>
      </c>
      <c r="E119" s="25" t="n">
        <v>1962</v>
      </c>
      <c r="F119" s="26" t="s">
        <v>96</v>
      </c>
      <c r="G119" s="27" t="n">
        <v>35</v>
      </c>
      <c r="H119" s="25" t="n">
        <v>2138</v>
      </c>
      <c r="I119" s="28" t="n">
        <v>0.0368518518518518</v>
      </c>
      <c r="J119" s="29" t="n">
        <v>436</v>
      </c>
      <c r="K119" s="23" t="s">
        <v>38</v>
      </c>
    </row>
    <row r="120" customFormat="false" ht="12.75" hidden="false" customHeight="false" outlineLevel="0" collapsed="false">
      <c r="A120" s="23" t="n">
        <v>6</v>
      </c>
      <c r="B120" s="23" t="s">
        <v>103</v>
      </c>
      <c r="C120" s="23" t="s">
        <v>26</v>
      </c>
      <c r="D120" s="24" t="n">
        <v>2</v>
      </c>
      <c r="E120" s="25" t="n">
        <v>1948</v>
      </c>
      <c r="F120" s="26" t="s">
        <v>96</v>
      </c>
      <c r="G120" s="27" t="n">
        <v>50</v>
      </c>
      <c r="H120" s="25" t="n">
        <v>2407</v>
      </c>
      <c r="I120" s="28" t="n">
        <v>0.0391319444444445</v>
      </c>
      <c r="J120" s="29" t="n">
        <v>364</v>
      </c>
      <c r="K120" s="23" t="s">
        <v>38</v>
      </c>
    </row>
    <row r="121" customFormat="false" ht="12.75" hidden="false" customHeight="false" outlineLevel="0" collapsed="false">
      <c r="A121" s="23" t="n">
        <v>7</v>
      </c>
      <c r="B121" s="23" t="s">
        <v>102</v>
      </c>
      <c r="C121" s="23" t="s">
        <v>46</v>
      </c>
      <c r="D121" s="24" t="n">
        <v>2</v>
      </c>
      <c r="E121" s="25" t="n">
        <v>1932</v>
      </c>
      <c r="F121" s="26" t="s">
        <v>96</v>
      </c>
      <c r="G121" s="27" t="n">
        <v>65</v>
      </c>
      <c r="H121" s="25" t="n">
        <v>3002</v>
      </c>
      <c r="I121" s="28" t="n">
        <v>0.0407060185185185</v>
      </c>
      <c r="J121" s="29" t="n">
        <v>323</v>
      </c>
      <c r="K121" s="23" t="s">
        <v>38</v>
      </c>
    </row>
    <row r="122" customFormat="false" ht="12.75" hidden="false" customHeight="false" outlineLevel="0" collapsed="false">
      <c r="A122" s="23" t="n">
        <v>8</v>
      </c>
      <c r="B122" s="23" t="s">
        <v>139</v>
      </c>
      <c r="C122" s="23" t="s">
        <v>26</v>
      </c>
      <c r="D122" s="24" t="s">
        <v>136</v>
      </c>
      <c r="E122" s="25" t="n">
        <v>1976</v>
      </c>
      <c r="F122" s="26" t="s">
        <v>96</v>
      </c>
      <c r="G122" s="27" t="n">
        <v>21</v>
      </c>
      <c r="H122" s="25" t="n">
        <v>1474</v>
      </c>
      <c r="I122" s="28" t="n">
        <v>0.0415625</v>
      </c>
      <c r="J122" s="29" t="n">
        <v>304</v>
      </c>
      <c r="K122" s="23" t="s">
        <v>38</v>
      </c>
    </row>
    <row r="123" customFormat="false" ht="12.75" hidden="false" customHeight="false" outlineLevel="0" collapsed="false">
      <c r="A123" s="23" t="n">
        <v>9</v>
      </c>
      <c r="B123" s="23" t="s">
        <v>99</v>
      </c>
      <c r="C123" s="23" t="s">
        <v>100</v>
      </c>
      <c r="D123" s="24" t="n">
        <v>2</v>
      </c>
      <c r="E123" s="25" t="n">
        <v>1939</v>
      </c>
      <c r="F123" s="26" t="s">
        <v>96</v>
      </c>
      <c r="G123" s="27" t="n">
        <v>55</v>
      </c>
      <c r="H123" s="25" t="n">
        <v>2803</v>
      </c>
      <c r="I123" s="28" t="n">
        <v>0.0435763888888889</v>
      </c>
      <c r="J123" s="29" t="n">
        <v>264</v>
      </c>
      <c r="K123" s="23" t="s">
        <v>38</v>
      </c>
    </row>
    <row r="124" customFormat="false" ht="12.75" hidden="false" customHeight="false" outlineLevel="0" collapsed="false">
      <c r="A124" s="23" t="s">
        <v>124</v>
      </c>
      <c r="B124" s="23" t="s">
        <v>171</v>
      </c>
      <c r="C124" s="23" t="s">
        <v>26</v>
      </c>
      <c r="D124" s="24" t="n">
        <v>0</v>
      </c>
      <c r="E124" s="25" t="n">
        <v>0</v>
      </c>
      <c r="F124" s="26" t="s">
        <v>96</v>
      </c>
      <c r="G124" s="27" t="e">
        <f aca="false"/>
        <v>#REF!</v>
      </c>
      <c r="H124" s="25" t="n">
        <v>2416</v>
      </c>
      <c r="I124" s="28" t="s">
        <v>144</v>
      </c>
      <c r="J124" s="29" t="n">
        <v>0</v>
      </c>
      <c r="K124" s="23" t="s">
        <v>38</v>
      </c>
    </row>
    <row r="125" customFormat="false" ht="12.75" hidden="false" customHeight="false" outlineLevel="0" collapsed="false">
      <c r="A125" s="30"/>
      <c r="B125" s="30"/>
      <c r="C125" s="30"/>
      <c r="D125" s="31"/>
      <c r="E125" s="31"/>
      <c r="F125" s="32"/>
      <c r="G125" s="33"/>
      <c r="H125" s="30"/>
      <c r="I125" s="34"/>
      <c r="J125" s="35"/>
      <c r="K125" s="30"/>
    </row>
    <row r="126" customFormat="false" ht="12.75" hidden="false" customHeight="false" outlineLevel="0" collapsed="false">
      <c r="A126" s="30"/>
      <c r="B126" s="36" t="s">
        <v>56</v>
      </c>
      <c r="C126" s="37" t="s">
        <v>57</v>
      </c>
      <c r="D126" s="31"/>
      <c r="E126" s="31"/>
      <c r="F126" s="32"/>
      <c r="G126" s="53"/>
      <c r="H126" s="38"/>
      <c r="I126" s="32"/>
      <c r="J126" s="38" t="n">
        <v>0</v>
      </c>
      <c r="K126" s="39" t="n">
        <v>0</v>
      </c>
    </row>
    <row r="127" customFormat="false" ht="12.7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6"/>
      <c r="K127" s="4"/>
    </row>
    <row r="128" customFormat="false" ht="18.75" hidden="false" customHeight="false" outlineLevel="0" collapsed="false">
      <c r="A128" s="7" t="s">
        <v>2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5.75" hidden="false" customHeight="false" outlineLevel="0" collapsed="false">
      <c r="A129" s="8"/>
      <c r="B129" s="9" t="s">
        <v>3</v>
      </c>
      <c r="C129" s="51" t="s">
        <v>105</v>
      </c>
      <c r="D129" s="11"/>
      <c r="E129" s="12"/>
      <c r="F129" s="9"/>
      <c r="G129" s="52"/>
      <c r="H129" s="9" t="s">
        <v>5</v>
      </c>
      <c r="I129" s="14" t="s">
        <v>146</v>
      </c>
      <c r="J129" s="13"/>
      <c r="K129" s="9"/>
    </row>
    <row r="130" customFormat="false" ht="15" hidden="false" customHeight="false" outlineLevel="0" collapsed="false">
      <c r="A130" s="8"/>
      <c r="B130" s="9" t="s">
        <v>7</v>
      </c>
      <c r="C130" s="15" t="s">
        <v>156</v>
      </c>
      <c r="D130" s="16"/>
      <c r="E130" s="13"/>
      <c r="F130" s="17"/>
      <c r="G130" s="52"/>
      <c r="H130" s="9" t="s">
        <v>9</v>
      </c>
      <c r="I130" s="18" t="s">
        <v>148</v>
      </c>
      <c r="J130" s="13"/>
      <c r="K130" s="12"/>
    </row>
    <row r="131" customFormat="false" ht="13.5" hidden="false" customHeight="false" outlineLevel="0" collapsed="false">
      <c r="A131" s="19" t="s">
        <v>11</v>
      </c>
      <c r="B131" s="19" t="s">
        <v>12</v>
      </c>
      <c r="C131" s="19" t="s">
        <v>13</v>
      </c>
      <c r="D131" s="20" t="s">
        <v>14</v>
      </c>
      <c r="E131" s="20" t="s">
        <v>15</v>
      </c>
      <c r="F131" s="21" t="s">
        <v>16</v>
      </c>
      <c r="G131" s="21"/>
      <c r="H131" s="19" t="s">
        <v>17</v>
      </c>
      <c r="I131" s="19" t="s">
        <v>18</v>
      </c>
      <c r="J131" s="22" t="s">
        <v>19</v>
      </c>
      <c r="K131" s="19" t="s">
        <v>20</v>
      </c>
    </row>
    <row r="132" customFormat="false" ht="13.5" hidden="false" customHeight="false" outlineLevel="0" collapsed="false">
      <c r="A132" s="23" t="n">
        <v>1</v>
      </c>
      <c r="B132" s="23" t="s">
        <v>172</v>
      </c>
      <c r="C132" s="23" t="s">
        <v>26</v>
      </c>
      <c r="D132" s="24" t="s">
        <v>136</v>
      </c>
      <c r="E132" s="25" t="n">
        <v>1945</v>
      </c>
      <c r="F132" s="26" t="s">
        <v>96</v>
      </c>
      <c r="G132" s="27" t="n">
        <v>50</v>
      </c>
      <c r="H132" s="25" t="n">
        <v>1525</v>
      </c>
      <c r="I132" s="28" t="n">
        <v>0.0344560185185185</v>
      </c>
      <c r="J132" s="29" t="n">
        <v>150</v>
      </c>
      <c r="K132" s="23" t="s">
        <v>38</v>
      </c>
    </row>
    <row r="133" customFormat="false" ht="12.75" hidden="false" customHeight="false" outlineLevel="0" collapsed="false">
      <c r="A133" s="23" t="n">
        <v>2</v>
      </c>
      <c r="B133" s="23" t="s">
        <v>140</v>
      </c>
      <c r="C133" s="23" t="s">
        <v>26</v>
      </c>
      <c r="D133" s="24" t="n">
        <v>2</v>
      </c>
      <c r="E133" s="25" t="n">
        <v>0</v>
      </c>
      <c r="F133" s="26" t="s">
        <v>96</v>
      </c>
      <c r="G133" s="27" t="e">
        <f aca="false"/>
        <v>#REF!</v>
      </c>
      <c r="H133" s="25" t="n">
        <v>2807</v>
      </c>
      <c r="I133" s="28" t="n">
        <v>0.0418171296340741</v>
      </c>
      <c r="J133" s="29" t="n">
        <v>84</v>
      </c>
      <c r="K133" s="23" t="s">
        <v>38</v>
      </c>
    </row>
    <row r="134" customFormat="false" ht="12.75" hidden="false" customHeight="false" outlineLevel="0" collapsed="false">
      <c r="A134" s="23" t="n">
        <v>3</v>
      </c>
      <c r="B134" s="23" t="s">
        <v>107</v>
      </c>
      <c r="C134" s="23" t="s">
        <v>26</v>
      </c>
      <c r="D134" s="24" t="n">
        <v>3</v>
      </c>
      <c r="E134" s="25" t="n">
        <v>0</v>
      </c>
      <c r="F134" s="26" t="s">
        <v>96</v>
      </c>
      <c r="G134" s="27" t="e">
        <f aca="false"/>
        <v>#REF!</v>
      </c>
      <c r="H134" s="25" t="n">
        <v>1242</v>
      </c>
      <c r="I134" s="28" t="n">
        <v>0.0741319444444444</v>
      </c>
      <c r="J134" s="29" t="n">
        <v>15</v>
      </c>
      <c r="K134" s="23" t="s">
        <v>38</v>
      </c>
    </row>
    <row r="135" customFormat="false" ht="12.75" hidden="false" customHeight="false" outlineLevel="0" collapsed="false">
      <c r="A135" s="23" t="s">
        <v>124</v>
      </c>
      <c r="B135" s="23" t="s">
        <v>106</v>
      </c>
      <c r="C135" s="23" t="s">
        <v>26</v>
      </c>
      <c r="D135" s="24" t="n">
        <v>3</v>
      </c>
      <c r="E135" s="25" t="n">
        <v>1942</v>
      </c>
      <c r="F135" s="26" t="s">
        <v>96</v>
      </c>
      <c r="G135" s="27" t="n">
        <v>55</v>
      </c>
      <c r="H135" s="25" t="n">
        <v>2609</v>
      </c>
      <c r="I135" s="28" t="s">
        <v>173</v>
      </c>
      <c r="J135" s="29" t="n">
        <v>0</v>
      </c>
      <c r="K135" s="23" t="s">
        <v>38</v>
      </c>
    </row>
    <row r="136" customFormat="false" ht="12.75" hidden="false" customHeight="false" outlineLevel="0" collapsed="false">
      <c r="A136" s="30"/>
      <c r="B136" s="30"/>
      <c r="C136" s="30"/>
      <c r="D136" s="31"/>
      <c r="E136" s="31"/>
      <c r="F136" s="32"/>
      <c r="G136" s="33"/>
      <c r="H136" s="30"/>
      <c r="I136" s="34"/>
      <c r="J136" s="35"/>
      <c r="K136" s="30"/>
    </row>
    <row r="137" customFormat="false" ht="12.75" hidden="false" customHeight="false" outlineLevel="0" collapsed="false">
      <c r="A137" s="30"/>
      <c r="B137" s="36" t="s">
        <v>56</v>
      </c>
      <c r="C137" s="37" t="s">
        <v>57</v>
      </c>
      <c r="D137" s="31"/>
      <c r="E137" s="31"/>
      <c r="F137" s="32"/>
      <c r="G137" s="53"/>
      <c r="H137" s="38"/>
      <c r="I137" s="32"/>
      <c r="J137" s="38" t="n">
        <v>0</v>
      </c>
      <c r="K137" s="39" t="n">
        <v>0</v>
      </c>
    </row>
    <row r="138" customFormat="false" ht="12.7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6"/>
      <c r="K138" s="4"/>
    </row>
    <row r="139" customFormat="false" ht="18.75" hidden="false" customHeight="false" outlineLevel="0" collapsed="false">
      <c r="A139" s="7" t="s">
        <v>2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5.75" hidden="false" customHeight="false" outlineLevel="0" collapsed="false">
      <c r="A140" s="8"/>
      <c r="B140" s="9" t="s">
        <v>3</v>
      </c>
      <c r="C140" s="51" t="s">
        <v>141</v>
      </c>
      <c r="D140" s="11"/>
      <c r="E140" s="12"/>
      <c r="F140" s="9"/>
      <c r="G140" s="52"/>
      <c r="H140" s="9" t="s">
        <v>5</v>
      </c>
      <c r="I140" s="14" t="s">
        <v>146</v>
      </c>
      <c r="J140" s="13"/>
      <c r="K140" s="9"/>
    </row>
    <row r="141" customFormat="false" ht="15" hidden="false" customHeight="false" outlineLevel="0" collapsed="false">
      <c r="A141" s="8"/>
      <c r="B141" s="9" t="s">
        <v>7</v>
      </c>
      <c r="C141" s="15" t="s">
        <v>167</v>
      </c>
      <c r="D141" s="16"/>
      <c r="E141" s="13"/>
      <c r="F141" s="17"/>
      <c r="G141" s="52"/>
      <c r="H141" s="9" t="s">
        <v>9</v>
      </c>
      <c r="I141" s="18" t="s">
        <v>148</v>
      </c>
      <c r="J141" s="13"/>
      <c r="K141" s="12"/>
    </row>
    <row r="142" customFormat="false" ht="13.5" hidden="false" customHeight="false" outlineLevel="0" collapsed="false">
      <c r="A142" s="19" t="s">
        <v>11</v>
      </c>
      <c r="B142" s="19" t="s">
        <v>12</v>
      </c>
      <c r="C142" s="19" t="s">
        <v>13</v>
      </c>
      <c r="D142" s="20" t="s">
        <v>14</v>
      </c>
      <c r="E142" s="20" t="s">
        <v>15</v>
      </c>
      <c r="F142" s="21" t="s">
        <v>16</v>
      </c>
      <c r="G142" s="21"/>
      <c r="H142" s="19" t="s">
        <v>17</v>
      </c>
      <c r="I142" s="19" t="s">
        <v>18</v>
      </c>
      <c r="J142" s="22" t="s">
        <v>19</v>
      </c>
      <c r="K142" s="19" t="s">
        <v>20</v>
      </c>
    </row>
    <row r="143" customFormat="false" ht="13.5" hidden="false" customHeight="false" outlineLevel="0" collapsed="false">
      <c r="A143" s="23" t="n">
        <v>1</v>
      </c>
      <c r="B143" s="23" t="s">
        <v>174</v>
      </c>
      <c r="C143" s="23" t="s">
        <v>26</v>
      </c>
      <c r="D143" s="24" t="n">
        <v>3</v>
      </c>
      <c r="E143" s="25" t="n">
        <v>1976</v>
      </c>
      <c r="F143" s="26" t="s">
        <v>96</v>
      </c>
      <c r="G143" s="27" t="n">
        <v>21</v>
      </c>
      <c r="H143" s="25" t="n">
        <v>3612</v>
      </c>
      <c r="I143" s="28" t="n">
        <v>0.0888888888888889</v>
      </c>
      <c r="J143" s="29" t="n">
        <v>50</v>
      </c>
      <c r="K143" s="23" t="s">
        <v>38</v>
      </c>
    </row>
    <row r="144" customFormat="false" ht="12.75" hidden="false" customHeight="false" outlineLevel="0" collapsed="false">
      <c r="A144" s="30"/>
      <c r="B144" s="30"/>
      <c r="C144" s="30"/>
      <c r="D144" s="31"/>
      <c r="E144" s="31"/>
      <c r="F144" s="32"/>
      <c r="G144" s="33"/>
      <c r="H144" s="30"/>
      <c r="I144" s="34"/>
      <c r="J144" s="35"/>
      <c r="K144" s="30"/>
    </row>
    <row r="145" customFormat="false" ht="12.75" hidden="false" customHeight="false" outlineLevel="0" collapsed="false">
      <c r="A145" s="30"/>
      <c r="B145" s="36" t="s">
        <v>56</v>
      </c>
      <c r="C145" s="37" t="s">
        <v>57</v>
      </c>
      <c r="D145" s="31"/>
      <c r="E145" s="31"/>
      <c r="F145" s="32"/>
      <c r="G145" s="53"/>
      <c r="H145" s="38"/>
      <c r="I145" s="32"/>
      <c r="J145" s="38" t="n">
        <v>0</v>
      </c>
      <c r="K145" s="39" t="n">
        <v>0</v>
      </c>
    </row>
    <row r="146" customFormat="false" ht="12.75" hidden="false" customHeight="false" outlineLevel="0" collapsed="false">
      <c r="A146" s="30"/>
      <c r="B146" s="36"/>
      <c r="C146" s="40"/>
      <c r="D146" s="54"/>
      <c r="E146" s="30"/>
      <c r="F146" s="55"/>
      <c r="G146" s="53"/>
      <c r="H146" s="38"/>
      <c r="I146" s="32"/>
      <c r="J146" s="38"/>
      <c r="K146" s="56"/>
    </row>
    <row r="147" customFormat="false" ht="12.75" hidden="false" customHeight="false" outlineLevel="0" collapsed="false">
      <c r="A147" s="30"/>
      <c r="B147" s="53"/>
      <c r="C147" s="44" t="s">
        <v>84</v>
      </c>
      <c r="D147" s="45"/>
      <c r="E147" s="53"/>
      <c r="F147" s="44"/>
      <c r="G147" s="46" t="s">
        <v>57</v>
      </c>
      <c r="H147" s="53"/>
      <c r="I147" s="47"/>
      <c r="J147" s="48"/>
      <c r="K147" s="47"/>
    </row>
    <row r="148" customFormat="false" ht="12.75" hidden="false" customHeight="false" outlineLevel="0" collapsed="false">
      <c r="A148" s="53"/>
      <c r="B148" s="53"/>
      <c r="C148" s="53"/>
      <c r="D148" s="58"/>
      <c r="E148" s="53"/>
      <c r="F148" s="53"/>
      <c r="G148" s="53"/>
      <c r="H148" s="53"/>
      <c r="I148" s="53"/>
      <c r="J148" s="53"/>
      <c r="K148" s="53"/>
    </row>
    <row r="149" customFormat="false" ht="12.75" hidden="false" customHeight="false" outlineLevel="0" collapsed="false">
      <c r="A149" s="30"/>
      <c r="B149" s="53"/>
      <c r="C149" s="44" t="s">
        <v>85</v>
      </c>
      <c r="D149" s="45"/>
      <c r="E149" s="53"/>
      <c r="F149" s="44"/>
      <c r="G149" s="46" t="s">
        <v>86</v>
      </c>
      <c r="H149" s="53"/>
      <c r="I149" s="47"/>
      <c r="J149" s="48"/>
      <c r="K149" s="47"/>
    </row>
  </sheetData>
  <mergeCells count="20">
    <mergeCell ref="A1:K1"/>
    <mergeCell ref="A2:K2"/>
    <mergeCell ref="A4:K4"/>
    <mergeCell ref="F7:G7"/>
    <mergeCell ref="A47:K47"/>
    <mergeCell ref="A48:K48"/>
    <mergeCell ref="A50:K50"/>
    <mergeCell ref="F53:G53"/>
    <mergeCell ref="A82:K82"/>
    <mergeCell ref="F85:G85"/>
    <mergeCell ref="A94:K94"/>
    <mergeCell ref="F97:G97"/>
    <mergeCell ref="A108:K108"/>
    <mergeCell ref="A109:K109"/>
    <mergeCell ref="A111:K111"/>
    <mergeCell ref="F114:G114"/>
    <mergeCell ref="A128:K128"/>
    <mergeCell ref="F131:G131"/>
    <mergeCell ref="A139:K139"/>
    <mergeCell ref="F142:G142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176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177</v>
      </c>
      <c r="D6" s="16"/>
      <c r="E6" s="13"/>
      <c r="F6" s="17"/>
      <c r="G6" s="52"/>
      <c r="H6" s="9" t="s">
        <v>9</v>
      </c>
      <c r="I6" s="18" t="s">
        <v>178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79</v>
      </c>
      <c r="C8" s="23" t="s">
        <v>114</v>
      </c>
      <c r="D8" s="24" t="s">
        <v>180</v>
      </c>
      <c r="E8" s="25" t="n">
        <v>1962</v>
      </c>
      <c r="F8" s="26" t="s">
        <v>24</v>
      </c>
      <c r="G8" s="27" t="n">
        <v>35</v>
      </c>
      <c r="H8" s="25" t="n">
        <v>1627</v>
      </c>
      <c r="I8" s="28" t="n">
        <v>0.0284259259259259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21</v>
      </c>
      <c r="C9" s="23" t="s">
        <v>22</v>
      </c>
      <c r="D9" s="24" t="s">
        <v>23</v>
      </c>
      <c r="E9" s="25" t="n">
        <v>1971</v>
      </c>
      <c r="F9" s="26" t="s">
        <v>24</v>
      </c>
      <c r="G9" s="27" t="n">
        <v>21</v>
      </c>
      <c r="H9" s="25" t="n">
        <v>1111</v>
      </c>
      <c r="I9" s="28" t="n">
        <v>0.0289930555555556</v>
      </c>
      <c r="J9" s="29" t="n">
        <v>942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181</v>
      </c>
      <c r="C10" s="23" t="s">
        <v>22</v>
      </c>
      <c r="D10" s="24" t="s">
        <v>23</v>
      </c>
      <c r="E10" s="25" t="n">
        <v>1977</v>
      </c>
      <c r="F10" s="26" t="s">
        <v>24</v>
      </c>
      <c r="G10" s="27" t="n">
        <v>21</v>
      </c>
      <c r="H10" s="25" t="n">
        <v>1188</v>
      </c>
      <c r="I10" s="28" t="n">
        <v>0.0310300925925926</v>
      </c>
      <c r="J10" s="29" t="n">
        <v>769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113</v>
      </c>
      <c r="C11" s="23" t="s">
        <v>114</v>
      </c>
      <c r="D11" s="24" t="s">
        <v>23</v>
      </c>
      <c r="E11" s="25" t="n">
        <v>1968</v>
      </c>
      <c r="F11" s="26" t="s">
        <v>24</v>
      </c>
      <c r="G11" s="27" t="n">
        <v>21</v>
      </c>
      <c r="H11" s="25" t="n">
        <v>10</v>
      </c>
      <c r="I11" s="28" t="n">
        <v>0.0319097222222222</v>
      </c>
      <c r="J11" s="29" t="n">
        <v>707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64</v>
      </c>
      <c r="C12" s="23" t="s">
        <v>32</v>
      </c>
      <c r="D12" s="24" t="s">
        <v>27</v>
      </c>
      <c r="E12" s="25" t="n">
        <v>1976</v>
      </c>
      <c r="F12" s="26" t="s">
        <v>24</v>
      </c>
      <c r="G12" s="27" t="n">
        <v>21</v>
      </c>
      <c r="H12" s="25" t="n">
        <v>1125</v>
      </c>
      <c r="I12" s="28" t="n">
        <v>0.0332638888888889</v>
      </c>
      <c r="J12" s="29" t="n">
        <v>624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112</v>
      </c>
      <c r="C13" s="23" t="s">
        <v>46</v>
      </c>
      <c r="D13" s="24" t="s">
        <v>23</v>
      </c>
      <c r="E13" s="25" t="n">
        <v>1951</v>
      </c>
      <c r="F13" s="26" t="s">
        <v>24</v>
      </c>
      <c r="G13" s="27" t="n">
        <v>45</v>
      </c>
      <c r="H13" s="25" t="n">
        <v>1655</v>
      </c>
      <c r="I13" s="28" t="n">
        <v>0.0336226851851852</v>
      </c>
      <c r="J13" s="29" t="n">
        <v>604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182</v>
      </c>
      <c r="C14" s="23" t="s">
        <v>114</v>
      </c>
      <c r="D14" s="24" t="s">
        <v>27</v>
      </c>
      <c r="E14" s="25" t="n">
        <v>1957</v>
      </c>
      <c r="F14" s="26" t="s">
        <v>24</v>
      </c>
      <c r="G14" s="27" t="n">
        <v>40</v>
      </c>
      <c r="H14" s="25" t="n">
        <v>2116</v>
      </c>
      <c r="I14" s="28" t="n">
        <v>0.0340509259259259</v>
      </c>
      <c r="J14" s="29" t="n">
        <v>582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111</v>
      </c>
      <c r="C15" s="23" t="s">
        <v>32</v>
      </c>
      <c r="D15" s="24" t="s">
        <v>27</v>
      </c>
      <c r="E15" s="25" t="n">
        <v>1975</v>
      </c>
      <c r="F15" s="26" t="s">
        <v>24</v>
      </c>
      <c r="G15" s="27" t="n">
        <v>21</v>
      </c>
      <c r="H15" s="25" t="n">
        <v>1107</v>
      </c>
      <c r="I15" s="28" t="n">
        <v>0.034375</v>
      </c>
      <c r="J15" s="29" t="n">
        <v>565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3</v>
      </c>
      <c r="C16" s="23" t="s">
        <v>34</v>
      </c>
      <c r="D16" s="24" t="s">
        <v>23</v>
      </c>
      <c r="E16" s="25" t="n">
        <v>1955</v>
      </c>
      <c r="F16" s="26" t="s">
        <v>24</v>
      </c>
      <c r="G16" s="27" t="n">
        <v>40</v>
      </c>
      <c r="H16" s="25" t="n">
        <v>2102</v>
      </c>
      <c r="I16" s="28" t="n">
        <v>0.0353935185185185</v>
      </c>
      <c r="J16" s="29" t="n">
        <v>518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36</v>
      </c>
      <c r="C17" s="23" t="s">
        <v>26</v>
      </c>
      <c r="D17" s="24" t="s">
        <v>23</v>
      </c>
      <c r="E17" s="25" t="n">
        <v>1958</v>
      </c>
      <c r="F17" s="26" t="s">
        <v>24</v>
      </c>
      <c r="G17" s="27" t="n">
        <v>40</v>
      </c>
      <c r="H17" s="25" t="n">
        <v>1607</v>
      </c>
      <c r="I17" s="28" t="n">
        <v>0.0354513888888889</v>
      </c>
      <c r="J17" s="29" t="n">
        <v>516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40</v>
      </c>
      <c r="C18" s="23" t="s">
        <v>34</v>
      </c>
      <c r="D18" s="24" t="s">
        <v>23</v>
      </c>
      <c r="E18" s="25" t="n">
        <v>1955</v>
      </c>
      <c r="F18" s="26" t="s">
        <v>24</v>
      </c>
      <c r="G18" s="27" t="n">
        <v>40</v>
      </c>
      <c r="H18" s="25" t="n">
        <v>2109</v>
      </c>
      <c r="I18" s="28" t="n">
        <v>0.0355555555555556</v>
      </c>
      <c r="J18" s="29" t="n">
        <v>511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47</v>
      </c>
      <c r="C19" s="23" t="s">
        <v>42</v>
      </c>
      <c r="D19" s="24" t="s">
        <v>23</v>
      </c>
      <c r="E19" s="25" t="n">
        <v>1950</v>
      </c>
      <c r="F19" s="26" t="s">
        <v>24</v>
      </c>
      <c r="G19" s="27" t="n">
        <v>45</v>
      </c>
      <c r="H19" s="25" t="n">
        <v>1211</v>
      </c>
      <c r="I19" s="28" t="n">
        <v>0.0370370370370371</v>
      </c>
      <c r="J19" s="29" t="n">
        <v>452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5</v>
      </c>
      <c r="C20" s="23" t="s">
        <v>26</v>
      </c>
      <c r="D20" s="24" t="n">
        <v>2</v>
      </c>
      <c r="E20" s="25" t="n">
        <v>1960</v>
      </c>
      <c r="F20" s="26" t="s">
        <v>24</v>
      </c>
      <c r="G20" s="27" t="n">
        <v>35</v>
      </c>
      <c r="H20" s="25" t="n">
        <v>1204</v>
      </c>
      <c r="I20" s="28" t="n">
        <v>0.0374768518518519</v>
      </c>
      <c r="J20" s="29" t="n">
        <v>436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183</v>
      </c>
      <c r="C21" s="23" t="n">
        <v>0</v>
      </c>
      <c r="D21" s="24" t="n">
        <v>0</v>
      </c>
      <c r="E21" s="25" t="n">
        <v>0</v>
      </c>
      <c r="F21" s="26" t="s">
        <v>24</v>
      </c>
      <c r="G21" s="27" t="e">
        <f aca="false"/>
        <v>#REF!</v>
      </c>
      <c r="H21" s="25" t="n">
        <v>3662</v>
      </c>
      <c r="I21" s="28" t="n">
        <v>0.0389699074074074</v>
      </c>
      <c r="J21" s="29" t="n">
        <v>388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37</v>
      </c>
      <c r="C22" s="23" t="s">
        <v>26</v>
      </c>
      <c r="D22" s="24" t="s">
        <v>23</v>
      </c>
      <c r="E22" s="25" t="n">
        <v>1968</v>
      </c>
      <c r="F22" s="26" t="s">
        <v>24</v>
      </c>
      <c r="G22" s="27" t="n">
        <v>21</v>
      </c>
      <c r="H22" s="25" t="n">
        <v>2034</v>
      </c>
      <c r="I22" s="28" t="n">
        <v>0.0392708333333333</v>
      </c>
      <c r="J22" s="29" t="n">
        <v>379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151</v>
      </c>
      <c r="C23" s="23" t="s">
        <v>71</v>
      </c>
      <c r="D23" s="24" t="n">
        <v>1</v>
      </c>
      <c r="E23" s="25" t="n">
        <v>1944</v>
      </c>
      <c r="F23" s="26" t="s">
        <v>24</v>
      </c>
      <c r="G23" s="27" t="n">
        <v>50</v>
      </c>
      <c r="H23" s="25" t="n">
        <v>2518</v>
      </c>
      <c r="I23" s="28" t="n">
        <v>0.039675925925926</v>
      </c>
      <c r="J23" s="29" t="n">
        <v>368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117</v>
      </c>
      <c r="C24" s="23" t="s">
        <v>100</v>
      </c>
      <c r="D24" s="24" t="n">
        <v>1</v>
      </c>
      <c r="E24" s="25" t="n">
        <v>1961</v>
      </c>
      <c r="F24" s="26" t="s">
        <v>24</v>
      </c>
      <c r="G24" s="27" t="n">
        <v>35</v>
      </c>
      <c r="H24" s="25" t="n">
        <v>1619</v>
      </c>
      <c r="I24" s="28" t="n">
        <v>0.0402083333333333</v>
      </c>
      <c r="J24" s="29" t="n">
        <v>353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153</v>
      </c>
      <c r="C25" s="23" t="s">
        <v>26</v>
      </c>
      <c r="D25" s="24" t="n">
        <v>2</v>
      </c>
      <c r="E25" s="25" t="n">
        <v>1977</v>
      </c>
      <c r="F25" s="26" t="s">
        <v>24</v>
      </c>
      <c r="G25" s="27" t="n">
        <v>21</v>
      </c>
      <c r="H25" s="25" t="n">
        <v>1040</v>
      </c>
      <c r="I25" s="28" t="n">
        <v>0.0403587962962963</v>
      </c>
      <c r="J25" s="29" t="n">
        <v>349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184</v>
      </c>
      <c r="C26" s="23" t="s">
        <v>114</v>
      </c>
      <c r="D26" s="24" t="n">
        <v>1</v>
      </c>
      <c r="E26" s="25" t="n">
        <v>1965</v>
      </c>
      <c r="F26" s="26" t="s">
        <v>24</v>
      </c>
      <c r="G26" s="27" t="n">
        <v>21</v>
      </c>
      <c r="H26" s="25" t="n">
        <v>1073</v>
      </c>
      <c r="I26" s="28" t="n">
        <v>0.0413541666666667</v>
      </c>
      <c r="J26" s="29" t="n">
        <v>325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150</v>
      </c>
      <c r="C27" s="23" t="s">
        <v>46</v>
      </c>
      <c r="D27" s="24" t="n">
        <v>2</v>
      </c>
      <c r="E27" s="25" t="n">
        <v>1948</v>
      </c>
      <c r="F27" s="26" t="s">
        <v>24</v>
      </c>
      <c r="G27" s="27" t="n">
        <v>50</v>
      </c>
      <c r="H27" s="25" t="n">
        <v>1636</v>
      </c>
      <c r="I27" s="28" t="n">
        <v>0.0436574074074074</v>
      </c>
      <c r="J27" s="29" t="n">
        <v>276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53</v>
      </c>
      <c r="C28" s="23" t="s">
        <v>26</v>
      </c>
      <c r="D28" s="24" t="n">
        <v>2</v>
      </c>
      <c r="E28" s="25" t="n">
        <v>1969</v>
      </c>
      <c r="F28" s="26" t="s">
        <v>24</v>
      </c>
      <c r="G28" s="27" t="n">
        <v>21</v>
      </c>
      <c r="H28" s="25" t="n">
        <v>1246</v>
      </c>
      <c r="I28" s="28" t="n">
        <v>0.0437731481481482</v>
      </c>
      <c r="J28" s="29" t="n">
        <v>274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28</v>
      </c>
      <c r="C29" s="23" t="s">
        <v>29</v>
      </c>
      <c r="D29" s="24" t="n">
        <v>1</v>
      </c>
      <c r="E29" s="25" t="n">
        <v>1959</v>
      </c>
      <c r="F29" s="26" t="s">
        <v>24</v>
      </c>
      <c r="G29" s="27" t="n">
        <v>35</v>
      </c>
      <c r="H29" s="25" t="n">
        <v>1146</v>
      </c>
      <c r="I29" s="28" t="n">
        <v>0.0442592592592593</v>
      </c>
      <c r="J29" s="29" t="n">
        <v>265</v>
      </c>
      <c r="K29" s="23" t="s">
        <v>38</v>
      </c>
    </row>
    <row r="30" customFormat="false" ht="12.75" hidden="false" customHeight="false" outlineLevel="0" collapsed="false">
      <c r="A30" s="23" t="n">
        <v>23</v>
      </c>
      <c r="B30" s="23" t="s">
        <v>185</v>
      </c>
      <c r="C30" s="23" t="s">
        <v>186</v>
      </c>
      <c r="D30" s="24" t="n">
        <v>1</v>
      </c>
      <c r="E30" s="25" t="n">
        <v>1961</v>
      </c>
      <c r="F30" s="26" t="s">
        <v>24</v>
      </c>
      <c r="G30" s="27" t="n">
        <v>35</v>
      </c>
      <c r="H30" s="25" t="n">
        <v>1032</v>
      </c>
      <c r="I30" s="28" t="n">
        <v>0.0444907407407408</v>
      </c>
      <c r="J30" s="29" t="n">
        <v>261</v>
      </c>
      <c r="K30" s="23" t="s">
        <v>38</v>
      </c>
    </row>
    <row r="31" customFormat="false" ht="12.75" hidden="false" customHeight="false" outlineLevel="0" collapsed="false">
      <c r="A31" s="23" t="n">
        <v>24</v>
      </c>
      <c r="B31" s="23" t="s">
        <v>45</v>
      </c>
      <c r="C31" s="23" t="s">
        <v>46</v>
      </c>
      <c r="D31" s="24" t="n">
        <v>1</v>
      </c>
      <c r="E31" s="25" t="n">
        <v>1950</v>
      </c>
      <c r="F31" s="26" t="s">
        <v>24</v>
      </c>
      <c r="G31" s="27" t="n">
        <v>45</v>
      </c>
      <c r="H31" s="25" t="n">
        <v>2325</v>
      </c>
      <c r="I31" s="28" t="n">
        <v>0.0450810185185185</v>
      </c>
      <c r="J31" s="29" t="n">
        <v>251</v>
      </c>
      <c r="K31" s="23" t="s">
        <v>38</v>
      </c>
    </row>
    <row r="32" customFormat="false" ht="12.75" hidden="false" customHeight="false" outlineLevel="0" collapsed="false">
      <c r="A32" s="23" t="n">
        <v>25</v>
      </c>
      <c r="B32" s="23" t="s">
        <v>187</v>
      </c>
      <c r="C32" s="23" t="s">
        <v>46</v>
      </c>
      <c r="D32" s="24" t="s">
        <v>23</v>
      </c>
      <c r="E32" s="25" t="n">
        <v>1946</v>
      </c>
      <c r="F32" s="26" t="s">
        <v>24</v>
      </c>
      <c r="G32" s="27" t="n">
        <v>50</v>
      </c>
      <c r="H32" s="25" t="n">
        <v>2507</v>
      </c>
      <c r="I32" s="28" t="n">
        <v>0.0467361111111111</v>
      </c>
      <c r="J32" s="29" t="n">
        <v>225</v>
      </c>
      <c r="K32" s="23" t="s">
        <v>38</v>
      </c>
    </row>
    <row r="33" customFormat="false" ht="12.75" hidden="false" customHeight="false" outlineLevel="0" collapsed="false">
      <c r="A33" s="23" t="n">
        <v>26</v>
      </c>
      <c r="B33" s="23" t="s">
        <v>159</v>
      </c>
      <c r="C33" s="23" t="s">
        <v>26</v>
      </c>
      <c r="D33" s="24" t="n">
        <v>0</v>
      </c>
      <c r="E33" s="25" t="n">
        <v>0</v>
      </c>
      <c r="F33" s="26" t="s">
        <v>24</v>
      </c>
      <c r="G33" s="27" t="e">
        <f aca="false"/>
        <v>#REF!</v>
      </c>
      <c r="H33" s="25" t="n">
        <v>1466</v>
      </c>
      <c r="I33" s="28" t="n">
        <v>0.0475347222222222</v>
      </c>
      <c r="J33" s="29" t="n">
        <v>214</v>
      </c>
      <c r="K33" s="23" t="s">
        <v>38</v>
      </c>
    </row>
    <row r="34" customFormat="false" ht="12.75" hidden="false" customHeight="false" outlineLevel="0" collapsed="false">
      <c r="A34" s="23" t="n">
        <v>27</v>
      </c>
      <c r="B34" s="23" t="s">
        <v>119</v>
      </c>
      <c r="C34" s="23" t="s">
        <v>42</v>
      </c>
      <c r="D34" s="24" t="n">
        <v>2</v>
      </c>
      <c r="E34" s="25" t="n">
        <v>1982</v>
      </c>
      <c r="F34" s="26" t="s">
        <v>24</v>
      </c>
      <c r="G34" s="27" t="n">
        <v>16</v>
      </c>
      <c r="H34" s="25" t="n">
        <v>1855</v>
      </c>
      <c r="I34" s="28" t="n">
        <v>0.0482291666666667</v>
      </c>
      <c r="J34" s="29" t="n">
        <v>205</v>
      </c>
      <c r="K34" s="23" t="s">
        <v>38</v>
      </c>
    </row>
    <row r="35" customFormat="false" ht="12.75" hidden="false" customHeight="false" outlineLevel="0" collapsed="false">
      <c r="A35" s="23" t="n">
        <v>28</v>
      </c>
      <c r="B35" s="23" t="s">
        <v>51</v>
      </c>
      <c r="C35" s="23" t="s">
        <v>26</v>
      </c>
      <c r="D35" s="24" t="n">
        <v>1</v>
      </c>
      <c r="E35" s="25" t="n">
        <v>0</v>
      </c>
      <c r="F35" s="26" t="s">
        <v>24</v>
      </c>
      <c r="G35" s="27" t="e">
        <f aca="false"/>
        <v>#REF!</v>
      </c>
      <c r="H35" s="25" t="n">
        <v>1212</v>
      </c>
      <c r="I35" s="28" t="n">
        <v>0.0486342592592593</v>
      </c>
      <c r="J35" s="29" t="n">
        <v>200</v>
      </c>
      <c r="K35" s="23" t="s">
        <v>38</v>
      </c>
    </row>
    <row r="36" customFormat="false" ht="12.75" hidden="false" customHeight="false" outlineLevel="0" collapsed="false">
      <c r="A36" s="23" t="n">
        <v>29</v>
      </c>
      <c r="B36" s="23" t="s">
        <v>152</v>
      </c>
      <c r="C36" s="23" t="s">
        <v>26</v>
      </c>
      <c r="D36" s="24" t="n">
        <v>1</v>
      </c>
      <c r="E36" s="25" t="n">
        <v>1950</v>
      </c>
      <c r="F36" s="26" t="s">
        <v>24</v>
      </c>
      <c r="G36" s="27" t="n">
        <v>45</v>
      </c>
      <c r="H36" s="25" t="n">
        <v>1085</v>
      </c>
      <c r="I36" s="28" t="n">
        <v>0.0497222222222222</v>
      </c>
      <c r="J36" s="29" t="n">
        <v>187</v>
      </c>
      <c r="K36" s="23" t="s">
        <v>38</v>
      </c>
    </row>
    <row r="37" customFormat="false" ht="12.75" hidden="false" customHeight="false" outlineLevel="0" collapsed="false">
      <c r="A37" s="23" t="n">
        <v>30</v>
      </c>
      <c r="B37" s="23" t="s">
        <v>118</v>
      </c>
      <c r="C37" s="23" t="s">
        <v>100</v>
      </c>
      <c r="D37" s="24" t="n">
        <v>1</v>
      </c>
      <c r="E37" s="25" t="n">
        <v>1957</v>
      </c>
      <c r="F37" s="26" t="s">
        <v>24</v>
      </c>
      <c r="G37" s="27" t="n">
        <v>40</v>
      </c>
      <c r="H37" s="25" t="n">
        <v>1645</v>
      </c>
      <c r="I37" s="28" t="n">
        <v>0.0516666666666667</v>
      </c>
      <c r="J37" s="29" t="n">
        <v>167</v>
      </c>
      <c r="K37" s="23" t="s">
        <v>38</v>
      </c>
    </row>
    <row r="38" customFormat="false" ht="12.75" hidden="false" customHeight="false" outlineLevel="0" collapsed="false">
      <c r="A38" s="23" t="n">
        <v>31</v>
      </c>
      <c r="B38" s="23" t="s">
        <v>54</v>
      </c>
      <c r="C38" s="23" t="s">
        <v>46</v>
      </c>
      <c r="D38" s="24" t="n">
        <v>1</v>
      </c>
      <c r="E38" s="25" t="n">
        <v>1959</v>
      </c>
      <c r="F38" s="26" t="s">
        <v>24</v>
      </c>
      <c r="G38" s="27" t="n">
        <v>35</v>
      </c>
      <c r="H38" s="25" t="n">
        <v>1638</v>
      </c>
      <c r="I38" s="28" t="n">
        <v>0.0517361111111111</v>
      </c>
      <c r="J38" s="29" t="n">
        <v>166</v>
      </c>
      <c r="K38" s="23" t="s">
        <v>38</v>
      </c>
    </row>
    <row r="39" customFormat="false" ht="12.75" hidden="false" customHeight="false" outlineLevel="0" collapsed="false">
      <c r="A39" s="23" t="n">
        <v>32</v>
      </c>
      <c r="B39" s="23" t="s">
        <v>188</v>
      </c>
      <c r="C39" s="23" t="s">
        <v>189</v>
      </c>
      <c r="D39" s="24" t="n">
        <v>3</v>
      </c>
      <c r="E39" s="25" t="n">
        <v>0</v>
      </c>
      <c r="F39" s="26" t="s">
        <v>24</v>
      </c>
      <c r="G39" s="27" t="e">
        <f aca="false"/>
        <v>#REF!</v>
      </c>
      <c r="H39" s="25" t="n">
        <v>1178</v>
      </c>
      <c r="I39" s="28" t="n">
        <v>0.0517708333333334</v>
      </c>
      <c r="J39" s="29" t="n">
        <v>166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30</v>
      </c>
      <c r="C40" s="23" t="s">
        <v>26</v>
      </c>
      <c r="D40" s="24" t="n">
        <v>1</v>
      </c>
      <c r="E40" s="25" t="n">
        <v>1961</v>
      </c>
      <c r="F40" s="26" t="s">
        <v>24</v>
      </c>
      <c r="G40" s="27" t="n">
        <v>35</v>
      </c>
      <c r="H40" s="25" t="n">
        <v>1266</v>
      </c>
      <c r="I40" s="28" t="n">
        <v>0.0551736111111111</v>
      </c>
      <c r="J40" s="29" t="n">
        <v>137</v>
      </c>
      <c r="K40" s="23" t="s">
        <v>38</v>
      </c>
    </row>
    <row r="41" customFormat="false" ht="12.75" hidden="false" customHeight="false" outlineLevel="0" collapsed="false">
      <c r="A41" s="23" t="n">
        <v>34</v>
      </c>
      <c r="B41" s="23" t="s">
        <v>41</v>
      </c>
      <c r="C41" s="23" t="s">
        <v>42</v>
      </c>
      <c r="D41" s="24" t="n">
        <v>2</v>
      </c>
      <c r="E41" s="25" t="n">
        <v>1982</v>
      </c>
      <c r="F41" s="26" t="s">
        <v>24</v>
      </c>
      <c r="G41" s="27" t="n">
        <v>16</v>
      </c>
      <c r="H41" s="25" t="n">
        <v>1872</v>
      </c>
      <c r="I41" s="28" t="n">
        <v>0.056712962962963</v>
      </c>
      <c r="J41" s="29" t="n">
        <v>126</v>
      </c>
      <c r="K41" s="23" t="s">
        <v>38</v>
      </c>
    </row>
    <row r="42" customFormat="false" ht="12.75" hidden="false" customHeight="false" outlineLevel="0" collapsed="false">
      <c r="A42" s="23" t="n">
        <v>35</v>
      </c>
      <c r="B42" s="23" t="n">
        <v>14</v>
      </c>
      <c r="C42" s="23" t="n">
        <v>0</v>
      </c>
      <c r="D42" s="24" t="n">
        <v>0</v>
      </c>
      <c r="E42" s="25" t="n">
        <v>0</v>
      </c>
      <c r="F42" s="26" t="s">
        <v>24</v>
      </c>
      <c r="G42" s="27" t="e">
        <f aca="false"/>
        <v>#REF!</v>
      </c>
      <c r="H42" s="25" t="n">
        <v>14</v>
      </c>
      <c r="I42" s="28" t="n">
        <v>0.061238425925926</v>
      </c>
      <c r="J42" s="29" t="n">
        <v>100</v>
      </c>
      <c r="K42" s="23" t="s">
        <v>38</v>
      </c>
    </row>
    <row r="43" customFormat="false" ht="12.75" hidden="false" customHeight="false" outlineLevel="0" collapsed="false">
      <c r="A43" s="23" t="n">
        <v>36</v>
      </c>
      <c r="B43" s="23" t="s">
        <v>49</v>
      </c>
      <c r="C43" s="23" t="s">
        <v>42</v>
      </c>
      <c r="D43" s="24" t="n">
        <v>2</v>
      </c>
      <c r="E43" s="25" t="n">
        <v>1983</v>
      </c>
      <c r="F43" s="26" t="s">
        <v>24</v>
      </c>
      <c r="G43" s="27" t="n">
        <v>16</v>
      </c>
      <c r="H43" s="25" t="n">
        <v>1802</v>
      </c>
      <c r="I43" s="28" t="n">
        <v>0.0637615740740741</v>
      </c>
      <c r="J43" s="29" t="n">
        <v>89</v>
      </c>
      <c r="K43" s="23" t="s">
        <v>38</v>
      </c>
    </row>
    <row r="44" customFormat="false" ht="12.75" hidden="false" customHeight="false" outlineLevel="0" collapsed="false">
      <c r="A44" s="23" t="n">
        <v>37</v>
      </c>
      <c r="B44" s="23" t="s">
        <v>55</v>
      </c>
      <c r="C44" s="23" t="s">
        <v>26</v>
      </c>
      <c r="D44" s="24" t="n">
        <v>2</v>
      </c>
      <c r="E44" s="25" t="n">
        <v>1952</v>
      </c>
      <c r="F44" s="26" t="s">
        <v>24</v>
      </c>
      <c r="G44" s="27" t="n">
        <v>45</v>
      </c>
      <c r="H44" s="25" t="n">
        <v>1492</v>
      </c>
      <c r="I44" s="28" t="n">
        <v>0.0758680555555556</v>
      </c>
      <c r="J44" s="29" t="n">
        <v>53</v>
      </c>
      <c r="K44" s="23" t="s">
        <v>38</v>
      </c>
    </row>
    <row r="45" customFormat="false" ht="12.75" hidden="false" customHeight="false" outlineLevel="0" collapsed="false">
      <c r="A45" s="23" t="s">
        <v>124</v>
      </c>
      <c r="B45" s="23" t="s">
        <v>190</v>
      </c>
      <c r="C45" s="23" t="s">
        <v>114</v>
      </c>
      <c r="D45" s="24" t="n">
        <v>1</v>
      </c>
      <c r="E45" s="25" t="n">
        <v>1946</v>
      </c>
      <c r="F45" s="26" t="s">
        <v>24</v>
      </c>
      <c r="G45" s="27" t="n">
        <v>50</v>
      </c>
      <c r="H45" s="25" t="n">
        <v>1475</v>
      </c>
      <c r="I45" s="28" t="s">
        <v>191</v>
      </c>
      <c r="J45" s="29" t="n">
        <v>0</v>
      </c>
      <c r="K45" s="23" t="s">
        <v>38</v>
      </c>
    </row>
    <row r="46" customFormat="false" ht="12.75" hidden="false" customHeight="false" outlineLevel="0" collapsed="false">
      <c r="A46" s="23" t="s">
        <v>124</v>
      </c>
      <c r="B46" s="23" t="s">
        <v>192</v>
      </c>
      <c r="C46" s="23" t="s">
        <v>193</v>
      </c>
      <c r="D46" s="24" t="s">
        <v>23</v>
      </c>
      <c r="E46" s="25" t="n">
        <v>1972</v>
      </c>
      <c r="F46" s="26" t="s">
        <v>24</v>
      </c>
      <c r="G46" s="27" t="n">
        <v>21</v>
      </c>
      <c r="H46" s="25" t="n">
        <v>1052</v>
      </c>
      <c r="I46" s="28" t="s">
        <v>194</v>
      </c>
      <c r="J46" s="29" t="n">
        <v>0</v>
      </c>
      <c r="K46" s="23" t="s">
        <v>38</v>
      </c>
    </row>
    <row r="47" customFormat="false" ht="12.75" hidden="false" customHeight="false" outlineLevel="0" collapsed="false">
      <c r="A47" s="30"/>
      <c r="B47" s="30"/>
      <c r="C47" s="30"/>
      <c r="D47" s="31"/>
      <c r="E47" s="31"/>
      <c r="F47" s="32"/>
      <c r="G47" s="33"/>
      <c r="H47" s="30"/>
      <c r="I47" s="34"/>
      <c r="J47" s="35"/>
      <c r="K47" s="30"/>
    </row>
    <row r="48" customFormat="false" ht="12.75" hidden="false" customHeight="false" outlineLevel="0" collapsed="false">
      <c r="A48" s="30"/>
      <c r="B48" s="36" t="s">
        <v>56</v>
      </c>
      <c r="C48" s="37" t="s">
        <v>57</v>
      </c>
      <c r="D48" s="31"/>
      <c r="E48" s="31"/>
      <c r="F48" s="32"/>
      <c r="G48" s="53"/>
      <c r="H48" s="38"/>
      <c r="I48" s="32"/>
      <c r="J48" s="38" t="n">
        <v>0</v>
      </c>
      <c r="K48" s="39" t="n">
        <v>0</v>
      </c>
    </row>
    <row r="49" customFormat="false" ht="12.75" hidden="false" customHeight="false" outlineLevel="0" collapsed="false">
      <c r="A49" s="30"/>
      <c r="B49" s="36" t="s">
        <v>58</v>
      </c>
      <c r="C49" s="40" t="s">
        <v>59</v>
      </c>
      <c r="D49" s="54"/>
      <c r="E49" s="30"/>
      <c r="F49" s="55"/>
      <c r="G49" s="53"/>
      <c r="H49" s="38"/>
      <c r="I49" s="32"/>
      <c r="J49" s="38" t="n">
        <v>0</v>
      </c>
      <c r="K49" s="56" t="n">
        <v>0</v>
      </c>
    </row>
    <row r="50" customFormat="false" ht="12.75" hidden="false" customHeight="false" outlineLevel="0" collapsed="false">
      <c r="A50" s="30"/>
      <c r="B50" s="36" t="s">
        <v>61</v>
      </c>
      <c r="C50" s="43" t="n">
        <v>580</v>
      </c>
      <c r="D50" s="53"/>
      <c r="E50" s="30"/>
      <c r="F50" s="55"/>
      <c r="G50" s="53"/>
      <c r="H50" s="38"/>
      <c r="I50" s="32" t="s">
        <v>60</v>
      </c>
      <c r="J50" s="38" t="n">
        <v>1.54</v>
      </c>
      <c r="K50" s="56" t="n">
        <v>0.0437759259259259</v>
      </c>
    </row>
    <row r="51" customFormat="false" ht="12.75" hidden="false" customHeight="false" outlineLevel="0" collapsed="false">
      <c r="A51" s="30"/>
      <c r="B51" s="30"/>
      <c r="C51" s="44"/>
      <c r="D51" s="31"/>
      <c r="E51" s="53"/>
      <c r="F51" s="53"/>
      <c r="G51" s="53"/>
      <c r="H51" s="53"/>
      <c r="I51" s="53"/>
      <c r="J51" s="31"/>
      <c r="K51" s="53"/>
    </row>
    <row r="52" customFormat="false" ht="12.75" hidden="false" customHeight="false" outlineLevel="0" collapsed="false">
      <c r="A52" s="30"/>
      <c r="B52" s="53"/>
      <c r="C52" s="44" t="s">
        <v>84</v>
      </c>
      <c r="D52" s="45"/>
      <c r="E52" s="53"/>
      <c r="F52" s="44"/>
      <c r="G52" s="46" t="s">
        <v>57</v>
      </c>
      <c r="H52" s="53"/>
      <c r="I52" s="47"/>
      <c r="J52" s="48"/>
      <c r="K52" s="47"/>
    </row>
    <row r="53" customFormat="false" ht="12.75" hidden="false" customHeight="false" outlineLevel="0" collapsed="false">
      <c r="A53" s="53"/>
      <c r="B53" s="53"/>
      <c r="C53" s="53"/>
      <c r="D53" s="58"/>
      <c r="E53" s="53"/>
      <c r="F53" s="53"/>
      <c r="G53" s="53"/>
      <c r="H53" s="53"/>
      <c r="I53" s="53"/>
      <c r="J53" s="53"/>
      <c r="K53" s="53"/>
    </row>
    <row r="54" customFormat="false" ht="12.75" hidden="false" customHeight="false" outlineLevel="0" collapsed="false">
      <c r="A54" s="30"/>
      <c r="B54" s="53"/>
      <c r="C54" s="44" t="s">
        <v>85</v>
      </c>
      <c r="D54" s="45"/>
      <c r="E54" s="53"/>
      <c r="F54" s="44"/>
      <c r="G54" s="46" t="s">
        <v>86</v>
      </c>
      <c r="H54" s="53"/>
      <c r="I54" s="47"/>
      <c r="J54" s="48"/>
      <c r="K54" s="47"/>
    </row>
    <row r="55" customFormat="false" ht="15.75" hidden="false" customHeight="false" outlineLevel="0" collapsed="false">
      <c r="A55" s="50" t="s">
        <v>0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9.5" hidden="false" customHeight="false" outlineLevel="0" collapsed="false">
      <c r="A56" s="3" t="s">
        <v>17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4"/>
      <c r="B57" s="4"/>
      <c r="C57" s="4"/>
      <c r="D57" s="5"/>
      <c r="E57" s="4"/>
      <c r="F57" s="4"/>
      <c r="G57" s="4"/>
      <c r="H57" s="4"/>
      <c r="I57" s="4"/>
      <c r="J57" s="6"/>
      <c r="K57" s="4"/>
    </row>
    <row r="58" customFormat="false" ht="18.75" hidden="false" customHeight="fals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.75" hidden="false" customHeight="false" outlineLevel="0" collapsed="false">
      <c r="A59" s="8"/>
      <c r="B59" s="9" t="s">
        <v>3</v>
      </c>
      <c r="C59" s="51" t="s">
        <v>62</v>
      </c>
      <c r="D59" s="11"/>
      <c r="E59" s="12"/>
      <c r="F59" s="9"/>
      <c r="G59" s="52"/>
      <c r="H59" s="9" t="s">
        <v>5</v>
      </c>
      <c r="I59" s="14" t="s">
        <v>176</v>
      </c>
      <c r="J59" s="13"/>
      <c r="K59" s="9"/>
    </row>
    <row r="60" customFormat="false" ht="15" hidden="false" customHeight="false" outlineLevel="0" collapsed="false">
      <c r="A60" s="8"/>
      <c r="B60" s="9" t="s">
        <v>7</v>
      </c>
      <c r="C60" s="15" t="s">
        <v>195</v>
      </c>
      <c r="D60" s="16"/>
      <c r="E60" s="13"/>
      <c r="F60" s="17"/>
      <c r="G60" s="52"/>
      <c r="H60" s="9" t="s">
        <v>9</v>
      </c>
      <c r="I60" s="18" t="s">
        <v>178</v>
      </c>
      <c r="J60" s="13"/>
      <c r="K60" s="12"/>
    </row>
    <row r="61" customFormat="false" ht="13.5" hidden="false" customHeight="false" outlineLevel="0" collapsed="false">
      <c r="A61" s="19" t="s">
        <v>11</v>
      </c>
      <c r="B61" s="19" t="s">
        <v>12</v>
      </c>
      <c r="C61" s="19" t="s">
        <v>13</v>
      </c>
      <c r="D61" s="20" t="s">
        <v>14</v>
      </c>
      <c r="E61" s="20" t="s">
        <v>15</v>
      </c>
      <c r="F61" s="21" t="s">
        <v>16</v>
      </c>
      <c r="G61" s="21"/>
      <c r="H61" s="19" t="s">
        <v>17</v>
      </c>
      <c r="I61" s="19" t="s">
        <v>18</v>
      </c>
      <c r="J61" s="22" t="s">
        <v>19</v>
      </c>
      <c r="K61" s="19" t="s">
        <v>20</v>
      </c>
    </row>
    <row r="62" customFormat="false" ht="13.5" hidden="false" customHeight="false" outlineLevel="0" collapsed="false">
      <c r="A62" s="23" t="n">
        <v>1</v>
      </c>
      <c r="B62" s="23" t="s">
        <v>50</v>
      </c>
      <c r="C62" s="23" t="s">
        <v>46</v>
      </c>
      <c r="D62" s="24" t="n">
        <v>1</v>
      </c>
      <c r="E62" s="25" t="n">
        <v>1936</v>
      </c>
      <c r="F62" s="26" t="s">
        <v>24</v>
      </c>
      <c r="G62" s="27" t="n">
        <v>60</v>
      </c>
      <c r="H62" s="25" t="n">
        <v>2909</v>
      </c>
      <c r="I62" s="28" t="n">
        <v>0.0309606481481482</v>
      </c>
      <c r="J62" s="29" t="n">
        <v>400</v>
      </c>
      <c r="K62" s="23" t="n">
        <v>2</v>
      </c>
    </row>
    <row r="63" customFormat="false" ht="12.75" hidden="false" customHeight="false" outlineLevel="0" collapsed="false">
      <c r="A63" s="23" t="n">
        <v>2</v>
      </c>
      <c r="B63" s="23" t="s">
        <v>157</v>
      </c>
      <c r="C63" s="23" t="s">
        <v>100</v>
      </c>
      <c r="D63" s="24" t="n">
        <v>2</v>
      </c>
      <c r="E63" s="25" t="n">
        <v>1947</v>
      </c>
      <c r="F63" s="26" t="s">
        <v>24</v>
      </c>
      <c r="G63" s="27" t="n">
        <v>50</v>
      </c>
      <c r="H63" s="25" t="n">
        <v>4</v>
      </c>
      <c r="I63" s="28" t="n">
        <v>0.0322337962962963</v>
      </c>
      <c r="J63" s="29" t="n">
        <v>354</v>
      </c>
      <c r="K63" s="23" t="n">
        <v>2</v>
      </c>
    </row>
    <row r="64" customFormat="false" ht="12.75" hidden="false" customHeight="false" outlineLevel="0" collapsed="false">
      <c r="A64" s="23" t="n">
        <v>3</v>
      </c>
      <c r="B64" s="23" t="s">
        <v>65</v>
      </c>
      <c r="C64" s="23" t="s">
        <v>26</v>
      </c>
      <c r="D64" s="24" t="n">
        <v>2</v>
      </c>
      <c r="E64" s="25" t="n">
        <v>1934</v>
      </c>
      <c r="F64" s="26" t="s">
        <v>24</v>
      </c>
      <c r="G64" s="27" t="n">
        <v>60</v>
      </c>
      <c r="H64" s="25" t="n">
        <v>1012</v>
      </c>
      <c r="I64" s="28" t="n">
        <v>0.0371180555555556</v>
      </c>
      <c r="J64" s="29" t="n">
        <v>232</v>
      </c>
      <c r="K64" s="23" t="n">
        <v>2</v>
      </c>
    </row>
    <row r="65" customFormat="false" ht="12.75" hidden="false" customHeight="false" outlineLevel="0" collapsed="false">
      <c r="A65" s="23" t="n">
        <v>4</v>
      </c>
      <c r="B65" s="23" t="s">
        <v>158</v>
      </c>
      <c r="C65" s="23" t="s">
        <v>71</v>
      </c>
      <c r="D65" s="24" t="n">
        <v>1</v>
      </c>
      <c r="E65" s="25" t="n">
        <v>1946</v>
      </c>
      <c r="F65" s="26" t="s">
        <v>24</v>
      </c>
      <c r="G65" s="27" t="n">
        <v>50</v>
      </c>
      <c r="H65" s="25" t="n">
        <v>2524</v>
      </c>
      <c r="I65" s="28" t="n">
        <v>0.0379166666666667</v>
      </c>
      <c r="J65" s="29" t="n">
        <v>218</v>
      </c>
      <c r="K65" s="23" t="s">
        <v>66</v>
      </c>
    </row>
    <row r="66" customFormat="false" ht="12.75" hidden="false" customHeight="false" outlineLevel="0" collapsed="false">
      <c r="A66" s="23" t="n">
        <v>5</v>
      </c>
      <c r="B66" s="23" t="s">
        <v>67</v>
      </c>
      <c r="C66" s="23" t="s">
        <v>26</v>
      </c>
      <c r="D66" s="24" t="n">
        <v>1</v>
      </c>
      <c r="E66" s="25" t="n">
        <v>1938</v>
      </c>
      <c r="F66" s="26" t="s">
        <v>24</v>
      </c>
      <c r="G66" s="27" t="n">
        <v>60</v>
      </c>
      <c r="H66" s="25" t="n">
        <v>1562</v>
      </c>
      <c r="I66" s="28" t="n">
        <v>0.0406481481481482</v>
      </c>
      <c r="J66" s="29" t="n">
        <v>177</v>
      </c>
      <c r="K66" s="23" t="s">
        <v>66</v>
      </c>
    </row>
    <row r="67" customFormat="false" ht="12.75" hidden="false" customHeight="false" outlineLevel="0" collapsed="false">
      <c r="A67" s="23" t="n">
        <v>6</v>
      </c>
      <c r="B67" s="23" t="s">
        <v>196</v>
      </c>
      <c r="C67" s="23" t="s">
        <v>32</v>
      </c>
      <c r="D67" s="24" t="n">
        <v>0</v>
      </c>
      <c r="E67" s="25" t="n">
        <v>0</v>
      </c>
      <c r="F67" s="26" t="s">
        <v>24</v>
      </c>
      <c r="G67" s="27" t="e">
        <f aca="false"/>
        <v>#REF!</v>
      </c>
      <c r="H67" s="25" t="n">
        <v>787</v>
      </c>
      <c r="I67" s="28" t="n">
        <v>0.0423032407407408</v>
      </c>
      <c r="J67" s="29" t="n">
        <v>157</v>
      </c>
      <c r="K67" s="23" t="s">
        <v>66</v>
      </c>
    </row>
    <row r="68" customFormat="false" ht="12.75" hidden="false" customHeight="false" outlineLevel="0" collapsed="false">
      <c r="A68" s="23" t="n">
        <v>7</v>
      </c>
      <c r="B68" s="23" t="s">
        <v>76</v>
      </c>
      <c r="C68" s="23" t="s">
        <v>71</v>
      </c>
      <c r="D68" s="24" t="n">
        <v>2</v>
      </c>
      <c r="E68" s="25" t="n">
        <v>1945</v>
      </c>
      <c r="F68" s="26" t="s">
        <v>24</v>
      </c>
      <c r="G68" s="27" t="n">
        <v>50</v>
      </c>
      <c r="H68" s="25" t="n">
        <v>3</v>
      </c>
      <c r="I68" s="28" t="n">
        <v>0.0436805555555556</v>
      </c>
      <c r="J68" s="29" t="n">
        <v>142</v>
      </c>
      <c r="K68" s="23" t="s">
        <v>66</v>
      </c>
    </row>
    <row r="69" customFormat="false" ht="12.75" hidden="false" customHeight="false" outlineLevel="0" collapsed="false">
      <c r="A69" s="23" t="n">
        <v>8</v>
      </c>
      <c r="B69" s="23" t="s">
        <v>77</v>
      </c>
      <c r="C69" s="23" t="s">
        <v>46</v>
      </c>
      <c r="D69" s="24" t="n">
        <v>1</v>
      </c>
      <c r="E69" s="25" t="n">
        <v>1928</v>
      </c>
      <c r="F69" s="26" t="s">
        <v>24</v>
      </c>
      <c r="G69" s="27" t="n">
        <v>70</v>
      </c>
      <c r="H69" s="25" t="n">
        <v>3106</v>
      </c>
      <c r="I69" s="28" t="n">
        <v>0.0445370370281481</v>
      </c>
      <c r="J69" s="29" t="n">
        <v>134</v>
      </c>
      <c r="K69" s="23" t="s">
        <v>38</v>
      </c>
    </row>
    <row r="70" customFormat="false" ht="12.75" hidden="false" customHeight="false" outlineLevel="0" collapsed="false">
      <c r="A70" s="23" t="n">
        <v>9</v>
      </c>
      <c r="B70" s="23" t="s">
        <v>70</v>
      </c>
      <c r="C70" s="23" t="s">
        <v>71</v>
      </c>
      <c r="D70" s="24" t="n">
        <v>2</v>
      </c>
      <c r="E70" s="25" t="n">
        <v>1937</v>
      </c>
      <c r="F70" s="26" t="s">
        <v>24</v>
      </c>
      <c r="G70" s="27" t="n">
        <v>60</v>
      </c>
      <c r="H70" s="25" t="n">
        <v>1231</v>
      </c>
      <c r="I70" s="28" t="n">
        <v>0.0446412037037037</v>
      </c>
      <c r="J70" s="29" t="n">
        <v>133</v>
      </c>
      <c r="K70" s="23" t="s">
        <v>38</v>
      </c>
    </row>
    <row r="71" customFormat="false" ht="12.75" hidden="false" customHeight="false" outlineLevel="0" collapsed="false">
      <c r="A71" s="23" t="n">
        <v>10</v>
      </c>
      <c r="B71" s="23" t="s">
        <v>160</v>
      </c>
      <c r="C71" s="23" t="s">
        <v>71</v>
      </c>
      <c r="D71" s="24" t="n">
        <v>2</v>
      </c>
      <c r="E71" s="25" t="n">
        <v>1960</v>
      </c>
      <c r="F71" s="26" t="s">
        <v>24</v>
      </c>
      <c r="G71" s="27" t="n">
        <v>35</v>
      </c>
      <c r="H71" s="25" t="n">
        <v>1894</v>
      </c>
      <c r="I71" s="28" t="n">
        <v>0.0453819444444445</v>
      </c>
      <c r="J71" s="29" t="n">
        <v>127</v>
      </c>
      <c r="K71" s="23" t="s">
        <v>38</v>
      </c>
    </row>
    <row r="72" customFormat="false" ht="12.75" hidden="false" customHeight="false" outlineLevel="0" collapsed="false">
      <c r="A72" s="23" t="n">
        <v>11</v>
      </c>
      <c r="B72" s="23" t="s">
        <v>73</v>
      </c>
      <c r="C72" s="23" t="s">
        <v>46</v>
      </c>
      <c r="D72" s="24" t="n">
        <v>2</v>
      </c>
      <c r="E72" s="25" t="n">
        <v>1925</v>
      </c>
      <c r="F72" s="26" t="s">
        <v>24</v>
      </c>
      <c r="G72" s="27" t="n">
        <v>70</v>
      </c>
      <c r="H72" s="25" t="n">
        <v>3115</v>
      </c>
      <c r="I72" s="28" t="n">
        <v>0.0459259259259259</v>
      </c>
      <c r="J72" s="29" t="n">
        <v>123</v>
      </c>
      <c r="K72" s="23" t="s">
        <v>38</v>
      </c>
    </row>
    <row r="73" customFormat="false" ht="12.75" hidden="false" customHeight="false" outlineLevel="0" collapsed="false">
      <c r="A73" s="23" t="n">
        <v>12</v>
      </c>
      <c r="B73" s="23" t="s">
        <v>197</v>
      </c>
      <c r="C73" s="23" t="s">
        <v>71</v>
      </c>
      <c r="D73" s="24" t="n">
        <v>2</v>
      </c>
      <c r="E73" s="25" t="n">
        <v>1947</v>
      </c>
      <c r="F73" s="26" t="s">
        <v>24</v>
      </c>
      <c r="G73" s="27" t="n">
        <v>50</v>
      </c>
      <c r="H73" s="25" t="n">
        <v>2505</v>
      </c>
      <c r="I73" s="28" t="n">
        <v>0.0481134259259259</v>
      </c>
      <c r="J73" s="29" t="n">
        <v>107</v>
      </c>
      <c r="K73" s="23" t="s">
        <v>38</v>
      </c>
    </row>
    <row r="74" customFormat="false" ht="12.75" hidden="false" customHeight="false" outlineLevel="0" collapsed="false">
      <c r="A74" s="23" t="n">
        <v>13</v>
      </c>
      <c r="B74" s="23" t="s">
        <v>72</v>
      </c>
      <c r="C74" s="23" t="s">
        <v>71</v>
      </c>
      <c r="D74" s="24" t="n">
        <v>2</v>
      </c>
      <c r="E74" s="25" t="n">
        <v>1951</v>
      </c>
      <c r="F74" s="26" t="s">
        <v>24</v>
      </c>
      <c r="G74" s="27" t="n">
        <v>45</v>
      </c>
      <c r="H74" s="25" t="n">
        <v>2327</v>
      </c>
      <c r="I74" s="28" t="n">
        <v>0.0484027777777778</v>
      </c>
      <c r="J74" s="29" t="n">
        <v>105</v>
      </c>
      <c r="K74" s="23" t="s">
        <v>38</v>
      </c>
    </row>
    <row r="75" customFormat="false" ht="12.75" hidden="false" customHeight="false" outlineLevel="0" collapsed="false">
      <c r="A75" s="23" t="n">
        <v>14</v>
      </c>
      <c r="B75" s="23" t="s">
        <v>75</v>
      </c>
      <c r="C75" s="23" t="s">
        <v>29</v>
      </c>
      <c r="D75" s="24" t="n">
        <v>3</v>
      </c>
      <c r="E75" s="25" t="n">
        <v>1941</v>
      </c>
      <c r="F75" s="26" t="s">
        <v>24</v>
      </c>
      <c r="G75" s="27" t="n">
        <v>55</v>
      </c>
      <c r="H75" s="25" t="n">
        <v>2707</v>
      </c>
      <c r="I75" s="28" t="n">
        <v>0.0498263888888889</v>
      </c>
      <c r="J75" s="29" t="n">
        <v>96</v>
      </c>
      <c r="K75" s="23" t="s">
        <v>38</v>
      </c>
    </row>
    <row r="76" customFormat="false" ht="12.75" hidden="false" customHeight="false" outlineLevel="0" collapsed="false">
      <c r="A76" s="23" t="n">
        <v>15</v>
      </c>
      <c r="B76" s="23" t="s">
        <v>79</v>
      </c>
      <c r="C76" s="23" t="s">
        <v>71</v>
      </c>
      <c r="D76" s="24" t="n">
        <v>2</v>
      </c>
      <c r="E76" s="25" t="n">
        <v>1937</v>
      </c>
      <c r="F76" s="26" t="s">
        <v>24</v>
      </c>
      <c r="G76" s="27" t="n">
        <v>60</v>
      </c>
      <c r="H76" s="25" t="n">
        <v>2923</v>
      </c>
      <c r="I76" s="28" t="n">
        <v>0.0542824074074074</v>
      </c>
      <c r="J76" s="29" t="n">
        <v>74</v>
      </c>
      <c r="K76" s="23" t="s">
        <v>38</v>
      </c>
    </row>
    <row r="77" customFormat="false" ht="12.75" hidden="false" customHeight="false" outlineLevel="0" collapsed="false">
      <c r="A77" s="23" t="n">
        <v>16</v>
      </c>
      <c r="B77" s="23" t="s">
        <v>162</v>
      </c>
      <c r="C77" s="23" t="s">
        <v>26</v>
      </c>
      <c r="D77" s="24" t="n">
        <v>3</v>
      </c>
      <c r="E77" s="25" t="n">
        <v>1937</v>
      </c>
      <c r="F77" s="26" t="s">
        <v>24</v>
      </c>
      <c r="G77" s="27" t="n">
        <v>60</v>
      </c>
      <c r="H77" s="25" t="n">
        <v>2921</v>
      </c>
      <c r="I77" s="28" t="n">
        <v>0.0566666666666667</v>
      </c>
      <c r="J77" s="29" t="n">
        <v>65</v>
      </c>
      <c r="K77" s="23" t="s">
        <v>38</v>
      </c>
    </row>
    <row r="78" customFormat="false" ht="12.75" hidden="false" customHeight="false" outlineLevel="0" collapsed="false">
      <c r="A78" s="23" t="n">
        <v>17</v>
      </c>
      <c r="B78" s="23" t="s">
        <v>74</v>
      </c>
      <c r="C78" s="23" t="s">
        <v>71</v>
      </c>
      <c r="D78" s="24" t="n">
        <v>2</v>
      </c>
      <c r="E78" s="25" t="n">
        <v>1935</v>
      </c>
      <c r="F78" s="26" t="s">
        <v>24</v>
      </c>
      <c r="G78" s="27" t="n">
        <v>60</v>
      </c>
      <c r="H78" s="25" t="n">
        <v>2915</v>
      </c>
      <c r="I78" s="28" t="n">
        <v>0.056724537037037</v>
      </c>
      <c r="J78" s="29" t="n">
        <v>65</v>
      </c>
      <c r="K78" s="23" t="s">
        <v>38</v>
      </c>
    </row>
    <row r="79" customFormat="false" ht="12.75" hidden="false" customHeight="false" outlineLevel="0" collapsed="false">
      <c r="A79" s="23" t="n">
        <v>18</v>
      </c>
      <c r="B79" s="23" t="s">
        <v>82</v>
      </c>
      <c r="C79" s="23" t="s">
        <v>46</v>
      </c>
      <c r="D79" s="24" t="n">
        <v>3</v>
      </c>
      <c r="E79" s="25" t="n">
        <v>1927</v>
      </c>
      <c r="F79" s="26" t="s">
        <v>24</v>
      </c>
      <c r="G79" s="27" t="n">
        <v>70</v>
      </c>
      <c r="H79" s="25" t="n">
        <v>3103</v>
      </c>
      <c r="I79" s="28" t="n">
        <v>0.0627777777777778</v>
      </c>
      <c r="J79" s="29" t="n">
        <v>48</v>
      </c>
      <c r="K79" s="23" t="s">
        <v>38</v>
      </c>
    </row>
    <row r="80" customFormat="false" ht="12.75" hidden="false" customHeight="false" outlineLevel="0" collapsed="false">
      <c r="A80" s="23" t="n">
        <v>19</v>
      </c>
      <c r="B80" s="23" t="s">
        <v>78</v>
      </c>
      <c r="C80" s="23" t="s">
        <v>46</v>
      </c>
      <c r="D80" s="24" t="n">
        <v>2</v>
      </c>
      <c r="E80" s="25" t="n">
        <v>1930</v>
      </c>
      <c r="F80" s="26" t="s">
        <v>24</v>
      </c>
      <c r="G80" s="27" t="n">
        <v>65</v>
      </c>
      <c r="H80" s="25" t="n">
        <v>61</v>
      </c>
      <c r="I80" s="28" t="n">
        <v>0.0633333333333333</v>
      </c>
      <c r="J80" s="29" t="n">
        <v>47</v>
      </c>
      <c r="K80" s="23" t="s">
        <v>38</v>
      </c>
    </row>
    <row r="81" customFormat="false" ht="12.75" hidden="false" customHeight="false" outlineLevel="0" collapsed="false">
      <c r="A81" s="23" t="n">
        <v>20</v>
      </c>
      <c r="B81" s="23" t="s">
        <v>163</v>
      </c>
      <c r="C81" s="23" t="s">
        <v>46</v>
      </c>
      <c r="D81" s="24" t="n">
        <v>2</v>
      </c>
      <c r="E81" s="25" t="n">
        <v>1927</v>
      </c>
      <c r="F81" s="26" t="s">
        <v>24</v>
      </c>
      <c r="G81" s="27" t="n">
        <v>70</v>
      </c>
      <c r="H81" s="25" t="n">
        <v>3114</v>
      </c>
      <c r="I81" s="28" t="n">
        <v>0.0796296296296297</v>
      </c>
      <c r="J81" s="29" t="n">
        <v>24</v>
      </c>
      <c r="K81" s="23" t="s">
        <v>38</v>
      </c>
    </row>
    <row r="82" customFormat="false" ht="12.75" hidden="false" customHeight="false" outlineLevel="0" collapsed="false">
      <c r="A82" s="23" t="n">
        <v>21</v>
      </c>
      <c r="B82" s="23" t="s">
        <v>127</v>
      </c>
      <c r="C82" s="23" t="s">
        <v>26</v>
      </c>
      <c r="D82" s="24" t="n">
        <v>2</v>
      </c>
      <c r="E82" s="25" t="n">
        <v>1932</v>
      </c>
      <c r="F82" s="26" t="s">
        <v>24</v>
      </c>
      <c r="G82" s="27" t="n">
        <v>65</v>
      </c>
      <c r="H82" s="25" t="n">
        <v>3109</v>
      </c>
      <c r="I82" s="28" t="n">
        <v>0.0809722222222222</v>
      </c>
      <c r="J82" s="29" t="n">
        <v>22</v>
      </c>
      <c r="K82" s="23" t="s">
        <v>38</v>
      </c>
    </row>
    <row r="83" customFormat="false" ht="12.75" hidden="false" customHeight="false" outlineLevel="0" collapsed="false">
      <c r="A83" s="23" t="s">
        <v>124</v>
      </c>
      <c r="B83" s="23" t="s">
        <v>90</v>
      </c>
      <c r="C83" s="23" t="s">
        <v>26</v>
      </c>
      <c r="D83" s="24" t="n">
        <v>3</v>
      </c>
      <c r="E83" s="25" t="n">
        <v>1938</v>
      </c>
      <c r="F83" s="26" t="s">
        <v>24</v>
      </c>
      <c r="G83" s="27" t="n">
        <v>60</v>
      </c>
      <c r="H83" s="25" t="n">
        <v>3611</v>
      </c>
      <c r="I83" s="28" t="s">
        <v>191</v>
      </c>
      <c r="J83" s="29" t="n">
        <v>0</v>
      </c>
      <c r="K83" s="23" t="s">
        <v>38</v>
      </c>
    </row>
    <row r="84" customFormat="false" ht="12.75" hidden="false" customHeight="false" outlineLevel="0" collapsed="false">
      <c r="A84" s="30"/>
      <c r="B84" s="30"/>
      <c r="C84" s="30"/>
      <c r="D84" s="31"/>
      <c r="E84" s="31"/>
      <c r="F84" s="32"/>
      <c r="G84" s="33"/>
      <c r="H84" s="30"/>
      <c r="I84" s="34"/>
      <c r="J84" s="35"/>
      <c r="K84" s="30"/>
    </row>
    <row r="85" customFormat="false" ht="12.75" hidden="false" customHeight="false" outlineLevel="0" collapsed="false">
      <c r="A85" s="30"/>
      <c r="B85" s="36" t="s">
        <v>56</v>
      </c>
      <c r="C85" s="37" t="s">
        <v>57</v>
      </c>
      <c r="D85" s="31"/>
      <c r="E85" s="31"/>
      <c r="F85" s="32"/>
      <c r="G85" s="53"/>
      <c r="H85" s="38"/>
      <c r="I85" s="32" t="s">
        <v>60</v>
      </c>
      <c r="J85" s="38" t="n">
        <v>1.2</v>
      </c>
      <c r="K85" s="56" t="n">
        <v>0.0371527777777778</v>
      </c>
    </row>
    <row r="86" customFormat="false" ht="12.75" hidden="false" customHeight="false" outlineLevel="0" collapsed="false">
      <c r="A86" s="30"/>
      <c r="B86" s="36" t="s">
        <v>58</v>
      </c>
      <c r="C86" s="40" t="s">
        <v>59</v>
      </c>
      <c r="D86" s="54"/>
      <c r="E86" s="30"/>
      <c r="F86" s="55"/>
      <c r="G86" s="53"/>
      <c r="H86" s="38"/>
      <c r="I86" s="32" t="s">
        <v>83</v>
      </c>
      <c r="J86" s="38" t="n">
        <v>1.42</v>
      </c>
      <c r="K86" s="57" t="n">
        <v>0.0439641203703704</v>
      </c>
    </row>
    <row r="87" customFormat="false" ht="12.75" hidden="false" customHeight="false" outlineLevel="0" collapsed="false">
      <c r="A87" s="30"/>
      <c r="B87" s="36" t="s">
        <v>61</v>
      </c>
      <c r="C87" s="43" t="n">
        <v>55.1</v>
      </c>
      <c r="D87" s="53"/>
      <c r="E87" s="30"/>
      <c r="F87" s="55"/>
      <c r="G87" s="53"/>
      <c r="H87" s="38"/>
    </row>
    <row r="88" customFormat="false" ht="12.75" hidden="false" customHeight="false" outlineLevel="0" collapsed="false">
      <c r="A88" s="30"/>
      <c r="B88" s="30"/>
      <c r="C88" s="30"/>
      <c r="D88" s="31"/>
      <c r="E88" s="53"/>
      <c r="F88" s="53"/>
      <c r="G88" s="53"/>
      <c r="H88" s="38"/>
    </row>
    <row r="89" customFormat="false" ht="18.75" hidden="false" customHeight="false" outlineLevel="0" collapsed="false">
      <c r="A89" s="7" t="s">
        <v>2</v>
      </c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5.75" hidden="false" customHeight="false" outlineLevel="0" collapsed="false">
      <c r="A90" s="8"/>
      <c r="B90" s="9" t="s">
        <v>3</v>
      </c>
      <c r="C90" s="51" t="s">
        <v>87</v>
      </c>
      <c r="D90" s="11"/>
      <c r="E90" s="12"/>
      <c r="F90" s="9"/>
      <c r="G90" s="52"/>
      <c r="H90" s="9" t="s">
        <v>5</v>
      </c>
      <c r="I90" s="14" t="s">
        <v>176</v>
      </c>
      <c r="J90" s="13"/>
      <c r="K90" s="9"/>
    </row>
    <row r="91" customFormat="false" ht="15" hidden="false" customHeight="false" outlineLevel="0" collapsed="false">
      <c r="A91" s="8"/>
      <c r="B91" s="9" t="s">
        <v>7</v>
      </c>
      <c r="C91" s="15" t="s">
        <v>198</v>
      </c>
      <c r="D91" s="16"/>
      <c r="E91" s="13"/>
      <c r="F91" s="17"/>
      <c r="G91" s="52"/>
      <c r="H91" s="9" t="s">
        <v>9</v>
      </c>
      <c r="I91" s="18" t="s">
        <v>178</v>
      </c>
      <c r="J91" s="13"/>
      <c r="K91" s="12"/>
    </row>
    <row r="92" customFormat="false" ht="13.5" hidden="false" customHeight="false" outlineLevel="0" collapsed="false">
      <c r="A92" s="19" t="s">
        <v>11</v>
      </c>
      <c r="B92" s="19" t="s">
        <v>12</v>
      </c>
      <c r="C92" s="19" t="s">
        <v>13</v>
      </c>
      <c r="D92" s="20" t="s">
        <v>14</v>
      </c>
      <c r="E92" s="20" t="s">
        <v>15</v>
      </c>
      <c r="F92" s="21" t="s">
        <v>16</v>
      </c>
      <c r="G92" s="21"/>
      <c r="H92" s="19" t="s">
        <v>17</v>
      </c>
      <c r="I92" s="19" t="s">
        <v>18</v>
      </c>
      <c r="J92" s="22" t="s">
        <v>19</v>
      </c>
      <c r="K92" s="19" t="s">
        <v>20</v>
      </c>
    </row>
    <row r="93" customFormat="false" ht="13.5" hidden="false" customHeight="false" outlineLevel="0" collapsed="false">
      <c r="A93" s="23" t="n">
        <v>1</v>
      </c>
      <c r="B93" s="23" t="s">
        <v>128</v>
      </c>
      <c r="C93" s="23" t="s">
        <v>46</v>
      </c>
      <c r="D93" s="24" t="s">
        <v>129</v>
      </c>
      <c r="E93" s="25" t="n">
        <v>1987</v>
      </c>
      <c r="F93" s="26" t="s">
        <v>24</v>
      </c>
      <c r="G93" s="27" t="n">
        <v>12</v>
      </c>
      <c r="H93" s="25" t="n">
        <v>4035</v>
      </c>
      <c r="I93" s="28" t="n">
        <v>0.0336805555555556</v>
      </c>
      <c r="J93" s="29" t="n">
        <v>150</v>
      </c>
      <c r="K93" s="23" t="s">
        <v>38</v>
      </c>
    </row>
    <row r="94" customFormat="false" ht="12.75" hidden="false" customHeight="false" outlineLevel="0" collapsed="false">
      <c r="A94" s="23" t="n">
        <v>2</v>
      </c>
      <c r="B94" s="23" t="s">
        <v>199</v>
      </c>
      <c r="C94" s="23" t="s">
        <v>26</v>
      </c>
      <c r="D94" s="24" t="s">
        <v>136</v>
      </c>
      <c r="E94" s="25" t="n">
        <v>1988</v>
      </c>
      <c r="F94" s="26" t="s">
        <v>24</v>
      </c>
      <c r="G94" s="27" t="n">
        <v>10</v>
      </c>
      <c r="H94" s="25" t="n">
        <v>5009</v>
      </c>
      <c r="I94" s="28" t="n">
        <v>0.0423032407407408</v>
      </c>
      <c r="J94" s="29" t="n">
        <v>76</v>
      </c>
      <c r="K94" s="23" t="s">
        <v>38</v>
      </c>
    </row>
    <row r="95" customFormat="false" ht="12.75" hidden="false" customHeight="false" outlineLevel="0" collapsed="false">
      <c r="A95" s="30"/>
      <c r="B95" s="30"/>
      <c r="C95" s="30"/>
      <c r="D95" s="31"/>
      <c r="E95" s="31"/>
      <c r="F95" s="32"/>
      <c r="G95" s="33"/>
      <c r="H95" s="30"/>
      <c r="I95" s="34"/>
      <c r="J95" s="35"/>
      <c r="K95" s="30"/>
    </row>
    <row r="96" customFormat="false" ht="12.75" hidden="false" customHeight="false" outlineLevel="0" collapsed="false">
      <c r="A96" s="30"/>
      <c r="B96" s="36" t="s">
        <v>56</v>
      </c>
      <c r="C96" s="37" t="s">
        <v>57</v>
      </c>
      <c r="D96" s="31"/>
      <c r="E96" s="31"/>
      <c r="F96" s="32"/>
      <c r="G96" s="53"/>
      <c r="H96" s="38"/>
      <c r="I96" s="32"/>
      <c r="J96" s="38" t="n">
        <v>0</v>
      </c>
      <c r="K96" s="39" t="n">
        <v>0</v>
      </c>
    </row>
    <row r="97" customFormat="false" ht="12.7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6"/>
      <c r="K97" s="4"/>
    </row>
    <row r="98" customFormat="false" ht="18.75" hidden="false" customHeight="false" outlineLevel="0" collapsed="false">
      <c r="A98" s="7" t="s">
        <v>2</v>
      </c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5.75" hidden="false" customHeight="false" outlineLevel="0" collapsed="false">
      <c r="A99" s="8"/>
      <c r="B99" s="9" t="s">
        <v>3</v>
      </c>
      <c r="C99" s="51" t="s">
        <v>91</v>
      </c>
      <c r="D99" s="11"/>
      <c r="E99" s="12"/>
      <c r="F99" s="9"/>
      <c r="G99" s="52"/>
      <c r="H99" s="9" t="s">
        <v>5</v>
      </c>
      <c r="I99" s="14" t="s">
        <v>176</v>
      </c>
      <c r="J99" s="13"/>
      <c r="K99" s="9"/>
    </row>
    <row r="100" customFormat="false" ht="15" hidden="false" customHeight="false" outlineLevel="0" collapsed="false">
      <c r="A100" s="8"/>
      <c r="B100" s="9" t="s">
        <v>7</v>
      </c>
      <c r="C100" s="15" t="s">
        <v>200</v>
      </c>
      <c r="D100" s="16"/>
      <c r="E100" s="13"/>
      <c r="F100" s="17"/>
      <c r="G100" s="52"/>
      <c r="H100" s="9" t="s">
        <v>9</v>
      </c>
      <c r="I100" s="18" t="s">
        <v>178</v>
      </c>
      <c r="J100" s="13"/>
      <c r="K100" s="12"/>
    </row>
    <row r="101" customFormat="false" ht="13.5" hidden="false" customHeight="false" outlineLevel="0" collapsed="false">
      <c r="A101" s="19" t="s">
        <v>11</v>
      </c>
      <c r="B101" s="19" t="s">
        <v>12</v>
      </c>
      <c r="C101" s="19" t="s">
        <v>13</v>
      </c>
      <c r="D101" s="20" t="s">
        <v>14</v>
      </c>
      <c r="E101" s="20" t="s">
        <v>15</v>
      </c>
      <c r="F101" s="21" t="s">
        <v>16</v>
      </c>
      <c r="G101" s="21"/>
      <c r="H101" s="19" t="s">
        <v>17</v>
      </c>
      <c r="I101" s="19" t="s">
        <v>18</v>
      </c>
      <c r="J101" s="22" t="s">
        <v>19</v>
      </c>
      <c r="K101" s="19" t="s">
        <v>20</v>
      </c>
    </row>
    <row r="102" customFormat="false" ht="13.5" hidden="false" customHeight="false" outlineLevel="0" collapsed="false">
      <c r="A102" s="23" t="n">
        <v>1</v>
      </c>
      <c r="B102" s="23" t="s">
        <v>131</v>
      </c>
      <c r="C102" s="23" t="s">
        <v>46</v>
      </c>
      <c r="D102" s="24" t="s">
        <v>129</v>
      </c>
      <c r="E102" s="25" t="n">
        <v>1989</v>
      </c>
      <c r="F102" s="26" t="s">
        <v>24</v>
      </c>
      <c r="G102" s="27" t="n">
        <v>10</v>
      </c>
      <c r="H102" s="25" t="n">
        <v>4378</v>
      </c>
      <c r="I102" s="28" t="n">
        <v>0.0193634259259259</v>
      </c>
      <c r="J102" s="29" t="n">
        <v>50</v>
      </c>
      <c r="K102" s="23" t="s">
        <v>38</v>
      </c>
    </row>
    <row r="103" customFormat="false" ht="12.75" hidden="false" customHeight="false" outlineLevel="0" collapsed="false">
      <c r="A103" s="23" t="n">
        <v>2</v>
      </c>
      <c r="B103" s="23" t="s">
        <v>201</v>
      </c>
      <c r="C103" s="23" t="s">
        <v>32</v>
      </c>
      <c r="D103" s="24" t="s">
        <v>129</v>
      </c>
      <c r="E103" s="25" t="n">
        <v>1989</v>
      </c>
      <c r="F103" s="26" t="s">
        <v>24</v>
      </c>
      <c r="G103" s="27" t="n">
        <v>10</v>
      </c>
      <c r="H103" s="25" t="n">
        <v>4370</v>
      </c>
      <c r="I103" s="28" t="n">
        <v>0.0266898148148148</v>
      </c>
      <c r="J103" s="29" t="n">
        <v>19</v>
      </c>
      <c r="K103" s="23" t="s">
        <v>38</v>
      </c>
    </row>
    <row r="104" customFormat="false" ht="12.75" hidden="false" customHeight="false" outlineLevel="0" collapsed="false">
      <c r="A104" s="23" t="n">
        <v>3</v>
      </c>
      <c r="B104" s="23" t="s">
        <v>202</v>
      </c>
      <c r="C104" s="23" t="s">
        <v>32</v>
      </c>
      <c r="D104" s="24" t="s">
        <v>129</v>
      </c>
      <c r="E104" s="25" t="n">
        <v>1987</v>
      </c>
      <c r="F104" s="26" t="s">
        <v>24</v>
      </c>
      <c r="G104" s="27" t="n">
        <v>12</v>
      </c>
      <c r="H104" s="25" t="n">
        <v>3898</v>
      </c>
      <c r="I104" s="28" t="n">
        <v>0.0273958333333333</v>
      </c>
      <c r="J104" s="29" t="n">
        <v>18</v>
      </c>
      <c r="K104" s="23" t="s">
        <v>38</v>
      </c>
    </row>
    <row r="105" customFormat="false" ht="12.75" hidden="false" customHeight="false" outlineLevel="0" collapsed="false">
      <c r="A105" s="23" t="n">
        <v>4</v>
      </c>
      <c r="B105" s="23" t="s">
        <v>203</v>
      </c>
      <c r="C105" s="23" t="s">
        <v>32</v>
      </c>
      <c r="D105" s="24" t="s">
        <v>129</v>
      </c>
      <c r="E105" s="25" t="n">
        <v>1987</v>
      </c>
      <c r="F105" s="26" t="s">
        <v>24</v>
      </c>
      <c r="G105" s="27" t="n">
        <v>12</v>
      </c>
      <c r="H105" s="25" t="n">
        <v>5002</v>
      </c>
      <c r="I105" s="28" t="n">
        <v>0.0280092592592593</v>
      </c>
      <c r="J105" s="29" t="n">
        <v>17</v>
      </c>
      <c r="K105" s="23" t="s">
        <v>38</v>
      </c>
    </row>
    <row r="106" customFormat="false" ht="12.75" hidden="false" customHeight="false" outlineLevel="0" collapsed="false">
      <c r="A106" s="30"/>
      <c r="B106" s="36" t="s">
        <v>56</v>
      </c>
      <c r="C106" s="37" t="s">
        <v>57</v>
      </c>
      <c r="D106" s="31"/>
      <c r="E106" s="31"/>
      <c r="F106" s="32"/>
      <c r="G106" s="53"/>
      <c r="H106" s="38"/>
      <c r="I106" s="32"/>
      <c r="J106" s="38" t="n">
        <v>0</v>
      </c>
      <c r="K106" s="39" t="n">
        <v>0</v>
      </c>
    </row>
    <row r="107" customFormat="false" ht="12.75" hidden="false" customHeight="false" outlineLevel="0" collapsed="false">
      <c r="A107" s="30"/>
      <c r="B107" s="30"/>
      <c r="C107" s="44"/>
      <c r="D107" s="31"/>
      <c r="E107" s="53"/>
      <c r="F107" s="53"/>
      <c r="G107" s="53"/>
      <c r="H107" s="53"/>
      <c r="I107" s="53"/>
      <c r="J107" s="31"/>
      <c r="K107" s="53"/>
    </row>
    <row r="108" customFormat="false" ht="12.75" hidden="false" customHeight="false" outlineLevel="0" collapsed="false">
      <c r="A108" s="30"/>
      <c r="B108" s="53"/>
      <c r="C108" s="44" t="s">
        <v>84</v>
      </c>
      <c r="D108" s="45"/>
      <c r="E108" s="53"/>
      <c r="F108" s="44"/>
      <c r="G108" s="46" t="s">
        <v>57</v>
      </c>
      <c r="H108" s="53"/>
      <c r="I108" s="47"/>
      <c r="J108" s="48"/>
      <c r="K108" s="47"/>
    </row>
    <row r="109" customFormat="false" ht="12.75" hidden="false" customHeight="false" outlineLevel="0" collapsed="false">
      <c r="A109" s="53"/>
      <c r="B109" s="53"/>
      <c r="C109" s="53"/>
      <c r="D109" s="58"/>
      <c r="E109" s="53"/>
      <c r="F109" s="53"/>
      <c r="G109" s="53"/>
      <c r="H109" s="53"/>
      <c r="I109" s="53"/>
      <c r="J109" s="53"/>
      <c r="K109" s="53"/>
    </row>
    <row r="110" customFormat="false" ht="12.75" hidden="false" customHeight="false" outlineLevel="0" collapsed="false">
      <c r="A110" s="30"/>
      <c r="B110" s="53"/>
      <c r="C110" s="44" t="s">
        <v>85</v>
      </c>
      <c r="D110" s="45"/>
      <c r="E110" s="53"/>
      <c r="F110" s="44"/>
      <c r="G110" s="46" t="s">
        <v>86</v>
      </c>
      <c r="H110" s="53"/>
      <c r="I110" s="47"/>
      <c r="J110" s="48"/>
      <c r="K110" s="47"/>
    </row>
    <row r="111" customFormat="false" ht="15.75" hidden="false" customHeight="false" outlineLevel="0" collapsed="false">
      <c r="A111" s="50" t="s">
        <v>0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  <row r="112" customFormat="false" ht="19.5" hidden="false" customHeight="false" outlineLevel="0" collapsed="false">
      <c r="A112" s="3" t="s">
        <v>175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6"/>
      <c r="K113" s="4"/>
    </row>
    <row r="114" customFormat="false" ht="18.75" hidden="false" customHeight="fals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5.75" hidden="false" customHeight="false" outlineLevel="0" collapsed="false">
      <c r="A115" s="8"/>
      <c r="B115" s="9" t="s">
        <v>3</v>
      </c>
      <c r="C115" s="51" t="s">
        <v>94</v>
      </c>
      <c r="D115" s="11"/>
      <c r="E115" s="12"/>
      <c r="F115" s="9"/>
      <c r="G115" s="52"/>
      <c r="H115" s="9" t="s">
        <v>5</v>
      </c>
      <c r="I115" s="14" t="s">
        <v>176</v>
      </c>
      <c r="J115" s="13"/>
      <c r="K115" s="9"/>
    </row>
    <row r="116" customFormat="false" ht="15" hidden="false" customHeight="false" outlineLevel="0" collapsed="false">
      <c r="A116" s="8"/>
      <c r="B116" s="9" t="s">
        <v>7</v>
      </c>
      <c r="C116" s="15" t="s">
        <v>195</v>
      </c>
      <c r="D116" s="16"/>
      <c r="E116" s="13"/>
      <c r="F116" s="17"/>
      <c r="G116" s="52"/>
      <c r="H116" s="9" t="s">
        <v>9</v>
      </c>
      <c r="I116" s="18" t="s">
        <v>178</v>
      </c>
      <c r="J116" s="13"/>
      <c r="K116" s="12"/>
    </row>
    <row r="117" customFormat="false" ht="13.5" hidden="false" customHeight="false" outlineLevel="0" collapsed="false">
      <c r="A117" s="19" t="s">
        <v>11</v>
      </c>
      <c r="B117" s="19" t="s">
        <v>12</v>
      </c>
      <c r="C117" s="19" t="s">
        <v>13</v>
      </c>
      <c r="D117" s="20" t="s">
        <v>14</v>
      </c>
      <c r="E117" s="20" t="s">
        <v>15</v>
      </c>
      <c r="F117" s="21" t="s">
        <v>16</v>
      </c>
      <c r="G117" s="21"/>
      <c r="H117" s="19" t="s">
        <v>17</v>
      </c>
      <c r="I117" s="19" t="s">
        <v>18</v>
      </c>
      <c r="J117" s="22" t="s">
        <v>19</v>
      </c>
      <c r="K117" s="19" t="s">
        <v>20</v>
      </c>
    </row>
    <row r="118" customFormat="false" ht="13.5" hidden="false" customHeight="false" outlineLevel="0" collapsed="false">
      <c r="A118" s="23" t="n">
        <v>1</v>
      </c>
      <c r="B118" s="23" t="s">
        <v>138</v>
      </c>
      <c r="C118" s="23" t="s">
        <v>46</v>
      </c>
      <c r="D118" s="24" t="s">
        <v>27</v>
      </c>
      <c r="E118" s="25" t="n">
        <v>1956</v>
      </c>
      <c r="F118" s="26" t="s">
        <v>96</v>
      </c>
      <c r="G118" s="27" t="n">
        <v>40</v>
      </c>
      <c r="H118" s="25" t="n">
        <v>1365</v>
      </c>
      <c r="I118" s="28" t="n">
        <v>0.0309606481481482</v>
      </c>
      <c r="J118" s="29" t="n">
        <v>1000</v>
      </c>
      <c r="K118" s="23" t="n">
        <v>2</v>
      </c>
    </row>
    <row r="119" customFormat="false" ht="12.75" hidden="false" customHeight="false" outlineLevel="0" collapsed="false">
      <c r="A119" s="23" t="n">
        <v>2</v>
      </c>
      <c r="B119" s="23" t="s">
        <v>97</v>
      </c>
      <c r="C119" s="23" t="s">
        <v>71</v>
      </c>
      <c r="D119" s="24" t="s">
        <v>23</v>
      </c>
      <c r="E119" s="25" t="n">
        <v>1950</v>
      </c>
      <c r="F119" s="26" t="s">
        <v>96</v>
      </c>
      <c r="G119" s="27" t="n">
        <v>45</v>
      </c>
      <c r="H119" s="25" t="n">
        <v>2403</v>
      </c>
      <c r="I119" s="28" t="n">
        <v>0.0342476851851852</v>
      </c>
      <c r="J119" s="29" t="n">
        <v>739</v>
      </c>
      <c r="K119" s="23" t="n">
        <v>2</v>
      </c>
    </row>
    <row r="120" customFormat="false" ht="12.75" hidden="false" customHeight="false" outlineLevel="0" collapsed="false">
      <c r="A120" s="23" t="n">
        <v>3</v>
      </c>
      <c r="B120" s="23" t="s">
        <v>204</v>
      </c>
      <c r="C120" s="23" t="s">
        <v>26</v>
      </c>
      <c r="D120" s="24" t="n">
        <v>2</v>
      </c>
      <c r="E120" s="25" t="n">
        <v>1973</v>
      </c>
      <c r="F120" s="26" t="s">
        <v>96</v>
      </c>
      <c r="G120" s="27" t="n">
        <v>21</v>
      </c>
      <c r="H120" s="25" t="n">
        <v>1380</v>
      </c>
      <c r="I120" s="28" t="n">
        <v>0.0364814814814815</v>
      </c>
      <c r="J120" s="29" t="n">
        <v>611</v>
      </c>
      <c r="K120" s="23" t="n">
        <v>2</v>
      </c>
    </row>
    <row r="121" customFormat="false" ht="12.75" hidden="false" customHeight="false" outlineLevel="0" collapsed="false">
      <c r="A121" s="23" t="n">
        <v>4</v>
      </c>
      <c r="B121" s="23" t="s">
        <v>101</v>
      </c>
      <c r="C121" s="23" t="s">
        <v>26</v>
      </c>
      <c r="D121" s="24" t="n">
        <v>1</v>
      </c>
      <c r="E121" s="25" t="n">
        <v>1953</v>
      </c>
      <c r="F121" s="26" t="s">
        <v>96</v>
      </c>
      <c r="G121" s="27" t="n">
        <v>45</v>
      </c>
      <c r="H121" s="25" t="n">
        <v>2214</v>
      </c>
      <c r="I121" s="28" t="n">
        <v>0.037025462962963</v>
      </c>
      <c r="J121" s="29" t="n">
        <v>585</v>
      </c>
      <c r="K121" s="23" t="n">
        <v>2</v>
      </c>
    </row>
    <row r="122" customFormat="false" ht="12.75" hidden="false" customHeight="false" outlineLevel="0" collapsed="false">
      <c r="A122" s="23" t="n">
        <v>5</v>
      </c>
      <c r="B122" s="23" t="s">
        <v>205</v>
      </c>
      <c r="C122" s="23" t="s">
        <v>32</v>
      </c>
      <c r="D122" s="24" t="s">
        <v>27</v>
      </c>
      <c r="E122" s="25" t="n">
        <v>1980</v>
      </c>
      <c r="F122" s="26" t="s">
        <v>96</v>
      </c>
      <c r="G122" s="27" t="n">
        <v>21</v>
      </c>
      <c r="H122" s="25" t="n">
        <v>1531</v>
      </c>
      <c r="I122" s="28" t="n">
        <v>0.0396527777777778</v>
      </c>
      <c r="J122" s="29" t="n">
        <v>476</v>
      </c>
      <c r="K122" s="23" t="n">
        <v>2</v>
      </c>
    </row>
    <row r="123" customFormat="false" ht="12.75" hidden="false" customHeight="false" outlineLevel="0" collapsed="false">
      <c r="A123" s="23" t="n">
        <v>6</v>
      </c>
      <c r="B123" s="23" t="s">
        <v>169</v>
      </c>
      <c r="C123" s="23" t="s">
        <v>26</v>
      </c>
      <c r="D123" s="24" t="n">
        <v>0</v>
      </c>
      <c r="E123" s="25" t="n">
        <v>1974</v>
      </c>
      <c r="F123" s="26" t="s">
        <v>96</v>
      </c>
      <c r="G123" s="27" t="n">
        <v>21</v>
      </c>
      <c r="H123" s="25" t="n">
        <v>1303</v>
      </c>
      <c r="I123" s="28" t="n">
        <v>0.0402199074074074</v>
      </c>
      <c r="J123" s="29" t="n">
        <v>456</v>
      </c>
      <c r="K123" s="23" t="n">
        <v>2</v>
      </c>
    </row>
    <row r="124" customFormat="false" ht="12.75" hidden="false" customHeight="false" outlineLevel="0" collapsed="false">
      <c r="A124" s="23" t="n">
        <v>7</v>
      </c>
      <c r="B124" s="23" t="s">
        <v>102</v>
      </c>
      <c r="C124" s="23" t="s">
        <v>46</v>
      </c>
      <c r="D124" s="24" t="n">
        <v>2</v>
      </c>
      <c r="E124" s="25" t="n">
        <v>1932</v>
      </c>
      <c r="F124" s="26" t="s">
        <v>96</v>
      </c>
      <c r="G124" s="27" t="n">
        <v>65</v>
      </c>
      <c r="H124" s="25" t="n">
        <v>3002</v>
      </c>
      <c r="I124" s="28" t="n">
        <v>0.0485879629407407</v>
      </c>
      <c r="J124" s="29" t="n">
        <v>259</v>
      </c>
      <c r="K124" s="23" t="s">
        <v>38</v>
      </c>
    </row>
    <row r="125" customFormat="false" ht="12.75" hidden="false" customHeight="false" outlineLevel="0" collapsed="false">
      <c r="A125" s="23" t="n">
        <v>8</v>
      </c>
      <c r="B125" s="23" t="s">
        <v>139</v>
      </c>
      <c r="C125" s="23" t="s">
        <v>26</v>
      </c>
      <c r="D125" s="24" t="s">
        <v>136</v>
      </c>
      <c r="E125" s="25" t="n">
        <v>1976</v>
      </c>
      <c r="F125" s="26" t="s">
        <v>96</v>
      </c>
      <c r="G125" s="27" t="n">
        <v>21</v>
      </c>
      <c r="H125" s="25" t="n">
        <v>1474</v>
      </c>
      <c r="I125" s="28" t="n">
        <v>0.0487037037037037</v>
      </c>
      <c r="J125" s="29" t="n">
        <v>257</v>
      </c>
      <c r="K125" s="23" t="s">
        <v>38</v>
      </c>
    </row>
    <row r="126" customFormat="false" ht="12.75" hidden="false" customHeight="false" outlineLevel="0" collapsed="false">
      <c r="A126" s="23" t="n">
        <v>9</v>
      </c>
      <c r="B126" s="23" t="s">
        <v>99</v>
      </c>
      <c r="C126" s="23" t="s">
        <v>100</v>
      </c>
      <c r="D126" s="24" t="n">
        <v>2</v>
      </c>
      <c r="E126" s="25" t="n">
        <v>1939</v>
      </c>
      <c r="F126" s="26" t="s">
        <v>96</v>
      </c>
      <c r="G126" s="27" t="n">
        <v>55</v>
      </c>
      <c r="H126" s="25" t="n">
        <v>2803</v>
      </c>
      <c r="I126" s="28" t="n">
        <v>0.0492476851851852</v>
      </c>
      <c r="J126" s="29" t="n">
        <v>248</v>
      </c>
      <c r="K126" s="23" t="s">
        <v>38</v>
      </c>
    </row>
    <row r="127" customFormat="false" ht="12.75" hidden="false" customHeight="false" outlineLevel="0" collapsed="false">
      <c r="A127" s="23" t="n">
        <v>10</v>
      </c>
      <c r="B127" s="23" t="s">
        <v>104</v>
      </c>
      <c r="C127" s="23" t="s">
        <v>46</v>
      </c>
      <c r="D127" s="24" t="n">
        <v>1</v>
      </c>
      <c r="E127" s="25" t="n">
        <v>1942</v>
      </c>
      <c r="F127" s="26" t="s">
        <v>96</v>
      </c>
      <c r="G127" s="27" t="n">
        <v>55</v>
      </c>
      <c r="H127" s="25" t="n">
        <v>1307</v>
      </c>
      <c r="I127" s="28" t="n">
        <v>0.0520717592592593</v>
      </c>
      <c r="J127" s="29" t="n">
        <v>210</v>
      </c>
      <c r="K127" s="23" t="s">
        <v>38</v>
      </c>
    </row>
    <row r="128" customFormat="false" ht="12.75" hidden="false" customHeight="false" outlineLevel="0" collapsed="false">
      <c r="A128" s="23" t="n">
        <v>11</v>
      </c>
      <c r="B128" s="23" t="s">
        <v>103</v>
      </c>
      <c r="C128" s="23" t="s">
        <v>26</v>
      </c>
      <c r="D128" s="24" t="n">
        <v>2</v>
      </c>
      <c r="E128" s="25" t="n">
        <v>1948</v>
      </c>
      <c r="F128" s="26" t="s">
        <v>96</v>
      </c>
      <c r="G128" s="27" t="n">
        <v>50</v>
      </c>
      <c r="H128" s="25" t="n">
        <v>2407</v>
      </c>
      <c r="I128" s="28" t="n">
        <v>0.0541319444444445</v>
      </c>
      <c r="J128" s="29" t="n">
        <v>187</v>
      </c>
      <c r="K128" s="23" t="s">
        <v>38</v>
      </c>
    </row>
    <row r="129" customFormat="false" ht="12.75" hidden="false" customHeight="false" outlineLevel="0" collapsed="false">
      <c r="A129" s="23" t="n">
        <v>12</v>
      </c>
      <c r="B129" s="23" t="s">
        <v>140</v>
      </c>
      <c r="C129" s="23" t="s">
        <v>26</v>
      </c>
      <c r="D129" s="24" t="n">
        <v>2</v>
      </c>
      <c r="E129" s="25" t="n">
        <v>0</v>
      </c>
      <c r="F129" s="26" t="s">
        <v>96</v>
      </c>
      <c r="G129" s="27" t="e">
        <f aca="false"/>
        <v>#REF!</v>
      </c>
      <c r="H129" s="25" t="n">
        <v>2807</v>
      </c>
      <c r="I129" s="28" t="n">
        <v>0.0809722222222222</v>
      </c>
      <c r="J129" s="29" t="n">
        <v>56</v>
      </c>
      <c r="K129" s="23" t="s">
        <v>38</v>
      </c>
    </row>
    <row r="130" customFormat="false" ht="12.75" hidden="false" customHeight="false" outlineLevel="0" collapsed="false">
      <c r="A130" s="30"/>
      <c r="B130" s="30"/>
      <c r="C130" s="30"/>
      <c r="D130" s="31"/>
      <c r="E130" s="31"/>
      <c r="F130" s="32"/>
      <c r="G130" s="33"/>
      <c r="H130" s="30"/>
      <c r="I130" s="34"/>
      <c r="J130" s="35"/>
      <c r="K130" s="30"/>
    </row>
    <row r="131" customFormat="false" ht="12.75" hidden="false" customHeight="false" outlineLevel="0" collapsed="false">
      <c r="A131" s="30"/>
      <c r="B131" s="36" t="s">
        <v>56</v>
      </c>
      <c r="C131" s="37" t="s">
        <v>57</v>
      </c>
      <c r="D131" s="31"/>
      <c r="E131" s="31"/>
      <c r="F131" s="32"/>
      <c r="G131" s="53"/>
      <c r="H131" s="38"/>
      <c r="I131" s="32"/>
      <c r="J131" s="38" t="n">
        <v>0</v>
      </c>
      <c r="K131" s="39" t="n">
        <v>0</v>
      </c>
    </row>
    <row r="132" customFormat="false" ht="12.75" hidden="false" customHeight="false" outlineLevel="0" collapsed="false">
      <c r="A132" s="30"/>
      <c r="B132" s="36" t="s">
        <v>58</v>
      </c>
      <c r="C132" s="40" t="s">
        <v>59</v>
      </c>
      <c r="D132" s="54"/>
      <c r="E132" s="30"/>
      <c r="F132" s="55"/>
      <c r="G132" s="53"/>
      <c r="H132" s="38"/>
      <c r="I132" s="32" t="s">
        <v>60</v>
      </c>
      <c r="J132" s="38" t="n">
        <v>1.42</v>
      </c>
      <c r="K132" s="56" t="n">
        <v>0.0439641203703704</v>
      </c>
    </row>
    <row r="133" customFormat="false" ht="12.75" hidden="false" customHeight="false" outlineLevel="0" collapsed="false">
      <c r="A133" s="30"/>
      <c r="B133" s="36" t="s">
        <v>61</v>
      </c>
      <c r="C133" s="43" t="n">
        <v>259.1</v>
      </c>
      <c r="D133" s="53"/>
      <c r="E133" s="30"/>
      <c r="F133" s="55"/>
      <c r="G133" s="53"/>
      <c r="H133" s="38"/>
    </row>
    <row r="134" customFormat="false" ht="12.75" hidden="false" customHeight="false" outlineLevel="0" collapsed="false">
      <c r="A134" s="30"/>
      <c r="B134" s="30"/>
      <c r="C134" s="30"/>
      <c r="D134" s="31"/>
      <c r="E134" s="53"/>
      <c r="F134" s="53"/>
      <c r="G134" s="53"/>
      <c r="H134" s="38"/>
      <c r="I134" s="32"/>
      <c r="J134" s="38" t="n">
        <v>0</v>
      </c>
      <c r="K134" s="57" t="n">
        <v>0</v>
      </c>
    </row>
    <row r="135" customFormat="false" ht="18.75" hidden="false" customHeight="false" outlineLevel="0" collapsed="false">
      <c r="A135" s="7" t="s">
        <v>2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5.75" hidden="false" customHeight="false" outlineLevel="0" collapsed="false">
      <c r="A136" s="8"/>
      <c r="B136" s="9" t="s">
        <v>3</v>
      </c>
      <c r="C136" s="51" t="s">
        <v>105</v>
      </c>
      <c r="D136" s="11"/>
      <c r="E136" s="12"/>
      <c r="F136" s="9"/>
      <c r="G136" s="52"/>
      <c r="H136" s="9" t="s">
        <v>5</v>
      </c>
      <c r="I136" s="14" t="s">
        <v>176</v>
      </c>
      <c r="J136" s="13"/>
      <c r="K136" s="9"/>
    </row>
    <row r="137" customFormat="false" ht="15" hidden="false" customHeight="false" outlineLevel="0" collapsed="false">
      <c r="A137" s="8"/>
      <c r="B137" s="9" t="s">
        <v>7</v>
      </c>
      <c r="C137" s="15" t="s">
        <v>198</v>
      </c>
      <c r="D137" s="16"/>
      <c r="E137" s="13"/>
      <c r="F137" s="17"/>
      <c r="G137" s="52"/>
      <c r="H137" s="9" t="s">
        <v>9</v>
      </c>
      <c r="I137" s="18" t="s">
        <v>178</v>
      </c>
      <c r="J137" s="13"/>
      <c r="K137" s="12"/>
    </row>
    <row r="138" customFormat="false" ht="13.5" hidden="false" customHeight="false" outlineLevel="0" collapsed="false">
      <c r="A138" s="19" t="s">
        <v>11</v>
      </c>
      <c r="B138" s="19" t="s">
        <v>12</v>
      </c>
      <c r="C138" s="19" t="s">
        <v>13</v>
      </c>
      <c r="D138" s="20" t="s">
        <v>14</v>
      </c>
      <c r="E138" s="20" t="s">
        <v>15</v>
      </c>
      <c r="F138" s="21" t="s">
        <v>16</v>
      </c>
      <c r="G138" s="21"/>
      <c r="H138" s="19" t="s">
        <v>17</v>
      </c>
      <c r="I138" s="19" t="s">
        <v>18</v>
      </c>
      <c r="J138" s="22" t="s">
        <v>19</v>
      </c>
      <c r="K138" s="19" t="s">
        <v>20</v>
      </c>
    </row>
    <row r="139" customFormat="false" ht="13.5" hidden="false" customHeight="false" outlineLevel="0" collapsed="false">
      <c r="A139" s="23" t="n">
        <v>1</v>
      </c>
      <c r="B139" s="23" t="s">
        <v>107</v>
      </c>
      <c r="C139" s="23" t="s">
        <v>26</v>
      </c>
      <c r="D139" s="24" t="n">
        <v>3</v>
      </c>
      <c r="E139" s="25" t="n">
        <v>0</v>
      </c>
      <c r="F139" s="26" t="s">
        <v>96</v>
      </c>
      <c r="G139" s="27" t="e">
        <f aca="false"/>
        <v>#REF!</v>
      </c>
      <c r="H139" s="25" t="n">
        <v>1242</v>
      </c>
      <c r="I139" s="28" t="n">
        <v>0.0486111111111111</v>
      </c>
      <c r="J139" s="29" t="n">
        <v>150</v>
      </c>
      <c r="K139" s="23" t="s">
        <v>38</v>
      </c>
    </row>
    <row r="140" customFormat="false" ht="12.75" hidden="false" customHeight="false" outlineLevel="0" collapsed="false">
      <c r="A140" s="30"/>
      <c r="B140" s="30"/>
      <c r="C140" s="30"/>
      <c r="D140" s="31"/>
      <c r="E140" s="31"/>
      <c r="F140" s="32"/>
      <c r="G140" s="33"/>
      <c r="H140" s="30"/>
      <c r="I140" s="34"/>
      <c r="J140" s="35"/>
      <c r="K140" s="30"/>
    </row>
    <row r="141" customFormat="false" ht="12.75" hidden="false" customHeight="false" outlineLevel="0" collapsed="false">
      <c r="A141" s="30"/>
      <c r="B141" s="36" t="s">
        <v>56</v>
      </c>
      <c r="C141" s="37" t="s">
        <v>57</v>
      </c>
      <c r="D141" s="31"/>
      <c r="E141" s="31"/>
      <c r="F141" s="32"/>
      <c r="G141" s="53"/>
      <c r="H141" s="38"/>
      <c r="I141" s="32"/>
      <c r="J141" s="38" t="n">
        <v>0</v>
      </c>
      <c r="K141" s="39" t="n">
        <v>0</v>
      </c>
    </row>
    <row r="142" customFormat="false" ht="12.7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6"/>
      <c r="K142" s="4"/>
    </row>
    <row r="143" customFormat="false" ht="18.75" hidden="false" customHeight="false" outlineLevel="0" collapsed="false">
      <c r="A143" s="7" t="s">
        <v>2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5.75" hidden="false" customHeight="false" outlineLevel="0" collapsed="false">
      <c r="A144" s="8"/>
      <c r="B144" s="9" t="s">
        <v>3</v>
      </c>
      <c r="C144" s="51" t="s">
        <v>141</v>
      </c>
      <c r="D144" s="11"/>
      <c r="E144" s="12"/>
      <c r="F144" s="9"/>
      <c r="G144" s="52"/>
      <c r="H144" s="9" t="s">
        <v>5</v>
      </c>
      <c r="I144" s="14" t="s">
        <v>176</v>
      </c>
      <c r="J144" s="13"/>
      <c r="K144" s="9"/>
    </row>
    <row r="145" customFormat="false" ht="15" hidden="false" customHeight="false" outlineLevel="0" collapsed="false">
      <c r="A145" s="8"/>
      <c r="B145" s="9" t="s">
        <v>7</v>
      </c>
      <c r="C145" s="15" t="s">
        <v>200</v>
      </c>
      <c r="D145" s="16"/>
      <c r="E145" s="13"/>
      <c r="F145" s="17"/>
      <c r="G145" s="52"/>
      <c r="H145" s="9" t="s">
        <v>9</v>
      </c>
      <c r="I145" s="18" t="s">
        <v>178</v>
      </c>
      <c r="J145" s="13"/>
      <c r="K145" s="12"/>
    </row>
    <row r="146" customFormat="false" ht="13.5" hidden="false" customHeight="false" outlineLevel="0" collapsed="false">
      <c r="A146" s="19" t="s">
        <v>11</v>
      </c>
      <c r="B146" s="19" t="s">
        <v>12</v>
      </c>
      <c r="C146" s="19" t="s">
        <v>13</v>
      </c>
      <c r="D146" s="20" t="s">
        <v>14</v>
      </c>
      <c r="E146" s="20" t="s">
        <v>15</v>
      </c>
      <c r="F146" s="21" t="s">
        <v>16</v>
      </c>
      <c r="G146" s="21"/>
      <c r="H146" s="19" t="s">
        <v>17</v>
      </c>
      <c r="I146" s="19" t="s">
        <v>18</v>
      </c>
      <c r="J146" s="22" t="s">
        <v>19</v>
      </c>
      <c r="K146" s="19" t="s">
        <v>20</v>
      </c>
    </row>
    <row r="147" customFormat="false" ht="13.5" hidden="false" customHeight="false" outlineLevel="0" collapsed="false">
      <c r="A147" s="23" t="n">
        <v>1</v>
      </c>
      <c r="B147" s="23" t="s">
        <v>206</v>
      </c>
      <c r="C147" s="23" t="s">
        <v>32</v>
      </c>
      <c r="D147" s="24" t="s">
        <v>133</v>
      </c>
      <c r="E147" s="25" t="n">
        <v>1986</v>
      </c>
      <c r="F147" s="26" t="s">
        <v>96</v>
      </c>
      <c r="G147" s="27" t="n">
        <v>12</v>
      </c>
      <c r="H147" s="25" t="n">
        <v>1598</v>
      </c>
      <c r="I147" s="28" t="n">
        <v>0.0440046296296296</v>
      </c>
      <c r="J147" s="29" t="n">
        <v>50</v>
      </c>
      <c r="K147" s="23" t="s">
        <v>38</v>
      </c>
    </row>
    <row r="148" customFormat="false" ht="12.75" hidden="false" customHeight="false" outlineLevel="0" collapsed="false">
      <c r="A148" s="23" t="n">
        <v>2</v>
      </c>
      <c r="B148" s="23" t="s">
        <v>207</v>
      </c>
      <c r="C148" s="23" t="s">
        <v>208</v>
      </c>
      <c r="D148" s="24" t="s">
        <v>129</v>
      </c>
      <c r="E148" s="25" t="n">
        <v>1987</v>
      </c>
      <c r="F148" s="26" t="s">
        <v>96</v>
      </c>
      <c r="G148" s="27" t="n">
        <v>12</v>
      </c>
      <c r="H148" s="25" t="n">
        <v>4068</v>
      </c>
      <c r="I148" s="28" t="n">
        <v>0.0466435185185185</v>
      </c>
      <c r="J148" s="29" t="n">
        <v>42</v>
      </c>
      <c r="K148" s="23" t="s">
        <v>38</v>
      </c>
    </row>
    <row r="149" customFormat="false" ht="12.75" hidden="false" customHeight="false" outlineLevel="0" collapsed="false">
      <c r="A149" s="23" t="n">
        <v>3</v>
      </c>
      <c r="B149" s="23" t="s">
        <v>209</v>
      </c>
      <c r="C149" s="23" t="s">
        <v>32</v>
      </c>
      <c r="D149" s="24" t="s">
        <v>136</v>
      </c>
      <c r="E149" s="25" t="n">
        <v>1985</v>
      </c>
      <c r="F149" s="26" t="s">
        <v>96</v>
      </c>
      <c r="G149" s="27" t="n">
        <v>14</v>
      </c>
      <c r="H149" s="25" t="n">
        <v>5004</v>
      </c>
      <c r="I149" s="28" t="n">
        <v>0.0538425925925926</v>
      </c>
      <c r="J149" s="29" t="n">
        <v>27</v>
      </c>
      <c r="K149" s="23" t="s">
        <v>38</v>
      </c>
    </row>
    <row r="150" customFormat="false" ht="12.75" hidden="false" customHeight="false" outlineLevel="0" collapsed="false">
      <c r="A150" s="23" t="n">
        <v>4</v>
      </c>
      <c r="B150" s="23" t="s">
        <v>210</v>
      </c>
      <c r="C150" s="23" t="s">
        <v>32</v>
      </c>
      <c r="D150" s="24" t="s">
        <v>136</v>
      </c>
      <c r="E150" s="25" t="n">
        <v>1987</v>
      </c>
      <c r="F150" s="26" t="s">
        <v>96</v>
      </c>
      <c r="G150" s="27" t="n">
        <v>12</v>
      </c>
      <c r="H150" s="25" t="n">
        <v>5005</v>
      </c>
      <c r="I150" s="28" t="n">
        <v>0.054537037037037</v>
      </c>
      <c r="J150" s="29" t="n">
        <v>26</v>
      </c>
      <c r="K150" s="23" t="s">
        <v>38</v>
      </c>
    </row>
    <row r="151" customFormat="false" ht="12.75" hidden="false" customHeight="false" outlineLevel="0" collapsed="false">
      <c r="A151" s="23" t="s">
        <v>124</v>
      </c>
      <c r="B151" s="23" t="s">
        <v>211</v>
      </c>
      <c r="C151" s="23" t="s">
        <v>32</v>
      </c>
      <c r="D151" s="24" t="s">
        <v>136</v>
      </c>
      <c r="E151" s="25" t="n">
        <v>1987</v>
      </c>
      <c r="F151" s="26" t="s">
        <v>96</v>
      </c>
      <c r="G151" s="27" t="n">
        <v>12</v>
      </c>
      <c r="H151" s="25" t="n">
        <v>5001</v>
      </c>
      <c r="I151" s="28" t="s">
        <v>173</v>
      </c>
      <c r="J151" s="29" t="n">
        <v>0</v>
      </c>
      <c r="K151" s="23" t="s">
        <v>38</v>
      </c>
    </row>
    <row r="152" customFormat="false" ht="12.75" hidden="false" customHeight="false" outlineLevel="0" collapsed="false">
      <c r="A152" s="30"/>
      <c r="B152" s="30"/>
      <c r="C152" s="30"/>
      <c r="D152" s="31"/>
      <c r="E152" s="31"/>
      <c r="F152" s="32"/>
      <c r="G152" s="33"/>
      <c r="H152" s="30"/>
      <c r="I152" s="34"/>
      <c r="J152" s="35"/>
      <c r="K152" s="30"/>
    </row>
    <row r="153" customFormat="false" ht="12.75" hidden="false" customHeight="false" outlineLevel="0" collapsed="false">
      <c r="A153" s="30"/>
      <c r="B153" s="36" t="s">
        <v>56</v>
      </c>
      <c r="C153" s="37" t="s">
        <v>57</v>
      </c>
      <c r="D153" s="31"/>
      <c r="E153" s="31"/>
      <c r="F153" s="32"/>
      <c r="G153" s="53"/>
      <c r="H153" s="38"/>
      <c r="I153" s="32"/>
      <c r="J153" s="38" t="n">
        <v>0</v>
      </c>
      <c r="K153" s="39" t="n">
        <v>0</v>
      </c>
    </row>
    <row r="154" customFormat="false" ht="12.75" hidden="false" customHeight="false" outlineLevel="0" collapsed="false">
      <c r="A154" s="30"/>
      <c r="B154" s="30"/>
      <c r="C154" s="44"/>
      <c r="D154" s="31"/>
      <c r="E154" s="53"/>
      <c r="F154" s="53"/>
      <c r="G154" s="53"/>
      <c r="H154" s="53"/>
      <c r="I154" s="53"/>
      <c r="J154" s="31"/>
      <c r="K154" s="53"/>
    </row>
    <row r="155" customFormat="false" ht="12.75" hidden="false" customHeight="false" outlineLevel="0" collapsed="false">
      <c r="A155" s="30"/>
      <c r="B155" s="53"/>
      <c r="C155" s="44" t="s">
        <v>84</v>
      </c>
      <c r="D155" s="45"/>
      <c r="E155" s="53"/>
      <c r="F155" s="44"/>
      <c r="G155" s="46" t="s">
        <v>57</v>
      </c>
      <c r="H155" s="53"/>
      <c r="I155" s="47"/>
      <c r="J155" s="48"/>
      <c r="K155" s="47"/>
    </row>
    <row r="156" customFormat="false" ht="12.75" hidden="false" customHeight="false" outlineLevel="0" collapsed="false">
      <c r="A156" s="53"/>
      <c r="B156" s="53"/>
      <c r="C156" s="53"/>
      <c r="D156" s="58"/>
      <c r="E156" s="53"/>
      <c r="F156" s="53"/>
      <c r="G156" s="53"/>
      <c r="H156" s="53"/>
      <c r="I156" s="53"/>
      <c r="J156" s="53"/>
      <c r="K156" s="53"/>
    </row>
    <row r="157" customFormat="false" ht="12.75" hidden="false" customHeight="false" outlineLevel="0" collapsed="false">
      <c r="A157" s="30"/>
      <c r="B157" s="53"/>
      <c r="C157" s="44" t="s">
        <v>85</v>
      </c>
      <c r="D157" s="45"/>
      <c r="E157" s="53"/>
      <c r="F157" s="44"/>
      <c r="G157" s="46" t="s">
        <v>86</v>
      </c>
      <c r="H157" s="53"/>
      <c r="I157" s="47"/>
      <c r="J157" s="48"/>
      <c r="K157" s="47"/>
    </row>
  </sheetData>
  <mergeCells count="20">
    <mergeCell ref="A1:K1"/>
    <mergeCell ref="A2:K2"/>
    <mergeCell ref="A4:K4"/>
    <mergeCell ref="F7:G7"/>
    <mergeCell ref="A55:K55"/>
    <mergeCell ref="A56:K56"/>
    <mergeCell ref="A58:K58"/>
    <mergeCell ref="F61:G61"/>
    <mergeCell ref="A89:K89"/>
    <mergeCell ref="F92:G92"/>
    <mergeCell ref="A98:K98"/>
    <mergeCell ref="F101:G101"/>
    <mergeCell ref="A111:K111"/>
    <mergeCell ref="A112:K112"/>
    <mergeCell ref="A114:K114"/>
    <mergeCell ref="F117:G117"/>
    <mergeCell ref="A135:K135"/>
    <mergeCell ref="F138:G138"/>
    <mergeCell ref="A143:K143"/>
    <mergeCell ref="F146:G14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54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213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214</v>
      </c>
      <c r="D6" s="16"/>
      <c r="E6" s="13"/>
      <c r="F6" s="17"/>
      <c r="G6" s="52"/>
      <c r="H6" s="9" t="s">
        <v>9</v>
      </c>
      <c r="I6" s="18" t="s">
        <v>215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111</v>
      </c>
      <c r="C8" s="23" t="s">
        <v>32</v>
      </c>
      <c r="D8" s="24" t="s">
        <v>27</v>
      </c>
      <c r="E8" s="25" t="n">
        <v>1975</v>
      </c>
      <c r="F8" s="26" t="s">
        <v>24</v>
      </c>
      <c r="G8" s="27" t="n">
        <v>21</v>
      </c>
      <c r="H8" s="25" t="n">
        <v>1107</v>
      </c>
      <c r="I8" s="28" t="n">
        <v>0.0152199074074074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1</v>
      </c>
      <c r="C9" s="23" t="s">
        <v>32</v>
      </c>
      <c r="D9" s="24" t="s">
        <v>27</v>
      </c>
      <c r="E9" s="25" t="n">
        <v>1974</v>
      </c>
      <c r="F9" s="26" t="s">
        <v>24</v>
      </c>
      <c r="G9" s="27" t="n">
        <v>21</v>
      </c>
      <c r="H9" s="25" t="n">
        <v>1106</v>
      </c>
      <c r="I9" s="28" t="n">
        <v>0.0163657407407407</v>
      </c>
      <c r="J9" s="29" t="n">
        <v>804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112</v>
      </c>
      <c r="C10" s="23" t="s">
        <v>26</v>
      </c>
      <c r="D10" s="24" t="s">
        <v>23</v>
      </c>
      <c r="E10" s="25" t="n">
        <v>1951</v>
      </c>
      <c r="F10" s="26" t="s">
        <v>24</v>
      </c>
      <c r="G10" s="27" t="n">
        <v>45</v>
      </c>
      <c r="H10" s="25" t="n">
        <v>1655</v>
      </c>
      <c r="I10" s="28" t="n">
        <v>0.0165625</v>
      </c>
      <c r="J10" s="29" t="n">
        <v>776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216</v>
      </c>
      <c r="C11" s="23" t="s">
        <v>217</v>
      </c>
      <c r="D11" s="24" t="s">
        <v>27</v>
      </c>
      <c r="E11" s="25" t="n">
        <v>1977</v>
      </c>
      <c r="F11" s="26" t="s">
        <v>24</v>
      </c>
      <c r="G11" s="27" t="n">
        <v>21</v>
      </c>
      <c r="H11" s="25" t="n">
        <v>1024</v>
      </c>
      <c r="I11" s="28" t="n">
        <v>0.0166087962962963</v>
      </c>
      <c r="J11" s="29" t="n">
        <v>770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1</v>
      </c>
      <c r="C12" s="23" t="s">
        <v>22</v>
      </c>
      <c r="D12" s="24" t="s">
        <v>23</v>
      </c>
      <c r="E12" s="25" t="n">
        <v>1971</v>
      </c>
      <c r="F12" s="26" t="s">
        <v>24</v>
      </c>
      <c r="G12" s="27" t="n">
        <v>21</v>
      </c>
      <c r="H12" s="25" t="n">
        <v>1111</v>
      </c>
      <c r="I12" s="28" t="n">
        <v>0.0167013888888889</v>
      </c>
      <c r="J12" s="29" t="n">
        <v>757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218</v>
      </c>
      <c r="C13" s="23" t="s">
        <v>217</v>
      </c>
      <c r="D13" s="24" t="s">
        <v>23</v>
      </c>
      <c r="E13" s="25" t="n">
        <v>1978</v>
      </c>
      <c r="F13" s="26" t="s">
        <v>24</v>
      </c>
      <c r="G13" s="27" t="n">
        <v>21</v>
      </c>
      <c r="H13" s="25" t="n">
        <v>1070</v>
      </c>
      <c r="I13" s="28" t="n">
        <v>0.0187152777777778</v>
      </c>
      <c r="J13" s="29" t="n">
        <v>538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219</v>
      </c>
      <c r="C14" s="23" t="s">
        <v>217</v>
      </c>
      <c r="D14" s="24" t="n">
        <v>0</v>
      </c>
      <c r="E14" s="25" t="n">
        <v>0</v>
      </c>
      <c r="F14" s="26" t="s">
        <v>24</v>
      </c>
      <c r="G14" s="27" t="e">
        <f aca="false"/>
        <v>#REF!</v>
      </c>
      <c r="H14" s="25" t="n">
        <v>1814</v>
      </c>
      <c r="I14" s="28" t="n">
        <v>0.0189930555555556</v>
      </c>
      <c r="J14" s="29" t="n">
        <v>515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220</v>
      </c>
      <c r="C15" s="23" t="s">
        <v>217</v>
      </c>
      <c r="D15" s="24" t="s">
        <v>23</v>
      </c>
      <c r="E15" s="25" t="n">
        <v>0</v>
      </c>
      <c r="F15" s="26" t="s">
        <v>24</v>
      </c>
      <c r="G15" s="27" t="e">
        <f aca="false"/>
        <v>#REF!</v>
      </c>
      <c r="H15" s="25" t="n">
        <v>1205</v>
      </c>
      <c r="I15" s="28" t="n">
        <v>0.0190740740740741</v>
      </c>
      <c r="J15" s="29" t="n">
        <v>508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221</v>
      </c>
      <c r="C16" s="23" t="s">
        <v>217</v>
      </c>
      <c r="D16" s="24" t="n">
        <v>1</v>
      </c>
      <c r="E16" s="25" t="n">
        <v>1978</v>
      </c>
      <c r="F16" s="26" t="s">
        <v>24</v>
      </c>
      <c r="G16" s="27" t="n">
        <v>21</v>
      </c>
      <c r="H16" s="25" t="n">
        <v>1037</v>
      </c>
      <c r="I16" s="28" t="n">
        <v>0.019212962962963</v>
      </c>
      <c r="J16" s="29" t="n">
        <v>497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33</v>
      </c>
      <c r="C17" s="23" t="s">
        <v>34</v>
      </c>
      <c r="D17" s="24" t="s">
        <v>23</v>
      </c>
      <c r="E17" s="25" t="n">
        <v>1955</v>
      </c>
      <c r="F17" s="26" t="s">
        <v>24</v>
      </c>
      <c r="G17" s="27" t="n">
        <v>40</v>
      </c>
      <c r="H17" s="25" t="n">
        <v>2102</v>
      </c>
      <c r="I17" s="28" t="n">
        <v>0.019375</v>
      </c>
      <c r="J17" s="29" t="n">
        <v>485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40</v>
      </c>
      <c r="C18" s="23" t="s">
        <v>34</v>
      </c>
      <c r="D18" s="24" t="s">
        <v>23</v>
      </c>
      <c r="E18" s="25" t="n">
        <v>1955</v>
      </c>
      <c r="F18" s="26" t="s">
        <v>24</v>
      </c>
      <c r="G18" s="27" t="n">
        <v>40</v>
      </c>
      <c r="H18" s="25" t="n">
        <v>2109</v>
      </c>
      <c r="I18" s="28" t="n">
        <v>0.0196990740740741</v>
      </c>
      <c r="J18" s="29" t="n">
        <v>461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113</v>
      </c>
      <c r="C19" s="23" t="s">
        <v>114</v>
      </c>
      <c r="D19" s="24" t="s">
        <v>23</v>
      </c>
      <c r="E19" s="25" t="n">
        <v>1968</v>
      </c>
      <c r="F19" s="26" t="s">
        <v>24</v>
      </c>
      <c r="G19" s="27" t="n">
        <v>21</v>
      </c>
      <c r="H19" s="25" t="n">
        <v>10</v>
      </c>
      <c r="I19" s="28" t="n">
        <v>0.0197569444444445</v>
      </c>
      <c r="J19" s="29" t="n">
        <v>457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222</v>
      </c>
      <c r="C20" s="23" t="s">
        <v>217</v>
      </c>
      <c r="D20" s="24" t="n">
        <v>0</v>
      </c>
      <c r="E20" s="25" t="n">
        <v>0</v>
      </c>
      <c r="F20" s="26" t="s">
        <v>24</v>
      </c>
      <c r="G20" s="27" t="e">
        <f aca="false"/>
        <v>#REF!</v>
      </c>
      <c r="H20" s="25" t="n">
        <v>1639</v>
      </c>
      <c r="I20" s="28" t="n">
        <v>0.0199537037037037</v>
      </c>
      <c r="J20" s="29" t="n">
        <v>444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223</v>
      </c>
      <c r="C21" s="23" t="s">
        <v>217</v>
      </c>
      <c r="D21" s="24" t="n">
        <v>1</v>
      </c>
      <c r="E21" s="25" t="n">
        <v>1976</v>
      </c>
      <c r="F21" s="26" t="s">
        <v>24</v>
      </c>
      <c r="G21" s="27" t="n">
        <v>21</v>
      </c>
      <c r="H21" s="25" t="n">
        <v>1074</v>
      </c>
      <c r="I21" s="28" t="n">
        <v>0.0201851851851852</v>
      </c>
      <c r="J21" s="29" t="n">
        <v>429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224</v>
      </c>
      <c r="C22" s="23" t="s">
        <v>217</v>
      </c>
      <c r="D22" s="24" t="s">
        <v>66</v>
      </c>
      <c r="E22" s="25" t="n">
        <v>1982</v>
      </c>
      <c r="F22" s="26" t="s">
        <v>24</v>
      </c>
      <c r="G22" s="27" t="n">
        <v>16</v>
      </c>
      <c r="H22" s="25" t="n">
        <v>1918</v>
      </c>
      <c r="I22" s="28" t="n">
        <v>0.0206944444444445</v>
      </c>
      <c r="J22" s="29" t="n">
        <v>398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225</v>
      </c>
      <c r="C23" s="23" t="s">
        <v>217</v>
      </c>
      <c r="D23" s="24" t="n">
        <v>2</v>
      </c>
      <c r="E23" s="25" t="n">
        <v>1983</v>
      </c>
      <c r="F23" s="26" t="s">
        <v>24</v>
      </c>
      <c r="G23" s="27" t="n">
        <v>16</v>
      </c>
      <c r="H23" s="25" t="n">
        <v>1960</v>
      </c>
      <c r="I23" s="28" t="n">
        <v>0.0208449074074074</v>
      </c>
      <c r="J23" s="29" t="n">
        <v>389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184</v>
      </c>
      <c r="C24" s="23" t="s">
        <v>114</v>
      </c>
      <c r="D24" s="24" t="n">
        <v>1</v>
      </c>
      <c r="E24" s="25" t="n">
        <v>1965</v>
      </c>
      <c r="F24" s="26" t="s">
        <v>24</v>
      </c>
      <c r="G24" s="27" t="n">
        <v>21</v>
      </c>
      <c r="H24" s="25" t="n">
        <v>1073</v>
      </c>
      <c r="I24" s="28" t="n">
        <v>0.0209953703703704</v>
      </c>
      <c r="J24" s="29" t="n">
        <v>381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226</v>
      </c>
      <c r="C25" s="23" t="s">
        <v>227</v>
      </c>
      <c r="D25" s="24" t="s">
        <v>23</v>
      </c>
      <c r="E25" s="25" t="n">
        <v>1948</v>
      </c>
      <c r="F25" s="26" t="s">
        <v>24</v>
      </c>
      <c r="G25" s="27" t="n">
        <v>50</v>
      </c>
      <c r="H25" s="25" t="n">
        <v>736</v>
      </c>
      <c r="I25" s="28" t="n">
        <v>0.0210300925925926</v>
      </c>
      <c r="J25" s="29" t="n">
        <v>379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28</v>
      </c>
      <c r="C26" s="23" t="s">
        <v>29</v>
      </c>
      <c r="D26" s="24" t="n">
        <v>1</v>
      </c>
      <c r="E26" s="25" t="n">
        <v>1959</v>
      </c>
      <c r="F26" s="26" t="s">
        <v>24</v>
      </c>
      <c r="G26" s="27" t="n">
        <v>35</v>
      </c>
      <c r="H26" s="25" t="n">
        <v>1146</v>
      </c>
      <c r="I26" s="28" t="n">
        <v>0.0210648148148148</v>
      </c>
      <c r="J26" s="29" t="n">
        <v>377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150</v>
      </c>
      <c r="C27" s="23" t="s">
        <v>26</v>
      </c>
      <c r="D27" s="24" t="n">
        <v>2</v>
      </c>
      <c r="E27" s="25" t="n">
        <v>1948</v>
      </c>
      <c r="F27" s="26" t="s">
        <v>24</v>
      </c>
      <c r="G27" s="27" t="n">
        <v>50</v>
      </c>
      <c r="H27" s="25" t="n">
        <v>1636</v>
      </c>
      <c r="I27" s="28" t="n">
        <v>0.0212962962962963</v>
      </c>
      <c r="J27" s="29" t="n">
        <v>365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228</v>
      </c>
      <c r="C28" s="23" t="s">
        <v>217</v>
      </c>
      <c r="D28" s="24" t="n">
        <v>1</v>
      </c>
      <c r="E28" s="25" t="n">
        <v>1982</v>
      </c>
      <c r="F28" s="26" t="s">
        <v>24</v>
      </c>
      <c r="G28" s="27" t="n">
        <v>16</v>
      </c>
      <c r="H28" s="25" t="n">
        <v>1905</v>
      </c>
      <c r="I28" s="28" t="n">
        <v>0.0215740740740741</v>
      </c>
      <c r="J28" s="29" t="n">
        <v>351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229</v>
      </c>
      <c r="C29" s="23" t="s">
        <v>217</v>
      </c>
      <c r="D29" s="24" t="n">
        <v>0</v>
      </c>
      <c r="E29" s="25" t="n">
        <v>0</v>
      </c>
      <c r="F29" s="26" t="s">
        <v>24</v>
      </c>
      <c r="G29" s="27" t="e">
        <f aca="false"/>
        <v>#REF!</v>
      </c>
      <c r="H29" s="25" t="n">
        <v>3303</v>
      </c>
      <c r="I29" s="28" t="n">
        <v>0.0215972222222222</v>
      </c>
      <c r="J29" s="29" t="n">
        <v>350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45</v>
      </c>
      <c r="C30" s="23" t="s">
        <v>26</v>
      </c>
      <c r="D30" s="24" t="n">
        <v>1</v>
      </c>
      <c r="E30" s="25" t="n">
        <v>1950</v>
      </c>
      <c r="F30" s="26" t="s">
        <v>24</v>
      </c>
      <c r="G30" s="27" t="n">
        <v>45</v>
      </c>
      <c r="H30" s="25" t="n">
        <v>2325</v>
      </c>
      <c r="I30" s="28" t="n">
        <v>0.0218287037037037</v>
      </c>
      <c r="J30" s="29" t="n">
        <v>339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115</v>
      </c>
      <c r="C31" s="23" t="s">
        <v>116</v>
      </c>
      <c r="D31" s="24" t="n">
        <v>1</v>
      </c>
      <c r="E31" s="25" t="n">
        <v>1960</v>
      </c>
      <c r="F31" s="26" t="s">
        <v>24</v>
      </c>
      <c r="G31" s="27" t="n">
        <v>35</v>
      </c>
      <c r="H31" s="25" t="n">
        <v>1650</v>
      </c>
      <c r="I31" s="28" t="n">
        <v>0.0218634259259259</v>
      </c>
      <c r="J31" s="29" t="n">
        <v>337</v>
      </c>
      <c r="K31" s="23" t="n">
        <v>2</v>
      </c>
    </row>
    <row r="32" customFormat="false" ht="12.75" hidden="false" customHeight="false" outlineLevel="0" collapsed="false">
      <c r="A32" s="23" t="n">
        <v>25</v>
      </c>
      <c r="B32" s="23" t="s">
        <v>230</v>
      </c>
      <c r="C32" s="23" t="s">
        <v>26</v>
      </c>
      <c r="D32" s="24" t="s">
        <v>23</v>
      </c>
      <c r="E32" s="25" t="n">
        <v>1954</v>
      </c>
      <c r="F32" s="26" t="s">
        <v>24</v>
      </c>
      <c r="G32" s="27" t="n">
        <v>40</v>
      </c>
      <c r="H32" s="25" t="n">
        <v>2104</v>
      </c>
      <c r="I32" s="28" t="n">
        <v>0.021875</v>
      </c>
      <c r="J32" s="29" t="n">
        <v>337</v>
      </c>
      <c r="K32" s="23" t="n">
        <v>2</v>
      </c>
    </row>
    <row r="33" customFormat="false" ht="12.75" hidden="false" customHeight="false" outlineLevel="0" collapsed="false">
      <c r="A33" s="23" t="n">
        <v>26</v>
      </c>
      <c r="B33" s="23" t="s">
        <v>159</v>
      </c>
      <c r="C33" s="23" t="s">
        <v>26</v>
      </c>
      <c r="D33" s="24" t="n">
        <v>3</v>
      </c>
      <c r="E33" s="25" t="n">
        <v>1976</v>
      </c>
      <c r="F33" s="26" t="s">
        <v>24</v>
      </c>
      <c r="G33" s="27" t="n">
        <v>21</v>
      </c>
      <c r="H33" s="25" t="n">
        <v>1466</v>
      </c>
      <c r="I33" s="28" t="n">
        <v>0.0219444444444445</v>
      </c>
      <c r="J33" s="29" t="n">
        <v>334</v>
      </c>
      <c r="K33" s="23" t="n">
        <v>2</v>
      </c>
    </row>
    <row r="34" customFormat="false" ht="12.75" hidden="false" customHeight="false" outlineLevel="0" collapsed="false">
      <c r="A34" s="23" t="n">
        <v>27</v>
      </c>
      <c r="B34" s="23" t="s">
        <v>117</v>
      </c>
      <c r="C34" s="23" t="s">
        <v>100</v>
      </c>
      <c r="D34" s="24" t="n">
        <v>1</v>
      </c>
      <c r="E34" s="25" t="n">
        <v>1961</v>
      </c>
      <c r="F34" s="26" t="s">
        <v>24</v>
      </c>
      <c r="G34" s="27" t="n">
        <v>35</v>
      </c>
      <c r="H34" s="25" t="n">
        <v>1619</v>
      </c>
      <c r="I34" s="28" t="n">
        <v>0.0219907407407407</v>
      </c>
      <c r="J34" s="29" t="n">
        <v>332</v>
      </c>
      <c r="K34" s="23" t="n">
        <v>2</v>
      </c>
    </row>
    <row r="35" customFormat="false" ht="12.75" hidden="false" customHeight="false" outlineLevel="0" collapsed="false">
      <c r="A35" s="23" t="n">
        <v>28</v>
      </c>
      <c r="B35" s="23" t="s">
        <v>50</v>
      </c>
      <c r="C35" s="23" t="s">
        <v>26</v>
      </c>
      <c r="D35" s="24" t="n">
        <v>1</v>
      </c>
      <c r="E35" s="25" t="n">
        <v>1936</v>
      </c>
      <c r="F35" s="26" t="s">
        <v>24</v>
      </c>
      <c r="G35" s="27" t="n">
        <v>60</v>
      </c>
      <c r="H35" s="25" t="n">
        <v>2909</v>
      </c>
      <c r="I35" s="28" t="n">
        <v>0.0221643518518519</v>
      </c>
      <c r="J35" s="29" t="n">
        <v>324</v>
      </c>
      <c r="K35" s="23" t="n">
        <v>2</v>
      </c>
    </row>
    <row r="36" customFormat="false" ht="12.75" hidden="false" customHeight="false" outlineLevel="0" collapsed="false">
      <c r="A36" s="23" t="n">
        <v>29</v>
      </c>
      <c r="B36" s="23" t="s">
        <v>119</v>
      </c>
      <c r="C36" s="23" t="s">
        <v>42</v>
      </c>
      <c r="D36" s="24" t="n">
        <v>2</v>
      </c>
      <c r="E36" s="25" t="n">
        <v>1982</v>
      </c>
      <c r="F36" s="26" t="s">
        <v>24</v>
      </c>
      <c r="G36" s="27" t="n">
        <v>16</v>
      </c>
      <c r="H36" s="25" t="n">
        <v>1855</v>
      </c>
      <c r="I36" s="28" t="n">
        <v>0.0224074074074074</v>
      </c>
      <c r="J36" s="29" t="n">
        <v>313</v>
      </c>
      <c r="K36" s="23" t="n">
        <v>2</v>
      </c>
    </row>
    <row r="37" customFormat="false" ht="12.75" hidden="false" customHeight="false" outlineLevel="0" collapsed="false">
      <c r="A37" s="23" t="n">
        <v>30</v>
      </c>
      <c r="B37" s="23" t="s">
        <v>39</v>
      </c>
      <c r="C37" s="23" t="s">
        <v>26</v>
      </c>
      <c r="D37" s="24" t="n">
        <v>2</v>
      </c>
      <c r="E37" s="25" t="n">
        <v>1977</v>
      </c>
      <c r="F37" s="26" t="s">
        <v>24</v>
      </c>
      <c r="G37" s="27" t="n">
        <v>21</v>
      </c>
      <c r="H37" s="25" t="n">
        <v>1162</v>
      </c>
      <c r="I37" s="28" t="n">
        <v>0.0225231481481481</v>
      </c>
      <c r="J37" s="29" t="n">
        <v>309</v>
      </c>
      <c r="K37" s="23" t="n">
        <v>2</v>
      </c>
    </row>
    <row r="38" customFormat="false" ht="12.75" hidden="false" customHeight="false" outlineLevel="0" collapsed="false">
      <c r="A38" s="23" t="n">
        <v>31</v>
      </c>
      <c r="B38" s="23" t="s">
        <v>118</v>
      </c>
      <c r="C38" s="23" t="s">
        <v>100</v>
      </c>
      <c r="D38" s="24" t="n">
        <v>1</v>
      </c>
      <c r="E38" s="25" t="n">
        <v>1957</v>
      </c>
      <c r="F38" s="26" t="s">
        <v>24</v>
      </c>
      <c r="G38" s="27" t="n">
        <v>40</v>
      </c>
      <c r="H38" s="25" t="n">
        <v>1645</v>
      </c>
      <c r="I38" s="28" t="n">
        <v>0.0228935185185186</v>
      </c>
      <c r="J38" s="29" t="n">
        <v>294</v>
      </c>
      <c r="K38" s="23" t="s">
        <v>38</v>
      </c>
    </row>
    <row r="39" customFormat="false" ht="12.75" hidden="false" customHeight="false" outlineLevel="0" collapsed="false">
      <c r="A39" s="23" t="n">
        <v>32</v>
      </c>
      <c r="B39" s="23" t="s">
        <v>231</v>
      </c>
      <c r="C39" s="23" t="s">
        <v>217</v>
      </c>
      <c r="D39" s="24" t="n">
        <v>1</v>
      </c>
      <c r="E39" s="25" t="n">
        <v>1982</v>
      </c>
      <c r="F39" s="26" t="s">
        <v>24</v>
      </c>
      <c r="G39" s="27" t="n">
        <v>16</v>
      </c>
      <c r="H39" s="25" t="n">
        <v>1842</v>
      </c>
      <c r="I39" s="28" t="n">
        <v>0.0229166666666667</v>
      </c>
      <c r="J39" s="29" t="n">
        <v>293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53</v>
      </c>
      <c r="C40" s="23" t="s">
        <v>26</v>
      </c>
      <c r="D40" s="24" t="n">
        <v>2</v>
      </c>
      <c r="E40" s="25" t="n">
        <v>1969</v>
      </c>
      <c r="F40" s="26" t="s">
        <v>24</v>
      </c>
      <c r="G40" s="27" t="n">
        <v>21</v>
      </c>
      <c r="H40" s="25" t="n">
        <v>1246</v>
      </c>
      <c r="I40" s="28" t="n">
        <v>0.0235763888888889</v>
      </c>
      <c r="J40" s="29" t="n">
        <v>269</v>
      </c>
      <c r="K40" s="23" t="s">
        <v>38</v>
      </c>
    </row>
    <row r="41" customFormat="false" ht="12.75" hidden="false" customHeight="false" outlineLevel="0" collapsed="false">
      <c r="A41" s="23" t="n">
        <v>34</v>
      </c>
      <c r="B41" s="23" t="s">
        <v>232</v>
      </c>
      <c r="C41" s="23" t="s">
        <v>26</v>
      </c>
      <c r="D41" s="24" t="s">
        <v>129</v>
      </c>
      <c r="E41" s="25" t="n">
        <v>1983</v>
      </c>
      <c r="F41" s="26" t="s">
        <v>24</v>
      </c>
      <c r="G41" s="27" t="n">
        <v>16</v>
      </c>
      <c r="H41" s="25" t="n">
        <v>3954</v>
      </c>
      <c r="I41" s="28" t="n">
        <v>0.0236111111111111</v>
      </c>
      <c r="J41" s="29" t="n">
        <v>268</v>
      </c>
      <c r="K41" s="23" t="s">
        <v>38</v>
      </c>
    </row>
    <row r="42" customFormat="false" ht="12.75" hidden="false" customHeight="false" outlineLevel="0" collapsed="false">
      <c r="A42" s="23" t="n">
        <v>35</v>
      </c>
      <c r="B42" s="23" t="s">
        <v>67</v>
      </c>
      <c r="C42" s="23" t="s">
        <v>26</v>
      </c>
      <c r="D42" s="24" t="n">
        <v>1</v>
      </c>
      <c r="E42" s="25" t="n">
        <v>1938</v>
      </c>
      <c r="F42" s="26" t="s">
        <v>24</v>
      </c>
      <c r="G42" s="27" t="n">
        <v>60</v>
      </c>
      <c r="H42" s="25" t="n">
        <v>1562</v>
      </c>
      <c r="I42" s="28" t="n">
        <v>0.0237384259259259</v>
      </c>
      <c r="J42" s="29" t="n">
        <v>264</v>
      </c>
      <c r="K42" s="23" t="s">
        <v>38</v>
      </c>
    </row>
    <row r="43" customFormat="false" ht="12.75" hidden="false" customHeight="false" outlineLevel="0" collapsed="false">
      <c r="A43" s="23" t="n">
        <v>36</v>
      </c>
      <c r="B43" s="23" t="s">
        <v>35</v>
      </c>
      <c r="C43" s="23" t="s">
        <v>26</v>
      </c>
      <c r="D43" s="24" t="n">
        <v>2</v>
      </c>
      <c r="E43" s="25" t="n">
        <v>1960</v>
      </c>
      <c r="F43" s="26" t="s">
        <v>24</v>
      </c>
      <c r="G43" s="27" t="n">
        <v>35</v>
      </c>
      <c r="H43" s="25" t="n">
        <v>1204</v>
      </c>
      <c r="I43" s="28" t="n">
        <v>0.0238078703703704</v>
      </c>
      <c r="J43" s="29" t="n">
        <v>261</v>
      </c>
      <c r="K43" s="23" t="s">
        <v>38</v>
      </c>
    </row>
    <row r="44" customFormat="false" ht="12.75" hidden="false" customHeight="false" outlineLevel="0" collapsed="false">
      <c r="A44" s="23" t="n">
        <v>37</v>
      </c>
      <c r="B44" s="23" t="s">
        <v>233</v>
      </c>
      <c r="C44" s="23" t="s">
        <v>217</v>
      </c>
      <c r="D44" s="24" t="n">
        <v>1</v>
      </c>
      <c r="E44" s="25" t="n">
        <v>1983</v>
      </c>
      <c r="F44" s="26" t="s">
        <v>24</v>
      </c>
      <c r="G44" s="27" t="n">
        <v>16</v>
      </c>
      <c r="H44" s="25" t="n">
        <v>1957</v>
      </c>
      <c r="I44" s="28" t="n">
        <v>0.0240277777777778</v>
      </c>
      <c r="J44" s="29" t="n">
        <v>254</v>
      </c>
      <c r="K44" s="23" t="s">
        <v>38</v>
      </c>
    </row>
    <row r="45" customFormat="false" ht="12.75" hidden="false" customHeight="false" outlineLevel="0" collapsed="false">
      <c r="A45" s="23" t="n">
        <v>38</v>
      </c>
      <c r="B45" s="23" t="s">
        <v>234</v>
      </c>
      <c r="C45" s="23" t="s">
        <v>235</v>
      </c>
      <c r="D45" s="24" t="n">
        <v>0</v>
      </c>
      <c r="E45" s="25" t="n">
        <v>1967</v>
      </c>
      <c r="F45" s="26" t="s">
        <v>24</v>
      </c>
      <c r="G45" s="27" t="n">
        <v>21</v>
      </c>
      <c r="H45" s="25" t="n">
        <v>1610</v>
      </c>
      <c r="I45" s="28" t="n">
        <v>0.0240393518518519</v>
      </c>
      <c r="J45" s="29" t="n">
        <v>254</v>
      </c>
      <c r="K45" s="23" t="s">
        <v>38</v>
      </c>
    </row>
    <row r="46" customFormat="false" ht="12.75" hidden="false" customHeight="false" outlineLevel="0" collapsed="false">
      <c r="A46" s="23" t="n">
        <v>39</v>
      </c>
      <c r="B46" s="23" t="s">
        <v>72</v>
      </c>
      <c r="C46" s="23" t="s">
        <v>71</v>
      </c>
      <c r="D46" s="24" t="n">
        <v>2</v>
      </c>
      <c r="E46" s="25" t="n">
        <v>1951</v>
      </c>
      <c r="F46" s="26" t="s">
        <v>24</v>
      </c>
      <c r="G46" s="27" t="n">
        <v>45</v>
      </c>
      <c r="H46" s="25" t="n">
        <v>2327</v>
      </c>
      <c r="I46" s="28" t="n">
        <v>0.0241203703703704</v>
      </c>
      <c r="J46" s="29" t="n">
        <v>251</v>
      </c>
      <c r="K46" s="23" t="s">
        <v>38</v>
      </c>
    </row>
    <row r="47" customFormat="false" ht="12.75" hidden="false" customHeight="false" outlineLevel="0" collapsed="false">
      <c r="A47" s="23" t="n">
        <v>40</v>
      </c>
      <c r="B47" s="23" t="s">
        <v>236</v>
      </c>
      <c r="C47" s="23" t="s">
        <v>217</v>
      </c>
      <c r="D47" s="24" t="n">
        <v>2</v>
      </c>
      <c r="E47" s="25" t="n">
        <v>1984</v>
      </c>
      <c r="F47" s="26" t="s">
        <v>24</v>
      </c>
      <c r="G47" s="27" t="n">
        <v>14</v>
      </c>
      <c r="H47" s="25" t="n">
        <v>3302</v>
      </c>
      <c r="I47" s="28" t="n">
        <v>0.0241319444444444</v>
      </c>
      <c r="J47" s="29" t="n">
        <v>251</v>
      </c>
      <c r="K47" s="23" t="s">
        <v>38</v>
      </c>
    </row>
    <row r="48" customFormat="false" ht="12.75" hidden="false" customHeight="false" outlineLevel="0" collapsed="false">
      <c r="A48" s="23" t="n">
        <v>41</v>
      </c>
      <c r="B48" s="23" t="s">
        <v>237</v>
      </c>
      <c r="C48" s="23" t="s">
        <v>235</v>
      </c>
      <c r="D48" s="24" t="s">
        <v>66</v>
      </c>
      <c r="E48" s="25" t="n">
        <v>1985</v>
      </c>
      <c r="F48" s="26" t="s">
        <v>24</v>
      </c>
      <c r="G48" s="27" t="n">
        <v>14</v>
      </c>
      <c r="H48" s="25" t="n">
        <v>3426</v>
      </c>
      <c r="I48" s="28" t="n">
        <v>0.024537037037037</v>
      </c>
      <c r="J48" s="29" t="n">
        <v>239</v>
      </c>
      <c r="K48" s="23" t="s">
        <v>38</v>
      </c>
    </row>
    <row r="49" customFormat="false" ht="12.75" hidden="false" customHeight="false" outlineLevel="0" collapsed="false">
      <c r="A49" s="23" t="n">
        <v>42</v>
      </c>
      <c r="B49" s="23" t="s">
        <v>41</v>
      </c>
      <c r="C49" s="23" t="s">
        <v>42</v>
      </c>
      <c r="D49" s="24" t="n">
        <v>2</v>
      </c>
      <c r="E49" s="25" t="n">
        <v>1982</v>
      </c>
      <c r="F49" s="26" t="s">
        <v>24</v>
      </c>
      <c r="G49" s="27" t="n">
        <v>16</v>
      </c>
      <c r="H49" s="25" t="n">
        <v>1872</v>
      </c>
      <c r="I49" s="28" t="n">
        <v>0.0247800925925926</v>
      </c>
      <c r="J49" s="29" t="n">
        <v>232</v>
      </c>
      <c r="K49" s="23" t="s">
        <v>38</v>
      </c>
    </row>
    <row r="50" customFormat="false" ht="12.75" hidden="false" customHeight="false" outlineLevel="0" collapsed="false">
      <c r="A50" s="23" t="n">
        <v>43</v>
      </c>
      <c r="B50" s="23" t="s">
        <v>152</v>
      </c>
      <c r="C50" s="23" t="s">
        <v>26</v>
      </c>
      <c r="D50" s="24" t="n">
        <v>1</v>
      </c>
      <c r="E50" s="25" t="n">
        <v>1950</v>
      </c>
      <c r="F50" s="26" t="s">
        <v>24</v>
      </c>
      <c r="G50" s="27" t="n">
        <v>45</v>
      </c>
      <c r="H50" s="25" t="n">
        <v>1085</v>
      </c>
      <c r="I50" s="28" t="n">
        <v>0.025</v>
      </c>
      <c r="J50" s="29" t="n">
        <v>226</v>
      </c>
      <c r="K50" s="23" t="s">
        <v>38</v>
      </c>
    </row>
    <row r="51" customFormat="false" ht="12.75" hidden="false" customHeight="false" outlineLevel="0" collapsed="false">
      <c r="A51" s="23" t="n">
        <v>44</v>
      </c>
      <c r="B51" s="23" t="s">
        <v>54</v>
      </c>
      <c r="C51" s="23" t="s">
        <v>26</v>
      </c>
      <c r="D51" s="24" t="n">
        <v>1</v>
      </c>
      <c r="E51" s="25" t="n">
        <v>1959</v>
      </c>
      <c r="F51" s="26" t="s">
        <v>24</v>
      </c>
      <c r="G51" s="27" t="n">
        <v>35</v>
      </c>
      <c r="H51" s="25" t="n">
        <v>1638</v>
      </c>
      <c r="I51" s="28" t="n">
        <v>0.0252546296296296</v>
      </c>
      <c r="J51" s="29" t="n">
        <v>219</v>
      </c>
      <c r="K51" s="23" t="s">
        <v>38</v>
      </c>
    </row>
    <row r="52" customFormat="false" ht="12.75" hidden="false" customHeight="false" outlineLevel="0" collapsed="false">
      <c r="A52" s="23" t="n">
        <v>45</v>
      </c>
      <c r="B52" s="23" t="s">
        <v>123</v>
      </c>
      <c r="C52" s="23" t="s">
        <v>42</v>
      </c>
      <c r="D52" s="24" t="n">
        <v>2</v>
      </c>
      <c r="E52" s="25" t="n">
        <v>1982</v>
      </c>
      <c r="F52" s="26" t="s">
        <v>24</v>
      </c>
      <c r="G52" s="27" t="n">
        <v>16</v>
      </c>
      <c r="H52" s="25" t="n">
        <v>1882</v>
      </c>
      <c r="I52" s="28" t="n">
        <v>0.0253009259259259</v>
      </c>
      <c r="J52" s="29" t="n">
        <v>218</v>
      </c>
      <c r="K52" s="23" t="s">
        <v>38</v>
      </c>
    </row>
    <row r="53" customFormat="false" ht="12.75" hidden="false" customHeight="false" outlineLevel="0" collapsed="false">
      <c r="A53" s="23" t="n">
        <v>46</v>
      </c>
      <c r="B53" s="23" t="s">
        <v>238</v>
      </c>
      <c r="C53" s="23" t="s">
        <v>26</v>
      </c>
      <c r="D53" s="24" t="s">
        <v>66</v>
      </c>
      <c r="E53" s="25" t="n">
        <v>1984</v>
      </c>
      <c r="F53" s="26" t="s">
        <v>24</v>
      </c>
      <c r="G53" s="27" t="n">
        <v>14</v>
      </c>
      <c r="H53" s="25" t="n">
        <v>3415</v>
      </c>
      <c r="I53" s="28" t="n">
        <v>0.0254976851851852</v>
      </c>
      <c r="J53" s="29" t="n">
        <v>213</v>
      </c>
      <c r="K53" s="23" t="s">
        <v>38</v>
      </c>
    </row>
    <row r="54" customFormat="false" ht="12.75" hidden="false" customHeight="false" outlineLevel="0" collapsed="false">
      <c r="A54" s="23" t="n">
        <v>47</v>
      </c>
      <c r="B54" s="23" t="s">
        <v>69</v>
      </c>
      <c r="C54" s="23" t="s">
        <v>26</v>
      </c>
      <c r="D54" s="24" t="n">
        <v>2</v>
      </c>
      <c r="E54" s="25" t="n">
        <v>1944</v>
      </c>
      <c r="F54" s="26" t="s">
        <v>24</v>
      </c>
      <c r="G54" s="27" t="n">
        <v>50</v>
      </c>
      <c r="H54" s="25" t="n">
        <v>2520</v>
      </c>
      <c r="I54" s="28" t="n">
        <v>0.0258217592592593</v>
      </c>
      <c r="J54" s="29" t="n">
        <v>205</v>
      </c>
      <c r="K54" s="23" t="s">
        <v>38</v>
      </c>
    </row>
    <row r="55" customFormat="false" ht="12.75" hidden="false" customHeight="false" outlineLevel="0" collapsed="false">
      <c r="A55" s="23" t="n">
        <v>48</v>
      </c>
      <c r="B55" s="23" t="s">
        <v>65</v>
      </c>
      <c r="C55" s="23" t="s">
        <v>26</v>
      </c>
      <c r="D55" s="24" t="n">
        <v>2</v>
      </c>
      <c r="E55" s="25" t="n">
        <v>1934</v>
      </c>
      <c r="F55" s="26" t="s">
        <v>24</v>
      </c>
      <c r="G55" s="27" t="n">
        <v>60</v>
      </c>
      <c r="H55" s="25" t="n">
        <v>1012</v>
      </c>
      <c r="I55" s="28" t="n">
        <v>0.0265162037037037</v>
      </c>
      <c r="J55" s="29" t="n">
        <v>189</v>
      </c>
      <c r="K55" s="23" t="s">
        <v>38</v>
      </c>
    </row>
    <row r="56" customFormat="false" ht="12.75" hidden="false" customHeight="false" outlineLevel="0" collapsed="false">
      <c r="A56" s="23" t="n">
        <v>48</v>
      </c>
      <c r="B56" s="23" t="s">
        <v>239</v>
      </c>
      <c r="C56" s="23" t="s">
        <v>26</v>
      </c>
      <c r="D56" s="24" t="s">
        <v>136</v>
      </c>
      <c r="E56" s="25" t="n">
        <v>1975</v>
      </c>
      <c r="F56" s="26" t="s">
        <v>24</v>
      </c>
      <c r="G56" s="27" t="n">
        <v>21</v>
      </c>
      <c r="H56" s="25" t="n">
        <v>3822</v>
      </c>
      <c r="I56" s="28" t="n">
        <v>0.0265162037037037</v>
      </c>
      <c r="J56" s="29" t="n">
        <v>189</v>
      </c>
      <c r="K56" s="23" t="s">
        <v>38</v>
      </c>
    </row>
    <row r="57" customFormat="false" ht="12.75" hidden="false" customHeight="false" outlineLevel="0" collapsed="false">
      <c r="A57" s="23" t="n">
        <v>50</v>
      </c>
      <c r="B57" s="23" t="s">
        <v>240</v>
      </c>
      <c r="C57" s="23" t="s">
        <v>217</v>
      </c>
      <c r="D57" s="24" t="s">
        <v>66</v>
      </c>
      <c r="E57" s="25" t="n">
        <v>1984</v>
      </c>
      <c r="F57" s="26" t="s">
        <v>24</v>
      </c>
      <c r="G57" s="27" t="n">
        <v>14</v>
      </c>
      <c r="H57" s="25" t="n">
        <v>3399</v>
      </c>
      <c r="I57" s="28" t="n">
        <v>0.0267013888888889</v>
      </c>
      <c r="J57" s="29" t="n">
        <v>185</v>
      </c>
      <c r="K57" s="23" t="s">
        <v>38</v>
      </c>
    </row>
    <row r="58" customFormat="false" ht="12.75" hidden="false" customHeight="false" outlineLevel="0" collapsed="false">
      <c r="A58" s="23" t="n">
        <v>51</v>
      </c>
      <c r="B58" s="23" t="s">
        <v>241</v>
      </c>
      <c r="C58" s="23" t="s">
        <v>217</v>
      </c>
      <c r="D58" s="24" t="n">
        <v>2</v>
      </c>
      <c r="E58" s="25" t="n">
        <v>0</v>
      </c>
      <c r="F58" s="26" t="s">
        <v>24</v>
      </c>
      <c r="G58" s="27" t="e">
        <f aca="false"/>
        <v>#REF!</v>
      </c>
      <c r="H58" s="25" t="n">
        <v>1415</v>
      </c>
      <c r="I58" s="28" t="n">
        <v>0.0272453703703704</v>
      </c>
      <c r="J58" s="29" t="n">
        <v>174</v>
      </c>
      <c r="K58" s="23" t="s">
        <v>38</v>
      </c>
    </row>
    <row r="59" customFormat="false" ht="12.75" hidden="false" customHeight="false" outlineLevel="0" collapsed="false">
      <c r="A59" s="23" t="n">
        <v>52</v>
      </c>
      <c r="B59" s="23" t="s">
        <v>157</v>
      </c>
      <c r="C59" s="23" t="s">
        <v>100</v>
      </c>
      <c r="D59" s="24" t="n">
        <v>2</v>
      </c>
      <c r="E59" s="25" t="n">
        <v>1947</v>
      </c>
      <c r="F59" s="26" t="s">
        <v>24</v>
      </c>
      <c r="G59" s="27" t="n">
        <v>50</v>
      </c>
      <c r="H59" s="25" t="n">
        <v>4</v>
      </c>
      <c r="I59" s="28" t="n">
        <v>0.027337962962963</v>
      </c>
      <c r="J59" s="29" t="n">
        <v>173</v>
      </c>
      <c r="K59" s="23" t="s">
        <v>38</v>
      </c>
    </row>
    <row r="60" customFormat="false" ht="12.75" hidden="false" customHeight="false" outlineLevel="0" collapsed="false">
      <c r="A60" s="23" t="n">
        <v>53</v>
      </c>
      <c r="B60" s="23" t="s">
        <v>242</v>
      </c>
      <c r="C60" s="23" t="s">
        <v>26</v>
      </c>
      <c r="D60" s="24" t="n">
        <v>2</v>
      </c>
      <c r="E60" s="25" t="n">
        <v>1981</v>
      </c>
      <c r="F60" s="26" t="s">
        <v>24</v>
      </c>
      <c r="G60" s="27" t="n">
        <v>21</v>
      </c>
      <c r="H60" s="25" t="n">
        <v>5021</v>
      </c>
      <c r="I60" s="28" t="n">
        <v>0.0276388888888889</v>
      </c>
      <c r="J60" s="29" t="n">
        <v>167</v>
      </c>
      <c r="K60" s="23" t="s">
        <v>38</v>
      </c>
    </row>
    <row r="61" customFormat="false" ht="12.75" hidden="false" customHeight="false" outlineLevel="0" collapsed="false">
      <c r="A61" s="23" t="n">
        <v>54</v>
      </c>
      <c r="B61" s="23" t="s">
        <v>243</v>
      </c>
      <c r="C61" s="23" t="s">
        <v>217</v>
      </c>
      <c r="D61" s="24" t="n">
        <v>1</v>
      </c>
      <c r="E61" s="25" t="n">
        <v>1985</v>
      </c>
      <c r="F61" s="26" t="s">
        <v>24</v>
      </c>
      <c r="G61" s="27" t="n">
        <v>14</v>
      </c>
      <c r="H61" s="25" t="n">
        <v>3466</v>
      </c>
      <c r="I61" s="28" t="n">
        <v>0.0277546296296296</v>
      </c>
      <c r="J61" s="29" t="n">
        <v>165</v>
      </c>
      <c r="K61" s="23" t="s">
        <v>38</v>
      </c>
    </row>
    <row r="62" customFormat="false" ht="12.75" hidden="false" customHeight="false" outlineLevel="0" collapsed="false">
      <c r="A62" s="23" t="n">
        <v>55</v>
      </c>
      <c r="B62" s="23" t="s">
        <v>48</v>
      </c>
      <c r="C62" s="23" t="s">
        <v>26</v>
      </c>
      <c r="D62" s="24" t="n">
        <v>2</v>
      </c>
      <c r="E62" s="25" t="n">
        <v>1950</v>
      </c>
      <c r="F62" s="26" t="s">
        <v>24</v>
      </c>
      <c r="G62" s="27" t="n">
        <v>45</v>
      </c>
      <c r="H62" s="25" t="n">
        <v>1199</v>
      </c>
      <c r="I62" s="28" t="n">
        <v>0.0277777777777778</v>
      </c>
      <c r="J62" s="29" t="n">
        <v>164</v>
      </c>
      <c r="K62" s="23" t="s">
        <v>38</v>
      </c>
    </row>
    <row r="63" customFormat="false" ht="12.75" hidden="false" customHeight="false" outlineLevel="0" collapsed="false">
      <c r="A63" s="23" t="n">
        <v>56</v>
      </c>
      <c r="B63" s="23" t="s">
        <v>244</v>
      </c>
      <c r="C63" s="23" t="s">
        <v>26</v>
      </c>
      <c r="D63" s="24" t="n">
        <v>2</v>
      </c>
      <c r="E63" s="25" t="n">
        <v>1949</v>
      </c>
      <c r="F63" s="26" t="s">
        <v>24</v>
      </c>
      <c r="G63" s="27" t="n">
        <v>45</v>
      </c>
      <c r="H63" s="25" t="n">
        <v>5</v>
      </c>
      <c r="I63" s="28" t="n">
        <v>0.0280902777777778</v>
      </c>
      <c r="J63" s="29" t="n">
        <v>159</v>
      </c>
      <c r="K63" s="23" t="s">
        <v>38</v>
      </c>
    </row>
    <row r="64" customFormat="false" ht="12.75" hidden="false" customHeight="false" outlineLevel="0" collapsed="false">
      <c r="A64" s="23" t="n">
        <v>57</v>
      </c>
      <c r="B64" s="23" t="s">
        <v>245</v>
      </c>
      <c r="C64" s="23" t="s">
        <v>26</v>
      </c>
      <c r="D64" s="24" t="n">
        <v>3</v>
      </c>
      <c r="E64" s="25" t="n">
        <v>1980</v>
      </c>
      <c r="F64" s="26" t="s">
        <v>24</v>
      </c>
      <c r="G64" s="27" t="n">
        <v>21</v>
      </c>
      <c r="H64" s="25" t="n">
        <v>3454</v>
      </c>
      <c r="I64" s="28" t="n">
        <v>0.0283333333333334</v>
      </c>
      <c r="J64" s="29" t="n">
        <v>155</v>
      </c>
      <c r="K64" s="23" t="s">
        <v>38</v>
      </c>
    </row>
    <row r="65" customFormat="false" ht="12.75" hidden="false" customHeight="false" outlineLevel="0" collapsed="false">
      <c r="A65" s="23" t="n">
        <v>58</v>
      </c>
      <c r="B65" s="23" t="s">
        <v>246</v>
      </c>
      <c r="C65" s="23" t="s">
        <v>217</v>
      </c>
      <c r="D65" s="24" t="s">
        <v>66</v>
      </c>
      <c r="E65" s="25" t="n">
        <v>0</v>
      </c>
      <c r="F65" s="26" t="s">
        <v>24</v>
      </c>
      <c r="G65" s="27" t="e">
        <f aca="false"/>
        <v>#REF!</v>
      </c>
      <c r="H65" s="25" t="n">
        <v>3847</v>
      </c>
      <c r="I65" s="28" t="n">
        <v>0.0285532407407408</v>
      </c>
      <c r="J65" s="29" t="n">
        <v>151</v>
      </c>
      <c r="K65" s="23" t="s">
        <v>38</v>
      </c>
    </row>
    <row r="66" customFormat="false" ht="12.75" hidden="false" customHeight="false" outlineLevel="0" collapsed="false">
      <c r="A66" s="23" t="n">
        <v>59</v>
      </c>
      <c r="B66" s="23" t="s">
        <v>247</v>
      </c>
      <c r="C66" s="23" t="s">
        <v>42</v>
      </c>
      <c r="D66" s="24" t="n">
        <v>1</v>
      </c>
      <c r="E66" s="25" t="n">
        <v>1963</v>
      </c>
      <c r="F66" s="26" t="s">
        <v>24</v>
      </c>
      <c r="G66" s="27" t="n">
        <v>35</v>
      </c>
      <c r="H66" s="25" t="n">
        <v>1059</v>
      </c>
      <c r="I66" s="28" t="n">
        <v>0.0287847222222222</v>
      </c>
      <c r="J66" s="29" t="n">
        <v>148</v>
      </c>
      <c r="K66" s="23" t="s">
        <v>38</v>
      </c>
    </row>
    <row r="67" customFormat="false" ht="12.75" hidden="false" customHeight="false" outlineLevel="0" collapsed="false">
      <c r="A67" s="23" t="n">
        <v>60</v>
      </c>
      <c r="B67" s="23" t="s">
        <v>248</v>
      </c>
      <c r="C67" s="23" t="s">
        <v>26</v>
      </c>
      <c r="D67" s="24" t="n">
        <v>2</v>
      </c>
      <c r="E67" s="25" t="n">
        <v>1928</v>
      </c>
      <c r="F67" s="26" t="s">
        <v>24</v>
      </c>
      <c r="G67" s="27" t="n">
        <v>70</v>
      </c>
      <c r="H67" s="25" t="n">
        <v>3116</v>
      </c>
      <c r="I67" s="28" t="n">
        <v>0.0289930555555556</v>
      </c>
      <c r="J67" s="29" t="n">
        <v>145</v>
      </c>
      <c r="K67" s="23" t="s">
        <v>38</v>
      </c>
    </row>
    <row r="68" customFormat="false" ht="12.75" hidden="false" customHeight="false" outlineLevel="0" collapsed="false">
      <c r="A68" s="23" t="n">
        <v>61</v>
      </c>
      <c r="B68" s="23" t="s">
        <v>249</v>
      </c>
      <c r="C68" s="23" t="s">
        <v>26</v>
      </c>
      <c r="D68" s="24" t="s">
        <v>66</v>
      </c>
      <c r="E68" s="25" t="n">
        <v>1984</v>
      </c>
      <c r="F68" s="26" t="s">
        <v>24</v>
      </c>
      <c r="G68" s="27" t="n">
        <v>14</v>
      </c>
      <c r="H68" s="25" t="n">
        <v>1556</v>
      </c>
      <c r="I68" s="28" t="n">
        <v>0.0291898148148148</v>
      </c>
      <c r="J68" s="29" t="n">
        <v>142</v>
      </c>
      <c r="K68" s="23" t="s">
        <v>38</v>
      </c>
    </row>
    <row r="69" customFormat="false" ht="12.75" hidden="false" customHeight="false" outlineLevel="0" collapsed="false">
      <c r="A69" s="23" t="n">
        <v>62</v>
      </c>
      <c r="B69" s="23" t="s">
        <v>250</v>
      </c>
      <c r="C69" s="23" t="s">
        <v>251</v>
      </c>
      <c r="D69" s="24" t="s">
        <v>129</v>
      </c>
      <c r="E69" s="25" t="n">
        <v>1984</v>
      </c>
      <c r="F69" s="26" t="s">
        <v>24</v>
      </c>
      <c r="G69" s="27" t="n">
        <v>14</v>
      </c>
      <c r="H69" s="25" t="n">
        <v>1288</v>
      </c>
      <c r="I69" s="28" t="n">
        <v>0.0293981481481481</v>
      </c>
      <c r="J69" s="29" t="n">
        <v>139</v>
      </c>
      <c r="K69" s="23" t="s">
        <v>38</v>
      </c>
    </row>
    <row r="70" customFormat="false" ht="12.75" hidden="false" customHeight="false" outlineLevel="0" collapsed="false">
      <c r="A70" s="23" t="n">
        <v>63</v>
      </c>
      <c r="B70" s="23" t="s">
        <v>252</v>
      </c>
      <c r="C70" s="23" t="s">
        <v>26</v>
      </c>
      <c r="D70" s="24" t="n">
        <v>3</v>
      </c>
      <c r="E70" s="25" t="n">
        <v>1946</v>
      </c>
      <c r="F70" s="26" t="s">
        <v>24</v>
      </c>
      <c r="G70" s="27" t="n">
        <v>50</v>
      </c>
      <c r="H70" s="25" t="n">
        <v>2514</v>
      </c>
      <c r="I70" s="28" t="n">
        <v>0.0295486111111111</v>
      </c>
      <c r="J70" s="29" t="n">
        <v>137</v>
      </c>
      <c r="K70" s="23" t="s">
        <v>38</v>
      </c>
    </row>
    <row r="71" customFormat="false" ht="12.75" hidden="false" customHeight="false" outlineLevel="0" collapsed="false">
      <c r="A71" s="23" t="n">
        <v>64</v>
      </c>
      <c r="B71" s="23" t="s">
        <v>253</v>
      </c>
      <c r="C71" s="23" t="s">
        <v>217</v>
      </c>
      <c r="D71" s="24" t="n">
        <v>2</v>
      </c>
      <c r="E71" s="25" t="n">
        <v>1983</v>
      </c>
      <c r="F71" s="26" t="s">
        <v>24</v>
      </c>
      <c r="G71" s="27" t="n">
        <v>16</v>
      </c>
      <c r="H71" s="25" t="n">
        <v>1856</v>
      </c>
      <c r="I71" s="28" t="n">
        <v>0.029837962962963</v>
      </c>
      <c r="J71" s="29" t="n">
        <v>133</v>
      </c>
      <c r="K71" s="23" t="s">
        <v>38</v>
      </c>
    </row>
    <row r="72" customFormat="false" ht="12.75" hidden="false" customHeight="false" outlineLevel="0" collapsed="false">
      <c r="A72" s="23" t="n">
        <v>65</v>
      </c>
      <c r="B72" s="23" t="s">
        <v>254</v>
      </c>
      <c r="C72" s="23" t="s">
        <v>217</v>
      </c>
      <c r="D72" s="24" t="s">
        <v>66</v>
      </c>
      <c r="E72" s="25" t="n">
        <v>1986</v>
      </c>
      <c r="F72" s="26" t="s">
        <v>24</v>
      </c>
      <c r="G72" s="27" t="n">
        <v>12</v>
      </c>
      <c r="H72" s="25" t="n">
        <v>3853</v>
      </c>
      <c r="I72" s="28" t="n">
        <v>0.0300694444444444</v>
      </c>
      <c r="J72" s="29" t="n">
        <v>130</v>
      </c>
      <c r="K72" s="23" t="s">
        <v>38</v>
      </c>
    </row>
    <row r="73" customFormat="false" ht="12.75" hidden="false" customHeight="false" outlineLevel="0" collapsed="false">
      <c r="A73" s="23" t="n">
        <v>66</v>
      </c>
      <c r="B73" s="23" t="s">
        <v>49</v>
      </c>
      <c r="C73" s="23" t="s">
        <v>42</v>
      </c>
      <c r="D73" s="24" t="n">
        <v>2</v>
      </c>
      <c r="E73" s="25" t="n">
        <v>1983</v>
      </c>
      <c r="F73" s="26" t="s">
        <v>24</v>
      </c>
      <c r="G73" s="27" t="n">
        <v>16</v>
      </c>
      <c r="H73" s="25" t="n">
        <v>1802</v>
      </c>
      <c r="I73" s="28" t="n">
        <v>0.0302662037037037</v>
      </c>
      <c r="J73" s="29" t="n">
        <v>127</v>
      </c>
      <c r="K73" s="23" t="s">
        <v>38</v>
      </c>
    </row>
    <row r="74" customFormat="false" ht="12.75" hidden="false" customHeight="false" outlineLevel="0" collapsed="false">
      <c r="A74" s="23" t="n">
        <v>67</v>
      </c>
      <c r="B74" s="23" t="s">
        <v>70</v>
      </c>
      <c r="C74" s="23" t="s">
        <v>71</v>
      </c>
      <c r="D74" s="24" t="n">
        <v>2</v>
      </c>
      <c r="E74" s="25" t="n">
        <v>1937</v>
      </c>
      <c r="F74" s="26" t="s">
        <v>24</v>
      </c>
      <c r="G74" s="27" t="n">
        <v>60</v>
      </c>
      <c r="H74" s="25" t="n">
        <v>1231</v>
      </c>
      <c r="I74" s="28" t="n">
        <v>0.032025462962963</v>
      </c>
      <c r="J74" s="29" t="n">
        <v>107</v>
      </c>
      <c r="K74" s="23" t="s">
        <v>38</v>
      </c>
    </row>
    <row r="75" customFormat="false" ht="12.75" hidden="false" customHeight="false" outlineLevel="0" collapsed="false">
      <c r="A75" s="23" t="n">
        <v>68</v>
      </c>
      <c r="B75" s="23" t="s">
        <v>255</v>
      </c>
      <c r="C75" s="23" t="s">
        <v>217</v>
      </c>
      <c r="D75" s="24" t="s">
        <v>23</v>
      </c>
      <c r="E75" s="25" t="n">
        <v>1980</v>
      </c>
      <c r="F75" s="26" t="s">
        <v>24</v>
      </c>
      <c r="G75" s="27" t="n">
        <v>21</v>
      </c>
      <c r="H75" s="25" t="n">
        <v>1243</v>
      </c>
      <c r="I75" s="28" t="n">
        <v>0.0326388888888889</v>
      </c>
      <c r="J75" s="29" t="n">
        <v>101</v>
      </c>
      <c r="K75" s="23" t="s">
        <v>38</v>
      </c>
    </row>
    <row r="76" customFormat="false" ht="12.75" hidden="false" customHeight="false" outlineLevel="0" collapsed="false">
      <c r="A76" s="23" t="n">
        <v>69</v>
      </c>
      <c r="B76" s="23" t="s">
        <v>154</v>
      </c>
      <c r="C76" s="23" t="s">
        <v>26</v>
      </c>
      <c r="D76" s="24" t="n">
        <v>3</v>
      </c>
      <c r="E76" s="25" t="n">
        <v>0</v>
      </c>
      <c r="F76" s="26" t="s">
        <v>24</v>
      </c>
      <c r="G76" s="27" t="e">
        <f aca="false"/>
        <v>#REF!</v>
      </c>
      <c r="H76" s="25" t="n">
        <v>727</v>
      </c>
      <c r="I76" s="28" t="n">
        <v>0.0328125</v>
      </c>
      <c r="J76" s="29" t="n">
        <v>100</v>
      </c>
      <c r="K76" s="23" t="s">
        <v>38</v>
      </c>
    </row>
    <row r="77" customFormat="false" ht="12.75" hidden="false" customHeight="false" outlineLevel="0" collapsed="false">
      <c r="A77" s="23" t="n">
        <v>70</v>
      </c>
      <c r="B77" s="23" t="s">
        <v>256</v>
      </c>
      <c r="C77" s="23" t="s">
        <v>217</v>
      </c>
      <c r="D77" s="24" t="s">
        <v>129</v>
      </c>
      <c r="E77" s="25" t="n">
        <v>1985</v>
      </c>
      <c r="F77" s="26" t="s">
        <v>24</v>
      </c>
      <c r="G77" s="27" t="n">
        <v>14</v>
      </c>
      <c r="H77" s="25" t="n">
        <v>3400</v>
      </c>
      <c r="I77" s="28" t="n">
        <v>0.0330439814814815</v>
      </c>
      <c r="J77" s="29" t="n">
        <v>98</v>
      </c>
      <c r="K77" s="23" t="s">
        <v>38</v>
      </c>
    </row>
    <row r="78" customFormat="false" ht="12.75" hidden="false" customHeight="false" outlineLevel="0" collapsed="false">
      <c r="A78" s="23" t="n">
        <v>71</v>
      </c>
      <c r="B78" s="23" t="s">
        <v>81</v>
      </c>
      <c r="C78" s="23" t="s">
        <v>26</v>
      </c>
      <c r="D78" s="24" t="n">
        <v>2</v>
      </c>
      <c r="E78" s="25" t="n">
        <v>1936</v>
      </c>
      <c r="F78" s="26" t="s">
        <v>24</v>
      </c>
      <c r="G78" s="27" t="n">
        <v>60</v>
      </c>
      <c r="H78" s="25" t="n">
        <v>2905</v>
      </c>
      <c r="I78" s="28" t="n">
        <v>0.0340046296296296</v>
      </c>
      <c r="J78" s="29" t="n">
        <v>90</v>
      </c>
      <c r="K78" s="23" t="s">
        <v>38</v>
      </c>
    </row>
    <row r="79" customFormat="false" ht="12.75" hidden="false" customHeight="false" outlineLevel="0" collapsed="false">
      <c r="A79" s="23" t="n">
        <v>72</v>
      </c>
      <c r="B79" s="23" t="s">
        <v>55</v>
      </c>
      <c r="C79" s="23" t="s">
        <v>26</v>
      </c>
      <c r="D79" s="24" t="n">
        <v>2</v>
      </c>
      <c r="E79" s="25" t="n">
        <v>1952</v>
      </c>
      <c r="F79" s="26" t="s">
        <v>24</v>
      </c>
      <c r="G79" s="27" t="n">
        <v>45</v>
      </c>
      <c r="H79" s="25" t="n">
        <v>1492</v>
      </c>
      <c r="I79" s="28" t="n">
        <v>0.0355902777777778</v>
      </c>
      <c r="J79" s="29" t="n">
        <v>78</v>
      </c>
      <c r="K79" s="23" t="s">
        <v>38</v>
      </c>
    </row>
    <row r="80" customFormat="false" ht="12.75" hidden="false" customHeight="false" outlineLevel="0" collapsed="false">
      <c r="A80" s="23" t="n">
        <v>73</v>
      </c>
      <c r="B80" s="23" t="s">
        <v>163</v>
      </c>
      <c r="C80" s="23" t="s">
        <v>26</v>
      </c>
      <c r="D80" s="24" t="n">
        <v>2</v>
      </c>
      <c r="E80" s="25" t="n">
        <v>1927</v>
      </c>
      <c r="F80" s="26" t="s">
        <v>24</v>
      </c>
      <c r="G80" s="27" t="n">
        <v>70</v>
      </c>
      <c r="H80" s="25" t="n">
        <v>3114</v>
      </c>
      <c r="I80" s="28" t="n">
        <v>0.0402083333333333</v>
      </c>
      <c r="J80" s="29" t="n">
        <v>54</v>
      </c>
      <c r="K80" s="23" t="s">
        <v>38</v>
      </c>
    </row>
    <row r="81" customFormat="false" ht="12.75" hidden="false" customHeight="false" outlineLevel="0" collapsed="false">
      <c r="A81" s="23" t="n">
        <v>74</v>
      </c>
      <c r="B81" s="23" t="s">
        <v>90</v>
      </c>
      <c r="C81" s="23" t="s">
        <v>26</v>
      </c>
      <c r="D81" s="24" t="n">
        <v>3</v>
      </c>
      <c r="E81" s="25" t="n">
        <v>1938</v>
      </c>
      <c r="F81" s="26" t="s">
        <v>24</v>
      </c>
      <c r="G81" s="27" t="n">
        <v>60</v>
      </c>
      <c r="H81" s="25" t="n">
        <v>3611</v>
      </c>
      <c r="I81" s="28" t="n">
        <v>0.0443865740740741</v>
      </c>
      <c r="J81" s="29" t="n">
        <v>40</v>
      </c>
      <c r="K81" s="23" t="s">
        <v>38</v>
      </c>
    </row>
    <row r="82" customFormat="false" ht="12.75" hidden="false" customHeight="false" outlineLevel="0" collapsed="false">
      <c r="A82" s="23" t="n">
        <v>75</v>
      </c>
      <c r="B82" s="23" t="s">
        <v>257</v>
      </c>
      <c r="C82" s="23" t="s">
        <v>26</v>
      </c>
      <c r="D82" s="24" t="s">
        <v>136</v>
      </c>
      <c r="E82" s="25" t="n">
        <v>1978</v>
      </c>
      <c r="F82" s="26" t="s">
        <v>24</v>
      </c>
      <c r="G82" s="27" t="n">
        <v>21</v>
      </c>
      <c r="H82" s="25" t="n">
        <v>3398</v>
      </c>
      <c r="I82" s="28" t="n">
        <v>0.0469560185185185</v>
      </c>
      <c r="J82" s="29" t="n">
        <v>34</v>
      </c>
      <c r="K82" s="23" t="s">
        <v>38</v>
      </c>
    </row>
    <row r="83" customFormat="false" ht="12.75" hidden="false" customHeight="false" outlineLevel="0" collapsed="false">
      <c r="A83" s="23" t="n">
        <v>76</v>
      </c>
      <c r="B83" s="23" t="s">
        <v>162</v>
      </c>
      <c r="C83" s="23" t="s">
        <v>26</v>
      </c>
      <c r="D83" s="24" t="n">
        <v>3</v>
      </c>
      <c r="E83" s="25" t="n">
        <v>1937</v>
      </c>
      <c r="F83" s="26" t="s">
        <v>24</v>
      </c>
      <c r="G83" s="27" t="n">
        <v>60</v>
      </c>
      <c r="H83" s="25" t="n">
        <v>2921</v>
      </c>
      <c r="I83" s="28" t="n">
        <v>0.0520833333333334</v>
      </c>
      <c r="J83" s="29" t="n">
        <v>25</v>
      </c>
      <c r="K83" s="23" t="s">
        <v>38</v>
      </c>
    </row>
    <row r="84" customFormat="false" ht="12.75" hidden="false" customHeight="false" outlineLevel="0" collapsed="false">
      <c r="A84" s="23" t="s">
        <v>124</v>
      </c>
      <c r="B84" s="23" t="s">
        <v>181</v>
      </c>
      <c r="C84" s="23" t="s">
        <v>22</v>
      </c>
      <c r="D84" s="24" t="s">
        <v>23</v>
      </c>
      <c r="E84" s="25" t="n">
        <v>1977</v>
      </c>
      <c r="F84" s="26" t="s">
        <v>24</v>
      </c>
      <c r="G84" s="27" t="n">
        <v>21</v>
      </c>
      <c r="H84" s="25" t="n">
        <v>1188</v>
      </c>
      <c r="I84" s="28" t="s">
        <v>191</v>
      </c>
      <c r="J84" s="29" t="n">
        <v>0</v>
      </c>
      <c r="K84" s="23" t="s">
        <v>38</v>
      </c>
    </row>
    <row r="85" customFormat="false" ht="12.75" hidden="false" customHeight="false" outlineLevel="0" collapsed="false">
      <c r="A85" s="30"/>
      <c r="B85" s="30"/>
      <c r="C85" s="30"/>
      <c r="D85" s="31"/>
      <c r="E85" s="31"/>
      <c r="F85" s="32"/>
      <c r="G85" s="33"/>
      <c r="H85" s="30"/>
      <c r="I85" s="34"/>
      <c r="J85" s="35"/>
      <c r="K85" s="30"/>
    </row>
    <row r="86" customFormat="false" ht="12.75" hidden="false" customHeight="false" outlineLevel="0" collapsed="false">
      <c r="A86" s="30"/>
      <c r="B86" s="36" t="s">
        <v>56</v>
      </c>
      <c r="C86" s="37" t="s">
        <v>57</v>
      </c>
      <c r="D86" s="31"/>
      <c r="E86" s="31"/>
      <c r="F86" s="32"/>
      <c r="G86" s="53"/>
      <c r="H86" s="38"/>
      <c r="I86" s="32"/>
      <c r="J86" s="38" t="n">
        <v>0</v>
      </c>
      <c r="K86" s="39" t="n">
        <v>0</v>
      </c>
    </row>
    <row r="87" customFormat="false" ht="12.75" hidden="false" customHeight="false" outlineLevel="0" collapsed="false">
      <c r="A87" s="30"/>
      <c r="B87" s="36" t="s">
        <v>58</v>
      </c>
      <c r="C87" s="40" t="s">
        <v>59</v>
      </c>
      <c r="D87" s="54"/>
      <c r="E87" s="30"/>
      <c r="F87" s="55"/>
      <c r="G87" s="53"/>
      <c r="H87" s="38"/>
      <c r="I87" s="32"/>
      <c r="J87" s="38" t="n">
        <v>0</v>
      </c>
      <c r="K87" s="56" t="n">
        <v>0</v>
      </c>
    </row>
    <row r="88" customFormat="false" ht="12.75" hidden="false" customHeight="false" outlineLevel="0" collapsed="false">
      <c r="A88" s="30"/>
      <c r="B88" s="36" t="s">
        <v>61</v>
      </c>
      <c r="C88" s="43" t="n">
        <v>460.1</v>
      </c>
      <c r="D88" s="53"/>
      <c r="E88" s="30"/>
      <c r="F88" s="55"/>
      <c r="G88" s="53"/>
      <c r="H88" s="38"/>
      <c r="I88" s="32" t="s">
        <v>60</v>
      </c>
      <c r="J88" s="38" t="n">
        <v>1.5</v>
      </c>
      <c r="K88" s="56" t="n">
        <v>0.0228298611111111</v>
      </c>
    </row>
    <row r="89" customFormat="false" ht="12.75" hidden="false" customHeight="false" outlineLevel="0" collapsed="false">
      <c r="A89" s="30"/>
      <c r="B89" s="30"/>
      <c r="C89" s="30"/>
      <c r="D89" s="31"/>
      <c r="E89" s="53"/>
      <c r="F89" s="53"/>
      <c r="G89" s="53"/>
      <c r="H89" s="38"/>
      <c r="I89" s="32"/>
      <c r="J89" s="38" t="n">
        <v>0</v>
      </c>
      <c r="K89" s="57" t="n">
        <v>0</v>
      </c>
    </row>
    <row r="90" customFormat="false" ht="18.75" hidden="false" customHeight="false" outlineLevel="0" collapsed="false">
      <c r="A90" s="7" t="s">
        <v>2</v>
      </c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5.75" hidden="false" customHeight="false" outlineLevel="0" collapsed="false">
      <c r="A91" s="8"/>
      <c r="B91" s="9" t="s">
        <v>3</v>
      </c>
      <c r="C91" s="51" t="s">
        <v>87</v>
      </c>
      <c r="D91" s="11"/>
      <c r="E91" s="12"/>
      <c r="F91" s="9"/>
      <c r="G91" s="52"/>
      <c r="H91" s="9" t="s">
        <v>5</v>
      </c>
      <c r="I91" s="14" t="s">
        <v>213</v>
      </c>
      <c r="J91" s="13"/>
      <c r="K91" s="9"/>
    </row>
    <row r="92" customFormat="false" ht="15" hidden="false" customHeight="false" outlineLevel="0" collapsed="false">
      <c r="A92" s="8"/>
      <c r="B92" s="9" t="s">
        <v>7</v>
      </c>
      <c r="C92" s="15" t="s">
        <v>164</v>
      </c>
      <c r="D92" s="16"/>
      <c r="E92" s="13"/>
      <c r="F92" s="17"/>
      <c r="G92" s="52"/>
      <c r="H92" s="9" t="s">
        <v>9</v>
      </c>
      <c r="I92" s="18" t="s">
        <v>215</v>
      </c>
      <c r="J92" s="13"/>
      <c r="K92" s="12"/>
    </row>
    <row r="93" customFormat="false" ht="13.5" hidden="false" customHeight="false" outlineLevel="0" collapsed="false">
      <c r="A93" s="19" t="s">
        <v>11</v>
      </c>
      <c r="B93" s="19" t="s">
        <v>12</v>
      </c>
      <c r="C93" s="19" t="s">
        <v>13</v>
      </c>
      <c r="D93" s="20" t="s">
        <v>14</v>
      </c>
      <c r="E93" s="20" t="s">
        <v>15</v>
      </c>
      <c r="F93" s="21" t="s">
        <v>16</v>
      </c>
      <c r="G93" s="21"/>
      <c r="H93" s="19" t="s">
        <v>17</v>
      </c>
      <c r="I93" s="19" t="s">
        <v>18</v>
      </c>
      <c r="J93" s="22" t="s">
        <v>19</v>
      </c>
      <c r="K93" s="19" t="s">
        <v>20</v>
      </c>
    </row>
    <row r="94" customFormat="false" ht="13.5" hidden="false" customHeight="false" outlineLevel="0" collapsed="false">
      <c r="A94" s="23" t="n">
        <v>1</v>
      </c>
      <c r="B94" s="23" t="s">
        <v>258</v>
      </c>
      <c r="C94" s="23" t="s">
        <v>235</v>
      </c>
      <c r="D94" s="24" t="s">
        <v>129</v>
      </c>
      <c r="E94" s="25" t="n">
        <v>1987</v>
      </c>
      <c r="F94" s="26" t="s">
        <v>24</v>
      </c>
      <c r="G94" s="27" t="n">
        <v>12</v>
      </c>
      <c r="H94" s="25" t="n">
        <v>3919</v>
      </c>
      <c r="I94" s="28" t="n">
        <v>0.0262037037037037</v>
      </c>
      <c r="J94" s="29" t="n">
        <v>150</v>
      </c>
      <c r="K94" s="23" t="s">
        <v>38</v>
      </c>
    </row>
    <row r="95" customFormat="false" ht="12.75" hidden="false" customHeight="false" outlineLevel="0" collapsed="false">
      <c r="A95" s="23" t="n">
        <v>2</v>
      </c>
      <c r="B95" s="23" t="s">
        <v>166</v>
      </c>
      <c r="C95" s="23" t="s">
        <v>26</v>
      </c>
      <c r="D95" s="24" t="s">
        <v>133</v>
      </c>
      <c r="E95" s="25" t="n">
        <v>1984</v>
      </c>
      <c r="F95" s="26" t="s">
        <v>24</v>
      </c>
      <c r="G95" s="27" t="n">
        <v>14</v>
      </c>
      <c r="H95" s="25" t="n">
        <v>3489</v>
      </c>
      <c r="I95" s="28" t="n">
        <v>0.0405439814814815</v>
      </c>
      <c r="J95" s="29" t="n">
        <v>40</v>
      </c>
      <c r="K95" s="23" t="s">
        <v>38</v>
      </c>
    </row>
    <row r="96" customFormat="false" ht="12.75" hidden="false" customHeight="false" outlineLevel="0" collapsed="false">
      <c r="A96" s="23" t="s">
        <v>124</v>
      </c>
      <c r="B96" s="23" t="s">
        <v>259</v>
      </c>
      <c r="C96" s="23" t="s">
        <v>26</v>
      </c>
      <c r="D96" s="24" t="n">
        <v>3</v>
      </c>
      <c r="E96" s="25" t="n">
        <v>1918</v>
      </c>
      <c r="F96" s="26" t="s">
        <v>24</v>
      </c>
      <c r="G96" s="27" t="n">
        <v>75</v>
      </c>
      <c r="H96" s="25" t="n">
        <v>3253</v>
      </c>
      <c r="I96" s="28" t="s">
        <v>191</v>
      </c>
      <c r="J96" s="29" t="n">
        <v>0</v>
      </c>
      <c r="K96" s="23" t="s">
        <v>38</v>
      </c>
    </row>
    <row r="97" customFormat="false" ht="12.75" hidden="false" customHeight="false" outlineLevel="0" collapsed="false">
      <c r="A97" s="23" t="s">
        <v>124</v>
      </c>
      <c r="B97" s="23" t="s">
        <v>128</v>
      </c>
      <c r="C97" s="23" t="s">
        <v>26</v>
      </c>
      <c r="D97" s="24" t="s">
        <v>129</v>
      </c>
      <c r="E97" s="25" t="n">
        <v>1987</v>
      </c>
      <c r="F97" s="26" t="s">
        <v>24</v>
      </c>
      <c r="G97" s="27" t="n">
        <v>12</v>
      </c>
      <c r="H97" s="25" t="n">
        <v>4035</v>
      </c>
      <c r="I97" s="28" t="s">
        <v>125</v>
      </c>
      <c r="J97" s="29" t="n">
        <v>0</v>
      </c>
      <c r="K97" s="23" t="s">
        <v>38</v>
      </c>
    </row>
    <row r="98" customFormat="false" ht="12.75" hidden="false" customHeight="false" outlineLevel="0" collapsed="false">
      <c r="A98" s="30"/>
      <c r="B98" s="30"/>
      <c r="C98" s="30"/>
      <c r="D98" s="31"/>
      <c r="E98" s="31"/>
      <c r="F98" s="32"/>
      <c r="G98" s="33"/>
      <c r="H98" s="30"/>
      <c r="I98" s="34"/>
      <c r="J98" s="35"/>
      <c r="K98" s="30"/>
    </row>
    <row r="99" customFormat="false" ht="12.75" hidden="false" customHeight="false" outlineLevel="0" collapsed="false">
      <c r="A99" s="30"/>
      <c r="B99" s="36" t="s">
        <v>56</v>
      </c>
      <c r="C99" s="37" t="s">
        <v>57</v>
      </c>
      <c r="D99" s="31"/>
      <c r="E99" s="31"/>
      <c r="F99" s="32"/>
      <c r="G99" s="53"/>
      <c r="H99" s="38"/>
      <c r="I99" s="32"/>
      <c r="J99" s="38" t="n">
        <v>0</v>
      </c>
      <c r="K99" s="39" t="n">
        <v>0</v>
      </c>
    </row>
    <row r="100" customFormat="false" ht="12.7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6"/>
      <c r="K100" s="4"/>
    </row>
    <row r="101" customFormat="false" ht="18.75" hidden="false" customHeight="false" outlineLevel="0" collapsed="false">
      <c r="A101" s="7" t="s">
        <v>2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5.75" hidden="false" customHeight="false" outlineLevel="0" collapsed="false">
      <c r="A102" s="8"/>
      <c r="B102" s="9" t="s">
        <v>3</v>
      </c>
      <c r="C102" s="51" t="s">
        <v>91</v>
      </c>
      <c r="D102" s="11"/>
      <c r="E102" s="12"/>
      <c r="F102" s="9"/>
      <c r="G102" s="52"/>
      <c r="H102" s="9" t="s">
        <v>5</v>
      </c>
      <c r="I102" s="14" t="s">
        <v>213</v>
      </c>
      <c r="J102" s="13"/>
      <c r="K102" s="9"/>
    </row>
    <row r="103" customFormat="false" ht="15" hidden="false" customHeight="false" outlineLevel="0" collapsed="false">
      <c r="A103" s="8"/>
      <c r="B103" s="9" t="s">
        <v>7</v>
      </c>
      <c r="C103" s="15" t="s">
        <v>260</v>
      </c>
      <c r="D103" s="16"/>
      <c r="E103" s="13"/>
      <c r="F103" s="17"/>
      <c r="G103" s="52"/>
      <c r="H103" s="9" t="s">
        <v>9</v>
      </c>
      <c r="I103" s="18" t="s">
        <v>215</v>
      </c>
      <c r="J103" s="13"/>
      <c r="K103" s="12"/>
    </row>
    <row r="104" customFormat="false" ht="13.5" hidden="false" customHeight="false" outlineLevel="0" collapsed="false">
      <c r="A104" s="19" t="s">
        <v>11</v>
      </c>
      <c r="B104" s="19" t="s">
        <v>12</v>
      </c>
      <c r="C104" s="19" t="s">
        <v>13</v>
      </c>
      <c r="D104" s="20" t="s">
        <v>14</v>
      </c>
      <c r="E104" s="20" t="s">
        <v>15</v>
      </c>
      <c r="F104" s="21" t="s">
        <v>16</v>
      </c>
      <c r="G104" s="21"/>
      <c r="H104" s="19" t="s">
        <v>17</v>
      </c>
      <c r="I104" s="19" t="s">
        <v>18</v>
      </c>
      <c r="J104" s="22" t="s">
        <v>19</v>
      </c>
      <c r="K104" s="19" t="s">
        <v>20</v>
      </c>
    </row>
    <row r="105" customFormat="false" ht="13.5" hidden="false" customHeight="false" outlineLevel="0" collapsed="false">
      <c r="A105" s="23" t="n">
        <v>1</v>
      </c>
      <c r="B105" s="23" t="s">
        <v>131</v>
      </c>
      <c r="C105" s="23" t="s">
        <v>26</v>
      </c>
      <c r="D105" s="24" t="s">
        <v>129</v>
      </c>
      <c r="E105" s="25" t="n">
        <v>1989</v>
      </c>
      <c r="F105" s="26" t="s">
        <v>24</v>
      </c>
      <c r="G105" s="27" t="n">
        <v>10</v>
      </c>
      <c r="H105" s="25" t="n">
        <v>4378</v>
      </c>
      <c r="I105" s="28" t="n">
        <v>0.0166550925925926</v>
      </c>
      <c r="J105" s="29" t="n">
        <v>50</v>
      </c>
      <c r="K105" s="23" t="s">
        <v>38</v>
      </c>
    </row>
    <row r="106" customFormat="false" ht="12.75" hidden="false" customHeight="false" outlineLevel="0" collapsed="false">
      <c r="A106" s="23" t="n">
        <v>2</v>
      </c>
      <c r="B106" s="23" t="s">
        <v>261</v>
      </c>
      <c r="C106" s="23" t="s">
        <v>235</v>
      </c>
      <c r="D106" s="24" t="n">
        <v>0</v>
      </c>
      <c r="E106" s="25" t="n">
        <v>1984</v>
      </c>
      <c r="F106" s="26" t="s">
        <v>24</v>
      </c>
      <c r="G106" s="27" t="n">
        <v>14</v>
      </c>
      <c r="H106" s="25" t="n">
        <v>3825</v>
      </c>
      <c r="I106" s="28" t="n">
        <v>0.0246412037037037</v>
      </c>
      <c r="J106" s="29" t="n">
        <v>15</v>
      </c>
      <c r="K106" s="23" t="s">
        <v>38</v>
      </c>
    </row>
    <row r="107" customFormat="false" ht="12.75" hidden="false" customHeight="false" outlineLevel="0" collapsed="false">
      <c r="A107" s="23" t="n">
        <v>3</v>
      </c>
      <c r="B107" s="23" t="s">
        <v>262</v>
      </c>
      <c r="C107" s="23" t="n">
        <v>0</v>
      </c>
      <c r="D107" s="24" t="n">
        <v>0</v>
      </c>
      <c r="E107" s="25" t="n">
        <v>0</v>
      </c>
      <c r="F107" s="26" t="s">
        <v>24</v>
      </c>
      <c r="G107" s="27" t="e">
        <f aca="false"/>
        <v>#REF!</v>
      </c>
      <c r="H107" s="25" t="n">
        <v>2029</v>
      </c>
      <c r="I107" s="28" t="n">
        <v>0.0262152777777778</v>
      </c>
      <c r="J107" s="29" t="n">
        <v>13</v>
      </c>
      <c r="K107" s="23" t="s">
        <v>38</v>
      </c>
    </row>
    <row r="108" customFormat="false" ht="12.75" hidden="false" customHeight="false" outlineLevel="0" collapsed="false">
      <c r="A108" s="23" t="n">
        <v>4</v>
      </c>
      <c r="B108" s="23" t="s">
        <v>135</v>
      </c>
      <c r="C108" s="23" t="s">
        <v>26</v>
      </c>
      <c r="D108" s="24" t="s">
        <v>136</v>
      </c>
      <c r="E108" s="25" t="n">
        <v>1988</v>
      </c>
      <c r="F108" s="26" t="s">
        <v>24</v>
      </c>
      <c r="G108" s="27" t="n">
        <v>10</v>
      </c>
      <c r="H108" s="25" t="n">
        <v>4359</v>
      </c>
      <c r="I108" s="28" t="n">
        <v>0.0308449074074074</v>
      </c>
      <c r="J108" s="29" t="n">
        <v>8</v>
      </c>
      <c r="K108" s="23" t="s">
        <v>38</v>
      </c>
    </row>
    <row r="109" customFormat="false" ht="12.75" hidden="false" customHeight="false" outlineLevel="0" collapsed="false">
      <c r="A109" s="30"/>
      <c r="B109" s="30"/>
      <c r="C109" s="30"/>
      <c r="D109" s="31"/>
      <c r="E109" s="31"/>
      <c r="F109" s="32"/>
      <c r="G109" s="33"/>
      <c r="H109" s="30"/>
      <c r="I109" s="34"/>
      <c r="J109" s="35"/>
      <c r="K109" s="30"/>
    </row>
    <row r="110" customFormat="false" ht="12.75" hidden="false" customHeight="false" outlineLevel="0" collapsed="false">
      <c r="A110" s="30"/>
      <c r="B110" s="36" t="s">
        <v>56</v>
      </c>
      <c r="C110" s="37" t="s">
        <v>57</v>
      </c>
      <c r="D110" s="31"/>
      <c r="E110" s="31"/>
      <c r="F110" s="32"/>
      <c r="G110" s="53"/>
      <c r="H110" s="38"/>
      <c r="I110" s="32"/>
      <c r="J110" s="38" t="n">
        <v>0</v>
      </c>
      <c r="K110" s="39" t="n">
        <v>0</v>
      </c>
    </row>
    <row r="111" customFormat="false" ht="12.75" hidden="false" customHeight="false" outlineLevel="0" collapsed="false">
      <c r="A111" s="30"/>
      <c r="B111" s="30"/>
      <c r="C111" s="44"/>
      <c r="D111" s="31"/>
      <c r="E111" s="53"/>
      <c r="F111" s="53"/>
      <c r="G111" s="53"/>
      <c r="H111" s="53"/>
      <c r="I111" s="53"/>
      <c r="J111" s="31"/>
      <c r="K111" s="53"/>
    </row>
    <row r="112" customFormat="false" ht="12.75" hidden="false" customHeight="false" outlineLevel="0" collapsed="false">
      <c r="A112" s="30"/>
      <c r="B112" s="53"/>
      <c r="C112" s="44" t="s">
        <v>84</v>
      </c>
      <c r="D112" s="45"/>
      <c r="E112" s="53"/>
      <c r="F112" s="44"/>
      <c r="G112" s="46" t="s">
        <v>57</v>
      </c>
      <c r="H112" s="53"/>
      <c r="I112" s="47"/>
      <c r="J112" s="48"/>
      <c r="K112" s="47"/>
    </row>
    <row r="113" customFormat="false" ht="12.75" hidden="false" customHeight="false" outlineLevel="0" collapsed="false">
      <c r="A113" s="53"/>
      <c r="B113" s="53"/>
      <c r="C113" s="53"/>
      <c r="D113" s="58"/>
      <c r="E113" s="53"/>
      <c r="F113" s="53"/>
      <c r="G113" s="53"/>
      <c r="H113" s="53"/>
      <c r="I113" s="53"/>
      <c r="J113" s="53"/>
      <c r="K113" s="53"/>
    </row>
    <row r="114" customFormat="false" ht="12.75" hidden="false" customHeight="false" outlineLevel="0" collapsed="false">
      <c r="A114" s="30"/>
      <c r="B114" s="53"/>
      <c r="C114" s="44" t="s">
        <v>85</v>
      </c>
      <c r="D114" s="45"/>
      <c r="E114" s="53"/>
      <c r="F114" s="44"/>
      <c r="G114" s="46" t="s">
        <v>86</v>
      </c>
      <c r="H114" s="53"/>
      <c r="I114" s="47"/>
      <c r="J114" s="48"/>
      <c r="K114" s="47"/>
    </row>
    <row r="116" customFormat="false" ht="15.75" hidden="false" customHeight="false" outlineLevel="0" collapsed="false">
      <c r="A116" s="50" t="s">
        <v>0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19.5" hidden="false" customHeight="false" outlineLevel="0" collapsed="false">
      <c r="A117" s="3" t="s">
        <v>21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6"/>
      <c r="K118" s="4"/>
    </row>
    <row r="119" customFormat="false" ht="18.75" hidden="false" customHeight="false" outlineLevel="0" collapsed="false">
      <c r="A119" s="7" t="s">
        <v>2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5.75" hidden="false" customHeight="false" outlineLevel="0" collapsed="false">
      <c r="A120" s="8"/>
      <c r="B120" s="9" t="s">
        <v>3</v>
      </c>
      <c r="C120" s="51" t="s">
        <v>94</v>
      </c>
      <c r="D120" s="11"/>
      <c r="E120" s="12"/>
      <c r="F120" s="9"/>
      <c r="G120" s="52"/>
      <c r="H120" s="9" t="s">
        <v>5</v>
      </c>
      <c r="I120" s="14" t="s">
        <v>213</v>
      </c>
      <c r="J120" s="13"/>
      <c r="K120" s="9"/>
    </row>
    <row r="121" customFormat="false" ht="15" hidden="false" customHeight="false" outlineLevel="0" collapsed="false">
      <c r="A121" s="8"/>
      <c r="B121" s="9" t="s">
        <v>7</v>
      </c>
      <c r="C121" s="15" t="s">
        <v>214</v>
      </c>
      <c r="D121" s="16"/>
      <c r="E121" s="13"/>
      <c r="F121" s="17"/>
      <c r="G121" s="52"/>
      <c r="H121" s="9" t="s">
        <v>9</v>
      </c>
      <c r="I121" s="18" t="s">
        <v>215</v>
      </c>
      <c r="J121" s="13"/>
      <c r="K121" s="12"/>
    </row>
    <row r="122" customFormat="false" ht="13.5" hidden="false" customHeight="false" outlineLevel="0" collapsed="false">
      <c r="A122" s="19" t="s">
        <v>11</v>
      </c>
      <c r="B122" s="19" t="s">
        <v>12</v>
      </c>
      <c r="C122" s="19" t="s">
        <v>13</v>
      </c>
      <c r="D122" s="20" t="s">
        <v>14</v>
      </c>
      <c r="E122" s="20" t="s">
        <v>15</v>
      </c>
      <c r="F122" s="21" t="s">
        <v>16</v>
      </c>
      <c r="G122" s="21"/>
      <c r="H122" s="19" t="s">
        <v>17</v>
      </c>
      <c r="I122" s="19" t="s">
        <v>18</v>
      </c>
      <c r="J122" s="22" t="s">
        <v>19</v>
      </c>
      <c r="K122" s="19" t="s">
        <v>20</v>
      </c>
    </row>
    <row r="123" customFormat="false" ht="13.5" hidden="false" customHeight="false" outlineLevel="0" collapsed="false">
      <c r="A123" s="23" t="n">
        <v>1</v>
      </c>
      <c r="B123" s="23" t="s">
        <v>263</v>
      </c>
      <c r="C123" s="23" t="s">
        <v>217</v>
      </c>
      <c r="D123" s="24" t="s">
        <v>23</v>
      </c>
      <c r="E123" s="25" t="n">
        <v>1980</v>
      </c>
      <c r="F123" s="26" t="s">
        <v>96</v>
      </c>
      <c r="G123" s="27" t="n">
        <v>21</v>
      </c>
      <c r="H123" s="25" t="n">
        <v>1317</v>
      </c>
      <c r="I123" s="28" t="n">
        <v>0.0236458333333334</v>
      </c>
      <c r="J123" s="29" t="n">
        <v>1000</v>
      </c>
      <c r="K123" s="23" t="n">
        <v>2</v>
      </c>
    </row>
    <row r="124" customFormat="false" ht="12.75" hidden="false" customHeight="false" outlineLevel="0" collapsed="false">
      <c r="A124" s="23" t="n">
        <v>2</v>
      </c>
      <c r="B124" s="23" t="s">
        <v>264</v>
      </c>
      <c r="C124" s="23" t="s">
        <v>217</v>
      </c>
      <c r="D124" s="24" t="n">
        <v>0</v>
      </c>
      <c r="E124" s="25" t="n">
        <v>0</v>
      </c>
      <c r="F124" s="26" t="s">
        <v>96</v>
      </c>
      <c r="G124" s="27" t="e">
        <f aca="false"/>
        <v>#REF!</v>
      </c>
      <c r="H124" s="25" t="n">
        <v>3655</v>
      </c>
      <c r="I124" s="28" t="n">
        <v>0.0237847222222222</v>
      </c>
      <c r="J124" s="29" t="n">
        <v>983</v>
      </c>
      <c r="K124" s="23" t="n">
        <v>2</v>
      </c>
    </row>
    <row r="125" customFormat="false" ht="12.75" hidden="false" customHeight="false" outlineLevel="0" collapsed="false">
      <c r="A125" s="23" t="n">
        <v>3</v>
      </c>
      <c r="B125" s="23" t="s">
        <v>265</v>
      </c>
      <c r="C125" s="23" t="s">
        <v>235</v>
      </c>
      <c r="D125" s="24" t="n">
        <v>1</v>
      </c>
      <c r="E125" s="25" t="n">
        <v>1984</v>
      </c>
      <c r="F125" s="26" t="s">
        <v>96</v>
      </c>
      <c r="G125" s="27" t="n">
        <v>14</v>
      </c>
      <c r="H125" s="25" t="n">
        <v>3672</v>
      </c>
      <c r="I125" s="28" t="n">
        <v>0.0239583333333333</v>
      </c>
      <c r="J125" s="29" t="n">
        <v>961</v>
      </c>
      <c r="K125" s="23" t="n">
        <v>2</v>
      </c>
    </row>
    <row r="126" customFormat="false" ht="12.75" hidden="false" customHeight="false" outlineLevel="0" collapsed="false">
      <c r="A126" s="23" t="n">
        <v>4</v>
      </c>
      <c r="B126" s="23" t="s">
        <v>266</v>
      </c>
      <c r="C126" s="23" t="s">
        <v>235</v>
      </c>
      <c r="D126" s="24" t="s">
        <v>23</v>
      </c>
      <c r="E126" s="25" t="n">
        <v>1977</v>
      </c>
      <c r="F126" s="26" t="s">
        <v>96</v>
      </c>
      <c r="G126" s="27" t="n">
        <v>21</v>
      </c>
      <c r="H126" s="25" t="n">
        <v>1313</v>
      </c>
      <c r="I126" s="28" t="n">
        <v>0.0243171296296296</v>
      </c>
      <c r="J126" s="29" t="n">
        <v>919</v>
      </c>
      <c r="K126" s="23" t="n">
        <v>2</v>
      </c>
    </row>
    <row r="127" customFormat="false" ht="12.75" hidden="false" customHeight="false" outlineLevel="0" collapsed="false">
      <c r="A127" s="23" t="n">
        <v>5</v>
      </c>
      <c r="B127" s="23" t="s">
        <v>267</v>
      </c>
      <c r="C127" s="23" t="s">
        <v>217</v>
      </c>
      <c r="D127" s="24" t="n">
        <v>2</v>
      </c>
      <c r="E127" s="25" t="n">
        <v>1984</v>
      </c>
      <c r="F127" s="26" t="s">
        <v>96</v>
      </c>
      <c r="G127" s="27" t="n">
        <v>14</v>
      </c>
      <c r="H127" s="25" t="n">
        <v>3674</v>
      </c>
      <c r="I127" s="28" t="n">
        <v>0.0244560185185185</v>
      </c>
      <c r="J127" s="29" t="n">
        <v>904</v>
      </c>
      <c r="K127" s="23" t="n">
        <v>2</v>
      </c>
    </row>
    <row r="128" customFormat="false" ht="12.75" hidden="false" customHeight="false" outlineLevel="0" collapsed="false">
      <c r="A128" s="23" t="n">
        <v>6</v>
      </c>
      <c r="B128" s="23" t="s">
        <v>97</v>
      </c>
      <c r="C128" s="23" t="s">
        <v>71</v>
      </c>
      <c r="D128" s="24" t="s">
        <v>23</v>
      </c>
      <c r="E128" s="25" t="n">
        <v>1950</v>
      </c>
      <c r="F128" s="26" t="s">
        <v>96</v>
      </c>
      <c r="G128" s="27" t="n">
        <v>45</v>
      </c>
      <c r="H128" s="25" t="n">
        <v>2403</v>
      </c>
      <c r="I128" s="28" t="n">
        <v>0.0250925925925926</v>
      </c>
      <c r="J128" s="29" t="n">
        <v>837</v>
      </c>
      <c r="K128" s="23" t="n">
        <v>2</v>
      </c>
    </row>
    <row r="129" customFormat="false" ht="12.75" hidden="false" customHeight="false" outlineLevel="0" collapsed="false">
      <c r="A129" s="23" t="n">
        <v>7</v>
      </c>
      <c r="B129" s="23" t="s">
        <v>268</v>
      </c>
      <c r="C129" s="23" t="s">
        <v>235</v>
      </c>
      <c r="D129" s="24" t="n">
        <v>1</v>
      </c>
      <c r="E129" s="25" t="n">
        <v>1986</v>
      </c>
      <c r="F129" s="26" t="s">
        <v>96</v>
      </c>
      <c r="G129" s="27" t="n">
        <v>12</v>
      </c>
      <c r="H129" s="25" t="n">
        <v>4131</v>
      </c>
      <c r="I129" s="28" t="n">
        <v>0.0253240740740741</v>
      </c>
      <c r="J129" s="29" t="n">
        <v>814</v>
      </c>
      <c r="K129" s="23" t="n">
        <v>2</v>
      </c>
    </row>
    <row r="130" customFormat="false" ht="12.75" hidden="false" customHeight="false" outlineLevel="0" collapsed="false">
      <c r="A130" s="23" t="n">
        <v>8</v>
      </c>
      <c r="B130" s="23" t="s">
        <v>204</v>
      </c>
      <c r="C130" s="23" t="s">
        <v>26</v>
      </c>
      <c r="D130" s="24" t="n">
        <v>2</v>
      </c>
      <c r="E130" s="25" t="n">
        <v>1973</v>
      </c>
      <c r="F130" s="26" t="s">
        <v>96</v>
      </c>
      <c r="G130" s="27" t="n">
        <v>21</v>
      </c>
      <c r="H130" s="25" t="n">
        <v>1380</v>
      </c>
      <c r="I130" s="28" t="n">
        <v>0.0257986111111111</v>
      </c>
      <c r="J130" s="29" t="n">
        <v>770</v>
      </c>
      <c r="K130" s="23" t="n">
        <v>2</v>
      </c>
    </row>
    <row r="131" customFormat="false" ht="12.75" hidden="false" customHeight="false" outlineLevel="0" collapsed="false">
      <c r="A131" s="23" t="n">
        <v>9</v>
      </c>
      <c r="B131" s="23" t="s">
        <v>269</v>
      </c>
      <c r="C131" s="23" t="s">
        <v>217</v>
      </c>
      <c r="D131" s="24" t="s">
        <v>23</v>
      </c>
      <c r="E131" s="25" t="n">
        <v>1980</v>
      </c>
      <c r="F131" s="26" t="s">
        <v>96</v>
      </c>
      <c r="G131" s="27" t="n">
        <v>21</v>
      </c>
      <c r="H131" s="25" t="n">
        <v>1537</v>
      </c>
      <c r="I131" s="28" t="n">
        <v>0.0277777777777778</v>
      </c>
      <c r="J131" s="29" t="n">
        <v>617</v>
      </c>
      <c r="K131" s="23" t="n">
        <v>2</v>
      </c>
    </row>
    <row r="132" customFormat="false" ht="12.75" hidden="false" customHeight="false" outlineLevel="0" collapsed="false">
      <c r="A132" s="23" t="n">
        <v>10</v>
      </c>
      <c r="B132" s="23" t="s">
        <v>270</v>
      </c>
      <c r="C132" s="23" t="s">
        <v>235</v>
      </c>
      <c r="D132" s="24" t="n">
        <v>1</v>
      </c>
      <c r="E132" s="25" t="n">
        <v>1984</v>
      </c>
      <c r="F132" s="26" t="s">
        <v>24</v>
      </c>
      <c r="G132" s="27" t="n">
        <v>14</v>
      </c>
      <c r="H132" s="25" t="n">
        <v>3605</v>
      </c>
      <c r="I132" s="28" t="n">
        <v>0.0278009259259259</v>
      </c>
      <c r="J132" s="29" t="n">
        <v>615</v>
      </c>
      <c r="K132" s="23" t="n">
        <v>2</v>
      </c>
    </row>
    <row r="133" customFormat="false" ht="12.75" hidden="false" customHeight="false" outlineLevel="0" collapsed="false">
      <c r="A133" s="23" t="n">
        <v>11</v>
      </c>
      <c r="B133" s="23" t="s">
        <v>271</v>
      </c>
      <c r="C133" s="23" t="s">
        <v>251</v>
      </c>
      <c r="D133" s="24" t="n">
        <v>2</v>
      </c>
      <c r="E133" s="25" t="n">
        <v>1961</v>
      </c>
      <c r="F133" s="26" t="s">
        <v>96</v>
      </c>
      <c r="G133" s="27" t="n">
        <v>35</v>
      </c>
      <c r="H133" s="25" t="n">
        <v>4011</v>
      </c>
      <c r="I133" s="28" t="n">
        <v>0.0282291666666667</v>
      </c>
      <c r="J133" s="29" t="n">
        <v>588</v>
      </c>
      <c r="K133" s="23" t="n">
        <v>2</v>
      </c>
    </row>
    <row r="134" customFormat="false" ht="12.75" hidden="false" customHeight="false" outlineLevel="0" collapsed="false">
      <c r="A134" s="23" t="n">
        <v>12</v>
      </c>
      <c r="B134" s="23" t="s">
        <v>272</v>
      </c>
      <c r="C134" s="23" t="s">
        <v>235</v>
      </c>
      <c r="D134" s="24" t="n">
        <v>1</v>
      </c>
      <c r="E134" s="25" t="n">
        <v>1982</v>
      </c>
      <c r="F134" s="26" t="s">
        <v>96</v>
      </c>
      <c r="G134" s="27" t="n">
        <v>16</v>
      </c>
      <c r="H134" s="25" t="n">
        <v>2054</v>
      </c>
      <c r="I134" s="28" t="n">
        <v>0.0289583333333333</v>
      </c>
      <c r="J134" s="29" t="n">
        <v>544</v>
      </c>
      <c r="K134" s="23" t="n">
        <v>2</v>
      </c>
    </row>
    <row r="135" customFormat="false" ht="12.75" hidden="false" customHeight="false" outlineLevel="0" collapsed="false">
      <c r="A135" s="23" t="n">
        <v>13</v>
      </c>
      <c r="B135" s="23" t="s">
        <v>273</v>
      </c>
      <c r="C135" s="23" t="s">
        <v>251</v>
      </c>
      <c r="D135" s="24" t="n">
        <v>3</v>
      </c>
      <c r="E135" s="25" t="n">
        <v>0</v>
      </c>
      <c r="F135" s="26" t="s">
        <v>96</v>
      </c>
      <c r="G135" s="27" t="e">
        <f aca="false"/>
        <v>#REF!</v>
      </c>
      <c r="H135" s="25" t="n">
        <v>1485</v>
      </c>
      <c r="I135" s="28" t="n">
        <v>0.0289930555555556</v>
      </c>
      <c r="J135" s="29" t="n">
        <v>542</v>
      </c>
      <c r="K135" s="23" t="n">
        <v>2</v>
      </c>
    </row>
    <row r="136" customFormat="false" ht="12.75" hidden="false" customHeight="false" outlineLevel="0" collapsed="false">
      <c r="A136" s="23" t="n">
        <v>14</v>
      </c>
      <c r="B136" s="23" t="s">
        <v>274</v>
      </c>
      <c r="C136" s="23" t="s">
        <v>186</v>
      </c>
      <c r="D136" s="24" t="n">
        <v>2</v>
      </c>
      <c r="E136" s="25" t="n">
        <v>1967</v>
      </c>
      <c r="F136" s="26" t="s">
        <v>96</v>
      </c>
      <c r="G136" s="27" t="n">
        <v>21</v>
      </c>
      <c r="H136" s="25" t="n">
        <v>1394</v>
      </c>
      <c r="I136" s="28" t="n">
        <v>0.0296643518518519</v>
      </c>
      <c r="J136" s="29" t="n">
        <v>506</v>
      </c>
      <c r="K136" s="23" t="n">
        <v>2</v>
      </c>
    </row>
    <row r="137" customFormat="false" ht="12.75" hidden="false" customHeight="false" outlineLevel="0" collapsed="false">
      <c r="A137" s="23" t="n">
        <v>15</v>
      </c>
      <c r="B137" s="23" t="s">
        <v>139</v>
      </c>
      <c r="C137" s="23" t="s">
        <v>26</v>
      </c>
      <c r="D137" s="24" t="s">
        <v>136</v>
      </c>
      <c r="E137" s="25" t="n">
        <v>1976</v>
      </c>
      <c r="F137" s="26" t="s">
        <v>96</v>
      </c>
      <c r="G137" s="27" t="n">
        <v>21</v>
      </c>
      <c r="H137" s="25" t="n">
        <v>1474</v>
      </c>
      <c r="I137" s="28" t="n">
        <v>0.0322685185185185</v>
      </c>
      <c r="J137" s="29" t="n">
        <v>393</v>
      </c>
      <c r="K137" s="23" t="s">
        <v>38</v>
      </c>
    </row>
    <row r="138" customFormat="false" ht="12.75" hidden="false" customHeight="false" outlineLevel="0" collapsed="false">
      <c r="A138" s="23" t="n">
        <v>16</v>
      </c>
      <c r="B138" s="23" t="s">
        <v>275</v>
      </c>
      <c r="C138" s="23" t="s">
        <v>251</v>
      </c>
      <c r="D138" s="24" t="n">
        <v>3</v>
      </c>
      <c r="E138" s="25" t="n">
        <v>1974</v>
      </c>
      <c r="F138" s="26" t="s">
        <v>96</v>
      </c>
      <c r="G138" s="27" t="n">
        <v>21</v>
      </c>
      <c r="H138" s="25" t="n">
        <v>4012</v>
      </c>
      <c r="I138" s="28" t="n">
        <v>0.0323842592592593</v>
      </c>
      <c r="J138" s="29" t="n">
        <v>389</v>
      </c>
      <c r="K138" s="23" t="s">
        <v>38</v>
      </c>
    </row>
    <row r="139" customFormat="false" ht="12.75" hidden="false" customHeight="false" outlineLevel="0" collapsed="false">
      <c r="A139" s="23" t="n">
        <v>17</v>
      </c>
      <c r="B139" s="23" t="s">
        <v>276</v>
      </c>
      <c r="C139" s="23" t="s">
        <v>251</v>
      </c>
      <c r="D139" s="24" t="n">
        <v>2</v>
      </c>
      <c r="E139" s="25" t="n">
        <v>1982</v>
      </c>
      <c r="F139" s="26" t="s">
        <v>96</v>
      </c>
      <c r="G139" s="27" t="n">
        <v>16</v>
      </c>
      <c r="H139" s="25" t="n">
        <v>4345</v>
      </c>
      <c r="I139" s="28" t="n">
        <v>0.0336805555555556</v>
      </c>
      <c r="J139" s="29" t="n">
        <v>346</v>
      </c>
      <c r="K139" s="23" t="s">
        <v>38</v>
      </c>
    </row>
    <row r="140" customFormat="false" ht="12.75" hidden="false" customHeight="false" outlineLevel="0" collapsed="false">
      <c r="A140" s="23" t="n">
        <v>18</v>
      </c>
      <c r="B140" s="23" t="s">
        <v>102</v>
      </c>
      <c r="C140" s="23" t="s">
        <v>26</v>
      </c>
      <c r="D140" s="24" t="n">
        <v>2</v>
      </c>
      <c r="E140" s="25" t="n">
        <v>1932</v>
      </c>
      <c r="F140" s="26" t="s">
        <v>96</v>
      </c>
      <c r="G140" s="27" t="n">
        <v>65</v>
      </c>
      <c r="H140" s="25" t="n">
        <v>3002</v>
      </c>
      <c r="I140" s="28" t="n">
        <v>0.0349884259259259</v>
      </c>
      <c r="J140" s="29" t="n">
        <v>309</v>
      </c>
      <c r="K140" s="23" t="s">
        <v>38</v>
      </c>
    </row>
    <row r="141" customFormat="false" ht="12.75" hidden="false" customHeight="false" outlineLevel="0" collapsed="false">
      <c r="A141" s="23" t="n">
        <v>19</v>
      </c>
      <c r="B141" s="23" t="s">
        <v>277</v>
      </c>
      <c r="C141" s="23" t="s">
        <v>235</v>
      </c>
      <c r="D141" s="24" t="n">
        <v>0</v>
      </c>
      <c r="E141" s="25" t="n">
        <v>0</v>
      </c>
      <c r="F141" s="26" t="s">
        <v>96</v>
      </c>
      <c r="G141" s="27" t="e">
        <f aca="false"/>
        <v>#REF!</v>
      </c>
      <c r="H141" s="25" t="n">
        <v>1522</v>
      </c>
      <c r="I141" s="28" t="n">
        <v>0.0350694444444444</v>
      </c>
      <c r="J141" s="29" t="n">
        <v>307</v>
      </c>
      <c r="K141" s="23" t="s">
        <v>38</v>
      </c>
    </row>
    <row r="142" customFormat="false" ht="12.75" hidden="false" customHeight="false" outlineLevel="0" collapsed="false">
      <c r="A142" s="23" t="n">
        <v>20</v>
      </c>
      <c r="B142" s="23" t="s">
        <v>99</v>
      </c>
      <c r="C142" s="23" t="s">
        <v>100</v>
      </c>
      <c r="D142" s="24" t="n">
        <v>2</v>
      </c>
      <c r="E142" s="25" t="n">
        <v>1939</v>
      </c>
      <c r="F142" s="26" t="s">
        <v>96</v>
      </c>
      <c r="G142" s="27" t="n">
        <v>55</v>
      </c>
      <c r="H142" s="25" t="n">
        <v>2803</v>
      </c>
      <c r="I142" s="28" t="n">
        <v>0.0368055555555556</v>
      </c>
      <c r="J142" s="29" t="n">
        <v>265</v>
      </c>
      <c r="K142" s="23" t="s">
        <v>38</v>
      </c>
    </row>
    <row r="143" customFormat="false" ht="12.75" hidden="false" customHeight="false" outlineLevel="0" collapsed="false">
      <c r="A143" s="23" t="n">
        <v>21</v>
      </c>
      <c r="B143" s="23" t="s">
        <v>103</v>
      </c>
      <c r="C143" s="23" t="s">
        <v>26</v>
      </c>
      <c r="D143" s="24" t="n">
        <v>2</v>
      </c>
      <c r="E143" s="25" t="n">
        <v>1948</v>
      </c>
      <c r="F143" s="26" t="s">
        <v>96</v>
      </c>
      <c r="G143" s="27" t="n">
        <v>50</v>
      </c>
      <c r="H143" s="25" t="n">
        <v>2407</v>
      </c>
      <c r="I143" s="28" t="n">
        <v>0.0379745370370371</v>
      </c>
      <c r="J143" s="29" t="n">
        <v>241</v>
      </c>
      <c r="K143" s="23" t="s">
        <v>38</v>
      </c>
    </row>
    <row r="144" customFormat="false" ht="12.75" hidden="false" customHeight="false" outlineLevel="0" collapsed="false">
      <c r="A144" s="23" t="n">
        <v>22</v>
      </c>
      <c r="B144" s="23" t="s">
        <v>278</v>
      </c>
      <c r="C144" s="23" t="s">
        <v>251</v>
      </c>
      <c r="D144" s="24" t="s">
        <v>133</v>
      </c>
      <c r="E144" s="25" t="n">
        <v>1986</v>
      </c>
      <c r="F144" s="26" t="s">
        <v>96</v>
      </c>
      <c r="G144" s="27" t="n">
        <v>12</v>
      </c>
      <c r="H144" s="25" t="n">
        <v>3990</v>
      </c>
      <c r="I144" s="28" t="n">
        <v>0.0481597222222222</v>
      </c>
      <c r="J144" s="29" t="n">
        <v>118</v>
      </c>
      <c r="K144" s="23" t="s">
        <v>38</v>
      </c>
    </row>
    <row r="145" customFormat="false" ht="12.75" hidden="false" customHeight="false" outlineLevel="0" collapsed="false">
      <c r="A145" s="23" t="s">
        <v>124</v>
      </c>
      <c r="B145" s="23" t="s">
        <v>205</v>
      </c>
      <c r="C145" s="23" t="s">
        <v>32</v>
      </c>
      <c r="D145" s="24" t="s">
        <v>27</v>
      </c>
      <c r="E145" s="25" t="n">
        <v>1980</v>
      </c>
      <c r="F145" s="26" t="s">
        <v>96</v>
      </c>
      <c r="G145" s="27" t="n">
        <v>21</v>
      </c>
      <c r="H145" s="25" t="n">
        <v>1531</v>
      </c>
      <c r="I145" s="28" t="s">
        <v>144</v>
      </c>
      <c r="J145" s="29" t="n">
        <v>0</v>
      </c>
      <c r="K145" s="23" t="s">
        <v>38</v>
      </c>
    </row>
    <row r="146" customFormat="false" ht="12.75" hidden="false" customHeight="false" outlineLevel="0" collapsed="false">
      <c r="A146" s="30"/>
      <c r="B146" s="30"/>
      <c r="C146" s="30"/>
      <c r="D146" s="31"/>
      <c r="E146" s="31"/>
      <c r="F146" s="32"/>
      <c r="G146" s="33"/>
      <c r="H146" s="30"/>
      <c r="I146" s="34"/>
      <c r="J146" s="35"/>
      <c r="K146" s="30"/>
    </row>
    <row r="147" customFormat="false" ht="12.75" hidden="false" customHeight="false" outlineLevel="0" collapsed="false">
      <c r="A147" s="30"/>
      <c r="B147" s="36" t="s">
        <v>56</v>
      </c>
      <c r="C147" s="37" t="s">
        <v>57</v>
      </c>
      <c r="D147" s="31"/>
      <c r="E147" s="31"/>
      <c r="F147" s="32"/>
      <c r="G147" s="53"/>
      <c r="H147" s="38"/>
      <c r="I147" s="32"/>
      <c r="J147" s="38" t="n">
        <v>0</v>
      </c>
      <c r="K147" s="39" t="n">
        <v>0</v>
      </c>
    </row>
    <row r="148" customFormat="false" ht="12.75" hidden="false" customHeight="false" outlineLevel="0" collapsed="false">
      <c r="A148" s="30"/>
      <c r="B148" s="36" t="s">
        <v>58</v>
      </c>
      <c r="C148" s="40" t="s">
        <v>59</v>
      </c>
      <c r="D148" s="54"/>
      <c r="E148" s="30"/>
      <c r="F148" s="55"/>
      <c r="G148" s="53"/>
      <c r="H148" s="38"/>
      <c r="I148" s="32"/>
      <c r="J148" s="38" t="n">
        <v>0</v>
      </c>
      <c r="K148" s="56" t="n">
        <v>0</v>
      </c>
    </row>
    <row r="149" customFormat="false" ht="12.75" hidden="false" customHeight="false" outlineLevel="0" collapsed="false">
      <c r="A149" s="30"/>
      <c r="B149" s="36" t="s">
        <v>61</v>
      </c>
      <c r="C149" s="43" t="n">
        <v>156.1</v>
      </c>
      <c r="D149" s="53"/>
      <c r="E149" s="30"/>
      <c r="F149" s="55"/>
      <c r="G149" s="53"/>
      <c r="H149" s="38"/>
      <c r="I149" s="32" t="s">
        <v>60</v>
      </c>
      <c r="J149" s="38" t="n">
        <v>1.32</v>
      </c>
      <c r="K149" s="56" t="n">
        <v>0.0312125</v>
      </c>
    </row>
    <row r="150" customFormat="false" ht="12.75" hidden="false" customHeight="false" outlineLevel="0" collapsed="false">
      <c r="A150" s="4"/>
      <c r="B150" s="4"/>
      <c r="C150" s="4"/>
      <c r="D150" s="5"/>
      <c r="E150" s="4"/>
      <c r="F150" s="4"/>
      <c r="G150" s="4"/>
      <c r="H150" s="4"/>
      <c r="I150" s="4"/>
      <c r="J150" s="6"/>
      <c r="K150" s="4"/>
    </row>
    <row r="151" customFormat="false" ht="18.75" hidden="false" customHeight="false" outlineLevel="0" collapsed="false">
      <c r="A151" s="7" t="s">
        <v>2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5.75" hidden="false" customHeight="false" outlineLevel="0" collapsed="false">
      <c r="A152" s="8"/>
      <c r="B152" s="9" t="s">
        <v>3</v>
      </c>
      <c r="C152" s="51" t="s">
        <v>105</v>
      </c>
      <c r="D152" s="11"/>
      <c r="E152" s="12"/>
      <c r="F152" s="9"/>
      <c r="G152" s="52"/>
      <c r="H152" s="9" t="s">
        <v>5</v>
      </c>
      <c r="I152" s="14" t="s">
        <v>213</v>
      </c>
      <c r="J152" s="13"/>
      <c r="K152" s="9"/>
    </row>
    <row r="153" customFormat="false" ht="15" hidden="false" customHeight="false" outlineLevel="0" collapsed="false">
      <c r="A153" s="8"/>
      <c r="B153" s="9" t="s">
        <v>7</v>
      </c>
      <c r="C153" s="15" t="s">
        <v>164</v>
      </c>
      <c r="D153" s="16"/>
      <c r="E153" s="13"/>
      <c r="F153" s="17"/>
      <c r="G153" s="52"/>
      <c r="H153" s="9" t="s">
        <v>9</v>
      </c>
      <c r="I153" s="18" t="s">
        <v>215</v>
      </c>
      <c r="J153" s="13"/>
      <c r="K153" s="12"/>
    </row>
    <row r="154" customFormat="false" ht="13.5" hidden="false" customHeight="false" outlineLevel="0" collapsed="false">
      <c r="A154" s="19" t="s">
        <v>11</v>
      </c>
      <c r="B154" s="19" t="s">
        <v>12</v>
      </c>
      <c r="C154" s="19" t="s">
        <v>13</v>
      </c>
      <c r="D154" s="20" t="s">
        <v>14</v>
      </c>
      <c r="E154" s="20" t="s">
        <v>15</v>
      </c>
      <c r="F154" s="21" t="s">
        <v>16</v>
      </c>
      <c r="G154" s="21"/>
      <c r="H154" s="19" t="s">
        <v>17</v>
      </c>
      <c r="I154" s="19" t="s">
        <v>18</v>
      </c>
      <c r="J154" s="22" t="s">
        <v>19</v>
      </c>
      <c r="K154" s="19" t="s">
        <v>20</v>
      </c>
    </row>
    <row r="155" customFormat="false" ht="13.5" hidden="false" customHeight="false" outlineLevel="0" collapsed="false">
      <c r="A155" s="23" t="n">
        <v>1</v>
      </c>
      <c r="B155" s="23" t="s">
        <v>279</v>
      </c>
      <c r="C155" s="23" t="s">
        <v>235</v>
      </c>
      <c r="D155" s="24" t="s">
        <v>136</v>
      </c>
      <c r="E155" s="25" t="n">
        <v>1984</v>
      </c>
      <c r="F155" s="26" t="s">
        <v>96</v>
      </c>
      <c r="G155" s="27" t="n">
        <v>14</v>
      </c>
      <c r="H155" s="25" t="n">
        <v>1837</v>
      </c>
      <c r="I155" s="28" t="n">
        <v>0.0413657407407407</v>
      </c>
      <c r="J155" s="29" t="n">
        <v>150</v>
      </c>
      <c r="K155" s="23" t="s">
        <v>38</v>
      </c>
    </row>
    <row r="156" customFormat="false" ht="12.75" hidden="false" customHeight="false" outlineLevel="0" collapsed="false">
      <c r="A156" s="23" t="n">
        <v>2</v>
      </c>
      <c r="B156" s="23" t="s">
        <v>280</v>
      </c>
      <c r="C156" s="23" t="s">
        <v>26</v>
      </c>
      <c r="D156" s="24" t="n">
        <v>0</v>
      </c>
      <c r="E156" s="25" t="n">
        <v>0</v>
      </c>
      <c r="F156" s="26" t="s">
        <v>96</v>
      </c>
      <c r="G156" s="27" t="e">
        <f aca="false"/>
        <v>#REF!</v>
      </c>
      <c r="H156" s="25" t="n">
        <v>2321</v>
      </c>
      <c r="I156" s="28" t="n">
        <v>0.0446990740740741</v>
      </c>
      <c r="J156" s="29" t="n">
        <v>119</v>
      </c>
      <c r="K156" s="23" t="s">
        <v>38</v>
      </c>
    </row>
    <row r="157" customFormat="false" ht="12.75" hidden="false" customHeight="false" outlineLevel="0" collapsed="false">
      <c r="A157" s="23" t="n">
        <v>3</v>
      </c>
      <c r="B157" s="23" t="s">
        <v>107</v>
      </c>
      <c r="C157" s="23" t="s">
        <v>26</v>
      </c>
      <c r="D157" s="24" t="n">
        <v>3</v>
      </c>
      <c r="E157" s="25" t="n">
        <v>0</v>
      </c>
      <c r="F157" s="26" t="s">
        <v>96</v>
      </c>
      <c r="G157" s="27" t="e">
        <f aca="false"/>
        <v>#REF!</v>
      </c>
      <c r="H157" s="25" t="n">
        <v>1242</v>
      </c>
      <c r="I157" s="28" t="n">
        <v>0.045474537037037</v>
      </c>
      <c r="J157" s="29" t="n">
        <v>113</v>
      </c>
      <c r="K157" s="23" t="s">
        <v>38</v>
      </c>
    </row>
    <row r="158" customFormat="false" ht="12.75" hidden="false" customHeight="false" outlineLevel="0" collapsed="false">
      <c r="A158" s="23" t="n">
        <v>4</v>
      </c>
      <c r="B158" s="23" t="s">
        <v>281</v>
      </c>
      <c r="C158" s="23" t="s">
        <v>251</v>
      </c>
      <c r="D158" s="24" t="s">
        <v>136</v>
      </c>
      <c r="E158" s="25" t="n">
        <v>1985</v>
      </c>
      <c r="F158" s="26" t="s">
        <v>96</v>
      </c>
      <c r="G158" s="27" t="n">
        <v>14</v>
      </c>
      <c r="H158" s="25" t="n">
        <v>1257</v>
      </c>
      <c r="I158" s="28" t="n">
        <v>0.0834953703703704</v>
      </c>
      <c r="J158" s="29" t="n">
        <v>18</v>
      </c>
      <c r="K158" s="23" t="s">
        <v>38</v>
      </c>
    </row>
    <row r="159" customFormat="false" ht="12.75" hidden="false" customHeight="false" outlineLevel="0" collapsed="false">
      <c r="A159" s="23" t="s">
        <v>124</v>
      </c>
      <c r="B159" s="23" t="s">
        <v>282</v>
      </c>
      <c r="C159" s="23" t="s">
        <v>251</v>
      </c>
      <c r="D159" s="24" t="s">
        <v>133</v>
      </c>
      <c r="E159" s="25" t="n">
        <v>1986</v>
      </c>
      <c r="F159" s="26" t="s">
        <v>96</v>
      </c>
      <c r="G159" s="27" t="n">
        <v>12</v>
      </c>
      <c r="H159" s="25" t="n">
        <v>2317</v>
      </c>
      <c r="I159" s="28" t="s">
        <v>144</v>
      </c>
      <c r="J159" s="29" t="n">
        <v>0</v>
      </c>
      <c r="K159" s="23" t="s">
        <v>38</v>
      </c>
    </row>
    <row r="160" customFormat="false" ht="12.75" hidden="false" customHeight="false" outlineLevel="0" collapsed="false">
      <c r="A160" s="30"/>
      <c r="B160" s="30"/>
      <c r="C160" s="30"/>
      <c r="D160" s="31"/>
      <c r="E160" s="31"/>
      <c r="F160" s="32"/>
      <c r="G160" s="33"/>
      <c r="H160" s="30"/>
      <c r="I160" s="34"/>
      <c r="J160" s="35"/>
      <c r="K160" s="30"/>
    </row>
    <row r="161" customFormat="false" ht="12.75" hidden="false" customHeight="false" outlineLevel="0" collapsed="false">
      <c r="A161" s="30"/>
      <c r="B161" s="36" t="s">
        <v>56</v>
      </c>
      <c r="C161" s="37" t="s">
        <v>57</v>
      </c>
      <c r="D161" s="31"/>
      <c r="E161" s="31"/>
      <c r="F161" s="32"/>
      <c r="G161" s="53"/>
      <c r="H161" s="38"/>
      <c r="I161" s="32"/>
      <c r="J161" s="38" t="n">
        <v>0</v>
      </c>
      <c r="K161" s="39" t="n">
        <v>0</v>
      </c>
    </row>
    <row r="162" customFormat="false" ht="12.75" hidden="false" customHeight="false" outlineLevel="0" collapsed="false">
      <c r="A162" s="4"/>
      <c r="B162" s="4"/>
      <c r="C162" s="4"/>
      <c r="D162" s="5"/>
      <c r="E162" s="4"/>
      <c r="F162" s="4"/>
      <c r="G162" s="4"/>
      <c r="H162" s="4"/>
      <c r="I162" s="4"/>
      <c r="J162" s="6"/>
      <c r="K162" s="4"/>
    </row>
    <row r="163" customFormat="false" ht="18.75" hidden="false" customHeight="false" outlineLevel="0" collapsed="false">
      <c r="A163" s="7" t="s">
        <v>2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5.75" hidden="false" customHeight="false" outlineLevel="0" collapsed="false">
      <c r="A164" s="8"/>
      <c r="B164" s="9" t="s">
        <v>3</v>
      </c>
      <c r="C164" s="51" t="s">
        <v>141</v>
      </c>
      <c r="D164" s="11"/>
      <c r="E164" s="12"/>
      <c r="F164" s="9"/>
      <c r="G164" s="52"/>
      <c r="H164" s="9" t="s">
        <v>5</v>
      </c>
      <c r="I164" s="14" t="s">
        <v>213</v>
      </c>
      <c r="J164" s="13"/>
      <c r="K164" s="9"/>
    </row>
    <row r="165" customFormat="false" ht="15" hidden="false" customHeight="false" outlineLevel="0" collapsed="false">
      <c r="A165" s="8"/>
      <c r="B165" s="9" t="s">
        <v>7</v>
      </c>
      <c r="C165" s="15" t="s">
        <v>260</v>
      </c>
      <c r="D165" s="16"/>
      <c r="E165" s="13"/>
      <c r="F165" s="17"/>
      <c r="G165" s="52"/>
      <c r="H165" s="9" t="s">
        <v>9</v>
      </c>
      <c r="I165" s="18" t="s">
        <v>215</v>
      </c>
      <c r="J165" s="13"/>
      <c r="K165" s="12"/>
    </row>
    <row r="166" customFormat="false" ht="13.5" hidden="false" customHeight="false" outlineLevel="0" collapsed="false">
      <c r="A166" s="19" t="s">
        <v>11</v>
      </c>
      <c r="B166" s="19" t="s">
        <v>12</v>
      </c>
      <c r="C166" s="19" t="s">
        <v>13</v>
      </c>
      <c r="D166" s="20" t="s">
        <v>14</v>
      </c>
      <c r="E166" s="20" t="s">
        <v>15</v>
      </c>
      <c r="F166" s="21" t="s">
        <v>16</v>
      </c>
      <c r="G166" s="21"/>
      <c r="H166" s="19" t="s">
        <v>17</v>
      </c>
      <c r="I166" s="19" t="s">
        <v>18</v>
      </c>
      <c r="J166" s="22" t="s">
        <v>19</v>
      </c>
      <c r="K166" s="19" t="s">
        <v>20</v>
      </c>
    </row>
    <row r="167" customFormat="false" ht="13.5" hidden="false" customHeight="false" outlineLevel="0" collapsed="false">
      <c r="A167" s="23" t="n">
        <v>1</v>
      </c>
      <c r="B167" s="23" t="s">
        <v>283</v>
      </c>
      <c r="C167" s="23" t="s">
        <v>26</v>
      </c>
      <c r="D167" s="24" t="s">
        <v>136</v>
      </c>
      <c r="E167" s="25" t="n">
        <v>0</v>
      </c>
      <c r="F167" s="26" t="s">
        <v>96</v>
      </c>
      <c r="G167" s="27" t="e">
        <f aca="false"/>
        <v>#REF!</v>
      </c>
      <c r="H167" s="25" t="n">
        <v>728</v>
      </c>
      <c r="I167" s="28" t="n">
        <v>0.0195717592592593</v>
      </c>
      <c r="J167" s="29" t="n">
        <v>50</v>
      </c>
      <c r="K167" s="23" t="s">
        <v>38</v>
      </c>
    </row>
    <row r="168" customFormat="false" ht="12.75" hidden="false" customHeight="false" outlineLevel="0" collapsed="false">
      <c r="A168" s="23" t="n">
        <v>2</v>
      </c>
      <c r="B168" s="23" t="s">
        <v>207</v>
      </c>
      <c r="C168" s="23" t="s">
        <v>208</v>
      </c>
      <c r="D168" s="24" t="s">
        <v>129</v>
      </c>
      <c r="E168" s="25" t="n">
        <v>1987</v>
      </c>
      <c r="F168" s="26" t="s">
        <v>96</v>
      </c>
      <c r="G168" s="27" t="n">
        <v>12</v>
      </c>
      <c r="H168" s="25" t="n">
        <v>4068</v>
      </c>
      <c r="I168" s="28" t="n">
        <v>0.0468981481481482</v>
      </c>
      <c r="J168" s="29" t="n">
        <v>4</v>
      </c>
      <c r="K168" s="23" t="s">
        <v>38</v>
      </c>
    </row>
    <row r="169" customFormat="false" ht="12.75" hidden="false" customHeight="false" outlineLevel="0" collapsed="false">
      <c r="A169" s="23" t="s">
        <v>124</v>
      </c>
      <c r="B169" s="23" t="s">
        <v>284</v>
      </c>
      <c r="C169" s="23" t="s">
        <v>251</v>
      </c>
      <c r="D169" s="24" t="s">
        <v>136</v>
      </c>
      <c r="E169" s="25" t="n">
        <v>1987</v>
      </c>
      <c r="F169" s="26" t="s">
        <v>96</v>
      </c>
      <c r="G169" s="27" t="n">
        <v>12</v>
      </c>
      <c r="H169" s="25" t="n">
        <v>1885</v>
      </c>
      <c r="I169" s="28" t="s">
        <v>173</v>
      </c>
      <c r="J169" s="29" t="n">
        <v>0</v>
      </c>
      <c r="K169" s="23" t="s">
        <v>38</v>
      </c>
    </row>
    <row r="170" customFormat="false" ht="12.75" hidden="false" customHeight="false" outlineLevel="0" collapsed="false">
      <c r="A170" s="23" t="s">
        <v>124</v>
      </c>
      <c r="B170" s="23" t="s">
        <v>285</v>
      </c>
      <c r="C170" s="23" t="s">
        <v>251</v>
      </c>
      <c r="D170" s="24" t="s">
        <v>136</v>
      </c>
      <c r="E170" s="25" t="n">
        <v>1985</v>
      </c>
      <c r="F170" s="26" t="s">
        <v>96</v>
      </c>
      <c r="G170" s="27" t="n">
        <v>14</v>
      </c>
      <c r="H170" s="25" t="n">
        <v>1163</v>
      </c>
      <c r="I170" s="28" t="s">
        <v>144</v>
      </c>
      <c r="J170" s="29" t="n">
        <v>0</v>
      </c>
      <c r="K170" s="23" t="s">
        <v>38</v>
      </c>
    </row>
    <row r="171" customFormat="false" ht="12.75" hidden="false" customHeight="false" outlineLevel="0" collapsed="false">
      <c r="A171" s="30"/>
      <c r="B171" s="30"/>
      <c r="C171" s="30"/>
      <c r="D171" s="31"/>
      <c r="E171" s="31"/>
      <c r="F171" s="32"/>
      <c r="G171" s="33"/>
      <c r="H171" s="30"/>
      <c r="I171" s="34"/>
      <c r="J171" s="35"/>
      <c r="K171" s="30"/>
    </row>
    <row r="172" customFormat="false" ht="12.75" hidden="false" customHeight="false" outlineLevel="0" collapsed="false">
      <c r="A172" s="30"/>
      <c r="B172" s="36" t="s">
        <v>56</v>
      </c>
      <c r="C172" s="37" t="s">
        <v>57</v>
      </c>
      <c r="D172" s="31"/>
      <c r="E172" s="31"/>
      <c r="F172" s="32"/>
      <c r="G172" s="53"/>
      <c r="H172" s="38"/>
      <c r="I172" s="32"/>
      <c r="J172" s="38" t="n">
        <v>0</v>
      </c>
      <c r="K172" s="39" t="n">
        <v>0</v>
      </c>
    </row>
    <row r="173" customFormat="false" ht="12.75" hidden="false" customHeight="false" outlineLevel="0" collapsed="false">
      <c r="A173" s="30"/>
      <c r="B173" s="30"/>
      <c r="C173" s="44"/>
      <c r="D173" s="31"/>
      <c r="E173" s="53"/>
      <c r="F173" s="53"/>
      <c r="G173" s="53"/>
      <c r="H173" s="53"/>
      <c r="I173" s="53"/>
      <c r="J173" s="31"/>
      <c r="K173" s="53"/>
    </row>
    <row r="174" customFormat="false" ht="12.75" hidden="false" customHeight="false" outlineLevel="0" collapsed="false">
      <c r="A174" s="30"/>
      <c r="B174" s="53"/>
      <c r="C174" s="44" t="s">
        <v>84</v>
      </c>
      <c r="D174" s="45"/>
      <c r="E174" s="53"/>
      <c r="F174" s="44"/>
      <c r="G174" s="46" t="s">
        <v>57</v>
      </c>
      <c r="H174" s="53"/>
      <c r="I174" s="47"/>
      <c r="J174" s="48"/>
      <c r="K174" s="47"/>
    </row>
    <row r="175" customFormat="false" ht="12.75" hidden="false" customHeight="false" outlineLevel="0" collapsed="false">
      <c r="A175" s="53"/>
      <c r="B175" s="53"/>
      <c r="C175" s="53"/>
      <c r="D175" s="58"/>
      <c r="E175" s="53"/>
      <c r="F175" s="53"/>
      <c r="G175" s="53"/>
      <c r="H175" s="53"/>
      <c r="I175" s="53"/>
      <c r="J175" s="53"/>
      <c r="K175" s="53"/>
    </row>
    <row r="176" customFormat="false" ht="12.75" hidden="false" customHeight="false" outlineLevel="0" collapsed="false">
      <c r="A176" s="30"/>
      <c r="B176" s="53"/>
      <c r="C176" s="44" t="s">
        <v>85</v>
      </c>
      <c r="D176" s="45"/>
      <c r="E176" s="53"/>
      <c r="F176" s="44"/>
      <c r="G176" s="46" t="s">
        <v>86</v>
      </c>
      <c r="H176" s="53"/>
      <c r="I176" s="47"/>
      <c r="J176" s="48"/>
      <c r="K176" s="47"/>
    </row>
  </sheetData>
  <mergeCells count="16">
    <mergeCell ref="A1:K1"/>
    <mergeCell ref="A2:K2"/>
    <mergeCell ref="A4:K4"/>
    <mergeCell ref="F7:G7"/>
    <mergeCell ref="A90:K90"/>
    <mergeCell ref="F93:G93"/>
    <mergeCell ref="A101:K101"/>
    <mergeCell ref="F104:G104"/>
    <mergeCell ref="A116:K116"/>
    <mergeCell ref="A117:K117"/>
    <mergeCell ref="A119:K119"/>
    <mergeCell ref="F122:G122"/>
    <mergeCell ref="A151:K151"/>
    <mergeCell ref="F154:G154"/>
    <mergeCell ref="A163:K163"/>
    <mergeCell ref="F166:G16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xcel-Протокол (автор-Сытов Николай)&amp;C&amp;8Страница &amp;P&amp;R&amp;8&amp;D &amp;T </oddFooter>
  </headerFooter>
  <rowBreaks count="1" manualBreakCount="1"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287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288</v>
      </c>
      <c r="D6" s="16"/>
      <c r="E6" s="13"/>
      <c r="F6" s="17"/>
      <c r="G6" s="52"/>
      <c r="H6" s="9" t="s">
        <v>9</v>
      </c>
      <c r="I6" s="18" t="s">
        <v>289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21</v>
      </c>
      <c r="C8" s="23" t="s">
        <v>22</v>
      </c>
      <c r="D8" s="24" t="s">
        <v>23</v>
      </c>
      <c r="E8" s="25" t="n">
        <v>1971</v>
      </c>
      <c r="F8" s="26" t="s">
        <v>24</v>
      </c>
      <c r="G8" s="27" t="n">
        <v>21</v>
      </c>
      <c r="H8" s="25" t="n">
        <v>1111</v>
      </c>
      <c r="I8" s="28" t="n">
        <v>0.0289351851851852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112</v>
      </c>
      <c r="C9" s="23" t="s">
        <v>26</v>
      </c>
      <c r="D9" s="24" t="s">
        <v>23</v>
      </c>
      <c r="E9" s="25" t="n">
        <v>1951</v>
      </c>
      <c r="F9" s="26" t="s">
        <v>24</v>
      </c>
      <c r="G9" s="27" t="n">
        <v>45</v>
      </c>
      <c r="H9" s="25" t="n">
        <v>1655</v>
      </c>
      <c r="I9" s="28" t="n">
        <v>0.0290625</v>
      </c>
      <c r="J9" s="29" t="n">
        <v>987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36</v>
      </c>
      <c r="C10" s="23" t="s">
        <v>26</v>
      </c>
      <c r="D10" s="24" t="s">
        <v>23</v>
      </c>
      <c r="E10" s="25" t="n">
        <v>1958</v>
      </c>
      <c r="F10" s="26" t="s">
        <v>24</v>
      </c>
      <c r="G10" s="27" t="n">
        <v>40</v>
      </c>
      <c r="H10" s="25" t="n">
        <v>1607</v>
      </c>
      <c r="I10" s="28" t="n">
        <v>0.0291203703703704</v>
      </c>
      <c r="J10" s="29" t="n">
        <v>981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149</v>
      </c>
      <c r="C11" s="23" t="s">
        <v>26</v>
      </c>
      <c r="D11" s="24" t="s">
        <v>27</v>
      </c>
      <c r="E11" s="25" t="n">
        <v>1974</v>
      </c>
      <c r="F11" s="26" t="s">
        <v>24</v>
      </c>
      <c r="G11" s="27" t="n">
        <v>21</v>
      </c>
      <c r="H11" s="25" t="n">
        <v>1050</v>
      </c>
      <c r="I11" s="28" t="n">
        <v>0.0297916666666667</v>
      </c>
      <c r="J11" s="29" t="n">
        <v>916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1</v>
      </c>
      <c r="C12" s="23" t="s">
        <v>32</v>
      </c>
      <c r="D12" s="24" t="s">
        <v>27</v>
      </c>
      <c r="E12" s="25" t="n">
        <v>1974</v>
      </c>
      <c r="F12" s="26" t="s">
        <v>24</v>
      </c>
      <c r="G12" s="27" t="n">
        <v>21</v>
      </c>
      <c r="H12" s="25" t="n">
        <v>1106</v>
      </c>
      <c r="I12" s="28" t="n">
        <v>0.0301157407407407</v>
      </c>
      <c r="J12" s="29" t="n">
        <v>887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290</v>
      </c>
      <c r="C13" s="23" t="s">
        <v>26</v>
      </c>
      <c r="D13" s="24" t="s">
        <v>23</v>
      </c>
      <c r="E13" s="25" t="n">
        <v>1978</v>
      </c>
      <c r="F13" s="26" t="s">
        <v>24</v>
      </c>
      <c r="G13" s="27" t="n">
        <v>21</v>
      </c>
      <c r="H13" s="25" t="n">
        <v>1278</v>
      </c>
      <c r="I13" s="28" t="n">
        <v>0.0318055555555556</v>
      </c>
      <c r="J13" s="29" t="n">
        <v>753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150</v>
      </c>
      <c r="C14" s="23" t="s">
        <v>26</v>
      </c>
      <c r="D14" s="24" t="n">
        <v>2</v>
      </c>
      <c r="E14" s="25" t="n">
        <v>1948</v>
      </c>
      <c r="F14" s="26" t="s">
        <v>24</v>
      </c>
      <c r="G14" s="27" t="n">
        <v>50</v>
      </c>
      <c r="H14" s="25" t="n">
        <v>1636</v>
      </c>
      <c r="I14" s="28" t="n">
        <v>0.0318402777777778</v>
      </c>
      <c r="J14" s="29" t="n">
        <v>750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3</v>
      </c>
      <c r="C15" s="23" t="s">
        <v>34</v>
      </c>
      <c r="D15" s="24" t="s">
        <v>23</v>
      </c>
      <c r="E15" s="25" t="n">
        <v>1955</v>
      </c>
      <c r="F15" s="26" t="s">
        <v>24</v>
      </c>
      <c r="G15" s="27" t="n">
        <v>40</v>
      </c>
      <c r="H15" s="25" t="n">
        <v>2102</v>
      </c>
      <c r="I15" s="28" t="n">
        <v>0.0320601851851852</v>
      </c>
      <c r="J15" s="29" t="n">
        <v>735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291</v>
      </c>
      <c r="C16" s="23" t="s">
        <v>26</v>
      </c>
      <c r="D16" s="24" t="n">
        <v>1</v>
      </c>
      <c r="E16" s="25" t="n">
        <v>1959</v>
      </c>
      <c r="F16" s="26" t="s">
        <v>24</v>
      </c>
      <c r="G16" s="27" t="n">
        <v>35</v>
      </c>
      <c r="H16" s="25" t="n">
        <v>1606</v>
      </c>
      <c r="I16" s="28" t="n">
        <v>0.0332638888888889</v>
      </c>
      <c r="J16" s="29" t="n">
        <v>658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53</v>
      </c>
      <c r="C17" s="23" t="s">
        <v>26</v>
      </c>
      <c r="D17" s="24" t="n">
        <v>2</v>
      </c>
      <c r="E17" s="25" t="n">
        <v>1969</v>
      </c>
      <c r="F17" s="26" t="s">
        <v>24</v>
      </c>
      <c r="G17" s="27" t="n">
        <v>21</v>
      </c>
      <c r="H17" s="25" t="n">
        <v>1246</v>
      </c>
      <c r="I17" s="28" t="n">
        <v>0.0349884259259259</v>
      </c>
      <c r="J17" s="29" t="n">
        <v>566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35</v>
      </c>
      <c r="C18" s="23" t="s">
        <v>26</v>
      </c>
      <c r="D18" s="24" t="n">
        <v>2</v>
      </c>
      <c r="E18" s="25" t="n">
        <v>1960</v>
      </c>
      <c r="F18" s="26" t="s">
        <v>24</v>
      </c>
      <c r="G18" s="27" t="n">
        <v>35</v>
      </c>
      <c r="H18" s="25" t="n">
        <v>1204</v>
      </c>
      <c r="I18" s="28" t="n">
        <v>0.0351967592592593</v>
      </c>
      <c r="J18" s="29" t="n">
        <v>556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40</v>
      </c>
      <c r="C19" s="23" t="s">
        <v>34</v>
      </c>
      <c r="D19" s="24" t="s">
        <v>23</v>
      </c>
      <c r="E19" s="25" t="n">
        <v>1955</v>
      </c>
      <c r="F19" s="26" t="s">
        <v>24</v>
      </c>
      <c r="G19" s="27" t="n">
        <v>40</v>
      </c>
      <c r="H19" s="25" t="n">
        <v>2109</v>
      </c>
      <c r="I19" s="28" t="n">
        <v>0.0359722222222222</v>
      </c>
      <c r="J19" s="29" t="n">
        <v>520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28</v>
      </c>
      <c r="C20" s="23" t="s">
        <v>29</v>
      </c>
      <c r="D20" s="24" t="n">
        <v>1</v>
      </c>
      <c r="E20" s="25" t="n">
        <v>1959</v>
      </c>
      <c r="F20" s="26" t="s">
        <v>24</v>
      </c>
      <c r="G20" s="27" t="n">
        <v>35</v>
      </c>
      <c r="H20" s="25" t="n">
        <v>1146</v>
      </c>
      <c r="I20" s="28" t="n">
        <v>0.0372106481481482</v>
      </c>
      <c r="J20" s="29" t="n">
        <v>470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115</v>
      </c>
      <c r="C21" s="23" t="s">
        <v>116</v>
      </c>
      <c r="D21" s="24" t="n">
        <v>1</v>
      </c>
      <c r="E21" s="25" t="n">
        <v>1960</v>
      </c>
      <c r="F21" s="26" t="s">
        <v>24</v>
      </c>
      <c r="G21" s="27" t="n">
        <v>35</v>
      </c>
      <c r="H21" s="25" t="n">
        <v>1650</v>
      </c>
      <c r="I21" s="28" t="n">
        <v>0.0379050925925926</v>
      </c>
      <c r="J21" s="29" t="n">
        <v>445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159</v>
      </c>
      <c r="C22" s="23" t="s">
        <v>26</v>
      </c>
      <c r="D22" s="24" t="n">
        <v>3</v>
      </c>
      <c r="E22" s="25" t="n">
        <v>1976</v>
      </c>
      <c r="F22" s="26" t="s">
        <v>24</v>
      </c>
      <c r="G22" s="27" t="n">
        <v>21</v>
      </c>
      <c r="H22" s="25" t="n">
        <v>1466</v>
      </c>
      <c r="I22" s="28" t="n">
        <v>0.0383796296296296</v>
      </c>
      <c r="J22" s="29" t="n">
        <v>429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30</v>
      </c>
      <c r="C23" s="23" t="s">
        <v>26</v>
      </c>
      <c r="D23" s="24" t="n">
        <v>1</v>
      </c>
      <c r="E23" s="25" t="n">
        <v>1961</v>
      </c>
      <c r="F23" s="26" t="s">
        <v>24</v>
      </c>
      <c r="G23" s="27" t="n">
        <v>35</v>
      </c>
      <c r="H23" s="25" t="n">
        <v>1266</v>
      </c>
      <c r="I23" s="28" t="n">
        <v>0.0387384259259259</v>
      </c>
      <c r="J23" s="29" t="n">
        <v>417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151</v>
      </c>
      <c r="C24" s="23" t="s">
        <v>71</v>
      </c>
      <c r="D24" s="24" t="n">
        <v>1</v>
      </c>
      <c r="E24" s="25" t="n">
        <v>1944</v>
      </c>
      <c r="F24" s="26" t="s">
        <v>24</v>
      </c>
      <c r="G24" s="27" t="n">
        <v>50</v>
      </c>
      <c r="H24" s="25" t="n">
        <v>2518</v>
      </c>
      <c r="I24" s="28" t="n">
        <v>0.0390277777777778</v>
      </c>
      <c r="J24" s="29" t="n">
        <v>408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50</v>
      </c>
      <c r="C25" s="23" t="s">
        <v>26</v>
      </c>
      <c r="D25" s="24" t="n">
        <v>1</v>
      </c>
      <c r="E25" s="25" t="n">
        <v>1936</v>
      </c>
      <c r="F25" s="26" t="s">
        <v>24</v>
      </c>
      <c r="G25" s="27" t="n">
        <v>60</v>
      </c>
      <c r="H25" s="25" t="n">
        <v>2909</v>
      </c>
      <c r="I25" s="28" t="n">
        <v>0.039525462962963</v>
      </c>
      <c r="J25" s="29" t="n">
        <v>392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47</v>
      </c>
      <c r="C26" s="23" t="s">
        <v>42</v>
      </c>
      <c r="D26" s="24" t="s">
        <v>23</v>
      </c>
      <c r="E26" s="25" t="n">
        <v>1950</v>
      </c>
      <c r="F26" s="26" t="s">
        <v>24</v>
      </c>
      <c r="G26" s="27" t="n">
        <v>45</v>
      </c>
      <c r="H26" s="25" t="n">
        <v>1211</v>
      </c>
      <c r="I26" s="28" t="n">
        <v>0.0405671296296296</v>
      </c>
      <c r="J26" s="29" t="n">
        <v>363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54</v>
      </c>
      <c r="C27" s="23" t="s">
        <v>26</v>
      </c>
      <c r="D27" s="24" t="n">
        <v>1</v>
      </c>
      <c r="E27" s="25" t="n">
        <v>1959</v>
      </c>
      <c r="F27" s="26" t="s">
        <v>24</v>
      </c>
      <c r="G27" s="27" t="n">
        <v>35</v>
      </c>
      <c r="H27" s="25" t="n">
        <v>1638</v>
      </c>
      <c r="I27" s="28" t="n">
        <v>0.0425462962962963</v>
      </c>
      <c r="J27" s="29" t="n">
        <v>315</v>
      </c>
      <c r="K27" s="23" t="s">
        <v>38</v>
      </c>
    </row>
    <row r="28" customFormat="false" ht="12.75" hidden="false" customHeight="false" outlineLevel="0" collapsed="false">
      <c r="A28" s="23" t="n">
        <v>21</v>
      </c>
      <c r="B28" s="23" t="s">
        <v>67</v>
      </c>
      <c r="C28" s="23" t="s">
        <v>26</v>
      </c>
      <c r="D28" s="24" t="n">
        <v>1</v>
      </c>
      <c r="E28" s="25" t="n">
        <v>1938</v>
      </c>
      <c r="F28" s="26" t="s">
        <v>24</v>
      </c>
      <c r="G28" s="27" t="n">
        <v>60</v>
      </c>
      <c r="H28" s="25" t="n">
        <v>1562</v>
      </c>
      <c r="I28" s="28" t="n">
        <v>0.042650462962963</v>
      </c>
      <c r="J28" s="29" t="n">
        <v>312</v>
      </c>
      <c r="K28" s="23" t="s">
        <v>38</v>
      </c>
    </row>
    <row r="29" customFormat="false" ht="12.75" hidden="false" customHeight="false" outlineLevel="0" collapsed="false">
      <c r="A29" s="23" t="n">
        <v>22</v>
      </c>
      <c r="B29" s="23" t="s">
        <v>292</v>
      </c>
      <c r="C29" s="23" t="s">
        <v>26</v>
      </c>
      <c r="D29" s="24" t="s">
        <v>136</v>
      </c>
      <c r="E29" s="25" t="n">
        <v>1972</v>
      </c>
      <c r="F29" s="26" t="s">
        <v>24</v>
      </c>
      <c r="G29" s="27" t="n">
        <v>21</v>
      </c>
      <c r="H29" s="25" t="n">
        <v>1285</v>
      </c>
      <c r="I29" s="28" t="n">
        <v>0.0429861111111111</v>
      </c>
      <c r="J29" s="29" t="n">
        <v>305</v>
      </c>
      <c r="K29" s="23" t="s">
        <v>38</v>
      </c>
    </row>
    <row r="30" customFormat="false" ht="12.75" hidden="false" customHeight="false" outlineLevel="0" collapsed="false">
      <c r="A30" s="23" t="n">
        <v>23</v>
      </c>
      <c r="B30" s="23" t="s">
        <v>293</v>
      </c>
      <c r="C30" s="23" t="s">
        <v>26</v>
      </c>
      <c r="D30" s="24" t="n">
        <v>0</v>
      </c>
      <c r="E30" s="25" t="n">
        <v>1975</v>
      </c>
      <c r="F30" s="26" t="s">
        <v>24</v>
      </c>
      <c r="G30" s="27" t="n">
        <v>21</v>
      </c>
      <c r="H30" s="25" t="n">
        <v>5034</v>
      </c>
      <c r="I30" s="28" t="n">
        <v>0.0444097222222222</v>
      </c>
      <c r="J30" s="29" t="n">
        <v>277</v>
      </c>
      <c r="K30" s="23" t="s">
        <v>38</v>
      </c>
    </row>
    <row r="31" customFormat="false" ht="12.75" hidden="false" customHeight="false" outlineLevel="0" collapsed="false">
      <c r="A31" s="23" t="n">
        <v>24</v>
      </c>
      <c r="B31" s="23" t="s">
        <v>51</v>
      </c>
      <c r="C31" s="23" t="s">
        <v>26</v>
      </c>
      <c r="D31" s="24" t="n">
        <v>1</v>
      </c>
      <c r="E31" s="25" t="n">
        <v>0</v>
      </c>
      <c r="F31" s="26" t="s">
        <v>24</v>
      </c>
      <c r="G31" s="27" t="e">
        <f aca="false"/>
        <v>#REF!</v>
      </c>
      <c r="H31" s="25" t="n">
        <v>1212</v>
      </c>
      <c r="I31" s="28" t="n">
        <v>0.0448611111111111</v>
      </c>
      <c r="J31" s="29" t="n">
        <v>268</v>
      </c>
      <c r="K31" s="23" t="s">
        <v>38</v>
      </c>
    </row>
    <row r="32" customFormat="false" ht="12.75" hidden="false" customHeight="false" outlineLevel="0" collapsed="false">
      <c r="A32" s="23" t="n">
        <v>25</v>
      </c>
      <c r="B32" s="23" t="s">
        <v>239</v>
      </c>
      <c r="C32" s="23" t="s">
        <v>26</v>
      </c>
      <c r="D32" s="24" t="s">
        <v>136</v>
      </c>
      <c r="E32" s="25" t="n">
        <v>1975</v>
      </c>
      <c r="F32" s="26" t="s">
        <v>24</v>
      </c>
      <c r="G32" s="27" t="n">
        <v>21</v>
      </c>
      <c r="H32" s="25" t="n">
        <v>3822</v>
      </c>
      <c r="I32" s="28" t="n">
        <v>0.0453703703703704</v>
      </c>
      <c r="J32" s="29" t="n">
        <v>259</v>
      </c>
      <c r="K32" s="23" t="s">
        <v>38</v>
      </c>
    </row>
    <row r="33" customFormat="false" ht="12.75" hidden="false" customHeight="false" outlineLevel="0" collapsed="false">
      <c r="A33" s="23" t="n">
        <v>26</v>
      </c>
      <c r="B33" s="23" t="s">
        <v>69</v>
      </c>
      <c r="C33" s="23" t="s">
        <v>26</v>
      </c>
      <c r="D33" s="24" t="n">
        <v>2</v>
      </c>
      <c r="E33" s="25" t="n">
        <v>1944</v>
      </c>
      <c r="F33" s="26" t="s">
        <v>24</v>
      </c>
      <c r="G33" s="27" t="n">
        <v>50</v>
      </c>
      <c r="H33" s="25" t="n">
        <v>2520</v>
      </c>
      <c r="I33" s="28" t="n">
        <v>0.0465393518518519</v>
      </c>
      <c r="J33" s="29" t="n">
        <v>240</v>
      </c>
      <c r="K33" s="23" t="s">
        <v>38</v>
      </c>
    </row>
    <row r="34" customFormat="false" ht="12.75" hidden="false" customHeight="false" outlineLevel="0" collapsed="false">
      <c r="A34" s="23" t="n">
        <v>27</v>
      </c>
      <c r="B34" s="23" t="s">
        <v>247</v>
      </c>
      <c r="C34" s="23" t="s">
        <v>42</v>
      </c>
      <c r="D34" s="24" t="n">
        <v>1</v>
      </c>
      <c r="E34" s="25" t="n">
        <v>1963</v>
      </c>
      <c r="F34" s="26" t="s">
        <v>24</v>
      </c>
      <c r="G34" s="27" t="n">
        <v>35</v>
      </c>
      <c r="H34" s="25" t="n">
        <v>1059</v>
      </c>
      <c r="I34" s="28" t="n">
        <v>0.0465972222222222</v>
      </c>
      <c r="J34" s="29" t="n">
        <v>239</v>
      </c>
      <c r="K34" s="23" t="s">
        <v>38</v>
      </c>
    </row>
    <row r="35" customFormat="false" ht="12.75" hidden="false" customHeight="false" outlineLevel="0" collapsed="false">
      <c r="A35" s="23" t="n">
        <v>28</v>
      </c>
      <c r="B35" s="23" t="s">
        <v>45</v>
      </c>
      <c r="C35" s="23" t="s">
        <v>26</v>
      </c>
      <c r="D35" s="24" t="n">
        <v>1</v>
      </c>
      <c r="E35" s="25" t="n">
        <v>1950</v>
      </c>
      <c r="F35" s="26" t="s">
        <v>24</v>
      </c>
      <c r="G35" s="27" t="n">
        <v>45</v>
      </c>
      <c r="H35" s="25" t="n">
        <v>2325</v>
      </c>
      <c r="I35" s="28" t="n">
        <v>0.046712962962963</v>
      </c>
      <c r="J35" s="29" t="n">
        <v>238</v>
      </c>
      <c r="K35" s="23" t="s">
        <v>38</v>
      </c>
    </row>
    <row r="36" customFormat="false" ht="12.75" hidden="false" customHeight="false" outlineLevel="0" collapsed="false">
      <c r="A36" s="23" t="n">
        <v>29</v>
      </c>
      <c r="B36" s="23" t="s">
        <v>43</v>
      </c>
      <c r="C36" s="23" t="s">
        <v>26</v>
      </c>
      <c r="D36" s="24" t="n">
        <v>2</v>
      </c>
      <c r="E36" s="25" t="n">
        <v>1961</v>
      </c>
      <c r="F36" s="26" t="s">
        <v>24</v>
      </c>
      <c r="G36" s="27" t="n">
        <v>35</v>
      </c>
      <c r="H36" s="25" t="n">
        <v>1644</v>
      </c>
      <c r="I36" s="28" t="n">
        <v>0.046863425925926</v>
      </c>
      <c r="J36" s="29" t="n">
        <v>235</v>
      </c>
      <c r="K36" s="23" t="s">
        <v>38</v>
      </c>
    </row>
    <row r="37" customFormat="false" ht="12.75" hidden="false" customHeight="false" outlineLevel="0" collapsed="false">
      <c r="A37" s="23" t="n">
        <v>30</v>
      </c>
      <c r="B37" s="23" t="s">
        <v>52</v>
      </c>
      <c r="C37" s="23" t="s">
        <v>26</v>
      </c>
      <c r="D37" s="24" t="n">
        <v>2</v>
      </c>
      <c r="E37" s="25" t="n">
        <v>1951</v>
      </c>
      <c r="F37" s="26" t="s">
        <v>24</v>
      </c>
      <c r="G37" s="27" t="n">
        <v>45</v>
      </c>
      <c r="H37" s="25" t="n">
        <v>2314</v>
      </c>
      <c r="I37" s="28" t="n">
        <v>0.0489699074074074</v>
      </c>
      <c r="J37" s="29" t="n">
        <v>206</v>
      </c>
      <c r="K37" s="23" t="s">
        <v>38</v>
      </c>
    </row>
    <row r="38" customFormat="false" ht="12.75" hidden="false" customHeight="false" outlineLevel="0" collapsed="false">
      <c r="A38" s="23" t="n">
        <v>31</v>
      </c>
      <c r="B38" s="23" t="s">
        <v>76</v>
      </c>
      <c r="C38" s="23" t="s">
        <v>71</v>
      </c>
      <c r="D38" s="24" t="n">
        <v>2</v>
      </c>
      <c r="E38" s="25" t="n">
        <v>1945</v>
      </c>
      <c r="F38" s="26" t="s">
        <v>24</v>
      </c>
      <c r="G38" s="27" t="n">
        <v>50</v>
      </c>
      <c r="H38" s="25" t="n">
        <v>3</v>
      </c>
      <c r="I38" s="28" t="n">
        <v>0.0491898148148148</v>
      </c>
      <c r="J38" s="29" t="n">
        <v>204</v>
      </c>
      <c r="K38" s="23" t="s">
        <v>38</v>
      </c>
    </row>
    <row r="39" customFormat="false" ht="12.75" hidden="false" customHeight="false" outlineLevel="0" collapsed="false">
      <c r="A39" s="23" t="n">
        <v>32</v>
      </c>
      <c r="B39" s="23" t="s">
        <v>75</v>
      </c>
      <c r="C39" s="23" t="s">
        <v>29</v>
      </c>
      <c r="D39" s="24" t="n">
        <v>3</v>
      </c>
      <c r="E39" s="25" t="n">
        <v>1941</v>
      </c>
      <c r="F39" s="26" t="s">
        <v>24</v>
      </c>
      <c r="G39" s="27" t="n">
        <v>55</v>
      </c>
      <c r="H39" s="25" t="n">
        <v>2707</v>
      </c>
      <c r="I39" s="28" t="n">
        <v>0.0500810185185185</v>
      </c>
      <c r="J39" s="29" t="n">
        <v>193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48</v>
      </c>
      <c r="C40" s="23" t="s">
        <v>26</v>
      </c>
      <c r="D40" s="24" t="n">
        <v>2</v>
      </c>
      <c r="E40" s="25" t="n">
        <v>1950</v>
      </c>
      <c r="F40" s="26" t="s">
        <v>24</v>
      </c>
      <c r="G40" s="27" t="n">
        <v>45</v>
      </c>
      <c r="H40" s="25" t="n">
        <v>1199</v>
      </c>
      <c r="I40" s="28" t="n">
        <v>0.0502083333333333</v>
      </c>
      <c r="J40" s="29" t="n">
        <v>191</v>
      </c>
      <c r="K40" s="23" t="s">
        <v>38</v>
      </c>
    </row>
    <row r="41" customFormat="false" ht="12.75" hidden="false" customHeight="false" outlineLevel="0" collapsed="false">
      <c r="A41" s="23" t="n">
        <v>34</v>
      </c>
      <c r="B41" s="23" t="s">
        <v>65</v>
      </c>
      <c r="C41" s="23" t="s">
        <v>26</v>
      </c>
      <c r="D41" s="24" t="n">
        <v>2</v>
      </c>
      <c r="E41" s="25" t="n">
        <v>1934</v>
      </c>
      <c r="F41" s="26" t="s">
        <v>24</v>
      </c>
      <c r="G41" s="27" t="n">
        <v>60</v>
      </c>
      <c r="H41" s="25" t="n">
        <v>1012</v>
      </c>
      <c r="I41" s="28" t="n">
        <v>0.0504166666666667</v>
      </c>
      <c r="J41" s="29" t="n">
        <v>189</v>
      </c>
      <c r="K41" s="23" t="s">
        <v>38</v>
      </c>
    </row>
    <row r="42" customFormat="false" ht="12.75" hidden="false" customHeight="false" outlineLevel="0" collapsed="false">
      <c r="A42" s="23" t="n">
        <v>35</v>
      </c>
      <c r="B42" s="23" t="s">
        <v>77</v>
      </c>
      <c r="C42" s="23" t="s">
        <v>26</v>
      </c>
      <c r="D42" s="24" t="n">
        <v>1</v>
      </c>
      <c r="E42" s="25" t="n">
        <v>1928</v>
      </c>
      <c r="F42" s="26" t="s">
        <v>24</v>
      </c>
      <c r="G42" s="27" t="n">
        <v>70</v>
      </c>
      <c r="H42" s="25" t="n">
        <v>3106</v>
      </c>
      <c r="I42" s="28" t="n">
        <v>0.0504398148148148</v>
      </c>
      <c r="J42" s="29" t="n">
        <v>189</v>
      </c>
      <c r="K42" s="23" t="s">
        <v>38</v>
      </c>
    </row>
    <row r="43" customFormat="false" ht="12.75" hidden="false" customHeight="false" outlineLevel="0" collapsed="false">
      <c r="A43" s="23" t="n">
        <v>36</v>
      </c>
      <c r="B43" s="23" t="s">
        <v>70</v>
      </c>
      <c r="C43" s="23" t="s">
        <v>71</v>
      </c>
      <c r="D43" s="24" t="n">
        <v>2</v>
      </c>
      <c r="E43" s="25" t="n">
        <v>1937</v>
      </c>
      <c r="F43" s="26" t="s">
        <v>24</v>
      </c>
      <c r="G43" s="27" t="n">
        <v>60</v>
      </c>
      <c r="H43" s="25" t="n">
        <v>1231</v>
      </c>
      <c r="I43" s="28" t="n">
        <v>0.0517939814814815</v>
      </c>
      <c r="J43" s="29" t="n">
        <v>174</v>
      </c>
      <c r="K43" s="23" t="s">
        <v>38</v>
      </c>
    </row>
    <row r="44" customFormat="false" ht="12.75" hidden="false" customHeight="false" outlineLevel="0" collapsed="false">
      <c r="A44" s="23" t="n">
        <v>37</v>
      </c>
      <c r="B44" s="23" t="s">
        <v>252</v>
      </c>
      <c r="C44" s="23" t="s">
        <v>26</v>
      </c>
      <c r="D44" s="24" t="n">
        <v>3</v>
      </c>
      <c r="E44" s="25" t="n">
        <v>1946</v>
      </c>
      <c r="F44" s="26" t="s">
        <v>24</v>
      </c>
      <c r="G44" s="27" t="n">
        <v>50</v>
      </c>
      <c r="H44" s="25" t="n">
        <v>2514</v>
      </c>
      <c r="I44" s="28" t="n">
        <v>0.0529513888888889</v>
      </c>
      <c r="J44" s="29" t="n">
        <v>163</v>
      </c>
      <c r="K44" s="23" t="s">
        <v>38</v>
      </c>
    </row>
    <row r="45" customFormat="false" ht="12.75" hidden="false" customHeight="false" outlineLevel="0" collapsed="false">
      <c r="A45" s="23" t="n">
        <v>38</v>
      </c>
      <c r="B45" s="23" t="s">
        <v>73</v>
      </c>
      <c r="C45" s="23" t="s">
        <v>26</v>
      </c>
      <c r="D45" s="24" t="n">
        <v>2</v>
      </c>
      <c r="E45" s="25" t="n">
        <v>1925</v>
      </c>
      <c r="F45" s="26" t="s">
        <v>24</v>
      </c>
      <c r="G45" s="27" t="n">
        <v>70</v>
      </c>
      <c r="H45" s="25" t="n">
        <v>3115</v>
      </c>
      <c r="I45" s="28" t="n">
        <v>0.0547800925925926</v>
      </c>
      <c r="J45" s="29" t="n">
        <v>147</v>
      </c>
      <c r="K45" s="23" t="s">
        <v>38</v>
      </c>
    </row>
    <row r="46" customFormat="false" ht="12.75" hidden="false" customHeight="false" outlineLevel="0" collapsed="false">
      <c r="A46" s="23" t="n">
        <v>39</v>
      </c>
      <c r="B46" s="23" t="s">
        <v>294</v>
      </c>
      <c r="C46" s="23" t="s">
        <v>26</v>
      </c>
      <c r="D46" s="24" t="s">
        <v>136</v>
      </c>
      <c r="E46" s="25" t="n">
        <v>1960</v>
      </c>
      <c r="F46" s="26" t="s">
        <v>24</v>
      </c>
      <c r="G46" s="27" t="n">
        <v>35</v>
      </c>
      <c r="H46" s="25" t="n">
        <v>1632</v>
      </c>
      <c r="I46" s="28" t="n">
        <v>0.0568865740740741</v>
      </c>
      <c r="J46" s="29" t="n">
        <v>132</v>
      </c>
      <c r="K46" s="23" t="s">
        <v>38</v>
      </c>
    </row>
    <row r="47" customFormat="false" ht="12.75" hidden="false" customHeight="false" outlineLevel="0" collapsed="false">
      <c r="A47" s="23" t="n">
        <v>40</v>
      </c>
      <c r="B47" s="23" t="s">
        <v>161</v>
      </c>
      <c r="C47" s="23" t="s">
        <v>29</v>
      </c>
      <c r="D47" s="24" t="n">
        <v>3</v>
      </c>
      <c r="E47" s="25" t="n">
        <v>1950</v>
      </c>
      <c r="F47" s="26" t="s">
        <v>24</v>
      </c>
      <c r="G47" s="27" t="n">
        <v>45</v>
      </c>
      <c r="H47" s="25" t="n">
        <v>2006</v>
      </c>
      <c r="I47" s="28" t="n">
        <v>0.0590740740740741</v>
      </c>
      <c r="J47" s="29" t="n">
        <v>118</v>
      </c>
      <c r="K47" s="23" t="s">
        <v>38</v>
      </c>
    </row>
    <row r="48" customFormat="false" ht="12.75" hidden="false" customHeight="false" outlineLevel="0" collapsed="false">
      <c r="A48" s="23" t="n">
        <v>41</v>
      </c>
      <c r="B48" s="23" t="s">
        <v>197</v>
      </c>
      <c r="C48" s="23" t="s">
        <v>71</v>
      </c>
      <c r="D48" s="24" t="n">
        <v>2</v>
      </c>
      <c r="E48" s="25" t="n">
        <v>1947</v>
      </c>
      <c r="F48" s="26" t="s">
        <v>24</v>
      </c>
      <c r="G48" s="27" t="n">
        <v>50</v>
      </c>
      <c r="H48" s="25" t="n">
        <v>2505</v>
      </c>
      <c r="I48" s="28" t="n">
        <v>0.0591319444444444</v>
      </c>
      <c r="J48" s="29" t="n">
        <v>117</v>
      </c>
      <c r="K48" s="23" t="s">
        <v>38</v>
      </c>
    </row>
    <row r="49" customFormat="false" ht="12.75" hidden="false" customHeight="false" outlineLevel="0" collapsed="false">
      <c r="A49" s="23" t="n">
        <v>42</v>
      </c>
      <c r="B49" s="23" t="s">
        <v>162</v>
      </c>
      <c r="C49" s="23" t="s">
        <v>26</v>
      </c>
      <c r="D49" s="24" t="n">
        <v>3</v>
      </c>
      <c r="E49" s="25" t="n">
        <v>1937</v>
      </c>
      <c r="F49" s="26" t="s">
        <v>24</v>
      </c>
      <c r="G49" s="27" t="n">
        <v>60</v>
      </c>
      <c r="H49" s="25" t="n">
        <v>2921</v>
      </c>
      <c r="I49" s="28" t="n">
        <v>0.0600925925925926</v>
      </c>
      <c r="J49" s="29" t="n">
        <v>112</v>
      </c>
      <c r="K49" s="23" t="s">
        <v>38</v>
      </c>
    </row>
    <row r="50" customFormat="false" ht="12.75" hidden="false" customHeight="false" outlineLevel="0" collapsed="false">
      <c r="A50" s="23" t="n">
        <v>43</v>
      </c>
      <c r="B50" s="23" t="s">
        <v>232</v>
      </c>
      <c r="C50" s="23" t="s">
        <v>26</v>
      </c>
      <c r="D50" s="24" t="s">
        <v>129</v>
      </c>
      <c r="E50" s="25" t="n">
        <v>1983</v>
      </c>
      <c r="F50" s="26" t="s">
        <v>24</v>
      </c>
      <c r="G50" s="27" t="n">
        <v>16</v>
      </c>
      <c r="H50" s="25" t="n">
        <v>3954</v>
      </c>
      <c r="I50" s="28" t="n">
        <v>0.0610648148148148</v>
      </c>
      <c r="J50" s="29" t="n">
        <v>106</v>
      </c>
      <c r="K50" s="23" t="s">
        <v>38</v>
      </c>
    </row>
    <row r="51" customFormat="false" ht="12.75" hidden="false" customHeight="false" outlineLevel="0" collapsed="false">
      <c r="A51" s="23" t="n">
        <v>44</v>
      </c>
      <c r="B51" s="23" t="s">
        <v>79</v>
      </c>
      <c r="C51" s="23" t="s">
        <v>71</v>
      </c>
      <c r="D51" s="24" t="n">
        <v>2</v>
      </c>
      <c r="E51" s="25" t="n">
        <v>1937</v>
      </c>
      <c r="F51" s="26" t="s">
        <v>24</v>
      </c>
      <c r="G51" s="27" t="n">
        <v>60</v>
      </c>
      <c r="H51" s="25" t="n">
        <v>2923</v>
      </c>
      <c r="I51" s="28" t="n">
        <v>0.0724652777777778</v>
      </c>
      <c r="J51" s="29" t="n">
        <v>64</v>
      </c>
      <c r="K51" s="23" t="s">
        <v>38</v>
      </c>
    </row>
    <row r="52" customFormat="false" ht="12.75" hidden="false" customHeight="false" outlineLevel="0" collapsed="false">
      <c r="A52" s="23" t="n">
        <v>45</v>
      </c>
      <c r="B52" s="23" t="s">
        <v>81</v>
      </c>
      <c r="C52" s="23" t="s">
        <v>26</v>
      </c>
      <c r="D52" s="24" t="n">
        <v>2</v>
      </c>
      <c r="E52" s="25" t="n">
        <v>1936</v>
      </c>
      <c r="F52" s="26" t="s">
        <v>24</v>
      </c>
      <c r="G52" s="27" t="n">
        <v>60</v>
      </c>
      <c r="H52" s="25" t="n">
        <v>2905</v>
      </c>
      <c r="I52" s="28" t="n">
        <v>0.0756944444444445</v>
      </c>
      <c r="J52" s="29" t="n">
        <v>56</v>
      </c>
      <c r="K52" s="23" t="s">
        <v>38</v>
      </c>
    </row>
    <row r="53" customFormat="false" ht="12.75" hidden="false" customHeight="false" outlineLevel="0" collapsed="false">
      <c r="A53" s="23" t="n">
        <v>46</v>
      </c>
      <c r="B53" s="23" t="s">
        <v>74</v>
      </c>
      <c r="C53" s="23" t="s">
        <v>71</v>
      </c>
      <c r="D53" s="24" t="n">
        <v>2</v>
      </c>
      <c r="E53" s="25" t="n">
        <v>1935</v>
      </c>
      <c r="F53" s="26" t="s">
        <v>24</v>
      </c>
      <c r="G53" s="27" t="n">
        <v>60</v>
      </c>
      <c r="H53" s="25" t="n">
        <v>2915</v>
      </c>
      <c r="I53" s="28" t="n">
        <v>0.0903356481481481</v>
      </c>
      <c r="J53" s="29" t="n">
        <v>33</v>
      </c>
      <c r="K53" s="23" t="s">
        <v>38</v>
      </c>
    </row>
    <row r="54" customFormat="false" ht="12.75" hidden="false" customHeight="false" outlineLevel="0" collapsed="false">
      <c r="A54" s="23" t="s">
        <v>124</v>
      </c>
      <c r="B54" s="23" t="s">
        <v>152</v>
      </c>
      <c r="C54" s="23" t="s">
        <v>26</v>
      </c>
      <c r="D54" s="24" t="n">
        <v>1</v>
      </c>
      <c r="E54" s="25" t="n">
        <v>1950</v>
      </c>
      <c r="F54" s="26" t="s">
        <v>24</v>
      </c>
      <c r="G54" s="27" t="n">
        <v>45</v>
      </c>
      <c r="H54" s="25" t="n">
        <v>1085</v>
      </c>
      <c r="I54" s="28" t="s">
        <v>295</v>
      </c>
      <c r="J54" s="29" t="n">
        <v>0</v>
      </c>
      <c r="K54" s="23" t="s">
        <v>38</v>
      </c>
    </row>
    <row r="55" customFormat="false" ht="12.75" hidden="false" customHeight="false" outlineLevel="0" collapsed="false">
      <c r="A55" s="23" t="s">
        <v>124</v>
      </c>
      <c r="B55" s="23" t="s">
        <v>157</v>
      </c>
      <c r="C55" s="23" t="s">
        <v>100</v>
      </c>
      <c r="D55" s="24" t="n">
        <v>2</v>
      </c>
      <c r="E55" s="25" t="n">
        <v>1947</v>
      </c>
      <c r="F55" s="26" t="s">
        <v>24</v>
      </c>
      <c r="G55" s="27" t="n">
        <v>50</v>
      </c>
      <c r="H55" s="25" t="n">
        <v>4</v>
      </c>
      <c r="I55" s="28" t="s">
        <v>125</v>
      </c>
      <c r="J55" s="29" t="n">
        <v>0</v>
      </c>
      <c r="K55" s="23" t="s">
        <v>38</v>
      </c>
    </row>
    <row r="56" customFormat="false" ht="12.75" hidden="false" customHeight="false" outlineLevel="0" collapsed="false">
      <c r="A56" s="23" t="s">
        <v>124</v>
      </c>
      <c r="B56" s="23" t="s">
        <v>181</v>
      </c>
      <c r="C56" s="23" t="s">
        <v>22</v>
      </c>
      <c r="D56" s="24" t="s">
        <v>23</v>
      </c>
      <c r="E56" s="25" t="n">
        <v>1977</v>
      </c>
      <c r="F56" s="26" t="s">
        <v>24</v>
      </c>
      <c r="G56" s="27" t="n">
        <v>21</v>
      </c>
      <c r="H56" s="25" t="n">
        <v>1188</v>
      </c>
      <c r="I56" s="28" t="s">
        <v>125</v>
      </c>
      <c r="J56" s="29" t="n">
        <v>0</v>
      </c>
      <c r="K56" s="23" t="s">
        <v>38</v>
      </c>
    </row>
    <row r="57" customFormat="false" ht="12.75" hidden="false" customHeight="false" outlineLevel="0" collapsed="false">
      <c r="A57" s="23" t="s">
        <v>124</v>
      </c>
      <c r="B57" s="23" t="s">
        <v>55</v>
      </c>
      <c r="C57" s="23" t="s">
        <v>26</v>
      </c>
      <c r="D57" s="24" t="n">
        <v>2</v>
      </c>
      <c r="E57" s="25" t="n">
        <v>1952</v>
      </c>
      <c r="F57" s="26" t="s">
        <v>24</v>
      </c>
      <c r="G57" s="27" t="n">
        <v>45</v>
      </c>
      <c r="H57" s="25" t="n">
        <v>1492</v>
      </c>
      <c r="I57" s="28" t="s">
        <v>125</v>
      </c>
      <c r="J57" s="29" t="n">
        <v>0</v>
      </c>
      <c r="K57" s="23"/>
    </row>
    <row r="58" customFormat="false" ht="12.75" hidden="false" customHeight="false" outlineLevel="0" collapsed="false">
      <c r="A58" s="23" t="s">
        <v>124</v>
      </c>
      <c r="B58" s="23" t="s">
        <v>41</v>
      </c>
      <c r="C58" s="23" t="s">
        <v>42</v>
      </c>
      <c r="D58" s="24" t="n">
        <v>2</v>
      </c>
      <c r="E58" s="25" t="n">
        <v>1982</v>
      </c>
      <c r="F58" s="26" t="s">
        <v>24</v>
      </c>
      <c r="G58" s="27" t="n">
        <v>16</v>
      </c>
      <c r="H58" s="25" t="n">
        <v>1872</v>
      </c>
      <c r="I58" s="28" t="s">
        <v>125</v>
      </c>
      <c r="J58" s="29" t="n">
        <v>0</v>
      </c>
      <c r="K58" s="23"/>
    </row>
    <row r="59" customFormat="false" ht="12.75" hidden="false" customHeight="false" outlineLevel="0" collapsed="false">
      <c r="A59" s="23" t="s">
        <v>124</v>
      </c>
      <c r="B59" s="23" t="s">
        <v>82</v>
      </c>
      <c r="C59" s="23" t="s">
        <v>26</v>
      </c>
      <c r="D59" s="24" t="n">
        <v>3</v>
      </c>
      <c r="E59" s="25" t="n">
        <v>1927</v>
      </c>
      <c r="F59" s="26" t="s">
        <v>24</v>
      </c>
      <c r="G59" s="27" t="n">
        <v>70</v>
      </c>
      <c r="H59" s="25" t="n">
        <v>3103</v>
      </c>
      <c r="I59" s="28" t="s">
        <v>125</v>
      </c>
      <c r="J59" s="29" t="n">
        <v>0</v>
      </c>
      <c r="K59" s="23"/>
    </row>
    <row r="60" customFormat="false" ht="12.75" hidden="false" customHeight="false" outlineLevel="0" collapsed="false">
      <c r="A60" s="30"/>
      <c r="B60" s="30"/>
      <c r="C60" s="30"/>
      <c r="D60" s="31"/>
      <c r="E60" s="31"/>
      <c r="F60" s="32"/>
      <c r="G60" s="33"/>
      <c r="H60" s="30"/>
      <c r="I60" s="34"/>
      <c r="J60" s="35"/>
      <c r="K60" s="30"/>
    </row>
    <row r="61" customFormat="false" ht="12.75" hidden="false" customHeight="false" outlineLevel="0" collapsed="false">
      <c r="A61" s="30"/>
      <c r="B61" s="36" t="s">
        <v>56</v>
      </c>
      <c r="C61" s="37" t="s">
        <v>57</v>
      </c>
      <c r="D61" s="31"/>
      <c r="E61" s="31"/>
      <c r="F61" s="32"/>
      <c r="G61" s="53"/>
      <c r="H61" s="38"/>
      <c r="I61" s="32"/>
      <c r="J61" s="38" t="n">
        <v>0</v>
      </c>
      <c r="K61" s="39" t="n">
        <v>0</v>
      </c>
    </row>
    <row r="62" customFormat="false" ht="12.75" hidden="false" customHeight="false" outlineLevel="0" collapsed="false">
      <c r="A62" s="30"/>
      <c r="B62" s="36" t="s">
        <v>58</v>
      </c>
      <c r="C62" s="40" t="s">
        <v>59</v>
      </c>
      <c r="D62" s="54"/>
      <c r="E62" s="30"/>
      <c r="F62" s="55"/>
      <c r="G62" s="53"/>
      <c r="H62" s="38"/>
      <c r="I62" s="32"/>
      <c r="J62" s="38" t="n">
        <v>0</v>
      </c>
      <c r="K62" s="56" t="n">
        <v>0</v>
      </c>
    </row>
    <row r="63" customFormat="false" ht="12.75" hidden="false" customHeight="false" outlineLevel="0" collapsed="false">
      <c r="A63" s="30"/>
      <c r="B63" s="36" t="s">
        <v>61</v>
      </c>
      <c r="C63" s="43" t="n">
        <v>366</v>
      </c>
      <c r="D63" s="53"/>
      <c r="E63" s="30"/>
      <c r="F63" s="55"/>
      <c r="G63" s="53"/>
      <c r="H63" s="38"/>
      <c r="I63" s="32" t="s">
        <v>60</v>
      </c>
      <c r="J63" s="38" t="n">
        <v>1.46</v>
      </c>
      <c r="K63" s="56" t="n">
        <v>0.0422453703703704</v>
      </c>
    </row>
    <row r="64" customFormat="false" ht="12.75" hidden="false" customHeight="false" outlineLevel="0" collapsed="false">
      <c r="A64" s="30"/>
      <c r="B64" s="30"/>
      <c r="C64" s="30"/>
      <c r="D64" s="31"/>
      <c r="E64" s="53"/>
      <c r="F64" s="53"/>
      <c r="G64" s="53"/>
      <c r="H64" s="38"/>
      <c r="I64" s="32"/>
      <c r="J64" s="38" t="n">
        <v>0</v>
      </c>
      <c r="K64" s="57" t="n">
        <v>0</v>
      </c>
    </row>
    <row r="65" customFormat="false" ht="12.75" hidden="false" customHeight="false" outlineLevel="0" collapsed="false">
      <c r="A65" s="30"/>
      <c r="B65" s="53"/>
      <c r="C65" s="44" t="s">
        <v>84</v>
      </c>
      <c r="D65" s="45"/>
      <c r="E65" s="53"/>
      <c r="F65" s="44"/>
      <c r="G65" s="46" t="s">
        <v>57</v>
      </c>
      <c r="H65" s="53"/>
      <c r="I65" s="47"/>
      <c r="J65" s="48"/>
      <c r="K65" s="47"/>
    </row>
    <row r="66" customFormat="false" ht="12.75" hidden="false" customHeight="false" outlineLevel="0" collapsed="false">
      <c r="A66" s="53"/>
      <c r="B66" s="53"/>
      <c r="C66" s="53"/>
      <c r="D66" s="58"/>
      <c r="E66" s="53"/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A67" s="30"/>
      <c r="B67" s="53"/>
      <c r="C67" s="44" t="s">
        <v>85</v>
      </c>
      <c r="D67" s="45"/>
      <c r="E67" s="53"/>
      <c r="F67" s="44"/>
      <c r="G67" s="46" t="s">
        <v>86</v>
      </c>
      <c r="H67" s="53"/>
      <c r="I67" s="47"/>
      <c r="J67" s="48"/>
      <c r="K67" s="47"/>
    </row>
    <row r="68" customFormat="false" ht="15.75" hidden="false" customHeight="false" outlineLevel="0" collapsed="false">
      <c r="A68" s="50" t="s">
        <v>0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9.5" hidden="false" customHeight="false" outlineLevel="0" collapsed="false">
      <c r="A69" s="3" t="s">
        <v>28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6"/>
      <c r="K70" s="4"/>
    </row>
    <row r="71" customFormat="false" ht="18.75" hidden="false" customHeight="false" outlineLevel="0" collapsed="false">
      <c r="A71" s="7" t="s">
        <v>2</v>
      </c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5.75" hidden="false" customHeight="false" outlineLevel="0" collapsed="false">
      <c r="A72" s="8"/>
      <c r="B72" s="9" t="s">
        <v>3</v>
      </c>
      <c r="C72" s="51" t="s">
        <v>87</v>
      </c>
      <c r="D72" s="11"/>
      <c r="E72" s="12"/>
      <c r="F72" s="9"/>
      <c r="G72" s="52"/>
      <c r="H72" s="9" t="s">
        <v>5</v>
      </c>
      <c r="I72" s="14" t="s">
        <v>287</v>
      </c>
      <c r="J72" s="13"/>
      <c r="K72" s="9"/>
    </row>
    <row r="73" customFormat="false" ht="15" hidden="false" customHeight="false" outlineLevel="0" collapsed="false">
      <c r="A73" s="8"/>
      <c r="B73" s="9" t="s">
        <v>7</v>
      </c>
      <c r="C73" s="15" t="s">
        <v>296</v>
      </c>
      <c r="D73" s="16"/>
      <c r="E73" s="13"/>
      <c r="F73" s="17"/>
      <c r="G73" s="52"/>
      <c r="H73" s="9" t="s">
        <v>9</v>
      </c>
      <c r="I73" s="18" t="s">
        <v>289</v>
      </c>
      <c r="J73" s="13"/>
      <c r="K73" s="12"/>
    </row>
    <row r="74" customFormat="false" ht="13.5" hidden="false" customHeight="false" outlineLevel="0" collapsed="false">
      <c r="A74" s="19" t="s">
        <v>11</v>
      </c>
      <c r="B74" s="19" t="s">
        <v>12</v>
      </c>
      <c r="C74" s="19" t="s">
        <v>13</v>
      </c>
      <c r="D74" s="20" t="s">
        <v>14</v>
      </c>
      <c r="E74" s="20" t="s">
        <v>15</v>
      </c>
      <c r="F74" s="21" t="s">
        <v>16</v>
      </c>
      <c r="G74" s="21"/>
      <c r="H74" s="19" t="s">
        <v>17</v>
      </c>
      <c r="I74" s="19" t="s">
        <v>18</v>
      </c>
      <c r="J74" s="22" t="s">
        <v>19</v>
      </c>
      <c r="K74" s="19" t="s">
        <v>20</v>
      </c>
    </row>
    <row r="75" customFormat="false" ht="13.5" hidden="false" customHeight="false" outlineLevel="0" collapsed="false">
      <c r="A75" s="23" t="n">
        <v>1</v>
      </c>
      <c r="B75" s="23" t="s">
        <v>128</v>
      </c>
      <c r="C75" s="23" t="s">
        <v>26</v>
      </c>
      <c r="D75" s="24" t="s">
        <v>129</v>
      </c>
      <c r="E75" s="25" t="n">
        <v>1987</v>
      </c>
      <c r="F75" s="26" t="s">
        <v>24</v>
      </c>
      <c r="G75" s="27" t="n">
        <v>12</v>
      </c>
      <c r="H75" s="25" t="n">
        <v>4035</v>
      </c>
      <c r="I75" s="28" t="n">
        <v>0.0331597222222222</v>
      </c>
      <c r="J75" s="29" t="n">
        <v>150</v>
      </c>
      <c r="K75" s="23" t="s">
        <v>38</v>
      </c>
    </row>
    <row r="76" customFormat="false" ht="12.75" hidden="false" customHeight="false" outlineLevel="0" collapsed="false">
      <c r="A76" s="23" t="n">
        <v>2</v>
      </c>
      <c r="B76" s="23" t="s">
        <v>163</v>
      </c>
      <c r="C76" s="23" t="s">
        <v>26</v>
      </c>
      <c r="D76" s="24" t="n">
        <v>2</v>
      </c>
      <c r="E76" s="25" t="n">
        <v>1927</v>
      </c>
      <c r="F76" s="26" t="s">
        <v>24</v>
      </c>
      <c r="G76" s="27" t="n">
        <v>70</v>
      </c>
      <c r="H76" s="25" t="n">
        <v>3114</v>
      </c>
      <c r="I76" s="28" t="n">
        <v>0.0450578703703704</v>
      </c>
      <c r="J76" s="29" t="n">
        <v>60</v>
      </c>
      <c r="K76" s="23" t="s">
        <v>38</v>
      </c>
    </row>
    <row r="77" customFormat="false" ht="12.75" hidden="false" customHeight="false" outlineLevel="0" collapsed="false">
      <c r="A77" s="23" t="n">
        <v>3</v>
      </c>
      <c r="B77" s="23" t="s">
        <v>166</v>
      </c>
      <c r="C77" s="23" t="s">
        <v>26</v>
      </c>
      <c r="D77" s="24" t="s">
        <v>133</v>
      </c>
      <c r="E77" s="25" t="n">
        <v>1984</v>
      </c>
      <c r="F77" s="26" t="s">
        <v>24</v>
      </c>
      <c r="G77" s="27" t="n">
        <v>14</v>
      </c>
      <c r="H77" s="25" t="n">
        <v>3489</v>
      </c>
      <c r="I77" s="28" t="n">
        <v>0.0452546296296296</v>
      </c>
      <c r="J77" s="29" t="n">
        <v>59</v>
      </c>
      <c r="K77" s="23" t="s">
        <v>38</v>
      </c>
    </row>
    <row r="78" customFormat="false" ht="12.75" hidden="false" customHeight="false" outlineLevel="0" collapsed="false">
      <c r="A78" s="23" t="n">
        <v>4</v>
      </c>
      <c r="B78" s="23" t="s">
        <v>297</v>
      </c>
      <c r="C78" s="23" t="s">
        <v>298</v>
      </c>
      <c r="D78" s="24" t="s">
        <v>136</v>
      </c>
      <c r="E78" s="25" t="n">
        <v>0</v>
      </c>
      <c r="F78" s="26" t="s">
        <v>24</v>
      </c>
      <c r="G78" s="27" t="e">
        <f aca="false"/>
        <v>#REF!</v>
      </c>
      <c r="H78" s="25" t="n">
        <v>3319</v>
      </c>
      <c r="I78" s="28" t="n">
        <v>0.0566550925925926</v>
      </c>
      <c r="J78" s="29" t="n">
        <v>30</v>
      </c>
      <c r="K78" s="23" t="s">
        <v>38</v>
      </c>
    </row>
    <row r="79" customFormat="false" ht="12.75" hidden="false" customHeight="false" outlineLevel="0" collapsed="false">
      <c r="A79" s="23" t="n">
        <v>5</v>
      </c>
      <c r="B79" s="23" t="s">
        <v>299</v>
      </c>
      <c r="C79" s="23" t="s">
        <v>251</v>
      </c>
      <c r="D79" s="24" t="s">
        <v>136</v>
      </c>
      <c r="E79" s="25" t="n">
        <v>1983</v>
      </c>
      <c r="F79" s="26" t="s">
        <v>24</v>
      </c>
      <c r="G79" s="27" t="n">
        <v>16</v>
      </c>
      <c r="H79" s="25" t="n">
        <v>9992</v>
      </c>
      <c r="I79" s="28" t="n">
        <v>0.061087962962963</v>
      </c>
      <c r="J79" s="29" t="n">
        <v>24</v>
      </c>
      <c r="K79" s="23" t="s">
        <v>38</v>
      </c>
    </row>
    <row r="80" customFormat="false" ht="12.75" hidden="false" customHeight="false" outlineLevel="0" collapsed="false">
      <c r="A80" s="23" t="s">
        <v>124</v>
      </c>
      <c r="B80" s="23" t="s">
        <v>300</v>
      </c>
      <c r="C80" s="23" t="s">
        <v>298</v>
      </c>
      <c r="D80" s="24" t="s">
        <v>136</v>
      </c>
      <c r="E80" s="25" t="n">
        <v>0</v>
      </c>
      <c r="F80" s="26" t="s">
        <v>24</v>
      </c>
      <c r="G80" s="27" t="e">
        <f aca="false"/>
        <v>#REF!</v>
      </c>
      <c r="H80" s="25" t="n">
        <v>2029</v>
      </c>
      <c r="I80" s="28" t="s">
        <v>191</v>
      </c>
      <c r="J80" s="29" t="n">
        <v>0</v>
      </c>
      <c r="K80" s="23"/>
    </row>
    <row r="81" customFormat="false" ht="12.75" hidden="false" customHeight="false" outlineLevel="0" collapsed="false">
      <c r="A81" s="23" t="s">
        <v>124</v>
      </c>
      <c r="B81" s="23" t="n">
        <v>3664</v>
      </c>
      <c r="C81" s="23" t="n">
        <v>0</v>
      </c>
      <c r="D81" s="24" t="n">
        <v>0</v>
      </c>
      <c r="E81" s="25" t="n">
        <v>0</v>
      </c>
      <c r="F81" s="26" t="s">
        <v>24</v>
      </c>
      <c r="G81" s="27" t="e">
        <f aca="false"/>
        <v>#REF!</v>
      </c>
      <c r="H81" s="25" t="n">
        <v>3664</v>
      </c>
      <c r="I81" s="28" t="s">
        <v>125</v>
      </c>
      <c r="J81" s="29" t="n">
        <v>0</v>
      </c>
      <c r="K81" s="23" t="s">
        <v>38</v>
      </c>
    </row>
    <row r="82" customFormat="false" ht="12.75" hidden="false" customHeight="false" outlineLevel="0" collapsed="false">
      <c r="A82" s="30"/>
      <c r="B82" s="30"/>
      <c r="C82" s="30"/>
      <c r="D82" s="31"/>
      <c r="E82" s="31"/>
      <c r="F82" s="32"/>
      <c r="G82" s="33"/>
      <c r="H82" s="30"/>
      <c r="I82" s="34"/>
      <c r="J82" s="35"/>
      <c r="K82" s="30"/>
    </row>
    <row r="83" customFormat="false" ht="12.75" hidden="false" customHeight="false" outlineLevel="0" collapsed="false">
      <c r="A83" s="30"/>
      <c r="B83" s="36" t="s">
        <v>56</v>
      </c>
      <c r="C83" s="37" t="s">
        <v>57</v>
      </c>
      <c r="D83" s="31"/>
      <c r="E83" s="31"/>
      <c r="F83" s="32"/>
      <c r="G83" s="53"/>
      <c r="H83" s="38"/>
      <c r="I83" s="32"/>
      <c r="J83" s="38" t="n">
        <v>0</v>
      </c>
      <c r="K83" s="39" t="n">
        <v>0</v>
      </c>
    </row>
    <row r="84" customFormat="false" ht="12.7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6"/>
      <c r="K84" s="4"/>
    </row>
    <row r="85" customFormat="false" ht="18.75" hidden="false" customHeight="false" outlineLevel="0" collapsed="false">
      <c r="A85" s="7" t="s">
        <v>2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5.75" hidden="false" customHeight="false" outlineLevel="0" collapsed="false">
      <c r="A86" s="8"/>
      <c r="B86" s="9" t="s">
        <v>3</v>
      </c>
      <c r="C86" s="51" t="s">
        <v>91</v>
      </c>
      <c r="D86" s="11"/>
      <c r="E86" s="12"/>
      <c r="F86" s="9"/>
      <c r="G86" s="52"/>
      <c r="H86" s="9" t="s">
        <v>5</v>
      </c>
      <c r="I86" s="14" t="s">
        <v>287</v>
      </c>
      <c r="J86" s="13"/>
      <c r="K86" s="9"/>
    </row>
    <row r="87" customFormat="false" ht="15" hidden="false" customHeight="false" outlineLevel="0" collapsed="false">
      <c r="A87" s="8"/>
      <c r="B87" s="9" t="s">
        <v>7</v>
      </c>
      <c r="C87" s="15" t="s">
        <v>301</v>
      </c>
      <c r="D87" s="16"/>
      <c r="E87" s="13"/>
      <c r="F87" s="17"/>
      <c r="G87" s="52"/>
      <c r="H87" s="9" t="s">
        <v>9</v>
      </c>
      <c r="I87" s="18" t="s">
        <v>289</v>
      </c>
      <c r="J87" s="13"/>
      <c r="K87" s="12"/>
    </row>
    <row r="88" customFormat="false" ht="13.5" hidden="false" customHeight="false" outlineLevel="0" collapsed="false">
      <c r="A88" s="19" t="s">
        <v>11</v>
      </c>
      <c r="B88" s="19" t="s">
        <v>12</v>
      </c>
      <c r="C88" s="19" t="s">
        <v>13</v>
      </c>
      <c r="D88" s="20" t="s">
        <v>14</v>
      </c>
      <c r="E88" s="20" t="s">
        <v>15</v>
      </c>
      <c r="F88" s="21" t="s">
        <v>16</v>
      </c>
      <c r="G88" s="21"/>
      <c r="H88" s="19" t="s">
        <v>17</v>
      </c>
      <c r="I88" s="19" t="s">
        <v>18</v>
      </c>
      <c r="J88" s="22" t="s">
        <v>19</v>
      </c>
      <c r="K88" s="19" t="s">
        <v>20</v>
      </c>
    </row>
    <row r="89" customFormat="false" ht="13.5" hidden="false" customHeight="false" outlineLevel="0" collapsed="false">
      <c r="A89" s="23" t="n">
        <v>1</v>
      </c>
      <c r="B89" s="23" t="s">
        <v>131</v>
      </c>
      <c r="C89" s="23" t="s">
        <v>26</v>
      </c>
      <c r="D89" s="24" t="s">
        <v>129</v>
      </c>
      <c r="E89" s="25" t="n">
        <v>1989</v>
      </c>
      <c r="F89" s="26" t="s">
        <v>24</v>
      </c>
      <c r="G89" s="27" t="n">
        <v>10</v>
      </c>
      <c r="H89" s="25" t="n">
        <v>4378</v>
      </c>
      <c r="I89" s="28" t="n">
        <v>0.0148148148148148</v>
      </c>
      <c r="J89" s="29" t="n">
        <v>50</v>
      </c>
      <c r="K89" s="23" t="s">
        <v>38</v>
      </c>
    </row>
    <row r="90" customFormat="false" ht="12.75" hidden="false" customHeight="false" outlineLevel="0" collapsed="false">
      <c r="A90" s="23" t="n">
        <v>2</v>
      </c>
      <c r="B90" s="23" t="s">
        <v>135</v>
      </c>
      <c r="C90" s="23" t="s">
        <v>26</v>
      </c>
      <c r="D90" s="24" t="s">
        <v>136</v>
      </c>
      <c r="E90" s="25" t="n">
        <v>1988</v>
      </c>
      <c r="F90" s="26" t="s">
        <v>24</v>
      </c>
      <c r="G90" s="27" t="n">
        <v>10</v>
      </c>
      <c r="H90" s="25" t="n">
        <v>4359</v>
      </c>
      <c r="I90" s="28" t="n">
        <v>0.0348726851851852</v>
      </c>
      <c r="J90" s="29" t="n">
        <v>4</v>
      </c>
      <c r="K90" s="23" t="s">
        <v>38</v>
      </c>
    </row>
    <row r="91" customFormat="false" ht="12.75" hidden="false" customHeight="false" outlineLevel="0" collapsed="false">
      <c r="A91" s="23" t="n">
        <v>3</v>
      </c>
      <c r="B91" s="23" t="s">
        <v>259</v>
      </c>
      <c r="C91" s="23" t="s">
        <v>26</v>
      </c>
      <c r="D91" s="24" t="n">
        <v>3</v>
      </c>
      <c r="E91" s="25" t="n">
        <v>1918</v>
      </c>
      <c r="F91" s="26" t="s">
        <v>24</v>
      </c>
      <c r="G91" s="27" t="n">
        <v>75</v>
      </c>
      <c r="H91" s="25" t="n">
        <v>3253</v>
      </c>
      <c r="I91" s="28" t="n">
        <v>0.0631134259259259</v>
      </c>
      <c r="J91" s="29" t="n">
        <v>1</v>
      </c>
      <c r="K91" s="23" t="s">
        <v>38</v>
      </c>
    </row>
    <row r="92" customFormat="false" ht="12.75" hidden="false" customHeight="false" outlineLevel="0" collapsed="false">
      <c r="A92" s="23" t="n">
        <v>4</v>
      </c>
      <c r="B92" s="23" t="s">
        <v>302</v>
      </c>
      <c r="C92" s="23" t="s">
        <v>251</v>
      </c>
      <c r="D92" s="24" t="s">
        <v>136</v>
      </c>
      <c r="E92" s="25" t="n">
        <v>1986</v>
      </c>
      <c r="F92" s="26" t="s">
        <v>24</v>
      </c>
      <c r="G92" s="27" t="n">
        <v>12</v>
      </c>
      <c r="H92" s="25" t="n">
        <v>1571</v>
      </c>
      <c r="I92" s="28" t="n">
        <v>0.0829513888888889</v>
      </c>
      <c r="J92" s="29" t="n">
        <v>0</v>
      </c>
      <c r="K92" s="23" t="s">
        <v>38</v>
      </c>
    </row>
    <row r="93" customFormat="false" ht="12.75" hidden="false" customHeight="false" outlineLevel="0" collapsed="false">
      <c r="A93" s="30"/>
      <c r="B93" s="30"/>
      <c r="C93" s="30"/>
      <c r="D93" s="31"/>
      <c r="E93" s="31"/>
      <c r="F93" s="32"/>
      <c r="G93" s="33"/>
      <c r="H93" s="30"/>
      <c r="I93" s="34"/>
      <c r="J93" s="35"/>
      <c r="K93" s="30"/>
    </row>
    <row r="94" customFormat="false" ht="12.75" hidden="false" customHeight="false" outlineLevel="0" collapsed="false">
      <c r="A94" s="30"/>
      <c r="B94" s="36" t="s">
        <v>56</v>
      </c>
      <c r="C94" s="37" t="s">
        <v>57</v>
      </c>
      <c r="D94" s="31"/>
      <c r="E94" s="31"/>
      <c r="F94" s="32"/>
      <c r="G94" s="53"/>
      <c r="H94" s="38"/>
      <c r="I94" s="32"/>
      <c r="J94" s="38" t="n">
        <v>0</v>
      </c>
      <c r="K94" s="39" t="n">
        <v>0</v>
      </c>
    </row>
    <row r="95" customFormat="false" ht="12.7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6"/>
      <c r="K95" s="4"/>
    </row>
    <row r="96" customFormat="false" ht="18.75" hidden="false" customHeight="false" outlineLevel="0" collapsed="false">
      <c r="A96" s="7" t="s">
        <v>2</v>
      </c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5.75" hidden="false" customHeight="false" outlineLevel="0" collapsed="false">
      <c r="A97" s="8"/>
      <c r="B97" s="9" t="s">
        <v>3</v>
      </c>
      <c r="C97" s="51" t="s">
        <v>94</v>
      </c>
      <c r="D97" s="11"/>
      <c r="E97" s="12"/>
      <c r="F97" s="9"/>
      <c r="G97" s="52"/>
      <c r="H97" s="9" t="s">
        <v>5</v>
      </c>
      <c r="I97" s="14" t="s">
        <v>287</v>
      </c>
      <c r="J97" s="13"/>
      <c r="K97" s="9"/>
    </row>
    <row r="98" customFormat="false" ht="15" hidden="false" customHeight="false" outlineLevel="0" collapsed="false">
      <c r="A98" s="8"/>
      <c r="B98" s="9" t="s">
        <v>7</v>
      </c>
      <c r="C98" s="15" t="s">
        <v>288</v>
      </c>
      <c r="D98" s="16"/>
      <c r="E98" s="13"/>
      <c r="F98" s="17"/>
      <c r="G98" s="52"/>
      <c r="H98" s="9" t="s">
        <v>9</v>
      </c>
      <c r="I98" s="18" t="s">
        <v>289</v>
      </c>
      <c r="J98" s="13"/>
      <c r="K98" s="12"/>
    </row>
    <row r="99" customFormat="false" ht="13.5" hidden="false" customHeight="false" outlineLevel="0" collapsed="false">
      <c r="A99" s="19" t="s">
        <v>11</v>
      </c>
      <c r="B99" s="19" t="s">
        <v>12</v>
      </c>
      <c r="C99" s="19" t="s">
        <v>13</v>
      </c>
      <c r="D99" s="20" t="s">
        <v>14</v>
      </c>
      <c r="E99" s="20" t="s">
        <v>15</v>
      </c>
      <c r="F99" s="21" t="s">
        <v>16</v>
      </c>
      <c r="G99" s="21"/>
      <c r="H99" s="19" t="s">
        <v>17</v>
      </c>
      <c r="I99" s="19" t="s">
        <v>18</v>
      </c>
      <c r="J99" s="22" t="s">
        <v>19</v>
      </c>
      <c r="K99" s="19" t="s">
        <v>20</v>
      </c>
    </row>
    <row r="100" customFormat="false" ht="13.5" hidden="false" customHeight="false" outlineLevel="0" collapsed="false">
      <c r="A100" s="23" t="n">
        <v>1</v>
      </c>
      <c r="B100" s="23" t="s">
        <v>138</v>
      </c>
      <c r="C100" s="23" t="s">
        <v>26</v>
      </c>
      <c r="D100" s="24" t="s">
        <v>27</v>
      </c>
      <c r="E100" s="25" t="n">
        <v>1956</v>
      </c>
      <c r="F100" s="26" t="s">
        <v>96</v>
      </c>
      <c r="G100" s="27" t="n">
        <v>40</v>
      </c>
      <c r="H100" s="25" t="n">
        <v>1365</v>
      </c>
      <c r="I100" s="28" t="n">
        <v>0.0341203703703704</v>
      </c>
      <c r="J100" s="29" t="n">
        <v>1000</v>
      </c>
      <c r="K100" s="23" t="n">
        <v>2</v>
      </c>
    </row>
    <row r="101" customFormat="false" ht="12.75" hidden="false" customHeight="false" outlineLevel="0" collapsed="false">
      <c r="A101" s="23" t="n">
        <v>2</v>
      </c>
      <c r="B101" s="23" t="s">
        <v>303</v>
      </c>
      <c r="C101" s="23" t="s">
        <v>32</v>
      </c>
      <c r="D101" s="24" t="n">
        <v>1</v>
      </c>
      <c r="E101" s="25" t="n">
        <v>1983</v>
      </c>
      <c r="F101" s="26" t="s">
        <v>96</v>
      </c>
      <c r="G101" s="27" t="n">
        <v>16</v>
      </c>
      <c r="H101" s="25" t="n">
        <v>2026</v>
      </c>
      <c r="I101" s="28" t="n">
        <v>0.041712962962963</v>
      </c>
      <c r="J101" s="29" t="n">
        <v>547</v>
      </c>
      <c r="K101" s="23" t="n">
        <v>2</v>
      </c>
    </row>
    <row r="102" customFormat="false" ht="12.75" hidden="false" customHeight="false" outlineLevel="0" collapsed="false">
      <c r="A102" s="23" t="n">
        <v>3</v>
      </c>
      <c r="B102" s="23" t="s">
        <v>204</v>
      </c>
      <c r="C102" s="23" t="s">
        <v>26</v>
      </c>
      <c r="D102" s="24" t="n">
        <v>2</v>
      </c>
      <c r="E102" s="25" t="n">
        <v>1973</v>
      </c>
      <c r="F102" s="26" t="s">
        <v>96</v>
      </c>
      <c r="G102" s="27" t="n">
        <v>21</v>
      </c>
      <c r="H102" s="25" t="n">
        <v>1380</v>
      </c>
      <c r="I102" s="28" t="n">
        <v>0.0451388888888889</v>
      </c>
      <c r="J102" s="29" t="n">
        <v>432</v>
      </c>
      <c r="K102" s="23" t="n">
        <v>2</v>
      </c>
    </row>
    <row r="103" customFormat="false" ht="12.75" hidden="false" customHeight="false" outlineLevel="0" collapsed="false">
      <c r="A103" s="23" t="n">
        <v>4</v>
      </c>
      <c r="B103" s="23" t="s">
        <v>273</v>
      </c>
      <c r="C103" s="23" t="s">
        <v>251</v>
      </c>
      <c r="D103" s="24" t="n">
        <v>3</v>
      </c>
      <c r="E103" s="25" t="n">
        <v>0</v>
      </c>
      <c r="F103" s="26" t="s">
        <v>96</v>
      </c>
      <c r="G103" s="27" t="e">
        <f aca="false"/>
        <v>#REF!</v>
      </c>
      <c r="H103" s="25" t="n">
        <v>1485</v>
      </c>
      <c r="I103" s="28" t="n">
        <v>0.0452199074074074</v>
      </c>
      <c r="J103" s="29" t="n">
        <v>430</v>
      </c>
      <c r="K103" s="23" t="n">
        <v>2</v>
      </c>
    </row>
    <row r="104" customFormat="false" ht="12.75" hidden="false" customHeight="false" outlineLevel="0" collapsed="false">
      <c r="A104" s="23" t="n">
        <v>5</v>
      </c>
      <c r="B104" s="23" t="s">
        <v>304</v>
      </c>
      <c r="C104" s="23" t="s">
        <v>26</v>
      </c>
      <c r="D104" s="24" t="n">
        <v>0</v>
      </c>
      <c r="E104" s="25" t="n">
        <v>0</v>
      </c>
      <c r="F104" s="26" t="s">
        <v>96</v>
      </c>
      <c r="G104" s="27" t="e">
        <f aca="false"/>
        <v>#REF!</v>
      </c>
      <c r="H104" s="25" t="n">
        <v>1321</v>
      </c>
      <c r="I104" s="28" t="n">
        <v>0.0472222222222222</v>
      </c>
      <c r="J104" s="29" t="n">
        <v>377</v>
      </c>
      <c r="K104" s="23" t="s">
        <v>38</v>
      </c>
    </row>
    <row r="105" customFormat="false" ht="12.75" hidden="false" customHeight="false" outlineLevel="0" collapsed="false">
      <c r="A105" s="23" t="n">
        <v>6</v>
      </c>
      <c r="B105" s="23" t="s">
        <v>97</v>
      </c>
      <c r="C105" s="23" t="s">
        <v>71</v>
      </c>
      <c r="D105" s="24" t="s">
        <v>23</v>
      </c>
      <c r="E105" s="25" t="n">
        <v>1950</v>
      </c>
      <c r="F105" s="26" t="s">
        <v>96</v>
      </c>
      <c r="G105" s="27" t="n">
        <v>45</v>
      </c>
      <c r="H105" s="25" t="n">
        <v>2403</v>
      </c>
      <c r="I105" s="28" t="n">
        <v>0.0479166666577778</v>
      </c>
      <c r="J105" s="29" t="n">
        <v>361</v>
      </c>
      <c r="K105" s="23" t="s">
        <v>38</v>
      </c>
    </row>
    <row r="106" customFormat="false" ht="12.75" hidden="false" customHeight="false" outlineLevel="0" collapsed="false">
      <c r="A106" s="23" t="n">
        <v>7</v>
      </c>
      <c r="B106" s="23" t="s">
        <v>271</v>
      </c>
      <c r="C106" s="23" t="s">
        <v>251</v>
      </c>
      <c r="D106" s="24" t="n">
        <v>2</v>
      </c>
      <c r="E106" s="25" t="n">
        <v>1961</v>
      </c>
      <c r="F106" s="26" t="s">
        <v>96</v>
      </c>
      <c r="G106" s="27" t="n">
        <v>35</v>
      </c>
      <c r="H106" s="25" t="n">
        <v>4011</v>
      </c>
      <c r="I106" s="28" t="n">
        <v>0.0549537037037037</v>
      </c>
      <c r="J106" s="29" t="n">
        <v>239</v>
      </c>
      <c r="K106" s="23" t="s">
        <v>38</v>
      </c>
    </row>
    <row r="107" customFormat="false" ht="12.75" hidden="false" customHeight="false" outlineLevel="0" collapsed="false">
      <c r="A107" s="23" t="n">
        <v>8</v>
      </c>
      <c r="B107" s="23" t="s">
        <v>104</v>
      </c>
      <c r="C107" s="23" t="s">
        <v>26</v>
      </c>
      <c r="D107" s="24" t="n">
        <v>1</v>
      </c>
      <c r="E107" s="25" t="n">
        <v>1942</v>
      </c>
      <c r="F107" s="26" t="s">
        <v>96</v>
      </c>
      <c r="G107" s="27" t="n">
        <v>55</v>
      </c>
      <c r="H107" s="25" t="n">
        <v>1307</v>
      </c>
      <c r="I107" s="28" t="n">
        <v>0.0559375</v>
      </c>
      <c r="J107" s="29" t="n">
        <v>227</v>
      </c>
      <c r="K107" s="23" t="s">
        <v>38</v>
      </c>
    </row>
    <row r="108" customFormat="false" ht="12.75" hidden="false" customHeight="false" outlineLevel="0" collapsed="false">
      <c r="A108" s="23" t="n">
        <v>9</v>
      </c>
      <c r="B108" s="23" t="s">
        <v>102</v>
      </c>
      <c r="C108" s="23" t="s">
        <v>26</v>
      </c>
      <c r="D108" s="24" t="n">
        <v>2</v>
      </c>
      <c r="E108" s="25" t="n">
        <v>1932</v>
      </c>
      <c r="F108" s="26" t="s">
        <v>96</v>
      </c>
      <c r="G108" s="27" t="n">
        <v>65</v>
      </c>
      <c r="H108" s="25" t="n">
        <v>3002</v>
      </c>
      <c r="I108" s="28" t="n">
        <v>0.0601851851851852</v>
      </c>
      <c r="J108" s="29" t="n">
        <v>182</v>
      </c>
      <c r="K108" s="23" t="s">
        <v>38</v>
      </c>
    </row>
    <row r="109" customFormat="false" ht="12.75" hidden="false" customHeight="false" outlineLevel="0" collapsed="false">
      <c r="A109" s="23" t="n">
        <v>10</v>
      </c>
      <c r="B109" s="23" t="s">
        <v>99</v>
      </c>
      <c r="C109" s="23" t="s">
        <v>100</v>
      </c>
      <c r="D109" s="24" t="n">
        <v>2</v>
      </c>
      <c r="E109" s="25" t="n">
        <v>1939</v>
      </c>
      <c r="F109" s="26" t="s">
        <v>96</v>
      </c>
      <c r="G109" s="27" t="n">
        <v>55</v>
      </c>
      <c r="H109" s="25" t="n">
        <v>2803</v>
      </c>
      <c r="I109" s="28" t="n">
        <v>0.061863425925926</v>
      </c>
      <c r="J109" s="29" t="n">
        <v>168</v>
      </c>
      <c r="K109" s="23" t="s">
        <v>38</v>
      </c>
    </row>
    <row r="110" customFormat="false" ht="12.75" hidden="false" customHeight="false" outlineLevel="0" collapsed="false">
      <c r="A110" s="23" t="n">
        <v>11</v>
      </c>
      <c r="B110" s="23" t="s">
        <v>275</v>
      </c>
      <c r="C110" s="23" t="s">
        <v>251</v>
      </c>
      <c r="D110" s="24" t="n">
        <v>3</v>
      </c>
      <c r="E110" s="25" t="n">
        <v>1974</v>
      </c>
      <c r="F110" s="26" t="s">
        <v>96</v>
      </c>
      <c r="G110" s="27" t="n">
        <v>21</v>
      </c>
      <c r="H110" s="25" t="n">
        <v>4012</v>
      </c>
      <c r="I110" s="28" t="n">
        <v>0.0665856481481481</v>
      </c>
      <c r="J110" s="29" t="n">
        <v>135</v>
      </c>
      <c r="K110" s="23" t="s">
        <v>38</v>
      </c>
    </row>
    <row r="111" customFormat="false" ht="12.75" hidden="false" customHeight="false" outlineLevel="0" collapsed="false">
      <c r="A111" s="23" t="n">
        <v>12</v>
      </c>
      <c r="B111" s="23" t="s">
        <v>139</v>
      </c>
      <c r="C111" s="23" t="s">
        <v>26</v>
      </c>
      <c r="D111" s="24" t="s">
        <v>136</v>
      </c>
      <c r="E111" s="25" t="n">
        <v>1976</v>
      </c>
      <c r="F111" s="26" t="s">
        <v>96</v>
      </c>
      <c r="G111" s="27" t="n">
        <v>21</v>
      </c>
      <c r="H111" s="25" t="n">
        <v>1474</v>
      </c>
      <c r="I111" s="28" t="n">
        <v>0.0715277777777778</v>
      </c>
      <c r="J111" s="29" t="n">
        <v>109</v>
      </c>
      <c r="K111" s="23" t="s">
        <v>38</v>
      </c>
    </row>
    <row r="112" customFormat="false" ht="12.75" hidden="false" customHeight="false" outlineLevel="0" collapsed="false">
      <c r="A112" s="23" t="s">
        <v>124</v>
      </c>
      <c r="B112" s="23" t="s">
        <v>305</v>
      </c>
      <c r="C112" s="23" t="s">
        <v>32</v>
      </c>
      <c r="D112" s="24" t="n">
        <v>0</v>
      </c>
      <c r="E112" s="25" t="n">
        <v>0</v>
      </c>
      <c r="F112" s="26" t="s">
        <v>96</v>
      </c>
      <c r="G112" s="27" t="e">
        <f aca="false"/>
        <v>#REF!</v>
      </c>
      <c r="H112" s="25" t="n">
        <v>1343</v>
      </c>
      <c r="I112" s="28" t="s">
        <v>144</v>
      </c>
      <c r="J112" s="29" t="n">
        <v>0</v>
      </c>
      <c r="K112" s="23" t="s">
        <v>38</v>
      </c>
    </row>
    <row r="113" customFormat="false" ht="12.75" hidden="false" customHeight="false" outlineLevel="0" collapsed="false">
      <c r="A113" s="23" t="s">
        <v>124</v>
      </c>
      <c r="B113" s="23" t="s">
        <v>278</v>
      </c>
      <c r="C113" s="23" t="s">
        <v>251</v>
      </c>
      <c r="D113" s="24" t="s">
        <v>133</v>
      </c>
      <c r="E113" s="25" t="n">
        <v>1986</v>
      </c>
      <c r="F113" s="26" t="s">
        <v>96</v>
      </c>
      <c r="G113" s="27" t="n">
        <v>12</v>
      </c>
      <c r="H113" s="25" t="n">
        <v>3990</v>
      </c>
      <c r="I113" s="28" t="s">
        <v>144</v>
      </c>
      <c r="J113" s="29" t="n">
        <v>0</v>
      </c>
      <c r="K113" s="23" t="s">
        <v>38</v>
      </c>
    </row>
    <row r="114" customFormat="false" ht="12.75" hidden="false" customHeight="false" outlineLevel="0" collapsed="false">
      <c r="A114" s="23" t="s">
        <v>124</v>
      </c>
      <c r="B114" s="23" t="s">
        <v>306</v>
      </c>
      <c r="C114" s="23" t="s">
        <v>22</v>
      </c>
      <c r="D114" s="24" t="s">
        <v>23</v>
      </c>
      <c r="E114" s="25" t="n">
        <v>1980</v>
      </c>
      <c r="F114" s="26" t="s">
        <v>96</v>
      </c>
      <c r="G114" s="27" t="n">
        <v>21</v>
      </c>
      <c r="H114" s="25" t="n">
        <v>1355</v>
      </c>
      <c r="I114" s="28" t="s">
        <v>144</v>
      </c>
      <c r="J114" s="29" t="n">
        <v>0</v>
      </c>
      <c r="K114" s="23" t="n">
        <v>2</v>
      </c>
    </row>
    <row r="115" customFormat="false" ht="12.75" hidden="false" customHeight="false" outlineLevel="0" collapsed="false">
      <c r="A115" s="30"/>
      <c r="B115" s="30"/>
      <c r="C115" s="30"/>
      <c r="D115" s="31"/>
      <c r="E115" s="31"/>
      <c r="F115" s="32"/>
      <c r="G115" s="33"/>
      <c r="H115" s="30"/>
      <c r="I115" s="34"/>
      <c r="J115" s="35"/>
      <c r="K115" s="30"/>
    </row>
    <row r="116" customFormat="false" ht="12.75" hidden="false" customHeight="false" outlineLevel="0" collapsed="false">
      <c r="A116" s="30"/>
      <c r="B116" s="36" t="s">
        <v>56</v>
      </c>
      <c r="C116" s="37" t="s">
        <v>57</v>
      </c>
      <c r="D116" s="31"/>
      <c r="E116" s="31"/>
      <c r="F116" s="32"/>
      <c r="G116" s="53"/>
      <c r="H116" s="38"/>
      <c r="I116" s="32"/>
      <c r="J116" s="38" t="n">
        <v>0</v>
      </c>
      <c r="K116" s="39" t="n">
        <v>0</v>
      </c>
    </row>
    <row r="117" customFormat="false" ht="12.75" hidden="false" customHeight="false" outlineLevel="0" collapsed="false">
      <c r="A117" s="30"/>
      <c r="B117" s="36" t="s">
        <v>58</v>
      </c>
      <c r="C117" s="40" t="s">
        <v>59</v>
      </c>
      <c r="D117" s="54"/>
      <c r="E117" s="30"/>
      <c r="F117" s="55"/>
      <c r="G117" s="53"/>
      <c r="H117" s="38"/>
      <c r="I117" s="32" t="s">
        <v>60</v>
      </c>
      <c r="J117" s="38" t="n">
        <v>1.35</v>
      </c>
      <c r="K117" s="56" t="n">
        <v>0.0460625</v>
      </c>
    </row>
    <row r="118" customFormat="false" ht="12.75" hidden="false" customHeight="false" outlineLevel="0" collapsed="false">
      <c r="A118" s="30"/>
      <c r="B118" s="36" t="s">
        <v>61</v>
      </c>
      <c r="C118" s="43" t="n">
        <v>163.1</v>
      </c>
      <c r="D118" s="53"/>
      <c r="E118" s="30"/>
      <c r="F118" s="55"/>
      <c r="G118" s="53"/>
      <c r="H118" s="38"/>
    </row>
    <row r="119" customFormat="false" ht="12.7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6"/>
      <c r="K119" s="4"/>
    </row>
    <row r="120" customFormat="false" ht="18.75" hidden="false" customHeight="false" outlineLevel="0" collapsed="false">
      <c r="A120" s="7" t="s">
        <v>2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5.75" hidden="false" customHeight="false" outlineLevel="0" collapsed="false">
      <c r="A121" s="8"/>
      <c r="B121" s="9" t="s">
        <v>3</v>
      </c>
      <c r="C121" s="51" t="s">
        <v>105</v>
      </c>
      <c r="D121" s="11"/>
      <c r="E121" s="12"/>
      <c r="F121" s="9"/>
      <c r="G121" s="52"/>
      <c r="H121" s="9" t="s">
        <v>5</v>
      </c>
      <c r="I121" s="14" t="s">
        <v>287</v>
      </c>
      <c r="J121" s="13"/>
      <c r="K121" s="9"/>
    </row>
    <row r="122" customFormat="false" ht="15" hidden="false" customHeight="false" outlineLevel="0" collapsed="false">
      <c r="A122" s="8"/>
      <c r="B122" s="9" t="s">
        <v>7</v>
      </c>
      <c r="C122" s="15" t="s">
        <v>296</v>
      </c>
      <c r="D122" s="16"/>
      <c r="E122" s="13"/>
      <c r="F122" s="17"/>
      <c r="G122" s="52"/>
      <c r="H122" s="9" t="s">
        <v>9</v>
      </c>
      <c r="I122" s="18" t="s">
        <v>289</v>
      </c>
      <c r="J122" s="13"/>
      <c r="K122" s="12"/>
    </row>
    <row r="123" customFormat="false" ht="13.5" hidden="false" customHeight="false" outlineLevel="0" collapsed="false">
      <c r="A123" s="19" t="s">
        <v>11</v>
      </c>
      <c r="B123" s="19" t="s">
        <v>12</v>
      </c>
      <c r="C123" s="19" t="s">
        <v>13</v>
      </c>
      <c r="D123" s="20" t="s">
        <v>14</v>
      </c>
      <c r="E123" s="20" t="s">
        <v>15</v>
      </c>
      <c r="F123" s="21" t="s">
        <v>16</v>
      </c>
      <c r="G123" s="21"/>
      <c r="H123" s="19" t="s">
        <v>17</v>
      </c>
      <c r="I123" s="19" t="s">
        <v>18</v>
      </c>
      <c r="J123" s="22" t="s">
        <v>19</v>
      </c>
      <c r="K123" s="19" t="s">
        <v>20</v>
      </c>
    </row>
    <row r="124" customFormat="false" ht="13.5" hidden="false" customHeight="false" outlineLevel="0" collapsed="false">
      <c r="A124" s="23" t="n">
        <v>1</v>
      </c>
      <c r="B124" s="23" t="s">
        <v>307</v>
      </c>
      <c r="C124" s="23" t="s">
        <v>32</v>
      </c>
      <c r="D124" s="24" t="n">
        <v>1</v>
      </c>
      <c r="E124" s="25" t="n">
        <v>1971</v>
      </c>
      <c r="F124" s="26" t="s">
        <v>96</v>
      </c>
      <c r="G124" s="27" t="n">
        <v>21</v>
      </c>
      <c r="H124" s="25" t="n">
        <v>9991</v>
      </c>
      <c r="I124" s="28" t="n">
        <v>0.0316782407407408</v>
      </c>
      <c r="J124" s="29" t="n">
        <v>150</v>
      </c>
      <c r="K124" s="23" t="s">
        <v>38</v>
      </c>
    </row>
    <row r="125" customFormat="false" ht="12.75" hidden="false" customHeight="false" outlineLevel="0" collapsed="false">
      <c r="A125" s="23" t="n">
        <v>2</v>
      </c>
      <c r="B125" s="23" t="s">
        <v>172</v>
      </c>
      <c r="C125" s="23" t="s">
        <v>26</v>
      </c>
      <c r="D125" s="24" t="s">
        <v>136</v>
      </c>
      <c r="E125" s="25" t="n">
        <v>1945</v>
      </c>
      <c r="F125" s="26" t="s">
        <v>96</v>
      </c>
      <c r="G125" s="27" t="n">
        <v>50</v>
      </c>
      <c r="H125" s="25" t="n">
        <v>1525</v>
      </c>
      <c r="I125" s="28" t="n">
        <v>0.0366087962962963</v>
      </c>
      <c r="J125" s="29" t="n">
        <v>150</v>
      </c>
      <c r="K125" s="23" t="s">
        <v>38</v>
      </c>
    </row>
    <row r="126" customFormat="false" ht="12.75" hidden="false" customHeight="false" outlineLevel="0" collapsed="false">
      <c r="A126" s="23" t="n">
        <v>3</v>
      </c>
      <c r="B126" s="23" t="s">
        <v>282</v>
      </c>
      <c r="C126" s="23" t="s">
        <v>251</v>
      </c>
      <c r="D126" s="24" t="s">
        <v>133</v>
      </c>
      <c r="E126" s="25" t="n">
        <v>1986</v>
      </c>
      <c r="F126" s="26" t="s">
        <v>96</v>
      </c>
      <c r="G126" s="27" t="n">
        <v>12</v>
      </c>
      <c r="H126" s="25" t="n">
        <v>2317</v>
      </c>
      <c r="I126" s="28" t="n">
        <v>0.042349537037037</v>
      </c>
      <c r="J126" s="29" t="n">
        <v>97</v>
      </c>
      <c r="K126" s="23" t="s">
        <v>38</v>
      </c>
    </row>
    <row r="127" customFormat="false" ht="12.75" hidden="false" customHeight="false" outlineLevel="0" collapsed="false">
      <c r="A127" s="23" t="n">
        <v>4</v>
      </c>
      <c r="B127" s="23" t="s">
        <v>308</v>
      </c>
      <c r="C127" s="23" t="s">
        <v>26</v>
      </c>
      <c r="D127" s="24" t="n">
        <v>3</v>
      </c>
      <c r="E127" s="25" t="n">
        <v>1956</v>
      </c>
      <c r="F127" s="26" t="s">
        <v>96</v>
      </c>
      <c r="G127" s="27" t="n">
        <v>40</v>
      </c>
      <c r="H127" s="25" t="n">
        <v>2207</v>
      </c>
      <c r="I127" s="28" t="n">
        <v>0.069837962962963</v>
      </c>
      <c r="J127" s="29" t="n">
        <v>22</v>
      </c>
      <c r="K127" s="23" t="s">
        <v>38</v>
      </c>
    </row>
    <row r="128" customFormat="false" ht="12.75" hidden="false" customHeight="false" outlineLevel="0" collapsed="false">
      <c r="A128" s="30"/>
      <c r="B128" s="30"/>
      <c r="C128" s="30"/>
      <c r="D128" s="31"/>
      <c r="E128" s="31"/>
      <c r="F128" s="32"/>
      <c r="G128" s="33"/>
      <c r="H128" s="30"/>
      <c r="I128" s="34"/>
      <c r="J128" s="35"/>
      <c r="K128" s="30"/>
    </row>
    <row r="129" customFormat="false" ht="12.75" hidden="false" customHeight="false" outlineLevel="0" collapsed="false">
      <c r="A129" s="30"/>
      <c r="B129" s="36" t="s">
        <v>56</v>
      </c>
      <c r="C129" s="37" t="s">
        <v>57</v>
      </c>
      <c r="D129" s="31"/>
      <c r="E129" s="31"/>
      <c r="F129" s="32"/>
      <c r="G129" s="53"/>
      <c r="H129" s="38"/>
      <c r="I129" s="32"/>
      <c r="J129" s="38" t="n">
        <v>0</v>
      </c>
      <c r="K129" s="39" t="n">
        <v>0</v>
      </c>
    </row>
    <row r="130" customFormat="false" ht="12.75" hidden="false" customHeight="false" outlineLevel="0" collapsed="false">
      <c r="A130" s="30"/>
      <c r="B130" s="30"/>
      <c r="C130" s="44"/>
      <c r="D130" s="31"/>
      <c r="E130" s="53"/>
      <c r="F130" s="53"/>
      <c r="G130" s="53"/>
      <c r="H130" s="53"/>
      <c r="I130" s="53"/>
      <c r="J130" s="31"/>
      <c r="K130" s="53"/>
    </row>
    <row r="131" customFormat="false" ht="12.75" hidden="false" customHeight="false" outlineLevel="0" collapsed="false">
      <c r="A131" s="30"/>
      <c r="B131" s="53"/>
      <c r="C131" s="44" t="s">
        <v>84</v>
      </c>
      <c r="D131" s="45"/>
      <c r="E131" s="53"/>
      <c r="F131" s="44"/>
      <c r="G131" s="46" t="s">
        <v>57</v>
      </c>
      <c r="H131" s="53"/>
      <c r="I131" s="47"/>
      <c r="J131" s="48"/>
      <c r="K131" s="47"/>
    </row>
    <row r="132" customFormat="false" ht="12.75" hidden="false" customHeight="false" outlineLevel="0" collapsed="false">
      <c r="A132" s="53"/>
      <c r="B132" s="53"/>
      <c r="C132" s="53"/>
      <c r="D132" s="58"/>
      <c r="E132" s="53"/>
      <c r="F132" s="53"/>
      <c r="G132" s="53"/>
      <c r="H132" s="53"/>
      <c r="I132" s="53"/>
      <c r="J132" s="53"/>
      <c r="K132" s="53"/>
    </row>
    <row r="133" customFormat="false" ht="12.75" hidden="false" customHeight="false" outlineLevel="0" collapsed="false">
      <c r="A133" s="30"/>
      <c r="B133" s="53"/>
      <c r="C133" s="44" t="s">
        <v>85</v>
      </c>
      <c r="D133" s="45"/>
      <c r="E133" s="53"/>
      <c r="F133" s="44"/>
      <c r="G133" s="46" t="s">
        <v>86</v>
      </c>
      <c r="H133" s="53"/>
      <c r="I133" s="47"/>
      <c r="J133" s="48"/>
      <c r="K133" s="47"/>
    </row>
  </sheetData>
  <mergeCells count="14">
    <mergeCell ref="A1:K1"/>
    <mergeCell ref="A2:K2"/>
    <mergeCell ref="A4:K4"/>
    <mergeCell ref="F7:G7"/>
    <mergeCell ref="A68:K68"/>
    <mergeCell ref="A69:K69"/>
    <mergeCell ref="A71:K71"/>
    <mergeCell ref="F74:G74"/>
    <mergeCell ref="A85:K85"/>
    <mergeCell ref="F88:G88"/>
    <mergeCell ref="A96:K96"/>
    <mergeCell ref="F99:G99"/>
    <mergeCell ref="A120:K120"/>
    <mergeCell ref="F123:G12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3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310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311</v>
      </c>
      <c r="D6" s="16"/>
      <c r="E6" s="13"/>
      <c r="F6" s="17"/>
      <c r="G6" s="52"/>
      <c r="H6" s="9" t="s">
        <v>9</v>
      </c>
      <c r="I6" s="18" t="s">
        <v>312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21</v>
      </c>
      <c r="C8" s="23" t="s">
        <v>22</v>
      </c>
      <c r="D8" s="24" t="s">
        <v>23</v>
      </c>
      <c r="E8" s="25" t="n">
        <v>1971</v>
      </c>
      <c r="F8" s="26" t="s">
        <v>24</v>
      </c>
      <c r="G8" s="27" t="n">
        <v>21</v>
      </c>
      <c r="H8" s="25" t="n">
        <v>1111</v>
      </c>
      <c r="I8" s="28" t="n">
        <v>0.0211921296296297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31</v>
      </c>
      <c r="C9" s="23" t="s">
        <v>32</v>
      </c>
      <c r="D9" s="24" t="s">
        <v>27</v>
      </c>
      <c r="E9" s="25" t="n">
        <v>1974</v>
      </c>
      <c r="F9" s="26" t="s">
        <v>24</v>
      </c>
      <c r="G9" s="27" t="n">
        <v>21</v>
      </c>
      <c r="H9" s="25" t="n">
        <v>1106</v>
      </c>
      <c r="I9" s="28" t="n">
        <v>0.0228587962962963</v>
      </c>
      <c r="J9" s="29" t="n">
        <v>797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21</v>
      </c>
      <c r="C10" s="23" t="s">
        <v>217</v>
      </c>
      <c r="D10" s="24" t="n">
        <v>1</v>
      </c>
      <c r="E10" s="25" t="n">
        <v>1978</v>
      </c>
      <c r="F10" s="26" t="s">
        <v>24</v>
      </c>
      <c r="G10" s="27" t="n">
        <v>21</v>
      </c>
      <c r="H10" s="25" t="n">
        <v>1037</v>
      </c>
      <c r="I10" s="28" t="n">
        <v>0.0229861111111111</v>
      </c>
      <c r="J10" s="29" t="n">
        <v>784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3</v>
      </c>
      <c r="C11" s="23" t="s">
        <v>34</v>
      </c>
      <c r="D11" s="24" t="s">
        <v>23</v>
      </c>
      <c r="E11" s="25" t="n">
        <v>1955</v>
      </c>
      <c r="F11" s="26" t="s">
        <v>24</v>
      </c>
      <c r="G11" s="27" t="n">
        <v>40</v>
      </c>
      <c r="H11" s="25" t="n">
        <v>2102</v>
      </c>
      <c r="I11" s="28" t="n">
        <v>0.0235648148148148</v>
      </c>
      <c r="J11" s="29" t="n">
        <v>727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16</v>
      </c>
      <c r="C12" s="23" t="s">
        <v>217</v>
      </c>
      <c r="D12" s="24" t="s">
        <v>27</v>
      </c>
      <c r="E12" s="25" t="n">
        <v>1977</v>
      </c>
      <c r="F12" s="26" t="s">
        <v>24</v>
      </c>
      <c r="G12" s="27" t="n">
        <v>21</v>
      </c>
      <c r="H12" s="25" t="n">
        <v>1024</v>
      </c>
      <c r="I12" s="28" t="n">
        <v>0.0240972222222222</v>
      </c>
      <c r="J12" s="29" t="n">
        <v>680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181</v>
      </c>
      <c r="C13" s="23" t="s">
        <v>22</v>
      </c>
      <c r="D13" s="24" t="s">
        <v>23</v>
      </c>
      <c r="E13" s="25" t="n">
        <v>1977</v>
      </c>
      <c r="F13" s="26" t="s">
        <v>24</v>
      </c>
      <c r="G13" s="27" t="n">
        <v>21</v>
      </c>
      <c r="H13" s="25" t="n">
        <v>1188</v>
      </c>
      <c r="I13" s="28" t="n">
        <v>0.0241203703703704</v>
      </c>
      <c r="J13" s="29" t="n">
        <v>678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219</v>
      </c>
      <c r="C14" s="23" t="s">
        <v>217</v>
      </c>
      <c r="D14" s="24" t="n">
        <v>0</v>
      </c>
      <c r="E14" s="25" t="n">
        <v>0</v>
      </c>
      <c r="F14" s="26" t="s">
        <v>24</v>
      </c>
      <c r="G14" s="27" t="e">
        <f aca="false"/>
        <v>#REF!</v>
      </c>
      <c r="H14" s="25" t="n">
        <v>1814</v>
      </c>
      <c r="I14" s="28" t="n">
        <v>0.0244907407407407</v>
      </c>
      <c r="J14" s="29" t="n">
        <v>648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313</v>
      </c>
      <c r="C15" s="23" t="s">
        <v>217</v>
      </c>
      <c r="D15" s="24" t="s">
        <v>23</v>
      </c>
      <c r="E15" s="25" t="n">
        <v>1982</v>
      </c>
      <c r="F15" s="26" t="s">
        <v>24</v>
      </c>
      <c r="G15" s="27" t="n">
        <v>16</v>
      </c>
      <c r="H15" s="25" t="n">
        <v>1200</v>
      </c>
      <c r="I15" s="28" t="n">
        <v>0.0247685185185185</v>
      </c>
      <c r="J15" s="29" t="n">
        <v>626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14</v>
      </c>
      <c r="C16" s="23" t="s">
        <v>217</v>
      </c>
      <c r="D16" s="24" t="n">
        <v>3</v>
      </c>
      <c r="E16" s="25" t="n">
        <v>1979</v>
      </c>
      <c r="F16" s="26" t="s">
        <v>24</v>
      </c>
      <c r="G16" s="27" t="n">
        <v>21</v>
      </c>
      <c r="H16" s="25" t="n">
        <v>3414</v>
      </c>
      <c r="I16" s="28" t="n">
        <v>0.0258101851851852</v>
      </c>
      <c r="J16" s="29" t="n">
        <v>554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225</v>
      </c>
      <c r="C17" s="23" t="s">
        <v>217</v>
      </c>
      <c r="D17" s="24" t="n">
        <v>2</v>
      </c>
      <c r="E17" s="25" t="n">
        <v>1983</v>
      </c>
      <c r="F17" s="26" t="s">
        <v>24</v>
      </c>
      <c r="G17" s="27" t="n">
        <v>16</v>
      </c>
      <c r="H17" s="25" t="n">
        <v>1960</v>
      </c>
      <c r="I17" s="28" t="n">
        <v>0.0265393518518519</v>
      </c>
      <c r="J17" s="29" t="n">
        <v>509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247</v>
      </c>
      <c r="C18" s="23" t="s">
        <v>42</v>
      </c>
      <c r="D18" s="24" t="n">
        <v>1</v>
      </c>
      <c r="E18" s="25" t="n">
        <v>1963</v>
      </c>
      <c r="F18" s="26" t="s">
        <v>24</v>
      </c>
      <c r="G18" s="27" t="n">
        <v>35</v>
      </c>
      <c r="H18" s="25" t="n">
        <v>1059</v>
      </c>
      <c r="I18" s="28" t="n">
        <v>0.0272453703703704</v>
      </c>
      <c r="J18" s="29" t="n">
        <v>471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218</v>
      </c>
      <c r="C19" s="23" t="s">
        <v>217</v>
      </c>
      <c r="D19" s="24" t="s">
        <v>23</v>
      </c>
      <c r="E19" s="25" t="n">
        <v>1978</v>
      </c>
      <c r="F19" s="26" t="s">
        <v>24</v>
      </c>
      <c r="G19" s="27" t="n">
        <v>21</v>
      </c>
      <c r="H19" s="25" t="n">
        <v>1070</v>
      </c>
      <c r="I19" s="28" t="n">
        <v>0.0274074074074074</v>
      </c>
      <c r="J19" s="29" t="n">
        <v>462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315</v>
      </c>
      <c r="C20" s="23" t="s">
        <v>26</v>
      </c>
      <c r="D20" s="24" t="n">
        <v>2</v>
      </c>
      <c r="E20" s="25" t="n">
        <v>1966</v>
      </c>
      <c r="F20" s="26" t="s">
        <v>24</v>
      </c>
      <c r="G20" s="27" t="n">
        <v>21</v>
      </c>
      <c r="H20" s="25" t="n">
        <v>1083</v>
      </c>
      <c r="I20" s="28" t="n">
        <v>0.0276041666666667</v>
      </c>
      <c r="J20" s="29" t="n">
        <v>452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230</v>
      </c>
      <c r="C21" s="23" t="s">
        <v>26</v>
      </c>
      <c r="D21" s="24" t="s">
        <v>23</v>
      </c>
      <c r="E21" s="25" t="n">
        <v>1954</v>
      </c>
      <c r="F21" s="26" t="s">
        <v>24</v>
      </c>
      <c r="G21" s="27" t="n">
        <v>40</v>
      </c>
      <c r="H21" s="25" t="n">
        <v>2104</v>
      </c>
      <c r="I21" s="28" t="n">
        <v>0.0280208333333333</v>
      </c>
      <c r="J21" s="29" t="n">
        <v>433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47</v>
      </c>
      <c r="C22" s="23" t="s">
        <v>42</v>
      </c>
      <c r="D22" s="24" t="s">
        <v>23</v>
      </c>
      <c r="E22" s="25" t="n">
        <v>1950</v>
      </c>
      <c r="F22" s="26" t="s">
        <v>24</v>
      </c>
      <c r="G22" s="27" t="n">
        <v>45</v>
      </c>
      <c r="H22" s="25" t="n">
        <v>1211</v>
      </c>
      <c r="I22" s="28" t="n">
        <v>0.0287268518518519</v>
      </c>
      <c r="J22" s="29" t="n">
        <v>401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316</v>
      </c>
      <c r="C23" s="23" t="s">
        <v>208</v>
      </c>
      <c r="D23" s="24" t="n">
        <v>2</v>
      </c>
      <c r="E23" s="25" t="n">
        <v>1985</v>
      </c>
      <c r="F23" s="26" t="s">
        <v>24</v>
      </c>
      <c r="G23" s="27" t="n">
        <v>14</v>
      </c>
      <c r="H23" s="25" t="n">
        <v>3410</v>
      </c>
      <c r="I23" s="28" t="n">
        <v>0.0289814814814815</v>
      </c>
      <c r="J23" s="29" t="n">
        <v>391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228</v>
      </c>
      <c r="C24" s="23" t="s">
        <v>217</v>
      </c>
      <c r="D24" s="24" t="n">
        <v>1</v>
      </c>
      <c r="E24" s="25" t="n">
        <v>1982</v>
      </c>
      <c r="F24" s="26" t="s">
        <v>24</v>
      </c>
      <c r="G24" s="27" t="n">
        <v>16</v>
      </c>
      <c r="H24" s="25" t="n">
        <v>1905</v>
      </c>
      <c r="I24" s="28" t="n">
        <v>0.0290625</v>
      </c>
      <c r="J24" s="29" t="n">
        <v>388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41</v>
      </c>
      <c r="C25" s="23" t="s">
        <v>42</v>
      </c>
      <c r="D25" s="24" t="n">
        <v>2</v>
      </c>
      <c r="E25" s="25" t="n">
        <v>1982</v>
      </c>
      <c r="F25" s="26" t="s">
        <v>24</v>
      </c>
      <c r="G25" s="27" t="n">
        <v>16</v>
      </c>
      <c r="H25" s="25" t="n">
        <v>1872</v>
      </c>
      <c r="I25" s="28" t="n">
        <v>0.0293171296207407</v>
      </c>
      <c r="J25" s="29" t="n">
        <v>378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233</v>
      </c>
      <c r="C26" s="23" t="s">
        <v>217</v>
      </c>
      <c r="D26" s="24" t="n">
        <v>1</v>
      </c>
      <c r="E26" s="25" t="n">
        <v>1983</v>
      </c>
      <c r="F26" s="26" t="s">
        <v>24</v>
      </c>
      <c r="G26" s="27" t="n">
        <v>16</v>
      </c>
      <c r="H26" s="25" t="n">
        <v>1957</v>
      </c>
      <c r="I26" s="28" t="n">
        <v>0.0300578703703704</v>
      </c>
      <c r="J26" s="29" t="n">
        <v>350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50</v>
      </c>
      <c r="C27" s="23" t="s">
        <v>26</v>
      </c>
      <c r="D27" s="24" t="n">
        <v>1</v>
      </c>
      <c r="E27" s="25" t="n">
        <v>1936</v>
      </c>
      <c r="F27" s="26" t="s">
        <v>24</v>
      </c>
      <c r="G27" s="27" t="n">
        <v>60</v>
      </c>
      <c r="H27" s="25" t="n">
        <v>2909</v>
      </c>
      <c r="I27" s="28" t="n">
        <v>0.0303240740740741</v>
      </c>
      <c r="J27" s="29" t="n">
        <v>341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39</v>
      </c>
      <c r="C28" s="23" t="s">
        <v>26</v>
      </c>
      <c r="D28" s="24" t="n">
        <v>2</v>
      </c>
      <c r="E28" s="25" t="n">
        <v>1977</v>
      </c>
      <c r="F28" s="26" t="s">
        <v>24</v>
      </c>
      <c r="G28" s="27" t="n">
        <v>21</v>
      </c>
      <c r="H28" s="25" t="n">
        <v>1162</v>
      </c>
      <c r="I28" s="28" t="n">
        <v>0.0306828703703704</v>
      </c>
      <c r="J28" s="29" t="n">
        <v>329</v>
      </c>
      <c r="K28" s="23" t="n">
        <v>2</v>
      </c>
    </row>
    <row r="29" customFormat="false" ht="12.75" hidden="false" customHeight="false" outlineLevel="0" collapsed="false">
      <c r="A29" s="23" t="n">
        <v>22</v>
      </c>
      <c r="B29" s="23" t="s">
        <v>184</v>
      </c>
      <c r="C29" s="23" t="s">
        <v>114</v>
      </c>
      <c r="D29" s="24" t="n">
        <v>1</v>
      </c>
      <c r="E29" s="25" t="n">
        <v>1965</v>
      </c>
      <c r="F29" s="26" t="s">
        <v>24</v>
      </c>
      <c r="G29" s="27" t="n">
        <v>21</v>
      </c>
      <c r="H29" s="25" t="n">
        <v>1073</v>
      </c>
      <c r="I29" s="28" t="n">
        <v>0.030775462962963</v>
      </c>
      <c r="J29" s="29" t="n">
        <v>327</v>
      </c>
      <c r="K29" s="23" t="n">
        <v>2</v>
      </c>
    </row>
    <row r="30" customFormat="false" ht="12.75" hidden="false" customHeight="false" outlineLevel="0" collapsed="false">
      <c r="A30" s="23" t="n">
        <v>23</v>
      </c>
      <c r="B30" s="23" t="s">
        <v>152</v>
      </c>
      <c r="C30" s="23" t="s">
        <v>26</v>
      </c>
      <c r="D30" s="24" t="n">
        <v>1</v>
      </c>
      <c r="E30" s="25" t="n">
        <v>1950</v>
      </c>
      <c r="F30" s="26" t="s">
        <v>24</v>
      </c>
      <c r="G30" s="27" t="n">
        <v>45</v>
      </c>
      <c r="H30" s="25" t="n">
        <v>1085</v>
      </c>
      <c r="I30" s="28" t="n">
        <v>0.0307986111111111</v>
      </c>
      <c r="J30" s="29" t="n">
        <v>326</v>
      </c>
      <c r="K30" s="23" t="n">
        <v>2</v>
      </c>
    </row>
    <row r="31" customFormat="false" ht="12.75" hidden="false" customHeight="false" outlineLevel="0" collapsed="false">
      <c r="A31" s="23" t="n">
        <v>24</v>
      </c>
      <c r="B31" s="23" t="s">
        <v>118</v>
      </c>
      <c r="C31" s="23" t="s">
        <v>100</v>
      </c>
      <c r="D31" s="24" t="n">
        <v>1</v>
      </c>
      <c r="E31" s="25" t="n">
        <v>1957</v>
      </c>
      <c r="F31" s="26" t="s">
        <v>24</v>
      </c>
      <c r="G31" s="27" t="n">
        <v>40</v>
      </c>
      <c r="H31" s="25" t="n">
        <v>1645</v>
      </c>
      <c r="I31" s="28" t="n">
        <v>0.0311574074074074</v>
      </c>
      <c r="J31" s="29" t="n">
        <v>315</v>
      </c>
      <c r="K31" s="23" t="s">
        <v>38</v>
      </c>
    </row>
    <row r="32" customFormat="false" ht="12.75" hidden="false" customHeight="false" outlineLevel="0" collapsed="false">
      <c r="A32" s="23" t="n">
        <v>25</v>
      </c>
      <c r="B32" s="23" t="s">
        <v>150</v>
      </c>
      <c r="C32" s="23" t="s">
        <v>26</v>
      </c>
      <c r="D32" s="24" t="n">
        <v>2</v>
      </c>
      <c r="E32" s="25" t="n">
        <v>1948</v>
      </c>
      <c r="F32" s="26" t="s">
        <v>24</v>
      </c>
      <c r="G32" s="27" t="n">
        <v>50</v>
      </c>
      <c r="H32" s="25" t="n">
        <v>1636</v>
      </c>
      <c r="I32" s="28" t="n">
        <v>0.0311689814814815</v>
      </c>
      <c r="J32" s="29" t="n">
        <v>314</v>
      </c>
      <c r="K32" s="23" t="s">
        <v>38</v>
      </c>
    </row>
    <row r="33" customFormat="false" ht="12.75" hidden="false" customHeight="false" outlineLevel="0" collapsed="false">
      <c r="A33" s="23" t="n">
        <v>26</v>
      </c>
      <c r="B33" s="23" t="s">
        <v>317</v>
      </c>
      <c r="C33" s="23" t="s">
        <v>26</v>
      </c>
      <c r="D33" s="24" t="s">
        <v>129</v>
      </c>
      <c r="E33" s="25" t="n">
        <v>1984</v>
      </c>
      <c r="F33" s="26" t="s">
        <v>24</v>
      </c>
      <c r="G33" s="27" t="n">
        <v>14</v>
      </c>
      <c r="H33" s="25" t="n">
        <v>3339</v>
      </c>
      <c r="I33" s="28" t="n">
        <v>0.0316087962962963</v>
      </c>
      <c r="J33" s="29" t="n">
        <v>301</v>
      </c>
      <c r="K33" s="23" t="s">
        <v>38</v>
      </c>
    </row>
    <row r="34" customFormat="false" ht="12.75" hidden="false" customHeight="false" outlineLevel="0" collapsed="false">
      <c r="A34" s="23" t="n">
        <v>27</v>
      </c>
      <c r="B34" s="23" t="s">
        <v>36</v>
      </c>
      <c r="C34" s="23" t="s">
        <v>26</v>
      </c>
      <c r="D34" s="24" t="s">
        <v>23</v>
      </c>
      <c r="E34" s="25" t="n">
        <v>1958</v>
      </c>
      <c r="F34" s="26" t="s">
        <v>24</v>
      </c>
      <c r="G34" s="27" t="n">
        <v>40</v>
      </c>
      <c r="H34" s="25" t="n">
        <v>1607</v>
      </c>
      <c r="I34" s="28" t="n">
        <v>0.0320949074074074</v>
      </c>
      <c r="J34" s="29" t="n">
        <v>288</v>
      </c>
      <c r="K34" s="23" t="s">
        <v>38</v>
      </c>
    </row>
    <row r="35" customFormat="false" ht="12.75" hidden="false" customHeight="false" outlineLevel="0" collapsed="false">
      <c r="A35" s="23" t="n">
        <v>28</v>
      </c>
      <c r="B35" s="23" t="s">
        <v>40</v>
      </c>
      <c r="C35" s="23" t="s">
        <v>34</v>
      </c>
      <c r="D35" s="24" t="s">
        <v>23</v>
      </c>
      <c r="E35" s="25" t="n">
        <v>1955</v>
      </c>
      <c r="F35" s="26" t="s">
        <v>24</v>
      </c>
      <c r="G35" s="27" t="n">
        <v>40</v>
      </c>
      <c r="H35" s="25" t="n">
        <v>2109</v>
      </c>
      <c r="I35" s="28" t="n">
        <v>0.0321296296296296</v>
      </c>
      <c r="J35" s="29" t="n">
        <v>287</v>
      </c>
      <c r="K35" s="23" t="s">
        <v>38</v>
      </c>
    </row>
    <row r="36" customFormat="false" ht="12.75" hidden="false" customHeight="false" outlineLevel="0" collapsed="false">
      <c r="A36" s="23" t="n">
        <v>29</v>
      </c>
      <c r="B36" s="23" t="s">
        <v>318</v>
      </c>
      <c r="C36" s="23" t="s">
        <v>251</v>
      </c>
      <c r="D36" s="24" t="s">
        <v>129</v>
      </c>
      <c r="E36" s="25" t="n">
        <v>1984</v>
      </c>
      <c r="F36" s="26" t="s">
        <v>24</v>
      </c>
      <c r="G36" s="27" t="n">
        <v>14</v>
      </c>
      <c r="H36" s="25" t="n">
        <v>1504</v>
      </c>
      <c r="I36" s="28" t="n">
        <v>0.0321643518518519</v>
      </c>
      <c r="J36" s="29" t="n">
        <v>286</v>
      </c>
      <c r="K36" s="23" t="s">
        <v>38</v>
      </c>
    </row>
    <row r="37" customFormat="false" ht="12.75" hidden="false" customHeight="false" outlineLevel="0" collapsed="false">
      <c r="A37" s="23" t="n">
        <v>29</v>
      </c>
      <c r="B37" s="23" t="s">
        <v>117</v>
      </c>
      <c r="C37" s="23" t="s">
        <v>100</v>
      </c>
      <c r="D37" s="24" t="n">
        <v>1</v>
      </c>
      <c r="E37" s="25" t="n">
        <v>1961</v>
      </c>
      <c r="F37" s="26" t="s">
        <v>24</v>
      </c>
      <c r="G37" s="27" t="n">
        <v>35</v>
      </c>
      <c r="H37" s="25" t="n">
        <v>1619</v>
      </c>
      <c r="I37" s="28" t="n">
        <v>0.0321643518518519</v>
      </c>
      <c r="J37" s="29" t="n">
        <v>286</v>
      </c>
      <c r="K37" s="23" t="s">
        <v>38</v>
      </c>
    </row>
    <row r="38" customFormat="false" ht="12.75" hidden="false" customHeight="false" outlineLevel="0" collapsed="false">
      <c r="A38" s="23" t="n">
        <v>31</v>
      </c>
      <c r="B38" s="23" t="s">
        <v>123</v>
      </c>
      <c r="C38" s="23" t="s">
        <v>42</v>
      </c>
      <c r="D38" s="24" t="n">
        <v>2</v>
      </c>
      <c r="E38" s="25" t="n">
        <v>1982</v>
      </c>
      <c r="F38" s="26" t="s">
        <v>24</v>
      </c>
      <c r="G38" s="27" t="n">
        <v>16</v>
      </c>
      <c r="H38" s="25" t="n">
        <v>1882</v>
      </c>
      <c r="I38" s="28" t="n">
        <v>0.0322916666666667</v>
      </c>
      <c r="J38" s="29" t="n">
        <v>283</v>
      </c>
      <c r="K38" s="23" t="s">
        <v>38</v>
      </c>
    </row>
    <row r="39" customFormat="false" ht="12.75" hidden="false" customHeight="false" outlineLevel="0" collapsed="false">
      <c r="A39" s="23" t="n">
        <v>32</v>
      </c>
      <c r="B39" s="23" t="s">
        <v>229</v>
      </c>
      <c r="C39" s="23" t="s">
        <v>217</v>
      </c>
      <c r="D39" s="24" t="n">
        <v>0</v>
      </c>
      <c r="E39" s="25" t="n">
        <v>0</v>
      </c>
      <c r="F39" s="26" t="s">
        <v>24</v>
      </c>
      <c r="G39" s="27" t="e">
        <f aca="false"/>
        <v>#REF!</v>
      </c>
      <c r="H39" s="25" t="n">
        <v>3303</v>
      </c>
      <c r="I39" s="28" t="n">
        <v>0.033125</v>
      </c>
      <c r="J39" s="29" t="n">
        <v>262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319</v>
      </c>
      <c r="C40" s="23" t="s">
        <v>217</v>
      </c>
      <c r="D40" s="24" t="n">
        <v>1</v>
      </c>
      <c r="E40" s="25" t="n">
        <v>1982</v>
      </c>
      <c r="F40" s="26" t="s">
        <v>24</v>
      </c>
      <c r="G40" s="27" t="n">
        <v>16</v>
      </c>
      <c r="H40" s="25" t="n">
        <v>1871</v>
      </c>
      <c r="I40" s="28" t="n">
        <v>0.0332291666666667</v>
      </c>
      <c r="J40" s="29" t="n">
        <v>259</v>
      </c>
      <c r="K40" s="23" t="s">
        <v>38</v>
      </c>
    </row>
    <row r="41" customFormat="false" ht="12.75" hidden="false" customHeight="false" outlineLevel="0" collapsed="false">
      <c r="A41" s="23" t="n">
        <v>34</v>
      </c>
      <c r="B41" s="23" t="s">
        <v>153</v>
      </c>
      <c r="C41" s="23" t="s">
        <v>26</v>
      </c>
      <c r="D41" s="24" t="n">
        <v>2</v>
      </c>
      <c r="E41" s="25" t="n">
        <v>1977</v>
      </c>
      <c r="F41" s="26" t="s">
        <v>24</v>
      </c>
      <c r="G41" s="27" t="n">
        <v>21</v>
      </c>
      <c r="H41" s="25" t="n">
        <v>1040</v>
      </c>
      <c r="I41" s="28" t="n">
        <v>0.0339351851851852</v>
      </c>
      <c r="J41" s="29" t="n">
        <v>244</v>
      </c>
      <c r="K41" s="23" t="s">
        <v>38</v>
      </c>
    </row>
    <row r="42" customFormat="false" ht="12.75" hidden="false" customHeight="false" outlineLevel="0" collapsed="false">
      <c r="A42" s="23" t="n">
        <v>35</v>
      </c>
      <c r="B42" s="23" t="s">
        <v>119</v>
      </c>
      <c r="C42" s="23" t="s">
        <v>42</v>
      </c>
      <c r="D42" s="24" t="n">
        <v>2</v>
      </c>
      <c r="E42" s="25" t="n">
        <v>1982</v>
      </c>
      <c r="F42" s="26" t="s">
        <v>24</v>
      </c>
      <c r="G42" s="27" t="n">
        <v>16</v>
      </c>
      <c r="H42" s="25" t="n">
        <v>1855</v>
      </c>
      <c r="I42" s="28" t="n">
        <v>0.0341898148148148</v>
      </c>
      <c r="J42" s="29" t="n">
        <v>238</v>
      </c>
      <c r="K42" s="23" t="s">
        <v>38</v>
      </c>
    </row>
    <row r="43" customFormat="false" ht="12.75" hidden="false" customHeight="false" outlineLevel="0" collapsed="false">
      <c r="A43" s="23" t="n">
        <v>36</v>
      </c>
      <c r="B43" s="23" t="s">
        <v>249</v>
      </c>
      <c r="C43" s="23" t="s">
        <v>26</v>
      </c>
      <c r="D43" s="24" t="s">
        <v>66</v>
      </c>
      <c r="E43" s="25" t="n">
        <v>1984</v>
      </c>
      <c r="F43" s="26" t="s">
        <v>24</v>
      </c>
      <c r="G43" s="27" t="n">
        <v>14</v>
      </c>
      <c r="H43" s="25" t="n">
        <v>1556</v>
      </c>
      <c r="I43" s="28" t="n">
        <v>0.0347222222222222</v>
      </c>
      <c r="J43" s="29" t="n">
        <v>227</v>
      </c>
      <c r="K43" s="23" t="s">
        <v>38</v>
      </c>
    </row>
    <row r="44" customFormat="false" ht="12.75" hidden="false" customHeight="false" outlineLevel="0" collapsed="false">
      <c r="A44" s="23" t="n">
        <v>37</v>
      </c>
      <c r="B44" s="23" t="s">
        <v>72</v>
      </c>
      <c r="C44" s="23" t="s">
        <v>71</v>
      </c>
      <c r="D44" s="24" t="n">
        <v>2</v>
      </c>
      <c r="E44" s="25" t="n">
        <v>1951</v>
      </c>
      <c r="F44" s="26" t="s">
        <v>24</v>
      </c>
      <c r="G44" s="27" t="n">
        <v>45</v>
      </c>
      <c r="H44" s="25" t="n">
        <v>2327</v>
      </c>
      <c r="I44" s="28" t="n">
        <v>0.0351851851851852</v>
      </c>
      <c r="J44" s="29" t="n">
        <v>218</v>
      </c>
      <c r="K44" s="23" t="s">
        <v>38</v>
      </c>
    </row>
    <row r="45" customFormat="false" ht="12.75" hidden="false" customHeight="false" outlineLevel="0" collapsed="false">
      <c r="A45" s="23" t="n">
        <v>38</v>
      </c>
      <c r="B45" s="23" t="s">
        <v>242</v>
      </c>
      <c r="C45" s="23" t="s">
        <v>26</v>
      </c>
      <c r="D45" s="24" t="n">
        <v>2</v>
      </c>
      <c r="E45" s="25" t="n">
        <v>1981</v>
      </c>
      <c r="F45" s="26" t="s">
        <v>24</v>
      </c>
      <c r="G45" s="27" t="n">
        <v>21</v>
      </c>
      <c r="H45" s="25" t="n">
        <v>5021</v>
      </c>
      <c r="I45" s="28" t="n">
        <v>0.0359143518518519</v>
      </c>
      <c r="J45" s="29" t="n">
        <v>205</v>
      </c>
      <c r="K45" s="23" t="s">
        <v>38</v>
      </c>
    </row>
    <row r="46" customFormat="false" ht="12.75" hidden="false" customHeight="false" outlineLevel="0" collapsed="false">
      <c r="A46" s="23" t="n">
        <v>39</v>
      </c>
      <c r="B46" s="23" t="s">
        <v>159</v>
      </c>
      <c r="C46" s="23" t="s">
        <v>26</v>
      </c>
      <c r="D46" s="24" t="n">
        <v>3</v>
      </c>
      <c r="E46" s="25" t="n">
        <v>1976</v>
      </c>
      <c r="F46" s="26" t="s">
        <v>24</v>
      </c>
      <c r="G46" s="27" t="n">
        <v>21</v>
      </c>
      <c r="H46" s="25" t="n">
        <v>1466</v>
      </c>
      <c r="I46" s="28" t="n">
        <v>0.0361111111111111</v>
      </c>
      <c r="J46" s="29" t="n">
        <v>202</v>
      </c>
      <c r="K46" s="23" t="s">
        <v>38</v>
      </c>
    </row>
    <row r="47" customFormat="false" ht="12.75" hidden="false" customHeight="false" outlineLevel="0" collapsed="false">
      <c r="A47" s="23" t="n">
        <v>40</v>
      </c>
      <c r="B47" s="23" t="s">
        <v>54</v>
      </c>
      <c r="C47" s="23" t="s">
        <v>26</v>
      </c>
      <c r="D47" s="24" t="n">
        <v>1</v>
      </c>
      <c r="E47" s="25" t="n">
        <v>1959</v>
      </c>
      <c r="F47" s="26" t="s">
        <v>24</v>
      </c>
      <c r="G47" s="27" t="n">
        <v>35</v>
      </c>
      <c r="H47" s="25" t="n">
        <v>1638</v>
      </c>
      <c r="I47" s="28" t="n">
        <v>0.0366203703703704</v>
      </c>
      <c r="J47" s="29" t="n">
        <v>194</v>
      </c>
      <c r="K47" s="23" t="s">
        <v>38</v>
      </c>
    </row>
    <row r="48" customFormat="false" ht="12.75" hidden="false" customHeight="false" outlineLevel="0" collapsed="false">
      <c r="A48" s="23" t="n">
        <v>41</v>
      </c>
      <c r="B48" s="23" t="s">
        <v>320</v>
      </c>
      <c r="C48" s="23" t="s">
        <v>208</v>
      </c>
      <c r="D48" s="24" t="s">
        <v>66</v>
      </c>
      <c r="E48" s="25" t="n">
        <v>1984</v>
      </c>
      <c r="F48" s="26" t="s">
        <v>24</v>
      </c>
      <c r="G48" s="27" t="n">
        <v>14</v>
      </c>
      <c r="H48" s="25" t="n">
        <v>3519</v>
      </c>
      <c r="I48" s="28" t="n">
        <v>0.0372569444444445</v>
      </c>
      <c r="J48" s="29" t="n">
        <v>184</v>
      </c>
      <c r="K48" s="23" t="s">
        <v>38</v>
      </c>
    </row>
    <row r="49" customFormat="false" ht="12.75" hidden="false" customHeight="false" outlineLevel="0" collapsed="false">
      <c r="A49" s="23" t="n">
        <v>42</v>
      </c>
      <c r="B49" s="23" t="s">
        <v>53</v>
      </c>
      <c r="C49" s="23" t="s">
        <v>26</v>
      </c>
      <c r="D49" s="24" t="n">
        <v>2</v>
      </c>
      <c r="E49" s="25" t="n">
        <v>1969</v>
      </c>
      <c r="F49" s="26" t="s">
        <v>24</v>
      </c>
      <c r="G49" s="27" t="n">
        <v>21</v>
      </c>
      <c r="H49" s="25" t="n">
        <v>1246</v>
      </c>
      <c r="I49" s="28" t="n">
        <v>0.0373032407407408</v>
      </c>
      <c r="J49" s="29" t="n">
        <v>183</v>
      </c>
      <c r="K49" s="23" t="s">
        <v>38</v>
      </c>
    </row>
    <row r="50" customFormat="false" ht="12.75" hidden="false" customHeight="false" outlineLevel="0" collapsed="false">
      <c r="A50" s="23" t="n">
        <v>43</v>
      </c>
      <c r="B50" s="23" t="s">
        <v>241</v>
      </c>
      <c r="C50" s="23" t="s">
        <v>217</v>
      </c>
      <c r="D50" s="24" t="n">
        <v>2</v>
      </c>
      <c r="E50" s="25" t="n">
        <v>0</v>
      </c>
      <c r="F50" s="26" t="s">
        <v>24</v>
      </c>
      <c r="G50" s="27" t="e">
        <f aca="false"/>
        <v>#REF!</v>
      </c>
      <c r="H50" s="25" t="n">
        <v>1415</v>
      </c>
      <c r="I50" s="28" t="n">
        <v>0.0375578703703704</v>
      </c>
      <c r="J50" s="29" t="n">
        <v>180</v>
      </c>
      <c r="K50" s="23" t="s">
        <v>38</v>
      </c>
    </row>
    <row r="51" customFormat="false" ht="12.75" hidden="false" customHeight="false" outlineLevel="0" collapsed="false">
      <c r="A51" s="23" t="n">
        <v>44</v>
      </c>
      <c r="B51" s="23" t="s">
        <v>321</v>
      </c>
      <c r="C51" s="23" t="s">
        <v>208</v>
      </c>
      <c r="D51" s="24" t="s">
        <v>66</v>
      </c>
      <c r="E51" s="25" t="n">
        <v>1983</v>
      </c>
      <c r="F51" s="26" t="s">
        <v>24</v>
      </c>
      <c r="G51" s="27" t="n">
        <v>16</v>
      </c>
      <c r="H51" s="25" t="n">
        <v>1832</v>
      </c>
      <c r="I51" s="28" t="n">
        <v>0.0379513888888889</v>
      </c>
      <c r="J51" s="29" t="n">
        <v>174</v>
      </c>
      <c r="K51" s="23" t="s">
        <v>38</v>
      </c>
    </row>
    <row r="52" customFormat="false" ht="12.75" hidden="false" customHeight="false" outlineLevel="0" collapsed="false">
      <c r="A52" s="23" t="n">
        <v>45</v>
      </c>
      <c r="B52" s="23" t="s">
        <v>67</v>
      </c>
      <c r="C52" s="23" t="s">
        <v>26</v>
      </c>
      <c r="D52" s="24" t="n">
        <v>1</v>
      </c>
      <c r="E52" s="25" t="n">
        <v>1938</v>
      </c>
      <c r="F52" s="26" t="s">
        <v>24</v>
      </c>
      <c r="G52" s="27" t="n">
        <v>60</v>
      </c>
      <c r="H52" s="25" t="n">
        <v>1562</v>
      </c>
      <c r="I52" s="28" t="n">
        <v>0.0381365740740741</v>
      </c>
      <c r="J52" s="29" t="n">
        <v>172</v>
      </c>
      <c r="K52" s="23" t="s">
        <v>38</v>
      </c>
    </row>
    <row r="53" customFormat="false" ht="12.75" hidden="false" customHeight="false" outlineLevel="0" collapsed="false">
      <c r="A53" s="23" t="n">
        <v>46</v>
      </c>
      <c r="B53" s="23" t="s">
        <v>44</v>
      </c>
      <c r="C53" s="23" t="s">
        <v>26</v>
      </c>
      <c r="D53" s="24" t="n">
        <v>1</v>
      </c>
      <c r="E53" s="25" t="n">
        <v>1938</v>
      </c>
      <c r="F53" s="26" t="s">
        <v>24</v>
      </c>
      <c r="G53" s="27" t="n">
        <v>60</v>
      </c>
      <c r="H53" s="25" t="n">
        <v>2714</v>
      </c>
      <c r="I53" s="28" t="n">
        <v>0.0387384259259259</v>
      </c>
      <c r="J53" s="29" t="n">
        <v>164</v>
      </c>
      <c r="K53" s="23" t="s">
        <v>38</v>
      </c>
    </row>
    <row r="54" customFormat="false" ht="12.75" hidden="false" customHeight="false" outlineLevel="0" collapsed="false">
      <c r="A54" s="23" t="n">
        <v>47</v>
      </c>
      <c r="B54" s="23" t="s">
        <v>43</v>
      </c>
      <c r="C54" s="23" t="s">
        <v>26</v>
      </c>
      <c r="D54" s="24" t="n">
        <v>2</v>
      </c>
      <c r="E54" s="25" t="n">
        <v>1961</v>
      </c>
      <c r="F54" s="26" t="s">
        <v>24</v>
      </c>
      <c r="G54" s="27" t="n">
        <v>35</v>
      </c>
      <c r="H54" s="25" t="n">
        <v>1644</v>
      </c>
      <c r="I54" s="28" t="n">
        <v>0.0387731481481482</v>
      </c>
      <c r="J54" s="29" t="n">
        <v>163</v>
      </c>
      <c r="K54" s="23" t="s">
        <v>38</v>
      </c>
    </row>
    <row r="55" customFormat="false" ht="12.75" hidden="false" customHeight="false" outlineLevel="0" collapsed="false">
      <c r="A55" s="23" t="n">
        <v>48</v>
      </c>
      <c r="B55" s="23" t="s">
        <v>258</v>
      </c>
      <c r="C55" s="23" t="s">
        <v>235</v>
      </c>
      <c r="D55" s="24" t="s">
        <v>129</v>
      </c>
      <c r="E55" s="25" t="n">
        <v>1987</v>
      </c>
      <c r="F55" s="26" t="s">
        <v>24</v>
      </c>
      <c r="G55" s="27" t="n">
        <v>12</v>
      </c>
      <c r="H55" s="25" t="n">
        <v>3919</v>
      </c>
      <c r="I55" s="28" t="n">
        <v>0.0388425925925926</v>
      </c>
      <c r="J55" s="29" t="n">
        <v>162</v>
      </c>
      <c r="K55" s="23" t="s">
        <v>38</v>
      </c>
    </row>
    <row r="56" customFormat="false" ht="12.75" hidden="false" customHeight="false" outlineLevel="0" collapsed="false">
      <c r="A56" s="23" t="n">
        <v>49</v>
      </c>
      <c r="B56" s="23" t="s">
        <v>75</v>
      </c>
      <c r="C56" s="23" t="s">
        <v>29</v>
      </c>
      <c r="D56" s="24" t="n">
        <v>3</v>
      </c>
      <c r="E56" s="25" t="n">
        <v>1941</v>
      </c>
      <c r="F56" s="26" t="s">
        <v>24</v>
      </c>
      <c r="G56" s="27" t="n">
        <v>55</v>
      </c>
      <c r="H56" s="25" t="n">
        <v>2707</v>
      </c>
      <c r="I56" s="28" t="n">
        <v>0.0391550925925926</v>
      </c>
      <c r="J56" s="29" t="n">
        <v>159</v>
      </c>
      <c r="K56" s="23" t="s">
        <v>38</v>
      </c>
    </row>
    <row r="57" customFormat="false" ht="12.75" hidden="false" customHeight="false" outlineLevel="0" collapsed="false">
      <c r="A57" s="23" t="n">
        <v>50</v>
      </c>
      <c r="B57" s="23" t="s">
        <v>232</v>
      </c>
      <c r="C57" s="23" t="s">
        <v>26</v>
      </c>
      <c r="D57" s="24" t="s">
        <v>129</v>
      </c>
      <c r="E57" s="25" t="n">
        <v>1983</v>
      </c>
      <c r="F57" s="26" t="s">
        <v>24</v>
      </c>
      <c r="G57" s="27" t="n">
        <v>16</v>
      </c>
      <c r="H57" s="25" t="n">
        <v>3954</v>
      </c>
      <c r="I57" s="28" t="n">
        <v>0.039837962962963</v>
      </c>
      <c r="J57" s="29" t="n">
        <v>151</v>
      </c>
      <c r="K57" s="23" t="s">
        <v>38</v>
      </c>
    </row>
    <row r="58" customFormat="false" ht="12.75" hidden="false" customHeight="false" outlineLevel="0" collapsed="false">
      <c r="A58" s="23" t="n">
        <v>51</v>
      </c>
      <c r="B58" s="23" t="s">
        <v>246</v>
      </c>
      <c r="C58" s="23" t="s">
        <v>217</v>
      </c>
      <c r="D58" s="24" t="s">
        <v>66</v>
      </c>
      <c r="E58" s="25" t="n">
        <v>0</v>
      </c>
      <c r="F58" s="26" t="s">
        <v>24</v>
      </c>
      <c r="G58" s="27" t="e">
        <f aca="false"/>
        <v>#REF!</v>
      </c>
      <c r="H58" s="25" t="n">
        <v>3847</v>
      </c>
      <c r="I58" s="28" t="n">
        <v>0.0401041666666667</v>
      </c>
      <c r="J58" s="29" t="n">
        <v>148</v>
      </c>
      <c r="K58" s="23" t="s">
        <v>38</v>
      </c>
    </row>
    <row r="59" customFormat="false" ht="12.75" hidden="false" customHeight="false" outlineLevel="0" collapsed="false">
      <c r="A59" s="23" t="n">
        <v>52</v>
      </c>
      <c r="B59" s="23" t="s">
        <v>322</v>
      </c>
      <c r="C59" s="23" t="s">
        <v>251</v>
      </c>
      <c r="D59" s="24" t="s">
        <v>133</v>
      </c>
      <c r="E59" s="25" t="n">
        <v>1984</v>
      </c>
      <c r="F59" s="26" t="s">
        <v>24</v>
      </c>
      <c r="G59" s="27" t="n">
        <v>14</v>
      </c>
      <c r="H59" s="25" t="n">
        <v>4375</v>
      </c>
      <c r="I59" s="28" t="n">
        <v>0.0402777777777778</v>
      </c>
      <c r="J59" s="29" t="n">
        <v>146</v>
      </c>
      <c r="K59" s="23" t="s">
        <v>38</v>
      </c>
    </row>
    <row r="60" customFormat="false" ht="12.75" hidden="false" customHeight="false" outlineLevel="0" collapsed="false">
      <c r="A60" s="23" t="n">
        <v>53</v>
      </c>
      <c r="B60" s="23" t="s">
        <v>253</v>
      </c>
      <c r="C60" s="23" t="s">
        <v>217</v>
      </c>
      <c r="D60" s="24" t="s">
        <v>129</v>
      </c>
      <c r="E60" s="25" t="n">
        <v>1983</v>
      </c>
      <c r="F60" s="26" t="s">
        <v>24</v>
      </c>
      <c r="G60" s="27" t="n">
        <v>16</v>
      </c>
      <c r="H60" s="25" t="n">
        <v>1856</v>
      </c>
      <c r="I60" s="28" t="n">
        <v>0.0410532407407408</v>
      </c>
      <c r="J60" s="29" t="n">
        <v>138</v>
      </c>
      <c r="K60" s="23" t="s">
        <v>38</v>
      </c>
    </row>
    <row r="61" customFormat="false" ht="12.75" hidden="false" customHeight="false" outlineLevel="0" collapsed="false">
      <c r="A61" s="23" t="n">
        <v>54</v>
      </c>
      <c r="B61" s="23" t="s">
        <v>323</v>
      </c>
      <c r="C61" s="23" t="s">
        <v>26</v>
      </c>
      <c r="D61" s="24" t="n">
        <v>2</v>
      </c>
      <c r="E61" s="25" t="n">
        <v>1983</v>
      </c>
      <c r="F61" s="26" t="s">
        <v>24</v>
      </c>
      <c r="G61" s="27" t="n">
        <v>16</v>
      </c>
      <c r="H61" s="25" t="n">
        <v>1834</v>
      </c>
      <c r="I61" s="28" t="s">
        <v>191</v>
      </c>
      <c r="J61" s="29" t="n">
        <v>0</v>
      </c>
      <c r="K61" s="23" t="s">
        <v>38</v>
      </c>
    </row>
    <row r="62" customFormat="false" ht="12.75" hidden="false" customHeight="false" outlineLevel="0" collapsed="false">
      <c r="A62" s="23" t="n">
        <v>55</v>
      </c>
      <c r="B62" s="23" t="s">
        <v>324</v>
      </c>
      <c r="C62" s="23" t="s">
        <v>217</v>
      </c>
      <c r="D62" s="24" t="s">
        <v>23</v>
      </c>
      <c r="E62" s="25" t="n">
        <v>0</v>
      </c>
      <c r="F62" s="26" t="s">
        <v>96</v>
      </c>
      <c r="G62" s="27" t="e">
        <f aca="false"/>
        <v>#REF!</v>
      </c>
      <c r="H62" s="25" t="n">
        <v>2037</v>
      </c>
      <c r="I62" s="28" t="n">
        <v>0.0412384259259259</v>
      </c>
      <c r="J62" s="29" t="n">
        <v>136</v>
      </c>
      <c r="K62" s="23" t="s">
        <v>38</v>
      </c>
    </row>
    <row r="63" customFormat="false" ht="12.75" hidden="false" customHeight="false" outlineLevel="0" collapsed="false">
      <c r="A63" s="23" t="n">
        <v>56</v>
      </c>
      <c r="B63" s="23" t="s">
        <v>325</v>
      </c>
      <c r="C63" s="23" t="s">
        <v>26</v>
      </c>
      <c r="D63" s="24" t="s">
        <v>23</v>
      </c>
      <c r="E63" s="25" t="n">
        <v>1961</v>
      </c>
      <c r="F63" s="26" t="s">
        <v>24</v>
      </c>
      <c r="G63" s="27" t="n">
        <v>35</v>
      </c>
      <c r="H63" s="25" t="n">
        <v>1613</v>
      </c>
      <c r="I63" s="28" t="n">
        <v>0.0414351851851852</v>
      </c>
      <c r="J63" s="29" t="n">
        <v>134</v>
      </c>
      <c r="K63" s="23" t="s">
        <v>38</v>
      </c>
    </row>
    <row r="64" customFormat="false" ht="12.75" hidden="false" customHeight="false" outlineLevel="0" collapsed="false">
      <c r="A64" s="23" t="n">
        <v>57</v>
      </c>
      <c r="B64" s="23" t="s">
        <v>49</v>
      </c>
      <c r="C64" s="23" t="s">
        <v>42</v>
      </c>
      <c r="D64" s="24" t="n">
        <v>2</v>
      </c>
      <c r="E64" s="25" t="n">
        <v>1983</v>
      </c>
      <c r="F64" s="26" t="s">
        <v>24</v>
      </c>
      <c r="G64" s="27" t="n">
        <v>16</v>
      </c>
      <c r="H64" s="25" t="n">
        <v>1802</v>
      </c>
      <c r="I64" s="28" t="n">
        <v>0.0419560185185185</v>
      </c>
      <c r="J64" s="29" t="n">
        <v>129</v>
      </c>
      <c r="K64" s="23" t="s">
        <v>38</v>
      </c>
    </row>
    <row r="65" customFormat="false" ht="12.75" hidden="false" customHeight="false" outlineLevel="0" collapsed="false">
      <c r="A65" s="23" t="n">
        <v>58</v>
      </c>
      <c r="B65" s="23" t="s">
        <v>30</v>
      </c>
      <c r="C65" s="23" t="s">
        <v>26</v>
      </c>
      <c r="D65" s="24" t="n">
        <v>1</v>
      </c>
      <c r="E65" s="25" t="n">
        <v>1961</v>
      </c>
      <c r="F65" s="26" t="s">
        <v>24</v>
      </c>
      <c r="G65" s="27" t="n">
        <v>35</v>
      </c>
      <c r="H65" s="25" t="n">
        <v>1266</v>
      </c>
      <c r="I65" s="28" t="n">
        <v>0.0423958333333333</v>
      </c>
      <c r="J65" s="29" t="n">
        <v>125</v>
      </c>
      <c r="K65" s="23" t="s">
        <v>38</v>
      </c>
    </row>
    <row r="66" customFormat="false" ht="12.75" hidden="false" customHeight="false" outlineLevel="0" collapsed="false">
      <c r="A66" s="23" t="n">
        <v>59</v>
      </c>
      <c r="B66" s="23" t="s">
        <v>70</v>
      </c>
      <c r="C66" s="23" t="s">
        <v>71</v>
      </c>
      <c r="D66" s="24" t="n">
        <v>2</v>
      </c>
      <c r="E66" s="25" t="n">
        <v>1937</v>
      </c>
      <c r="F66" s="26" t="s">
        <v>24</v>
      </c>
      <c r="G66" s="27" t="n">
        <v>60</v>
      </c>
      <c r="H66" s="25" t="n">
        <v>1231</v>
      </c>
      <c r="I66" s="28" t="n">
        <v>0.0434837962962963</v>
      </c>
      <c r="J66" s="29" t="n">
        <v>116</v>
      </c>
      <c r="K66" s="23" t="s">
        <v>38</v>
      </c>
    </row>
    <row r="67" customFormat="false" ht="12.75" hidden="false" customHeight="false" outlineLevel="0" collapsed="false">
      <c r="A67" s="23" t="n">
        <v>60</v>
      </c>
      <c r="B67" s="23" t="s">
        <v>326</v>
      </c>
      <c r="C67" s="23" t="s">
        <v>217</v>
      </c>
      <c r="D67" s="24" t="n">
        <v>1</v>
      </c>
      <c r="E67" s="25" t="n">
        <v>1984</v>
      </c>
      <c r="F67" s="26" t="s">
        <v>24</v>
      </c>
      <c r="G67" s="27" t="n">
        <v>14</v>
      </c>
      <c r="H67" s="25" t="n">
        <v>3348</v>
      </c>
      <c r="I67" s="28" t="n">
        <v>0.0436805555555556</v>
      </c>
      <c r="J67" s="29" t="n">
        <v>114</v>
      </c>
      <c r="K67" s="23" t="s">
        <v>38</v>
      </c>
    </row>
    <row r="68" customFormat="false" ht="12.75" hidden="false" customHeight="false" outlineLevel="0" collapsed="false">
      <c r="A68" s="23" t="n">
        <v>61</v>
      </c>
      <c r="B68" s="23" t="s">
        <v>55</v>
      </c>
      <c r="C68" s="23" t="s">
        <v>26</v>
      </c>
      <c r="D68" s="24" t="n">
        <v>2</v>
      </c>
      <c r="E68" s="25" t="n">
        <v>1952</v>
      </c>
      <c r="F68" s="26" t="s">
        <v>24</v>
      </c>
      <c r="G68" s="27" t="n">
        <v>45</v>
      </c>
      <c r="H68" s="25" t="n">
        <v>1492</v>
      </c>
      <c r="I68" s="28" t="n">
        <v>0.0446875</v>
      </c>
      <c r="J68" s="29" t="n">
        <v>107</v>
      </c>
      <c r="K68" s="23" t="s">
        <v>38</v>
      </c>
    </row>
    <row r="69" customFormat="false" ht="12.75" hidden="false" customHeight="false" outlineLevel="0" collapsed="false">
      <c r="A69" s="23" t="n">
        <v>62</v>
      </c>
      <c r="B69" s="23" t="s">
        <v>236</v>
      </c>
      <c r="C69" s="23" t="s">
        <v>217</v>
      </c>
      <c r="D69" s="24" t="n">
        <v>2</v>
      </c>
      <c r="E69" s="25" t="n">
        <v>1984</v>
      </c>
      <c r="F69" s="26" t="s">
        <v>24</v>
      </c>
      <c r="G69" s="27" t="n">
        <v>14</v>
      </c>
      <c r="H69" s="25" t="n">
        <v>3302</v>
      </c>
      <c r="I69" s="28" t="n">
        <v>0.0452314814814815</v>
      </c>
      <c r="J69" s="29" t="n">
        <v>103</v>
      </c>
      <c r="K69" s="23" t="s">
        <v>38</v>
      </c>
    </row>
    <row r="70" customFormat="false" ht="12.75" hidden="false" customHeight="false" outlineLevel="0" collapsed="false">
      <c r="A70" s="23" t="n">
        <v>63</v>
      </c>
      <c r="B70" s="23" t="s">
        <v>257</v>
      </c>
      <c r="C70" s="23" t="s">
        <v>26</v>
      </c>
      <c r="D70" s="24" t="s">
        <v>136</v>
      </c>
      <c r="E70" s="25" t="n">
        <v>1978</v>
      </c>
      <c r="F70" s="26" t="s">
        <v>24</v>
      </c>
      <c r="G70" s="27" t="n">
        <v>21</v>
      </c>
      <c r="H70" s="25" t="n">
        <v>3398</v>
      </c>
      <c r="I70" s="28" t="n">
        <v>0.0454282407407407</v>
      </c>
      <c r="J70" s="29" t="n">
        <v>102</v>
      </c>
      <c r="K70" s="23" t="s">
        <v>38</v>
      </c>
    </row>
    <row r="71" customFormat="false" ht="12.75" hidden="false" customHeight="false" outlineLevel="0" collapsed="false">
      <c r="A71" s="23" t="n">
        <v>64</v>
      </c>
      <c r="B71" s="23" t="s">
        <v>291</v>
      </c>
      <c r="C71" s="23" t="s">
        <v>26</v>
      </c>
      <c r="D71" s="24" t="n">
        <v>1</v>
      </c>
      <c r="E71" s="25" t="n">
        <v>1959</v>
      </c>
      <c r="F71" s="26" t="s">
        <v>24</v>
      </c>
      <c r="G71" s="27" t="n">
        <v>35</v>
      </c>
      <c r="H71" s="25" t="n">
        <v>1606</v>
      </c>
      <c r="I71" s="28" t="n">
        <v>0.0460185185185185</v>
      </c>
      <c r="J71" s="29" t="n">
        <v>98</v>
      </c>
      <c r="K71" s="23" t="s">
        <v>38</v>
      </c>
    </row>
    <row r="72" customFormat="false" ht="12.75" hidden="false" customHeight="false" outlineLevel="0" collapsed="false">
      <c r="A72" s="23" t="n">
        <v>65</v>
      </c>
      <c r="B72" s="23" t="s">
        <v>197</v>
      </c>
      <c r="C72" s="23" t="s">
        <v>71</v>
      </c>
      <c r="D72" s="24" t="n">
        <v>2</v>
      </c>
      <c r="E72" s="25" t="n">
        <v>1947</v>
      </c>
      <c r="F72" s="26" t="s">
        <v>24</v>
      </c>
      <c r="G72" s="27" t="n">
        <v>50</v>
      </c>
      <c r="H72" s="25" t="n">
        <v>2505</v>
      </c>
      <c r="I72" s="28" t="n">
        <v>0.0465046296296296</v>
      </c>
      <c r="J72" s="29" t="n">
        <v>95</v>
      </c>
      <c r="K72" s="23" t="s">
        <v>38</v>
      </c>
    </row>
    <row r="73" customFormat="false" ht="12.75" hidden="false" customHeight="false" outlineLevel="0" collapsed="false">
      <c r="A73" s="23" t="n">
        <v>66</v>
      </c>
      <c r="B73" s="23" t="s">
        <v>327</v>
      </c>
      <c r="C73" s="23" t="s">
        <v>22</v>
      </c>
      <c r="D73" s="24" t="n">
        <v>1</v>
      </c>
      <c r="E73" s="25" t="n">
        <v>1984</v>
      </c>
      <c r="F73" s="26" t="s">
        <v>24</v>
      </c>
      <c r="G73" s="27" t="n">
        <v>14</v>
      </c>
      <c r="H73" s="25" t="n">
        <v>3379</v>
      </c>
      <c r="I73" s="28" t="s">
        <v>191</v>
      </c>
      <c r="J73" s="29" t="n">
        <v>0</v>
      </c>
      <c r="K73" s="23" t="s">
        <v>38</v>
      </c>
    </row>
    <row r="74" customFormat="false" ht="12.75" hidden="false" customHeight="false" outlineLevel="0" collapsed="false">
      <c r="A74" s="23" t="n">
        <v>67</v>
      </c>
      <c r="B74" s="23" t="s">
        <v>328</v>
      </c>
      <c r="C74" s="23" t="s">
        <v>235</v>
      </c>
      <c r="D74" s="24" t="s">
        <v>133</v>
      </c>
      <c r="E74" s="25" t="n">
        <v>1985</v>
      </c>
      <c r="F74" s="26" t="s">
        <v>24</v>
      </c>
      <c r="G74" s="27" t="n">
        <v>14</v>
      </c>
      <c r="H74" s="25" t="n">
        <v>3321</v>
      </c>
      <c r="I74" s="28" t="n">
        <v>0.0500578703703704</v>
      </c>
      <c r="J74" s="29" t="n">
        <v>76</v>
      </c>
      <c r="K74" s="23" t="s">
        <v>38</v>
      </c>
    </row>
    <row r="75" customFormat="false" ht="12.75" hidden="false" customHeight="false" outlineLevel="0" collapsed="false">
      <c r="A75" s="23" t="n">
        <v>68</v>
      </c>
      <c r="B75" s="23" t="s">
        <v>162</v>
      </c>
      <c r="C75" s="23" t="s">
        <v>26</v>
      </c>
      <c r="D75" s="24" t="n">
        <v>3</v>
      </c>
      <c r="E75" s="25" t="n">
        <v>1937</v>
      </c>
      <c r="F75" s="26" t="s">
        <v>24</v>
      </c>
      <c r="G75" s="27" t="n">
        <v>60</v>
      </c>
      <c r="H75" s="25" t="n">
        <v>2921</v>
      </c>
      <c r="I75" s="28" t="n">
        <v>0.0501041666666667</v>
      </c>
      <c r="J75" s="29" t="n">
        <v>76</v>
      </c>
      <c r="K75" s="23" t="s">
        <v>38</v>
      </c>
    </row>
    <row r="76" customFormat="false" ht="12.75" hidden="false" customHeight="false" outlineLevel="0" collapsed="false">
      <c r="A76" s="23" t="n">
        <v>69</v>
      </c>
      <c r="B76" s="23" t="s">
        <v>48</v>
      </c>
      <c r="C76" s="23" t="s">
        <v>26</v>
      </c>
      <c r="D76" s="24" t="n">
        <v>2</v>
      </c>
      <c r="E76" s="25" t="n">
        <v>1950</v>
      </c>
      <c r="F76" s="26" t="s">
        <v>24</v>
      </c>
      <c r="G76" s="27" t="n">
        <v>45</v>
      </c>
      <c r="H76" s="25" t="n">
        <v>1199</v>
      </c>
      <c r="I76" s="28" t="n">
        <v>0.0502314814814815</v>
      </c>
      <c r="J76" s="29" t="n">
        <v>75</v>
      </c>
      <c r="K76" s="23" t="s">
        <v>38</v>
      </c>
    </row>
    <row r="77" customFormat="false" ht="12.75" hidden="false" customHeight="false" outlineLevel="0" collapsed="false">
      <c r="A77" s="23" t="n">
        <v>70</v>
      </c>
      <c r="B77" s="23" t="s">
        <v>329</v>
      </c>
      <c r="C77" s="23" t="s">
        <v>26</v>
      </c>
      <c r="D77" s="24" t="s">
        <v>136</v>
      </c>
      <c r="E77" s="25" t="n">
        <v>1974</v>
      </c>
      <c r="F77" s="26" t="s">
        <v>24</v>
      </c>
      <c r="G77" s="27" t="n">
        <v>21</v>
      </c>
      <c r="H77" s="25" t="n">
        <v>1487</v>
      </c>
      <c r="I77" s="28" t="n">
        <v>0.0512152777777778</v>
      </c>
      <c r="J77" s="29" t="n">
        <v>71</v>
      </c>
      <c r="K77" s="23" t="s">
        <v>38</v>
      </c>
    </row>
    <row r="78" customFormat="false" ht="12.75" hidden="false" customHeight="false" outlineLevel="0" collapsed="false">
      <c r="A78" s="23" t="n">
        <v>71</v>
      </c>
      <c r="B78" s="23" t="s">
        <v>239</v>
      </c>
      <c r="C78" s="23" t="s">
        <v>26</v>
      </c>
      <c r="D78" s="24" t="s">
        <v>136</v>
      </c>
      <c r="E78" s="25" t="n">
        <v>1975</v>
      </c>
      <c r="F78" s="26" t="s">
        <v>24</v>
      </c>
      <c r="G78" s="27" t="n">
        <v>21</v>
      </c>
      <c r="H78" s="25" t="n">
        <v>3822</v>
      </c>
      <c r="I78" s="28" t="n">
        <v>0.0513078703703704</v>
      </c>
      <c r="J78" s="29" t="n">
        <v>70</v>
      </c>
      <c r="K78" s="23" t="s">
        <v>38</v>
      </c>
    </row>
    <row r="79" customFormat="false" ht="12.75" hidden="false" customHeight="false" outlineLevel="0" collapsed="false">
      <c r="A79" s="23" t="n">
        <v>72</v>
      </c>
      <c r="B79" s="23" t="s">
        <v>330</v>
      </c>
      <c r="C79" s="23" t="s">
        <v>208</v>
      </c>
      <c r="D79" s="24" t="s">
        <v>66</v>
      </c>
      <c r="E79" s="25" t="n">
        <v>1986</v>
      </c>
      <c r="F79" s="26" t="s">
        <v>24</v>
      </c>
      <c r="G79" s="27" t="n">
        <v>12</v>
      </c>
      <c r="H79" s="25" t="n">
        <v>3912</v>
      </c>
      <c r="I79" s="28" t="n">
        <v>0.0516319444444444</v>
      </c>
      <c r="J79" s="29" t="n">
        <v>69</v>
      </c>
      <c r="K79" s="23" t="s">
        <v>38</v>
      </c>
    </row>
    <row r="80" customFormat="false" ht="12.75" hidden="false" customHeight="false" outlineLevel="0" collapsed="false">
      <c r="A80" s="23" t="n">
        <v>73</v>
      </c>
      <c r="B80" s="23" t="s">
        <v>331</v>
      </c>
      <c r="C80" s="23" t="s">
        <v>208</v>
      </c>
      <c r="D80" s="24" t="n">
        <v>2</v>
      </c>
      <c r="E80" s="25" t="n">
        <v>0</v>
      </c>
      <c r="F80" s="26" t="s">
        <v>24</v>
      </c>
      <c r="G80" s="27" t="e">
        <f aca="false"/>
        <v>#REF!</v>
      </c>
      <c r="H80" s="25" t="n">
        <v>3977</v>
      </c>
      <c r="I80" s="28" t="n">
        <v>0.0522916666666667</v>
      </c>
      <c r="J80" s="29" t="n">
        <v>67</v>
      </c>
      <c r="K80" s="23" t="s">
        <v>38</v>
      </c>
    </row>
    <row r="81" customFormat="false" ht="12.75" hidden="false" customHeight="false" outlineLevel="0" collapsed="false">
      <c r="A81" s="23" t="n">
        <v>74</v>
      </c>
      <c r="B81" s="23" t="n">
        <v>1055</v>
      </c>
      <c r="C81" s="23" t="s">
        <v>26</v>
      </c>
      <c r="D81" s="24" t="n">
        <v>3</v>
      </c>
      <c r="E81" s="25" t="n">
        <v>1981</v>
      </c>
      <c r="F81" s="26" t="s">
        <v>24</v>
      </c>
      <c r="G81" s="27" t="n">
        <v>21</v>
      </c>
      <c r="H81" s="25" t="n">
        <v>1055</v>
      </c>
      <c r="I81" s="28" t="n">
        <v>0.052662037037037</v>
      </c>
      <c r="J81" s="29" t="n">
        <v>65</v>
      </c>
      <c r="K81" s="23" t="s">
        <v>38</v>
      </c>
    </row>
    <row r="82" customFormat="false" ht="12.75" hidden="false" customHeight="false" outlineLevel="0" collapsed="false">
      <c r="A82" s="23" t="n">
        <v>75</v>
      </c>
      <c r="B82" s="23" t="s">
        <v>332</v>
      </c>
      <c r="C82" s="23" t="s">
        <v>208</v>
      </c>
      <c r="D82" s="24" t="s">
        <v>66</v>
      </c>
      <c r="E82" s="25" t="n">
        <v>1986</v>
      </c>
      <c r="F82" s="26" t="s">
        <v>24</v>
      </c>
      <c r="G82" s="27" t="n">
        <v>12</v>
      </c>
      <c r="H82" s="25" t="n">
        <v>3955</v>
      </c>
      <c r="I82" s="28" t="n">
        <v>0.0549768518518518</v>
      </c>
      <c r="J82" s="29" t="n">
        <v>57</v>
      </c>
      <c r="K82" s="23" t="s">
        <v>38</v>
      </c>
    </row>
    <row r="83" customFormat="false" ht="12.75" hidden="false" customHeight="false" outlineLevel="0" collapsed="false">
      <c r="A83" s="23" t="n">
        <v>76</v>
      </c>
      <c r="B83" s="23" t="s">
        <v>78</v>
      </c>
      <c r="C83" s="23" t="s">
        <v>26</v>
      </c>
      <c r="D83" s="24" t="n">
        <v>2</v>
      </c>
      <c r="E83" s="25" t="n">
        <v>1930</v>
      </c>
      <c r="F83" s="26" t="s">
        <v>24</v>
      </c>
      <c r="G83" s="27" t="n">
        <v>65</v>
      </c>
      <c r="H83" s="25" t="n">
        <v>61</v>
      </c>
      <c r="I83" s="28" t="n">
        <v>0.0617245370370371</v>
      </c>
      <c r="J83" s="29" t="n">
        <v>40</v>
      </c>
      <c r="K83" s="23" t="s">
        <v>38</v>
      </c>
    </row>
    <row r="84" customFormat="false" ht="12.75" hidden="false" customHeight="false" outlineLevel="0" collapsed="false">
      <c r="A84" s="23" t="n">
        <v>77</v>
      </c>
      <c r="B84" s="23" t="s">
        <v>90</v>
      </c>
      <c r="C84" s="23" t="s">
        <v>26</v>
      </c>
      <c r="D84" s="24" t="n">
        <v>3</v>
      </c>
      <c r="E84" s="25" t="n">
        <v>1938</v>
      </c>
      <c r="F84" s="26" t="s">
        <v>24</v>
      </c>
      <c r="G84" s="27" t="n">
        <v>60</v>
      </c>
      <c r="H84" s="25" t="n">
        <v>3611</v>
      </c>
      <c r="I84" s="28" t="n">
        <v>0.0641782407407407</v>
      </c>
      <c r="J84" s="29" t="n">
        <v>36</v>
      </c>
      <c r="K84" s="23" t="s">
        <v>38</v>
      </c>
    </row>
    <row r="85" customFormat="false" ht="12.75" hidden="false" customHeight="false" outlineLevel="0" collapsed="false">
      <c r="A85" s="23" t="n">
        <v>78</v>
      </c>
      <c r="B85" s="23" t="s">
        <v>333</v>
      </c>
      <c r="C85" s="23" t="s">
        <v>217</v>
      </c>
      <c r="D85" s="24" t="s">
        <v>133</v>
      </c>
      <c r="E85" s="25" t="n">
        <v>1985</v>
      </c>
      <c r="F85" s="26" t="s">
        <v>24</v>
      </c>
      <c r="G85" s="27" t="n">
        <v>14</v>
      </c>
      <c r="H85" s="25" t="n">
        <v>3826</v>
      </c>
      <c r="I85" s="28" t="n">
        <v>0.0697685185185185</v>
      </c>
      <c r="J85" s="29" t="n">
        <v>28</v>
      </c>
      <c r="K85" s="23" t="s">
        <v>38</v>
      </c>
    </row>
    <row r="86" customFormat="false" ht="12.75" hidden="false" customHeight="false" outlineLevel="0" collapsed="false">
      <c r="A86" s="30"/>
      <c r="B86" s="30"/>
      <c r="C86" s="30"/>
      <c r="D86" s="31"/>
      <c r="E86" s="31"/>
      <c r="F86" s="32"/>
      <c r="G86" s="33"/>
      <c r="H86" s="30"/>
      <c r="I86" s="34"/>
      <c r="J86" s="35"/>
      <c r="K86" s="30"/>
    </row>
    <row r="87" customFormat="false" ht="12.75" hidden="false" customHeight="false" outlineLevel="0" collapsed="false">
      <c r="A87" s="30"/>
      <c r="B87" s="36" t="s">
        <v>56</v>
      </c>
      <c r="C87" s="37" t="s">
        <v>57</v>
      </c>
      <c r="D87" s="31"/>
      <c r="E87" s="31"/>
      <c r="F87" s="32"/>
      <c r="G87" s="53"/>
      <c r="H87" s="38"/>
      <c r="I87" s="32"/>
      <c r="J87" s="38" t="n">
        <v>0</v>
      </c>
      <c r="K87" s="39" t="n">
        <v>0</v>
      </c>
    </row>
    <row r="88" customFormat="false" ht="12.75" hidden="false" customHeight="false" outlineLevel="0" collapsed="false">
      <c r="A88" s="30"/>
      <c r="B88" s="36" t="s">
        <v>58</v>
      </c>
      <c r="C88" s="40" t="s">
        <v>59</v>
      </c>
      <c r="D88" s="54"/>
      <c r="E88" s="30"/>
      <c r="F88" s="55"/>
      <c r="G88" s="53"/>
      <c r="H88" s="38"/>
      <c r="I88" s="32"/>
      <c r="J88" s="38" t="n">
        <v>0</v>
      </c>
      <c r="K88" s="56" t="n">
        <v>0</v>
      </c>
    </row>
    <row r="89" customFormat="false" ht="12.75" hidden="false" customHeight="false" outlineLevel="0" collapsed="false">
      <c r="A89" s="30"/>
      <c r="B89" s="36" t="s">
        <v>61</v>
      </c>
      <c r="C89" s="43" t="n">
        <v>334.1</v>
      </c>
      <c r="D89" s="53"/>
      <c r="E89" s="30"/>
      <c r="F89" s="55"/>
      <c r="G89" s="53"/>
      <c r="H89" s="38"/>
      <c r="I89" s="32" t="s">
        <v>60</v>
      </c>
      <c r="J89" s="38" t="n">
        <v>1.46</v>
      </c>
      <c r="K89" s="56" t="n">
        <v>0.0309405092592593</v>
      </c>
    </row>
    <row r="90" customFormat="false" ht="12.75" hidden="false" customHeight="false" outlineLevel="0" collapsed="false">
      <c r="A90" s="30"/>
      <c r="B90" s="30"/>
      <c r="C90" s="30"/>
      <c r="D90" s="31"/>
      <c r="E90" s="53"/>
      <c r="F90" s="53"/>
      <c r="G90" s="53"/>
      <c r="H90" s="38"/>
      <c r="I90" s="32"/>
      <c r="J90" s="38" t="n">
        <v>0</v>
      </c>
      <c r="K90" s="57" t="n">
        <v>0</v>
      </c>
    </row>
    <row r="91" customFormat="false" ht="18.75" hidden="false" customHeight="false" outlineLevel="0" collapsed="false">
      <c r="A91" s="7" t="s">
        <v>2</v>
      </c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5.75" hidden="false" customHeight="false" outlineLevel="0" collapsed="false">
      <c r="A92" s="8"/>
      <c r="B92" s="9" t="s">
        <v>3</v>
      </c>
      <c r="C92" s="51" t="s">
        <v>87</v>
      </c>
      <c r="D92" s="11"/>
      <c r="E92" s="12"/>
      <c r="F92" s="9"/>
      <c r="G92" s="52"/>
      <c r="H92" s="9" t="s">
        <v>5</v>
      </c>
      <c r="I92" s="14" t="s">
        <v>310</v>
      </c>
      <c r="J92" s="13"/>
      <c r="K92" s="9"/>
    </row>
    <row r="93" customFormat="false" ht="15" hidden="false" customHeight="false" outlineLevel="0" collapsed="false">
      <c r="A93" s="8"/>
      <c r="B93" s="9" t="s">
        <v>7</v>
      </c>
      <c r="C93" s="15" t="s">
        <v>334</v>
      </c>
      <c r="D93" s="16"/>
      <c r="E93" s="13"/>
      <c r="F93" s="17"/>
      <c r="G93" s="52"/>
      <c r="H93" s="9" t="s">
        <v>9</v>
      </c>
      <c r="I93" s="18" t="s">
        <v>312</v>
      </c>
      <c r="J93" s="13"/>
      <c r="K93" s="12"/>
    </row>
    <row r="94" customFormat="false" ht="13.5" hidden="false" customHeight="false" outlineLevel="0" collapsed="false">
      <c r="A94" s="19" t="s">
        <v>11</v>
      </c>
      <c r="B94" s="19" t="s">
        <v>12</v>
      </c>
      <c r="C94" s="19" t="s">
        <v>13</v>
      </c>
      <c r="D94" s="20" t="s">
        <v>14</v>
      </c>
      <c r="E94" s="20" t="s">
        <v>15</v>
      </c>
      <c r="F94" s="21" t="s">
        <v>16</v>
      </c>
      <c r="G94" s="21"/>
      <c r="H94" s="19" t="s">
        <v>17</v>
      </c>
      <c r="I94" s="19" t="s">
        <v>18</v>
      </c>
      <c r="J94" s="22" t="s">
        <v>19</v>
      </c>
      <c r="K94" s="19" t="s">
        <v>20</v>
      </c>
    </row>
    <row r="95" customFormat="false" ht="13.5" hidden="false" customHeight="false" outlineLevel="0" collapsed="false">
      <c r="A95" s="23" t="n">
        <v>1</v>
      </c>
      <c r="B95" s="23" t="s">
        <v>335</v>
      </c>
      <c r="C95" s="23" t="s">
        <v>26</v>
      </c>
      <c r="D95" s="24" t="n">
        <v>2</v>
      </c>
      <c r="E95" s="25" t="n">
        <v>1955</v>
      </c>
      <c r="F95" s="26" t="s">
        <v>24</v>
      </c>
      <c r="G95" s="27" t="n">
        <v>40</v>
      </c>
      <c r="H95" s="25" t="n">
        <v>2122</v>
      </c>
      <c r="I95" s="28" t="n">
        <v>0.0203703703703704</v>
      </c>
      <c r="J95" s="29" t="n">
        <v>150</v>
      </c>
      <c r="K95" s="23" t="s">
        <v>38</v>
      </c>
    </row>
    <row r="96" customFormat="false" ht="12.75" hidden="false" customHeight="false" outlineLevel="0" collapsed="false">
      <c r="A96" s="23" t="n">
        <v>2</v>
      </c>
      <c r="B96" s="23" t="s">
        <v>261</v>
      </c>
      <c r="C96" s="23" t="s">
        <v>235</v>
      </c>
      <c r="D96" s="24" t="n">
        <v>0</v>
      </c>
      <c r="E96" s="25" t="n">
        <v>1984</v>
      </c>
      <c r="F96" s="26" t="s">
        <v>24</v>
      </c>
      <c r="G96" s="27" t="n">
        <v>14</v>
      </c>
      <c r="H96" s="25" t="n">
        <v>3825</v>
      </c>
      <c r="I96" s="28" t="n">
        <v>0.0446643518518519</v>
      </c>
      <c r="J96" s="29" t="n">
        <v>14</v>
      </c>
      <c r="K96" s="23" t="s">
        <v>38</v>
      </c>
    </row>
    <row r="97" customFormat="false" ht="12.75" hidden="false" customHeight="false" outlineLevel="0" collapsed="false">
      <c r="A97" s="23" t="n">
        <v>3</v>
      </c>
      <c r="B97" s="23" t="s">
        <v>336</v>
      </c>
      <c r="C97" s="23" t="s">
        <v>208</v>
      </c>
      <c r="D97" s="24" t="s">
        <v>66</v>
      </c>
      <c r="E97" s="25" t="n">
        <v>1986</v>
      </c>
      <c r="F97" s="26" t="s">
        <v>24</v>
      </c>
      <c r="G97" s="27" t="n">
        <v>12</v>
      </c>
      <c r="H97" s="25" t="n">
        <v>3842</v>
      </c>
      <c r="I97" s="28" t="n">
        <v>0.0462962962962963</v>
      </c>
      <c r="J97" s="29" t="n">
        <v>13</v>
      </c>
      <c r="K97" s="23" t="s">
        <v>38</v>
      </c>
    </row>
    <row r="98" customFormat="false" ht="12.75" hidden="false" customHeight="false" outlineLevel="0" collapsed="false">
      <c r="A98" s="23" t="n">
        <v>4</v>
      </c>
      <c r="B98" s="23" t="s">
        <v>337</v>
      </c>
      <c r="C98" s="23" t="s">
        <v>208</v>
      </c>
      <c r="D98" s="24" t="s">
        <v>133</v>
      </c>
      <c r="E98" s="25" t="n">
        <v>1986</v>
      </c>
      <c r="F98" s="26" t="s">
        <v>24</v>
      </c>
      <c r="G98" s="27" t="n">
        <v>12</v>
      </c>
      <c r="H98" s="25" t="n">
        <v>3941</v>
      </c>
      <c r="I98" s="28" t="n">
        <v>0.0471180555555556</v>
      </c>
      <c r="J98" s="29" t="n">
        <v>12</v>
      </c>
      <c r="K98" s="23" t="s">
        <v>38</v>
      </c>
    </row>
    <row r="99" customFormat="false" ht="12.75" hidden="false" customHeight="false" outlineLevel="0" collapsed="false">
      <c r="A99" s="23" t="n">
        <v>5</v>
      </c>
      <c r="B99" s="23" t="s">
        <v>338</v>
      </c>
      <c r="C99" s="23" t="s">
        <v>208</v>
      </c>
      <c r="D99" s="24" t="s">
        <v>129</v>
      </c>
      <c r="E99" s="25" t="n">
        <v>1987</v>
      </c>
      <c r="F99" s="26" t="s">
        <v>24</v>
      </c>
      <c r="G99" s="27" t="n">
        <v>12</v>
      </c>
      <c r="H99" s="25" t="n">
        <v>3935</v>
      </c>
      <c r="I99" s="28" t="n">
        <v>0.0501273148148148</v>
      </c>
      <c r="J99" s="29" t="n">
        <v>10</v>
      </c>
      <c r="K99" s="23" t="s">
        <v>38</v>
      </c>
    </row>
    <row r="100" customFormat="false" ht="12.75" hidden="false" customHeight="false" outlineLevel="0" collapsed="false">
      <c r="A100" s="23" t="n">
        <v>6</v>
      </c>
      <c r="B100" s="23" t="s">
        <v>339</v>
      </c>
      <c r="C100" s="23" t="s">
        <v>26</v>
      </c>
      <c r="D100" s="24" t="n">
        <v>3</v>
      </c>
      <c r="E100" s="25" t="n">
        <v>1947</v>
      </c>
      <c r="F100" s="26" t="s">
        <v>24</v>
      </c>
      <c r="G100" s="27" t="n">
        <v>50</v>
      </c>
      <c r="H100" s="25" t="n">
        <v>9999</v>
      </c>
      <c r="I100" s="28" t="n">
        <v>0.0510995370370371</v>
      </c>
      <c r="J100" s="29" t="n">
        <v>10</v>
      </c>
      <c r="K100" s="23" t="s">
        <v>38</v>
      </c>
    </row>
    <row r="101" customFormat="false" ht="12.75" hidden="false" customHeight="false" outlineLevel="0" collapsed="false">
      <c r="A101" s="23" t="n">
        <v>7</v>
      </c>
      <c r="B101" s="23" t="s">
        <v>299</v>
      </c>
      <c r="C101" s="23" t="s">
        <v>251</v>
      </c>
      <c r="D101" s="24" t="s">
        <v>136</v>
      </c>
      <c r="E101" s="25" t="n">
        <v>1983</v>
      </c>
      <c r="F101" s="26" t="s">
        <v>24</v>
      </c>
      <c r="G101" s="27" t="n">
        <v>16</v>
      </c>
      <c r="H101" s="25" t="n">
        <v>9992</v>
      </c>
      <c r="I101" s="28" t="n">
        <v>0.067337962962963</v>
      </c>
      <c r="J101" s="29" t="n">
        <v>4</v>
      </c>
      <c r="K101" s="23" t="s">
        <v>38</v>
      </c>
    </row>
    <row r="102" customFormat="false" ht="12.75" hidden="false" customHeight="false" outlineLevel="0" collapsed="false">
      <c r="A102" s="23" t="n">
        <v>8</v>
      </c>
      <c r="B102" s="23" t="s">
        <v>340</v>
      </c>
      <c r="C102" s="23" t="s">
        <v>251</v>
      </c>
      <c r="D102" s="24" t="s">
        <v>129</v>
      </c>
      <c r="E102" s="25" t="n">
        <v>1982</v>
      </c>
      <c r="F102" s="26" t="s">
        <v>24</v>
      </c>
      <c r="G102" s="27" t="n">
        <v>16</v>
      </c>
      <c r="H102" s="25" t="n">
        <v>1130</v>
      </c>
      <c r="I102" s="28" t="n">
        <v>0.0720833333333334</v>
      </c>
      <c r="J102" s="29" t="n">
        <v>3</v>
      </c>
      <c r="K102" s="23" t="s">
        <v>38</v>
      </c>
    </row>
    <row r="103" customFormat="false" ht="12.75" hidden="false" customHeight="false" outlineLevel="0" collapsed="false">
      <c r="A103" s="23" t="s">
        <v>124</v>
      </c>
      <c r="B103" s="23" t="s">
        <v>341</v>
      </c>
      <c r="C103" s="23" t="s">
        <v>208</v>
      </c>
      <c r="D103" s="24" t="s">
        <v>133</v>
      </c>
      <c r="E103" s="25" t="n">
        <v>0</v>
      </c>
      <c r="F103" s="26" t="s">
        <v>24</v>
      </c>
      <c r="G103" s="27" t="e">
        <f aca="false"/>
        <v>#REF!</v>
      </c>
      <c r="H103" s="25" t="n">
        <v>9989</v>
      </c>
      <c r="I103" s="28" t="s">
        <v>191</v>
      </c>
      <c r="J103" s="29" t="n">
        <v>0</v>
      </c>
      <c r="K103" s="23" t="s">
        <v>38</v>
      </c>
    </row>
    <row r="104" customFormat="false" ht="12.75" hidden="false" customHeight="false" outlineLevel="0" collapsed="false">
      <c r="A104" s="23" t="s">
        <v>124</v>
      </c>
      <c r="B104" s="23" t="s">
        <v>166</v>
      </c>
      <c r="C104" s="23" t="s">
        <v>26</v>
      </c>
      <c r="D104" s="24" t="s">
        <v>133</v>
      </c>
      <c r="E104" s="25" t="n">
        <v>1984</v>
      </c>
      <c r="F104" s="26" t="s">
        <v>24</v>
      </c>
      <c r="G104" s="27" t="n">
        <v>14</v>
      </c>
      <c r="H104" s="25" t="n">
        <v>3489</v>
      </c>
      <c r="I104" s="28" t="s">
        <v>125</v>
      </c>
      <c r="J104" s="29" t="n">
        <v>0</v>
      </c>
      <c r="K104" s="23" t="s">
        <v>38</v>
      </c>
    </row>
    <row r="105" customFormat="false" ht="12.75" hidden="false" customHeight="false" outlineLevel="0" collapsed="false">
      <c r="A105" s="30"/>
      <c r="B105" s="30"/>
      <c r="C105" s="30"/>
      <c r="D105" s="31"/>
      <c r="E105" s="31"/>
      <c r="F105" s="32"/>
      <c r="G105" s="33"/>
      <c r="H105" s="30"/>
      <c r="I105" s="34"/>
      <c r="J105" s="35"/>
      <c r="K105" s="30"/>
    </row>
    <row r="106" customFormat="false" ht="12.75" hidden="false" customHeight="false" outlineLevel="0" collapsed="false">
      <c r="A106" s="30"/>
      <c r="B106" s="36" t="s">
        <v>56</v>
      </c>
      <c r="C106" s="37" t="s">
        <v>57</v>
      </c>
      <c r="D106" s="31"/>
      <c r="E106" s="31"/>
      <c r="F106" s="32"/>
      <c r="G106" s="53"/>
      <c r="H106" s="38"/>
      <c r="I106" s="32"/>
      <c r="J106" s="38" t="n">
        <v>0</v>
      </c>
      <c r="K106" s="39" t="n">
        <v>0</v>
      </c>
    </row>
    <row r="107" customFormat="false" ht="12.75" hidden="false" customHeight="false" outlineLevel="0" collapsed="false">
      <c r="A107" s="30"/>
      <c r="B107" s="30"/>
      <c r="C107" s="44"/>
      <c r="D107" s="31"/>
      <c r="E107" s="53"/>
      <c r="F107" s="53"/>
      <c r="G107" s="53"/>
      <c r="H107" s="53"/>
      <c r="I107" s="53"/>
      <c r="J107" s="31"/>
      <c r="K107" s="53"/>
    </row>
    <row r="108" customFormat="false" ht="18.75" hidden="false" customHeight="false" outlineLevel="0" collapsed="false">
      <c r="A108" s="7" t="s">
        <v>2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5.75" hidden="false" customHeight="false" outlineLevel="0" collapsed="false">
      <c r="A109" s="8"/>
      <c r="B109" s="9" t="s">
        <v>3</v>
      </c>
      <c r="C109" s="51" t="s">
        <v>91</v>
      </c>
      <c r="D109" s="11"/>
      <c r="E109" s="12"/>
      <c r="F109" s="9"/>
      <c r="G109" s="52"/>
      <c r="H109" s="9" t="s">
        <v>5</v>
      </c>
      <c r="I109" s="14" t="s">
        <v>310</v>
      </c>
      <c r="J109" s="13"/>
      <c r="K109" s="9"/>
    </row>
    <row r="110" customFormat="false" ht="15" hidden="false" customHeight="false" outlineLevel="0" collapsed="false">
      <c r="A110" s="8"/>
      <c r="B110" s="9" t="s">
        <v>7</v>
      </c>
      <c r="C110" s="15" t="s">
        <v>342</v>
      </c>
      <c r="D110" s="16"/>
      <c r="E110" s="13"/>
      <c r="F110" s="17"/>
      <c r="G110" s="52"/>
      <c r="H110" s="9" t="s">
        <v>9</v>
      </c>
      <c r="I110" s="18" t="s">
        <v>312</v>
      </c>
      <c r="J110" s="13"/>
      <c r="K110" s="12"/>
    </row>
    <row r="111" customFormat="false" ht="13.5" hidden="false" customHeight="false" outlineLevel="0" collapsed="false">
      <c r="A111" s="19" t="s">
        <v>11</v>
      </c>
      <c r="B111" s="19" t="s">
        <v>12</v>
      </c>
      <c r="C111" s="19" t="s">
        <v>13</v>
      </c>
      <c r="D111" s="20" t="s">
        <v>14</v>
      </c>
      <c r="E111" s="20" t="s">
        <v>15</v>
      </c>
      <c r="F111" s="21" t="s">
        <v>16</v>
      </c>
      <c r="G111" s="21"/>
      <c r="H111" s="19" t="s">
        <v>17</v>
      </c>
      <c r="I111" s="19" t="s">
        <v>18</v>
      </c>
      <c r="J111" s="22" t="s">
        <v>19</v>
      </c>
      <c r="K111" s="19" t="s">
        <v>20</v>
      </c>
    </row>
    <row r="112" customFormat="false" ht="13.5" hidden="false" customHeight="false" outlineLevel="0" collapsed="false">
      <c r="A112" s="23" t="n">
        <v>1</v>
      </c>
      <c r="B112" s="23" t="s">
        <v>131</v>
      </c>
      <c r="C112" s="23" t="s">
        <v>26</v>
      </c>
      <c r="D112" s="24" t="s">
        <v>129</v>
      </c>
      <c r="E112" s="25" t="n">
        <v>1989</v>
      </c>
      <c r="F112" s="26" t="s">
        <v>24</v>
      </c>
      <c r="G112" s="27" t="n">
        <v>10</v>
      </c>
      <c r="H112" s="25" t="n">
        <v>4378</v>
      </c>
      <c r="I112" s="28" t="n">
        <v>0.0164814814814815</v>
      </c>
      <c r="J112" s="29" t="n">
        <v>50</v>
      </c>
      <c r="K112" s="23" t="s">
        <v>38</v>
      </c>
    </row>
    <row r="113" customFormat="false" ht="12.75" hidden="false" customHeight="false" outlineLevel="0" collapsed="false">
      <c r="A113" s="23" t="n">
        <v>2</v>
      </c>
      <c r="B113" s="23" t="s">
        <v>343</v>
      </c>
      <c r="C113" s="23" t="s">
        <v>235</v>
      </c>
      <c r="D113" s="24" t="s">
        <v>133</v>
      </c>
      <c r="E113" s="25" t="n">
        <v>1987</v>
      </c>
      <c r="F113" s="26" t="s">
        <v>24</v>
      </c>
      <c r="G113" s="27" t="n">
        <v>12</v>
      </c>
      <c r="H113" s="25" t="n">
        <v>9993</v>
      </c>
      <c r="I113" s="28" t="n">
        <v>0.0288773148148148</v>
      </c>
      <c r="J113" s="29" t="n">
        <v>9</v>
      </c>
      <c r="K113" s="23" t="s">
        <v>38</v>
      </c>
    </row>
    <row r="114" customFormat="false" ht="12.75" hidden="false" customHeight="false" outlineLevel="0" collapsed="false">
      <c r="A114" s="23" t="n">
        <v>2</v>
      </c>
      <c r="B114" s="23" t="s">
        <v>262</v>
      </c>
      <c r="C114" s="23" t="s">
        <v>235</v>
      </c>
      <c r="D114" s="24" t="s">
        <v>133</v>
      </c>
      <c r="E114" s="25" t="n">
        <v>1987</v>
      </c>
      <c r="F114" s="26" t="s">
        <v>24</v>
      </c>
      <c r="G114" s="27" t="n">
        <v>12</v>
      </c>
      <c r="H114" s="25" t="n">
        <v>1633</v>
      </c>
      <c r="I114" s="28" t="n">
        <v>0.0288773148148148</v>
      </c>
      <c r="J114" s="29" t="n">
        <v>9</v>
      </c>
      <c r="K114" s="23" t="s">
        <v>38</v>
      </c>
    </row>
    <row r="115" customFormat="false" ht="12.75" hidden="false" customHeight="false" outlineLevel="0" collapsed="false">
      <c r="A115" s="23" t="n">
        <v>4</v>
      </c>
      <c r="B115" s="23" t="s">
        <v>302</v>
      </c>
      <c r="C115" s="23" t="s">
        <v>251</v>
      </c>
      <c r="D115" s="24" t="s">
        <v>136</v>
      </c>
      <c r="E115" s="25" t="n">
        <v>1986</v>
      </c>
      <c r="F115" s="26" t="s">
        <v>24</v>
      </c>
      <c r="G115" s="27" t="n">
        <v>12</v>
      </c>
      <c r="H115" s="25" t="n">
        <v>1571</v>
      </c>
      <c r="I115" s="28" t="n">
        <v>0.0330555555555556</v>
      </c>
      <c r="J115" s="29" t="n">
        <v>6</v>
      </c>
      <c r="K115" s="23" t="s">
        <v>38</v>
      </c>
    </row>
    <row r="116" customFormat="false" ht="12.75" hidden="false" customHeight="false" outlineLevel="0" collapsed="false">
      <c r="A116" s="23" t="n">
        <v>5</v>
      </c>
      <c r="B116" s="23" t="s">
        <v>344</v>
      </c>
      <c r="C116" s="23" t="s">
        <v>235</v>
      </c>
      <c r="D116" s="24" t="s">
        <v>133</v>
      </c>
      <c r="E116" s="25" t="n">
        <v>1985</v>
      </c>
      <c r="F116" s="26" t="s">
        <v>24</v>
      </c>
      <c r="G116" s="27" t="n">
        <v>14</v>
      </c>
      <c r="H116" s="25" t="n">
        <v>1643</v>
      </c>
      <c r="I116" s="28" t="n">
        <v>0.0360532407407408</v>
      </c>
      <c r="J116" s="29" t="n">
        <v>5</v>
      </c>
      <c r="K116" s="23" t="s">
        <v>38</v>
      </c>
    </row>
    <row r="117" customFormat="false" ht="12.75" hidden="false" customHeight="false" outlineLevel="0" collapsed="false">
      <c r="A117" s="23" t="s">
        <v>124</v>
      </c>
      <c r="B117" s="23" t="s">
        <v>135</v>
      </c>
      <c r="C117" s="23" t="s">
        <v>26</v>
      </c>
      <c r="D117" s="24" t="s">
        <v>136</v>
      </c>
      <c r="E117" s="25" t="n">
        <v>1988</v>
      </c>
      <c r="F117" s="26" t="s">
        <v>24</v>
      </c>
      <c r="G117" s="27" t="n">
        <v>10</v>
      </c>
      <c r="H117" s="25" t="n">
        <v>4359</v>
      </c>
      <c r="I117" s="28" t="s">
        <v>125</v>
      </c>
      <c r="J117" s="29" t="n">
        <v>0</v>
      </c>
      <c r="K117" s="23" t="s">
        <v>38</v>
      </c>
    </row>
    <row r="118" customFormat="false" ht="12.75" hidden="false" customHeight="false" outlineLevel="0" collapsed="false">
      <c r="A118" s="30"/>
      <c r="B118" s="30"/>
      <c r="C118" s="30"/>
      <c r="D118" s="31"/>
      <c r="E118" s="31"/>
      <c r="F118" s="32"/>
      <c r="G118" s="33"/>
      <c r="H118" s="30"/>
      <c r="I118" s="34"/>
      <c r="J118" s="35"/>
      <c r="K118" s="30"/>
    </row>
    <row r="119" customFormat="false" ht="12.75" hidden="false" customHeight="false" outlineLevel="0" collapsed="false">
      <c r="A119" s="30"/>
      <c r="B119" s="36" t="s">
        <v>56</v>
      </c>
      <c r="C119" s="37" t="s">
        <v>57</v>
      </c>
      <c r="D119" s="31"/>
      <c r="E119" s="31"/>
      <c r="F119" s="32"/>
      <c r="G119" s="53"/>
      <c r="H119" s="38"/>
      <c r="I119" s="32"/>
      <c r="J119" s="38" t="n">
        <v>0</v>
      </c>
      <c r="K119" s="39" t="n">
        <v>0</v>
      </c>
    </row>
    <row r="120" customFormat="false" ht="12.75" hidden="false" customHeight="false" outlineLevel="0" collapsed="false">
      <c r="A120" s="30"/>
      <c r="B120" s="30"/>
      <c r="C120" s="44"/>
      <c r="D120" s="31"/>
      <c r="E120" s="53"/>
      <c r="F120" s="53"/>
      <c r="G120" s="53"/>
      <c r="H120" s="53"/>
      <c r="I120" s="53"/>
      <c r="J120" s="31"/>
      <c r="K120" s="53"/>
    </row>
    <row r="121" customFormat="false" ht="12.75" hidden="false" customHeight="false" outlineLevel="0" collapsed="false">
      <c r="A121" s="30"/>
      <c r="B121" s="53"/>
      <c r="C121" s="44" t="s">
        <v>84</v>
      </c>
      <c r="D121" s="45"/>
      <c r="E121" s="53"/>
      <c r="F121" s="44"/>
      <c r="G121" s="46" t="s">
        <v>57</v>
      </c>
      <c r="H121" s="53"/>
      <c r="I121" s="47"/>
      <c r="J121" s="48"/>
      <c r="K121" s="47"/>
    </row>
    <row r="122" customFormat="false" ht="12.75" hidden="false" customHeight="false" outlineLevel="0" collapsed="false">
      <c r="A122" s="53"/>
      <c r="B122" s="53"/>
      <c r="C122" s="53"/>
      <c r="D122" s="58"/>
      <c r="E122" s="53"/>
      <c r="F122" s="53"/>
      <c r="G122" s="53"/>
      <c r="H122" s="53"/>
      <c r="I122" s="53"/>
      <c r="J122" s="53"/>
      <c r="K122" s="53"/>
    </row>
    <row r="123" customFormat="false" ht="12.75" hidden="false" customHeight="false" outlineLevel="0" collapsed="false">
      <c r="A123" s="30"/>
      <c r="B123" s="53"/>
      <c r="C123" s="44" t="s">
        <v>85</v>
      </c>
      <c r="D123" s="45"/>
      <c r="E123" s="53"/>
      <c r="F123" s="44"/>
      <c r="G123" s="46" t="s">
        <v>86</v>
      </c>
      <c r="H123" s="53"/>
      <c r="I123" s="47"/>
      <c r="J123" s="48"/>
      <c r="K123" s="47"/>
    </row>
    <row r="124" customFormat="false" ht="15.75" hidden="false" customHeight="false" outlineLevel="0" collapsed="false">
      <c r="A124" s="50" t="s">
        <v>0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</row>
    <row r="125" customFormat="false" ht="19.5" hidden="false" customHeight="false" outlineLevel="0" collapsed="false">
      <c r="A125" s="3" t="s">
        <v>30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6"/>
      <c r="K126" s="4"/>
    </row>
    <row r="127" customFormat="false" ht="18.75" hidden="false" customHeight="false" outlineLevel="0" collapsed="false">
      <c r="A127" s="7" t="s">
        <v>2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5.75" hidden="false" customHeight="false" outlineLevel="0" collapsed="false">
      <c r="A128" s="8"/>
      <c r="B128" s="9" t="s">
        <v>3</v>
      </c>
      <c r="C128" s="51" t="s">
        <v>94</v>
      </c>
      <c r="D128" s="11"/>
      <c r="E128" s="12"/>
      <c r="F128" s="9"/>
      <c r="G128" s="52"/>
      <c r="H128" s="9" t="s">
        <v>5</v>
      </c>
      <c r="I128" s="14" t="s">
        <v>310</v>
      </c>
      <c r="J128" s="13"/>
      <c r="K128" s="9"/>
    </row>
    <row r="129" customFormat="false" ht="15" hidden="false" customHeight="false" outlineLevel="0" collapsed="false">
      <c r="A129" s="8"/>
      <c r="B129" s="9" t="s">
        <v>7</v>
      </c>
      <c r="C129" s="15" t="s">
        <v>311</v>
      </c>
      <c r="D129" s="16"/>
      <c r="E129" s="13"/>
      <c r="F129" s="17"/>
      <c r="G129" s="52"/>
      <c r="H129" s="9" t="s">
        <v>9</v>
      </c>
      <c r="I129" s="18" t="s">
        <v>312</v>
      </c>
      <c r="J129" s="13"/>
      <c r="K129" s="12"/>
    </row>
    <row r="130" customFormat="false" ht="13.5" hidden="false" customHeight="false" outlineLevel="0" collapsed="false">
      <c r="A130" s="19" t="s">
        <v>11</v>
      </c>
      <c r="B130" s="19" t="s">
        <v>12</v>
      </c>
      <c r="C130" s="19" t="s">
        <v>13</v>
      </c>
      <c r="D130" s="20" t="s">
        <v>14</v>
      </c>
      <c r="E130" s="20" t="s">
        <v>15</v>
      </c>
      <c r="F130" s="21" t="s">
        <v>16</v>
      </c>
      <c r="G130" s="21"/>
      <c r="H130" s="19" t="s">
        <v>17</v>
      </c>
      <c r="I130" s="19" t="s">
        <v>18</v>
      </c>
      <c r="J130" s="22" t="s">
        <v>19</v>
      </c>
      <c r="K130" s="19" t="s">
        <v>20</v>
      </c>
    </row>
    <row r="131" customFormat="false" ht="13.5" hidden="false" customHeight="false" outlineLevel="0" collapsed="false">
      <c r="A131" s="23" t="n">
        <v>1</v>
      </c>
      <c r="B131" s="23" t="s">
        <v>265</v>
      </c>
      <c r="C131" s="23" t="s">
        <v>235</v>
      </c>
      <c r="D131" s="24" t="n">
        <v>1</v>
      </c>
      <c r="E131" s="25" t="n">
        <v>1984</v>
      </c>
      <c r="F131" s="26" t="s">
        <v>96</v>
      </c>
      <c r="G131" s="27" t="n">
        <v>14</v>
      </c>
      <c r="H131" s="25" t="n">
        <v>3672</v>
      </c>
      <c r="I131" s="28" t="n">
        <v>0.0282523148148148</v>
      </c>
      <c r="J131" s="29" t="n">
        <v>1000</v>
      </c>
      <c r="K131" s="23" t="n">
        <v>2</v>
      </c>
    </row>
    <row r="132" customFormat="false" ht="12.75" hidden="false" customHeight="false" outlineLevel="0" collapsed="false">
      <c r="A132" s="23" t="n">
        <v>2</v>
      </c>
      <c r="B132" s="23" t="s">
        <v>263</v>
      </c>
      <c r="C132" s="23" t="s">
        <v>217</v>
      </c>
      <c r="D132" s="24" t="s">
        <v>23</v>
      </c>
      <c r="E132" s="25" t="n">
        <v>1980</v>
      </c>
      <c r="F132" s="26" t="s">
        <v>96</v>
      </c>
      <c r="G132" s="27" t="n">
        <v>21</v>
      </c>
      <c r="H132" s="25" t="n">
        <v>1317</v>
      </c>
      <c r="I132" s="28" t="n">
        <v>0.0298263888888889</v>
      </c>
      <c r="J132" s="29" t="n">
        <v>850</v>
      </c>
      <c r="K132" s="23" t="n">
        <v>2</v>
      </c>
    </row>
    <row r="133" customFormat="false" ht="12.75" hidden="false" customHeight="false" outlineLevel="0" collapsed="false">
      <c r="A133" s="23" t="n">
        <v>3</v>
      </c>
      <c r="B133" s="23" t="s">
        <v>138</v>
      </c>
      <c r="C133" s="23" t="s">
        <v>26</v>
      </c>
      <c r="D133" s="24" t="s">
        <v>27</v>
      </c>
      <c r="E133" s="25" t="n">
        <v>1956</v>
      </c>
      <c r="F133" s="26" t="s">
        <v>96</v>
      </c>
      <c r="G133" s="27" t="n">
        <v>40</v>
      </c>
      <c r="H133" s="25" t="n">
        <v>1365</v>
      </c>
      <c r="I133" s="28" t="n">
        <v>0.0299884259259259</v>
      </c>
      <c r="J133" s="29" t="n">
        <v>836</v>
      </c>
      <c r="K133" s="23" t="n">
        <v>2</v>
      </c>
    </row>
    <row r="134" customFormat="false" ht="12.75" hidden="false" customHeight="false" outlineLevel="0" collapsed="false">
      <c r="A134" s="23" t="n">
        <v>4</v>
      </c>
      <c r="B134" s="23" t="s">
        <v>205</v>
      </c>
      <c r="C134" s="23" t="s">
        <v>32</v>
      </c>
      <c r="D134" s="24" t="s">
        <v>27</v>
      </c>
      <c r="E134" s="25" t="n">
        <v>1980</v>
      </c>
      <c r="F134" s="26" t="s">
        <v>96</v>
      </c>
      <c r="G134" s="27" t="n">
        <v>21</v>
      </c>
      <c r="H134" s="25" t="n">
        <v>1531</v>
      </c>
      <c r="I134" s="28" t="n">
        <v>0.0309027777777778</v>
      </c>
      <c r="J134" s="29" t="n">
        <v>764</v>
      </c>
      <c r="K134" s="23" t="n">
        <v>2</v>
      </c>
    </row>
    <row r="135" customFormat="false" ht="12.75" hidden="false" customHeight="false" outlineLevel="0" collapsed="false">
      <c r="A135" s="23" t="n">
        <v>5</v>
      </c>
      <c r="B135" s="23" t="s">
        <v>204</v>
      </c>
      <c r="C135" s="23" t="s">
        <v>26</v>
      </c>
      <c r="D135" s="24" t="n">
        <v>2</v>
      </c>
      <c r="E135" s="25" t="n">
        <v>1973</v>
      </c>
      <c r="F135" s="26" t="s">
        <v>96</v>
      </c>
      <c r="G135" s="27" t="n">
        <v>21</v>
      </c>
      <c r="H135" s="25" t="n">
        <v>1380</v>
      </c>
      <c r="I135" s="28" t="n">
        <v>0.0323032407407408</v>
      </c>
      <c r="J135" s="29" t="n">
        <v>669</v>
      </c>
      <c r="K135" s="23" t="n">
        <v>2</v>
      </c>
    </row>
    <row r="136" customFormat="false" ht="12.75" hidden="false" customHeight="false" outlineLevel="0" collapsed="false">
      <c r="A136" s="23" t="n">
        <v>6</v>
      </c>
      <c r="B136" s="23" t="s">
        <v>97</v>
      </c>
      <c r="C136" s="23" t="s">
        <v>71</v>
      </c>
      <c r="D136" s="24" t="s">
        <v>23</v>
      </c>
      <c r="E136" s="25" t="n">
        <v>1950</v>
      </c>
      <c r="F136" s="26" t="s">
        <v>96</v>
      </c>
      <c r="G136" s="27" t="n">
        <v>45</v>
      </c>
      <c r="H136" s="25" t="n">
        <v>2403</v>
      </c>
      <c r="I136" s="28" t="n">
        <v>0.0335185185185185</v>
      </c>
      <c r="J136" s="29" t="n">
        <v>599</v>
      </c>
      <c r="K136" s="23" t="n">
        <v>2</v>
      </c>
    </row>
    <row r="137" customFormat="false" ht="12.75" hidden="false" customHeight="false" outlineLevel="0" collapsed="false">
      <c r="A137" s="23" t="n">
        <v>7</v>
      </c>
      <c r="B137" s="23" t="s">
        <v>345</v>
      </c>
      <c r="C137" s="23" t="s">
        <v>217</v>
      </c>
      <c r="D137" s="24" t="n">
        <v>2</v>
      </c>
      <c r="E137" s="25" t="n">
        <v>1984</v>
      </c>
      <c r="F137" s="26" t="s">
        <v>96</v>
      </c>
      <c r="G137" s="27" t="n">
        <v>14</v>
      </c>
      <c r="H137" s="25" t="n">
        <v>3710</v>
      </c>
      <c r="I137" s="28" t="n">
        <v>0.0350115740740741</v>
      </c>
      <c r="J137" s="29" t="n">
        <v>525</v>
      </c>
      <c r="K137" s="23" t="n">
        <v>2</v>
      </c>
    </row>
    <row r="138" customFormat="false" ht="12.75" hidden="false" customHeight="false" outlineLevel="0" collapsed="false">
      <c r="A138" s="23" t="n">
        <v>8</v>
      </c>
      <c r="B138" s="23" t="s">
        <v>268</v>
      </c>
      <c r="C138" s="23" t="s">
        <v>235</v>
      </c>
      <c r="D138" s="24" t="n">
        <v>1</v>
      </c>
      <c r="E138" s="25" t="n">
        <v>1986</v>
      </c>
      <c r="F138" s="26" t="s">
        <v>96</v>
      </c>
      <c r="G138" s="27" t="n">
        <v>12</v>
      </c>
      <c r="H138" s="25" t="n">
        <v>4131</v>
      </c>
      <c r="I138" s="28" t="n">
        <v>0.0368865740740741</v>
      </c>
      <c r="J138" s="29" t="n">
        <v>449</v>
      </c>
      <c r="K138" s="23" t="n">
        <v>2</v>
      </c>
    </row>
    <row r="139" customFormat="false" ht="12.75" hidden="false" customHeight="false" outlineLevel="0" collapsed="false">
      <c r="A139" s="23" t="n">
        <v>9</v>
      </c>
      <c r="B139" s="23" t="s">
        <v>102</v>
      </c>
      <c r="C139" s="23" t="s">
        <v>26</v>
      </c>
      <c r="D139" s="24" t="n">
        <v>2</v>
      </c>
      <c r="E139" s="25" t="n">
        <v>1932</v>
      </c>
      <c r="F139" s="26" t="s">
        <v>96</v>
      </c>
      <c r="G139" s="27" t="n">
        <v>65</v>
      </c>
      <c r="H139" s="25" t="n">
        <v>3002</v>
      </c>
      <c r="I139" s="28" t="n">
        <v>0.0377083333333333</v>
      </c>
      <c r="J139" s="29" t="n">
        <v>421</v>
      </c>
      <c r="K139" s="23" t="n">
        <v>2</v>
      </c>
    </row>
    <row r="140" customFormat="false" ht="12.75" hidden="false" customHeight="false" outlineLevel="0" collapsed="false">
      <c r="A140" s="23" t="n">
        <v>10</v>
      </c>
      <c r="B140" s="23" t="s">
        <v>269</v>
      </c>
      <c r="C140" s="23" t="s">
        <v>217</v>
      </c>
      <c r="D140" s="24" t="s">
        <v>23</v>
      </c>
      <c r="E140" s="25" t="n">
        <v>1980</v>
      </c>
      <c r="F140" s="26" t="s">
        <v>96</v>
      </c>
      <c r="G140" s="27" t="n">
        <v>21</v>
      </c>
      <c r="H140" s="25" t="n">
        <v>1537</v>
      </c>
      <c r="I140" s="28" t="n">
        <v>0.0384375</v>
      </c>
      <c r="J140" s="29" t="n">
        <v>397</v>
      </c>
      <c r="K140" s="23" t="n">
        <v>2</v>
      </c>
    </row>
    <row r="141" customFormat="false" ht="12.75" hidden="false" customHeight="false" outlineLevel="0" collapsed="false">
      <c r="A141" s="23" t="n">
        <v>11</v>
      </c>
      <c r="B141" s="23" t="s">
        <v>346</v>
      </c>
      <c r="C141" s="23" t="s">
        <v>217</v>
      </c>
      <c r="D141" s="24" t="n">
        <v>1</v>
      </c>
      <c r="E141" s="25" t="n">
        <v>1984</v>
      </c>
      <c r="F141" s="26" t="s">
        <v>96</v>
      </c>
      <c r="G141" s="27" t="n">
        <v>14</v>
      </c>
      <c r="H141" s="25" t="n">
        <v>3680</v>
      </c>
      <c r="I141" s="28" t="n">
        <v>0.0392939814814815</v>
      </c>
      <c r="J141" s="29" t="n">
        <v>372</v>
      </c>
      <c r="K141" s="23" t="n">
        <v>2</v>
      </c>
    </row>
    <row r="142" customFormat="false" ht="12.75" hidden="false" customHeight="false" outlineLevel="0" collapsed="false">
      <c r="A142" s="23" t="n">
        <v>12</v>
      </c>
      <c r="B142" s="23" t="s">
        <v>347</v>
      </c>
      <c r="C142" s="23" t="n">
        <v>0</v>
      </c>
      <c r="D142" s="24" t="n">
        <v>0</v>
      </c>
      <c r="E142" s="25" t="n">
        <v>0</v>
      </c>
      <c r="F142" s="26" t="s">
        <v>96</v>
      </c>
      <c r="G142" s="27" t="e">
        <f aca="false"/>
        <v>#REF!</v>
      </c>
      <c r="H142" s="25" t="n">
        <v>4563</v>
      </c>
      <c r="I142" s="28" t="n">
        <v>0.0396643518518519</v>
      </c>
      <c r="J142" s="29" t="n">
        <v>361</v>
      </c>
      <c r="K142" s="23" t="n">
        <v>2</v>
      </c>
    </row>
    <row r="143" customFormat="false" ht="12.75" hidden="false" customHeight="false" outlineLevel="0" collapsed="false">
      <c r="A143" s="23" t="n">
        <v>13</v>
      </c>
      <c r="B143" s="23" t="s">
        <v>103</v>
      </c>
      <c r="C143" s="23" t="s">
        <v>26</v>
      </c>
      <c r="D143" s="24" t="n">
        <v>2</v>
      </c>
      <c r="E143" s="25" t="n">
        <v>1948</v>
      </c>
      <c r="F143" s="26" t="s">
        <v>96</v>
      </c>
      <c r="G143" s="27" t="n">
        <v>50</v>
      </c>
      <c r="H143" s="25" t="n">
        <v>2407</v>
      </c>
      <c r="I143" s="28" t="n">
        <v>0.0397685185185185</v>
      </c>
      <c r="J143" s="29" t="n">
        <v>359</v>
      </c>
      <c r="K143" s="23" t="n">
        <v>2</v>
      </c>
    </row>
    <row r="144" customFormat="false" ht="12.75" hidden="false" customHeight="false" outlineLevel="0" collapsed="false">
      <c r="A144" s="23" t="n">
        <v>14</v>
      </c>
      <c r="B144" s="23" t="s">
        <v>264</v>
      </c>
      <c r="C144" s="23" t="s">
        <v>217</v>
      </c>
      <c r="D144" s="24" t="n">
        <v>0</v>
      </c>
      <c r="E144" s="25" t="n">
        <v>0</v>
      </c>
      <c r="F144" s="26" t="s">
        <v>96</v>
      </c>
      <c r="G144" s="27" t="e">
        <f aca="false"/>
        <v>#REF!</v>
      </c>
      <c r="H144" s="25" t="n">
        <v>3655</v>
      </c>
      <c r="I144" s="28" t="n">
        <v>0.0405671296296296</v>
      </c>
      <c r="J144" s="29" t="n">
        <v>338</v>
      </c>
      <c r="K144" s="23" t="s">
        <v>38</v>
      </c>
    </row>
    <row r="145" customFormat="false" ht="12.75" hidden="false" customHeight="false" outlineLevel="0" collapsed="false">
      <c r="A145" s="23" t="n">
        <v>15</v>
      </c>
      <c r="B145" s="23" t="s">
        <v>267</v>
      </c>
      <c r="C145" s="23" t="s">
        <v>217</v>
      </c>
      <c r="D145" s="24" t="n">
        <v>2</v>
      </c>
      <c r="E145" s="25" t="n">
        <v>1984</v>
      </c>
      <c r="F145" s="26" t="s">
        <v>96</v>
      </c>
      <c r="G145" s="27" t="n">
        <v>14</v>
      </c>
      <c r="H145" s="25" t="n">
        <v>3674</v>
      </c>
      <c r="I145" s="28" t="n">
        <v>0.0414930555555556</v>
      </c>
      <c r="J145" s="29" t="n">
        <v>316</v>
      </c>
      <c r="K145" s="23" t="s">
        <v>38</v>
      </c>
    </row>
    <row r="146" customFormat="false" ht="12.75" hidden="false" customHeight="false" outlineLevel="0" collapsed="false">
      <c r="A146" s="23" t="n">
        <v>16</v>
      </c>
      <c r="B146" s="23" t="s">
        <v>272</v>
      </c>
      <c r="C146" s="23" t="s">
        <v>235</v>
      </c>
      <c r="D146" s="24" t="n">
        <v>1</v>
      </c>
      <c r="E146" s="25" t="n">
        <v>1982</v>
      </c>
      <c r="F146" s="26" t="s">
        <v>96</v>
      </c>
      <c r="G146" s="27" t="n">
        <v>16</v>
      </c>
      <c r="H146" s="25" t="n">
        <v>2054</v>
      </c>
      <c r="I146" s="28" t="n">
        <v>0.0419444444444445</v>
      </c>
      <c r="J146" s="29" t="n">
        <v>306</v>
      </c>
      <c r="K146" s="23" t="s">
        <v>38</v>
      </c>
    </row>
    <row r="147" customFormat="false" ht="12.75" hidden="false" customHeight="false" outlineLevel="0" collapsed="false">
      <c r="A147" s="23" t="n">
        <v>17</v>
      </c>
      <c r="B147" s="23" t="s">
        <v>348</v>
      </c>
      <c r="C147" s="23" t="s">
        <v>217</v>
      </c>
      <c r="D147" s="24" t="n">
        <v>0</v>
      </c>
      <c r="E147" s="25" t="n">
        <v>0</v>
      </c>
      <c r="F147" s="26" t="s">
        <v>96</v>
      </c>
      <c r="G147" s="27" t="e">
        <f aca="false"/>
        <v>#REF!</v>
      </c>
      <c r="H147" s="25" t="n">
        <v>1237</v>
      </c>
      <c r="I147" s="28" t="n">
        <v>0.0421990740740741</v>
      </c>
      <c r="J147" s="29" t="n">
        <v>300</v>
      </c>
      <c r="K147" s="23" t="s">
        <v>38</v>
      </c>
    </row>
    <row r="148" customFormat="false" ht="12.75" hidden="false" customHeight="false" outlineLevel="0" collapsed="false">
      <c r="A148" s="23" t="n">
        <v>18</v>
      </c>
      <c r="B148" s="23" t="s">
        <v>275</v>
      </c>
      <c r="C148" s="23" t="s">
        <v>251</v>
      </c>
      <c r="D148" s="24" t="n">
        <v>3</v>
      </c>
      <c r="E148" s="25" t="n">
        <v>1974</v>
      </c>
      <c r="F148" s="26" t="s">
        <v>96</v>
      </c>
      <c r="G148" s="27" t="n">
        <v>21</v>
      </c>
      <c r="H148" s="25" t="n">
        <v>4012</v>
      </c>
      <c r="I148" s="28" t="n">
        <v>0.0431828703703704</v>
      </c>
      <c r="J148" s="29" t="n">
        <v>280</v>
      </c>
      <c r="K148" s="23" t="s">
        <v>38</v>
      </c>
    </row>
    <row r="149" customFormat="false" ht="12.75" hidden="false" customHeight="false" outlineLevel="0" collapsed="false">
      <c r="A149" s="23" t="n">
        <v>19</v>
      </c>
      <c r="B149" s="23" t="s">
        <v>349</v>
      </c>
      <c r="C149" s="23" t="s">
        <v>26</v>
      </c>
      <c r="D149" s="24" t="n">
        <v>1</v>
      </c>
      <c r="E149" s="25" t="n">
        <v>1938</v>
      </c>
      <c r="F149" s="26" t="s">
        <v>96</v>
      </c>
      <c r="G149" s="27" t="n">
        <v>60</v>
      </c>
      <c r="H149" s="25" t="n">
        <v>2813</v>
      </c>
      <c r="I149" s="28" t="n">
        <v>0.0437847222222222</v>
      </c>
      <c r="J149" s="29" t="n">
        <v>269</v>
      </c>
      <c r="K149" s="23" t="s">
        <v>38</v>
      </c>
    </row>
    <row r="150" customFormat="false" ht="12.75" hidden="false" customHeight="false" outlineLevel="0" collapsed="false">
      <c r="A150" s="23" t="n">
        <v>20</v>
      </c>
      <c r="B150" s="23" t="s">
        <v>350</v>
      </c>
      <c r="C150" s="23" t="s">
        <v>217</v>
      </c>
      <c r="D150" s="24" t="n">
        <v>1</v>
      </c>
      <c r="E150" s="25" t="n">
        <v>1985</v>
      </c>
      <c r="F150" s="26" t="s">
        <v>96</v>
      </c>
      <c r="G150" s="27" t="n">
        <v>14</v>
      </c>
      <c r="H150" s="25" t="n">
        <v>3667</v>
      </c>
      <c r="I150" s="28" t="n">
        <v>0.0449537037037037</v>
      </c>
      <c r="J150" s="29" t="n">
        <v>248</v>
      </c>
      <c r="K150" s="23" t="s">
        <v>38</v>
      </c>
    </row>
    <row r="151" customFormat="false" ht="12.75" hidden="false" customHeight="false" outlineLevel="0" collapsed="false">
      <c r="A151" s="23" t="n">
        <v>21</v>
      </c>
      <c r="B151" s="23" t="s">
        <v>99</v>
      </c>
      <c r="C151" s="23" t="s">
        <v>100</v>
      </c>
      <c r="D151" s="24" t="n">
        <v>2</v>
      </c>
      <c r="E151" s="25" t="n">
        <v>1939</v>
      </c>
      <c r="F151" s="26" t="s">
        <v>96</v>
      </c>
      <c r="G151" s="27" t="n">
        <v>55</v>
      </c>
      <c r="H151" s="25" t="n">
        <v>2803</v>
      </c>
      <c r="I151" s="28" t="n">
        <v>0.046412037037037</v>
      </c>
      <c r="J151" s="29" t="n">
        <v>226</v>
      </c>
      <c r="K151" s="23" t="s">
        <v>38</v>
      </c>
    </row>
    <row r="152" customFormat="false" ht="12.75" hidden="false" customHeight="false" outlineLevel="0" collapsed="false">
      <c r="A152" s="23" t="n">
        <v>22</v>
      </c>
      <c r="B152" s="23" t="s">
        <v>139</v>
      </c>
      <c r="C152" s="23" t="s">
        <v>26</v>
      </c>
      <c r="D152" s="24" t="s">
        <v>136</v>
      </c>
      <c r="E152" s="25" t="n">
        <v>1976</v>
      </c>
      <c r="F152" s="26" t="s">
        <v>96</v>
      </c>
      <c r="G152" s="27" t="n">
        <v>21</v>
      </c>
      <c r="H152" s="25" t="n">
        <v>1474</v>
      </c>
      <c r="I152" s="28" t="n">
        <v>0.0482638888888889</v>
      </c>
      <c r="J152" s="29" t="n">
        <v>201</v>
      </c>
      <c r="K152" s="23" t="s">
        <v>38</v>
      </c>
    </row>
    <row r="153" customFormat="false" ht="12.75" hidden="false" customHeight="false" outlineLevel="0" collapsed="false">
      <c r="A153" s="23" t="n">
        <v>23</v>
      </c>
      <c r="B153" s="23" t="s">
        <v>351</v>
      </c>
      <c r="C153" s="23" t="s">
        <v>235</v>
      </c>
      <c r="D153" s="24" t="n">
        <v>1</v>
      </c>
      <c r="E153" s="25" t="n">
        <v>1985</v>
      </c>
      <c r="F153" s="26" t="s">
        <v>96</v>
      </c>
      <c r="G153" s="27" t="n">
        <v>14</v>
      </c>
      <c r="H153" s="25" t="n">
        <v>3641</v>
      </c>
      <c r="I153" s="28" t="n">
        <v>0.0488078703703704</v>
      </c>
      <c r="J153" s="29" t="n">
        <v>194</v>
      </c>
      <c r="K153" s="23" t="s">
        <v>38</v>
      </c>
    </row>
    <row r="154" customFormat="false" ht="12.75" hidden="false" customHeight="false" outlineLevel="0" collapsed="false">
      <c r="A154" s="23" t="n">
        <v>24</v>
      </c>
      <c r="B154" s="23" t="s">
        <v>276</v>
      </c>
      <c r="C154" s="23" t="s">
        <v>251</v>
      </c>
      <c r="D154" s="24" t="n">
        <v>2</v>
      </c>
      <c r="E154" s="25" t="n">
        <v>1982</v>
      </c>
      <c r="F154" s="26" t="s">
        <v>96</v>
      </c>
      <c r="G154" s="27" t="n">
        <v>16</v>
      </c>
      <c r="H154" s="25" t="n">
        <v>4345</v>
      </c>
      <c r="I154" s="28" t="n">
        <v>0.0504398148148148</v>
      </c>
      <c r="J154" s="29" t="n">
        <v>176</v>
      </c>
      <c r="K154" s="23" t="s">
        <v>38</v>
      </c>
    </row>
    <row r="155" customFormat="false" ht="12.75" hidden="false" customHeight="false" outlineLevel="0" collapsed="false">
      <c r="A155" s="23" t="n">
        <v>25</v>
      </c>
      <c r="B155" s="23" t="s">
        <v>352</v>
      </c>
      <c r="C155" s="23" t="s">
        <v>217</v>
      </c>
      <c r="D155" s="24" t="s">
        <v>66</v>
      </c>
      <c r="E155" s="25" t="n">
        <v>1988</v>
      </c>
      <c r="F155" s="26" t="s">
        <v>96</v>
      </c>
      <c r="G155" s="27" t="n">
        <v>10</v>
      </c>
      <c r="H155" s="25" t="n">
        <v>4533</v>
      </c>
      <c r="I155" s="28" t="n">
        <v>0.0506944444444444</v>
      </c>
      <c r="J155" s="29" t="n">
        <v>173</v>
      </c>
      <c r="K155" s="23" t="s">
        <v>38</v>
      </c>
    </row>
    <row r="156" customFormat="false" ht="12.75" hidden="false" customHeight="false" outlineLevel="0" collapsed="false">
      <c r="A156" s="23" t="n">
        <v>26</v>
      </c>
      <c r="B156" s="23" t="s">
        <v>271</v>
      </c>
      <c r="C156" s="23" t="s">
        <v>251</v>
      </c>
      <c r="D156" s="24" t="n">
        <v>2</v>
      </c>
      <c r="E156" s="25" t="n">
        <v>1961</v>
      </c>
      <c r="F156" s="26" t="s">
        <v>96</v>
      </c>
      <c r="G156" s="27" t="n">
        <v>35</v>
      </c>
      <c r="H156" s="25" t="n">
        <v>4011</v>
      </c>
      <c r="I156" s="28" t="n">
        <v>0.0538310185185185</v>
      </c>
      <c r="J156" s="29" t="n">
        <v>145</v>
      </c>
      <c r="K156" s="23" t="s">
        <v>38</v>
      </c>
    </row>
    <row r="157" customFormat="false" ht="12.75" hidden="false" customHeight="false" outlineLevel="0" collapsed="false">
      <c r="A157" s="23" t="n">
        <v>27</v>
      </c>
      <c r="B157" s="23" t="s">
        <v>353</v>
      </c>
      <c r="C157" s="23" t="s">
        <v>42</v>
      </c>
      <c r="D157" s="24" t="n">
        <v>3</v>
      </c>
      <c r="E157" s="25" t="n">
        <v>1984</v>
      </c>
      <c r="F157" s="26" t="s">
        <v>96</v>
      </c>
      <c r="G157" s="27" t="n">
        <v>14</v>
      </c>
      <c r="H157" s="25" t="n">
        <v>4655</v>
      </c>
      <c r="I157" s="28" t="n">
        <v>0.0550115740740741</v>
      </c>
      <c r="J157" s="29" t="n">
        <v>135</v>
      </c>
      <c r="K157" s="23" t="s">
        <v>38</v>
      </c>
    </row>
    <row r="158" customFormat="false" ht="12.75" hidden="false" customHeight="false" outlineLevel="0" collapsed="false">
      <c r="A158" s="23" t="n">
        <v>28</v>
      </c>
      <c r="B158" s="23" t="s">
        <v>104</v>
      </c>
      <c r="C158" s="23" t="s">
        <v>26</v>
      </c>
      <c r="D158" s="24" t="n">
        <v>1</v>
      </c>
      <c r="E158" s="25" t="n">
        <v>1942</v>
      </c>
      <c r="F158" s="26" t="s">
        <v>96</v>
      </c>
      <c r="G158" s="27" t="n">
        <v>55</v>
      </c>
      <c r="H158" s="25" t="n">
        <v>1307</v>
      </c>
      <c r="I158" s="28" t="n">
        <v>0.0561574074074074</v>
      </c>
      <c r="J158" s="29" t="n">
        <v>127</v>
      </c>
      <c r="K158" s="23" t="s">
        <v>38</v>
      </c>
    </row>
    <row r="159" customFormat="false" ht="12.75" hidden="false" customHeight="false" outlineLevel="0" collapsed="false">
      <c r="A159" s="23" t="n">
        <v>29</v>
      </c>
      <c r="B159" s="23" t="s">
        <v>354</v>
      </c>
      <c r="C159" s="23" t="s">
        <v>71</v>
      </c>
      <c r="D159" s="24" t="n">
        <v>1</v>
      </c>
      <c r="E159" s="25" t="n">
        <v>1947</v>
      </c>
      <c r="F159" s="26" t="s">
        <v>96</v>
      </c>
      <c r="G159" s="27" t="n">
        <v>50</v>
      </c>
      <c r="H159" s="25" t="n">
        <v>2602</v>
      </c>
      <c r="I159" s="28" t="n">
        <v>0.0648148148148148</v>
      </c>
      <c r="J159" s="29" t="n">
        <v>83</v>
      </c>
      <c r="K159" s="23" t="s">
        <v>38</v>
      </c>
    </row>
    <row r="160" customFormat="false" ht="12.75" hidden="false" customHeight="false" outlineLevel="0" collapsed="false">
      <c r="A160" s="23" t="n">
        <v>30</v>
      </c>
      <c r="B160" s="23" t="s">
        <v>279</v>
      </c>
      <c r="C160" s="23" t="s">
        <v>235</v>
      </c>
      <c r="D160" s="24" t="s">
        <v>136</v>
      </c>
      <c r="E160" s="25" t="n">
        <v>1984</v>
      </c>
      <c r="F160" s="26" t="s">
        <v>96</v>
      </c>
      <c r="G160" s="27" t="n">
        <v>14</v>
      </c>
      <c r="H160" s="25" t="n">
        <v>1837</v>
      </c>
      <c r="I160" s="28" t="n">
        <v>0.0702662037037037</v>
      </c>
      <c r="J160" s="29" t="n">
        <v>65</v>
      </c>
      <c r="K160" s="23" t="s">
        <v>38</v>
      </c>
    </row>
    <row r="161" customFormat="false" ht="12.75" hidden="false" customHeight="false" outlineLevel="0" collapsed="false">
      <c r="A161" s="23" t="s">
        <v>124</v>
      </c>
      <c r="B161" s="23" t="s">
        <v>308</v>
      </c>
      <c r="C161" s="23" t="s">
        <v>26</v>
      </c>
      <c r="D161" s="24" t="n">
        <v>3</v>
      </c>
      <c r="E161" s="25" t="n">
        <v>1956</v>
      </c>
      <c r="F161" s="26" t="s">
        <v>96</v>
      </c>
      <c r="G161" s="27" t="n">
        <v>40</v>
      </c>
      <c r="H161" s="25" t="n">
        <v>2207</v>
      </c>
      <c r="I161" s="28" t="s">
        <v>173</v>
      </c>
      <c r="J161" s="29" t="n">
        <v>0</v>
      </c>
      <c r="K161" s="23" t="s">
        <v>38</v>
      </c>
    </row>
    <row r="162" customFormat="false" ht="12.75" hidden="false" customHeight="false" outlineLevel="0" collapsed="false">
      <c r="A162" s="23" t="s">
        <v>124</v>
      </c>
      <c r="B162" s="23" t="s">
        <v>355</v>
      </c>
      <c r="C162" s="23" t="s">
        <v>22</v>
      </c>
      <c r="D162" s="24" t="n">
        <v>2</v>
      </c>
      <c r="E162" s="25" t="n">
        <v>1985</v>
      </c>
      <c r="F162" s="26" t="s">
        <v>96</v>
      </c>
      <c r="G162" s="27" t="n">
        <v>14</v>
      </c>
      <c r="H162" s="25" t="n">
        <v>3664</v>
      </c>
      <c r="I162" s="28" t="s">
        <v>173</v>
      </c>
      <c r="J162" s="29" t="n">
        <v>0</v>
      </c>
      <c r="K162" s="23" t="s">
        <v>38</v>
      </c>
    </row>
    <row r="163" customFormat="false" ht="12.75" hidden="false" customHeight="false" outlineLevel="0" collapsed="false">
      <c r="A163" s="23" t="s">
        <v>124</v>
      </c>
      <c r="B163" s="23" t="s">
        <v>278</v>
      </c>
      <c r="C163" s="23" t="s">
        <v>251</v>
      </c>
      <c r="D163" s="24" t="s">
        <v>133</v>
      </c>
      <c r="E163" s="25" t="n">
        <v>1986</v>
      </c>
      <c r="F163" s="26" t="s">
        <v>96</v>
      </c>
      <c r="G163" s="27" t="n">
        <v>12</v>
      </c>
      <c r="H163" s="25" t="n">
        <v>3990</v>
      </c>
      <c r="I163" s="28" t="s">
        <v>173</v>
      </c>
      <c r="J163" s="29" t="n">
        <v>0</v>
      </c>
      <c r="K163" s="23" t="s">
        <v>38</v>
      </c>
    </row>
    <row r="164" customFormat="false" ht="12.75" hidden="false" customHeight="false" outlineLevel="0" collapsed="false">
      <c r="A164" s="23" t="s">
        <v>124</v>
      </c>
      <c r="B164" s="23" t="s">
        <v>174</v>
      </c>
      <c r="C164" s="23" t="s">
        <v>26</v>
      </c>
      <c r="D164" s="24" t="n">
        <v>3</v>
      </c>
      <c r="E164" s="25" t="n">
        <v>1976</v>
      </c>
      <c r="F164" s="26" t="s">
        <v>96</v>
      </c>
      <c r="G164" s="27" t="n">
        <v>21</v>
      </c>
      <c r="H164" s="25" t="n">
        <v>3612</v>
      </c>
      <c r="I164" s="28" t="s">
        <v>144</v>
      </c>
      <c r="J164" s="29" t="n">
        <v>0</v>
      </c>
      <c r="K164" s="23" t="s">
        <v>38</v>
      </c>
    </row>
    <row r="165" customFormat="false" ht="12.75" hidden="false" customHeight="false" outlineLevel="0" collapsed="false">
      <c r="A165" s="30"/>
      <c r="B165" s="30"/>
      <c r="C165" s="30"/>
      <c r="D165" s="31"/>
      <c r="E165" s="31"/>
      <c r="F165" s="32"/>
      <c r="G165" s="33"/>
      <c r="H165" s="30"/>
      <c r="I165" s="34"/>
      <c r="J165" s="35"/>
      <c r="K165" s="30"/>
    </row>
    <row r="166" customFormat="false" ht="12.75" hidden="false" customHeight="false" outlineLevel="0" collapsed="false">
      <c r="A166" s="30"/>
      <c r="B166" s="36" t="s">
        <v>56</v>
      </c>
      <c r="C166" s="37" t="s">
        <v>57</v>
      </c>
      <c r="D166" s="31"/>
      <c r="E166" s="31"/>
      <c r="F166" s="32"/>
      <c r="G166" s="53"/>
      <c r="H166" s="38"/>
      <c r="I166" s="32"/>
      <c r="J166" s="38" t="n">
        <v>0</v>
      </c>
      <c r="K166" s="39" t="n">
        <v>0</v>
      </c>
    </row>
    <row r="167" customFormat="false" ht="12.75" hidden="false" customHeight="false" outlineLevel="0" collapsed="false">
      <c r="A167" s="30"/>
      <c r="B167" s="36" t="s">
        <v>58</v>
      </c>
      <c r="C167" s="40" t="s">
        <v>59</v>
      </c>
      <c r="D167" s="54"/>
      <c r="E167" s="30"/>
      <c r="F167" s="55"/>
      <c r="G167" s="53"/>
      <c r="H167" s="38"/>
      <c r="I167" s="32"/>
      <c r="J167" s="38" t="n">
        <v>0</v>
      </c>
      <c r="K167" s="56" t="n">
        <v>0</v>
      </c>
    </row>
    <row r="168" customFormat="false" ht="12.75" hidden="false" customHeight="false" outlineLevel="0" collapsed="false">
      <c r="A168" s="30"/>
      <c r="B168" s="36" t="s">
        <v>61</v>
      </c>
      <c r="C168" s="43" t="n">
        <v>319</v>
      </c>
      <c r="D168" s="53"/>
      <c r="E168" s="30"/>
      <c r="F168" s="55"/>
      <c r="G168" s="53"/>
      <c r="H168" s="38"/>
      <c r="I168" s="32" t="s">
        <v>60</v>
      </c>
      <c r="J168" s="38" t="n">
        <v>1.42</v>
      </c>
      <c r="K168" s="56" t="n">
        <v>0.040118287037037</v>
      </c>
    </row>
    <row r="169" customFormat="false" ht="12.75" hidden="false" customHeight="false" outlineLevel="0" collapsed="false">
      <c r="A169" s="30"/>
      <c r="B169" s="30"/>
      <c r="C169" s="44"/>
      <c r="D169" s="31"/>
      <c r="E169" s="53"/>
      <c r="F169" s="53"/>
      <c r="G169" s="53"/>
      <c r="H169" s="53"/>
      <c r="I169" s="53"/>
      <c r="J169" s="31"/>
      <c r="K169" s="53"/>
    </row>
    <row r="170" customFormat="false" ht="18.75" hidden="false" customHeight="fals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5.75" hidden="false" customHeight="false" outlineLevel="0" collapsed="false">
      <c r="A171" s="8"/>
      <c r="B171" s="9" t="s">
        <v>3</v>
      </c>
      <c r="C171" s="51" t="s">
        <v>105</v>
      </c>
      <c r="D171" s="11"/>
      <c r="E171" s="12"/>
      <c r="F171" s="9"/>
      <c r="G171" s="52"/>
      <c r="H171" s="9" t="s">
        <v>5</v>
      </c>
      <c r="I171" s="14" t="s">
        <v>310</v>
      </c>
      <c r="J171" s="13"/>
      <c r="K171" s="9"/>
    </row>
    <row r="172" customFormat="false" ht="15" hidden="false" customHeight="false" outlineLevel="0" collapsed="false">
      <c r="A172" s="8"/>
      <c r="B172" s="9" t="s">
        <v>7</v>
      </c>
      <c r="C172" s="15" t="s">
        <v>334</v>
      </c>
      <c r="D172" s="16"/>
      <c r="E172" s="13"/>
      <c r="F172" s="17"/>
      <c r="G172" s="52"/>
      <c r="H172" s="9" t="s">
        <v>9</v>
      </c>
      <c r="I172" s="18" t="s">
        <v>312</v>
      </c>
      <c r="J172" s="13"/>
      <c r="K172" s="12"/>
    </row>
    <row r="173" customFormat="false" ht="13.5" hidden="false" customHeight="false" outlineLevel="0" collapsed="false">
      <c r="A173" s="19" t="s">
        <v>11</v>
      </c>
      <c r="B173" s="19" t="s">
        <v>12</v>
      </c>
      <c r="C173" s="19" t="s">
        <v>13</v>
      </c>
      <c r="D173" s="20" t="s">
        <v>14</v>
      </c>
      <c r="E173" s="20" t="s">
        <v>15</v>
      </c>
      <c r="F173" s="21" t="s">
        <v>16</v>
      </c>
      <c r="G173" s="21"/>
      <c r="H173" s="19" t="s">
        <v>17</v>
      </c>
      <c r="I173" s="19" t="s">
        <v>18</v>
      </c>
      <c r="J173" s="22" t="s">
        <v>19</v>
      </c>
      <c r="K173" s="19" t="s">
        <v>20</v>
      </c>
    </row>
    <row r="174" customFormat="false" ht="13.5" hidden="false" customHeight="false" outlineLevel="0" collapsed="false">
      <c r="A174" s="23" t="n">
        <v>1</v>
      </c>
      <c r="B174" s="23" t="s">
        <v>356</v>
      </c>
      <c r="C174" s="23" t="s">
        <v>235</v>
      </c>
      <c r="D174" s="24" t="s">
        <v>133</v>
      </c>
      <c r="E174" s="25" t="n">
        <v>1985</v>
      </c>
      <c r="F174" s="26" t="s">
        <v>96</v>
      </c>
      <c r="G174" s="27" t="n">
        <v>14</v>
      </c>
      <c r="H174" s="25" t="n">
        <v>3643</v>
      </c>
      <c r="I174" s="28" t="n">
        <v>0.0549652777777778</v>
      </c>
      <c r="J174" s="29" t="n">
        <v>150</v>
      </c>
      <c r="K174" s="23" t="s">
        <v>38</v>
      </c>
    </row>
    <row r="175" customFormat="false" ht="12.75" hidden="false" customHeight="false" outlineLevel="0" collapsed="false">
      <c r="A175" s="23" t="n">
        <v>2</v>
      </c>
      <c r="B175" s="23" t="s">
        <v>280</v>
      </c>
      <c r="C175" s="23" t="s">
        <v>26</v>
      </c>
      <c r="D175" s="24" t="n">
        <v>0</v>
      </c>
      <c r="E175" s="25" t="n">
        <v>0</v>
      </c>
      <c r="F175" s="26" t="s">
        <v>96</v>
      </c>
      <c r="G175" s="27" t="e">
        <f aca="false"/>
        <v>#REF!</v>
      </c>
      <c r="H175" s="25" t="n">
        <v>2321</v>
      </c>
      <c r="I175" s="28" t="n">
        <v>0.0589814814814815</v>
      </c>
      <c r="J175" s="29" t="n">
        <v>121</v>
      </c>
      <c r="K175" s="23" t="s">
        <v>38</v>
      </c>
    </row>
    <row r="176" customFormat="false" ht="12.75" hidden="false" customHeight="false" outlineLevel="0" collapsed="false">
      <c r="A176" s="23" t="s">
        <v>124</v>
      </c>
      <c r="B176" s="23" t="s">
        <v>357</v>
      </c>
      <c r="C176" s="23" t="s">
        <v>208</v>
      </c>
      <c r="D176" s="24" t="s">
        <v>133</v>
      </c>
      <c r="E176" s="25" t="n">
        <v>1987</v>
      </c>
      <c r="F176" s="26" t="s">
        <v>96</v>
      </c>
      <c r="G176" s="27" t="n">
        <v>12</v>
      </c>
      <c r="H176" s="25" t="n">
        <v>3665</v>
      </c>
      <c r="I176" s="28" t="s">
        <v>173</v>
      </c>
      <c r="J176" s="29" t="n">
        <v>0</v>
      </c>
      <c r="K176" s="23" t="s">
        <v>38</v>
      </c>
    </row>
    <row r="177" customFormat="false" ht="12.75" hidden="false" customHeight="false" outlineLevel="0" collapsed="false">
      <c r="A177" s="23" t="s">
        <v>124</v>
      </c>
      <c r="B177" s="23" t="s">
        <v>207</v>
      </c>
      <c r="C177" s="23" t="s">
        <v>208</v>
      </c>
      <c r="D177" s="24" t="s">
        <v>129</v>
      </c>
      <c r="E177" s="25" t="n">
        <v>1987</v>
      </c>
      <c r="F177" s="26" t="s">
        <v>96</v>
      </c>
      <c r="G177" s="27" t="n">
        <v>12</v>
      </c>
      <c r="H177" s="25" t="n">
        <v>4068</v>
      </c>
      <c r="I177" s="28" t="s">
        <v>173</v>
      </c>
      <c r="J177" s="29" t="n">
        <v>0</v>
      </c>
      <c r="K177" s="23" t="s">
        <v>38</v>
      </c>
    </row>
    <row r="178" customFormat="false" ht="12.75" hidden="false" customHeight="false" outlineLevel="0" collapsed="false">
      <c r="A178" s="23" t="s">
        <v>124</v>
      </c>
      <c r="B178" s="23" t="s">
        <v>358</v>
      </c>
      <c r="C178" s="23" t="s">
        <v>208</v>
      </c>
      <c r="D178" s="24" t="s">
        <v>133</v>
      </c>
      <c r="E178" s="25" t="n">
        <v>0</v>
      </c>
      <c r="F178" s="26" t="s">
        <v>96</v>
      </c>
      <c r="G178" s="27" t="e">
        <f aca="false"/>
        <v>#REF!</v>
      </c>
      <c r="H178" s="25" t="n">
        <v>4522</v>
      </c>
      <c r="I178" s="28" t="s">
        <v>173</v>
      </c>
      <c r="J178" s="29" t="n">
        <v>0</v>
      </c>
      <c r="K178" s="23" t="s">
        <v>38</v>
      </c>
    </row>
    <row r="179" customFormat="false" ht="12.75" hidden="false" customHeight="false" outlineLevel="0" collapsed="false">
      <c r="A179" s="23" t="s">
        <v>124</v>
      </c>
      <c r="B179" s="23" t="s">
        <v>359</v>
      </c>
      <c r="C179" s="23" t="s">
        <v>208</v>
      </c>
      <c r="D179" s="24" t="s">
        <v>133</v>
      </c>
      <c r="E179" s="25" t="n">
        <v>1987</v>
      </c>
      <c r="F179" s="26" t="s">
        <v>96</v>
      </c>
      <c r="G179" s="27" t="n">
        <v>12</v>
      </c>
      <c r="H179" s="25" t="n">
        <v>4547</v>
      </c>
      <c r="I179" s="28" t="s">
        <v>173</v>
      </c>
      <c r="J179" s="29" t="n">
        <v>0</v>
      </c>
      <c r="K179" s="23" t="s">
        <v>38</v>
      </c>
    </row>
    <row r="180" customFormat="false" ht="12.75" hidden="false" customHeight="false" outlineLevel="0" collapsed="false">
      <c r="A180" s="23" t="s">
        <v>124</v>
      </c>
      <c r="B180" s="23" t="s">
        <v>360</v>
      </c>
      <c r="C180" s="23" t="s">
        <v>208</v>
      </c>
      <c r="D180" s="24" t="s">
        <v>133</v>
      </c>
      <c r="E180" s="25" t="n">
        <v>1986</v>
      </c>
      <c r="F180" s="26" t="s">
        <v>96</v>
      </c>
      <c r="G180" s="27" t="n">
        <v>12</v>
      </c>
      <c r="H180" s="25" t="n">
        <v>1738</v>
      </c>
      <c r="I180" s="28" t="s">
        <v>173</v>
      </c>
      <c r="J180" s="29" t="n">
        <v>0</v>
      </c>
      <c r="K180" s="23" t="s">
        <v>38</v>
      </c>
    </row>
    <row r="181" customFormat="false" ht="12.75" hidden="false" customHeight="false" outlineLevel="0" collapsed="false">
      <c r="A181" s="30"/>
      <c r="B181" s="30"/>
      <c r="C181" s="30"/>
      <c r="D181" s="31"/>
      <c r="E181" s="31"/>
      <c r="F181" s="32"/>
      <c r="G181" s="33"/>
      <c r="H181" s="30"/>
      <c r="I181" s="34"/>
      <c r="J181" s="35"/>
      <c r="K181" s="30"/>
    </row>
    <row r="182" customFormat="false" ht="12.75" hidden="false" customHeight="false" outlineLevel="0" collapsed="false">
      <c r="A182" s="30"/>
      <c r="B182" s="36" t="s">
        <v>56</v>
      </c>
      <c r="C182" s="37" t="s">
        <v>57</v>
      </c>
      <c r="D182" s="31"/>
      <c r="E182" s="31"/>
      <c r="F182" s="32"/>
      <c r="G182" s="53"/>
      <c r="H182" s="38"/>
      <c r="I182" s="32"/>
      <c r="J182" s="38" t="n">
        <v>0</v>
      </c>
      <c r="K182" s="39" t="n">
        <v>0</v>
      </c>
    </row>
    <row r="183" customFormat="false" ht="12.75" hidden="false" customHeight="false" outlineLevel="0" collapsed="false">
      <c r="A183" s="4"/>
      <c r="B183" s="4"/>
      <c r="C183" s="4"/>
      <c r="D183" s="5"/>
      <c r="E183" s="4"/>
      <c r="F183" s="4"/>
      <c r="G183" s="4"/>
      <c r="H183" s="4"/>
      <c r="I183" s="4"/>
      <c r="J183" s="6"/>
      <c r="K183" s="4"/>
    </row>
    <row r="184" customFormat="false" ht="18.75" hidden="false" customHeight="false" outlineLevel="0" collapsed="false">
      <c r="A184" s="7" t="s">
        <v>2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5.75" hidden="false" customHeight="false" outlineLevel="0" collapsed="false">
      <c r="A185" s="8"/>
      <c r="B185" s="9" t="s">
        <v>3</v>
      </c>
      <c r="C185" s="51" t="s">
        <v>141</v>
      </c>
      <c r="D185" s="11"/>
      <c r="E185" s="12"/>
      <c r="F185" s="9"/>
      <c r="G185" s="52"/>
      <c r="H185" s="9" t="s">
        <v>5</v>
      </c>
      <c r="I185" s="14" t="s">
        <v>310</v>
      </c>
      <c r="J185" s="13"/>
      <c r="K185" s="9"/>
    </row>
    <row r="186" customFormat="false" ht="15" hidden="false" customHeight="false" outlineLevel="0" collapsed="false">
      <c r="A186" s="8"/>
      <c r="B186" s="9" t="s">
        <v>7</v>
      </c>
      <c r="C186" s="15" t="s">
        <v>342</v>
      </c>
      <c r="D186" s="16"/>
      <c r="E186" s="13"/>
      <c r="F186" s="17"/>
      <c r="G186" s="52"/>
      <c r="H186" s="9" t="s">
        <v>9</v>
      </c>
      <c r="I186" s="18" t="s">
        <v>312</v>
      </c>
      <c r="J186" s="13"/>
      <c r="K186" s="12"/>
    </row>
    <row r="187" customFormat="false" ht="13.5" hidden="false" customHeight="false" outlineLevel="0" collapsed="false">
      <c r="A187" s="19" t="s">
        <v>11</v>
      </c>
      <c r="B187" s="19" t="s">
        <v>12</v>
      </c>
      <c r="C187" s="19" t="s">
        <v>13</v>
      </c>
      <c r="D187" s="20" t="s">
        <v>14</v>
      </c>
      <c r="E187" s="20" t="s">
        <v>15</v>
      </c>
      <c r="F187" s="21" t="s">
        <v>16</v>
      </c>
      <c r="G187" s="21"/>
      <c r="H187" s="19" t="s">
        <v>17</v>
      </c>
      <c r="I187" s="19" t="s">
        <v>18</v>
      </c>
      <c r="J187" s="22" t="s">
        <v>19</v>
      </c>
      <c r="K187" s="19" t="s">
        <v>20</v>
      </c>
    </row>
    <row r="188" customFormat="false" ht="13.5" hidden="false" customHeight="false" outlineLevel="0" collapsed="false">
      <c r="A188" s="23" t="s">
        <v>124</v>
      </c>
      <c r="B188" s="23" t="s">
        <v>285</v>
      </c>
      <c r="C188" s="23" t="s">
        <v>251</v>
      </c>
      <c r="D188" s="24" t="s">
        <v>136</v>
      </c>
      <c r="E188" s="25" t="n">
        <v>1985</v>
      </c>
      <c r="F188" s="26" t="s">
        <v>96</v>
      </c>
      <c r="G188" s="27" t="n">
        <v>14</v>
      </c>
      <c r="H188" s="25" t="n">
        <v>1163</v>
      </c>
      <c r="I188" s="28" t="s">
        <v>173</v>
      </c>
      <c r="J188" s="29" t="n">
        <v>0</v>
      </c>
      <c r="K188" s="23" t="s">
        <v>38</v>
      </c>
    </row>
    <row r="189" customFormat="false" ht="12.75" hidden="false" customHeight="false" outlineLevel="0" collapsed="false">
      <c r="A189" s="30"/>
      <c r="B189" s="30"/>
      <c r="C189" s="30"/>
      <c r="D189" s="31"/>
      <c r="E189" s="31"/>
      <c r="F189" s="32"/>
      <c r="G189" s="33"/>
      <c r="H189" s="30"/>
      <c r="I189" s="34"/>
      <c r="J189" s="35"/>
      <c r="K189" s="30"/>
    </row>
    <row r="190" customFormat="false" ht="12.75" hidden="false" customHeight="false" outlineLevel="0" collapsed="false">
      <c r="A190" s="30"/>
      <c r="B190" s="36" t="s">
        <v>56</v>
      </c>
      <c r="C190" s="37" t="s">
        <v>57</v>
      </c>
      <c r="D190" s="31"/>
      <c r="E190" s="31"/>
      <c r="F190" s="32"/>
      <c r="G190" s="53"/>
      <c r="H190" s="38"/>
      <c r="I190" s="32"/>
      <c r="J190" s="38" t="n">
        <v>0</v>
      </c>
      <c r="K190" s="39" t="n">
        <v>0</v>
      </c>
    </row>
    <row r="191" customFormat="false" ht="12.75" hidden="false" customHeight="false" outlineLevel="0" collapsed="false">
      <c r="A191" s="30"/>
      <c r="B191" s="30"/>
      <c r="C191" s="44"/>
      <c r="D191" s="31"/>
      <c r="E191" s="53"/>
      <c r="F191" s="53"/>
      <c r="G191" s="53"/>
      <c r="H191" s="53"/>
      <c r="I191" s="53"/>
      <c r="J191" s="31"/>
      <c r="K191" s="53"/>
    </row>
    <row r="192" customFormat="false" ht="12.75" hidden="false" customHeight="false" outlineLevel="0" collapsed="false">
      <c r="A192" s="30"/>
      <c r="B192" s="53"/>
      <c r="C192" s="44" t="s">
        <v>84</v>
      </c>
      <c r="D192" s="45"/>
      <c r="E192" s="53"/>
      <c r="F192" s="44"/>
      <c r="G192" s="46" t="s">
        <v>57</v>
      </c>
      <c r="H192" s="53"/>
      <c r="I192" s="47"/>
      <c r="J192" s="48"/>
      <c r="K192" s="47"/>
    </row>
    <row r="193" customFormat="false" ht="12.75" hidden="false" customHeight="false" outlineLevel="0" collapsed="false">
      <c r="A193" s="53"/>
      <c r="B193" s="53"/>
      <c r="C193" s="53"/>
      <c r="D193" s="58"/>
      <c r="E193" s="53"/>
      <c r="F193" s="53"/>
      <c r="G193" s="53"/>
      <c r="H193" s="53"/>
      <c r="I193" s="53"/>
      <c r="J193" s="53"/>
      <c r="K193" s="53"/>
    </row>
    <row r="194" customFormat="false" ht="12.75" hidden="false" customHeight="false" outlineLevel="0" collapsed="false">
      <c r="A194" s="30"/>
      <c r="B194" s="53"/>
      <c r="C194" s="44" t="s">
        <v>85</v>
      </c>
      <c r="D194" s="45"/>
      <c r="E194" s="53"/>
      <c r="F194" s="44"/>
      <c r="G194" s="46" t="s">
        <v>86</v>
      </c>
      <c r="H194" s="53"/>
      <c r="I194" s="47"/>
      <c r="J194" s="48"/>
      <c r="K194" s="47"/>
    </row>
  </sheetData>
  <mergeCells count="16">
    <mergeCell ref="A1:K1"/>
    <mergeCell ref="A2:K2"/>
    <mergeCell ref="A4:K4"/>
    <mergeCell ref="F7:G7"/>
    <mergeCell ref="A91:K91"/>
    <mergeCell ref="F94:G94"/>
    <mergeCell ref="A108:K108"/>
    <mergeCell ref="F111:G111"/>
    <mergeCell ref="A124:K124"/>
    <mergeCell ref="A125:K125"/>
    <mergeCell ref="A127:K127"/>
    <mergeCell ref="F130:G130"/>
    <mergeCell ref="A170:K170"/>
    <mergeCell ref="F173:G173"/>
    <mergeCell ref="A184:K184"/>
    <mergeCell ref="F187:G187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3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362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363</v>
      </c>
      <c r="D6" s="16"/>
      <c r="E6" s="13"/>
      <c r="F6" s="17"/>
      <c r="G6" s="52"/>
      <c r="H6" s="9" t="s">
        <v>9</v>
      </c>
      <c r="I6" s="18" t="s">
        <v>364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31</v>
      </c>
      <c r="C8" s="23" t="s">
        <v>32</v>
      </c>
      <c r="D8" s="24" t="s">
        <v>27</v>
      </c>
      <c r="E8" s="25" t="n">
        <v>1974</v>
      </c>
      <c r="F8" s="26" t="s">
        <v>24</v>
      </c>
      <c r="G8" s="27" t="n">
        <v>21</v>
      </c>
      <c r="H8" s="25" t="n">
        <v>1106</v>
      </c>
      <c r="I8" s="28" t="n">
        <v>0.0232523148148148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181</v>
      </c>
      <c r="C9" s="23" t="s">
        <v>22</v>
      </c>
      <c r="D9" s="24" t="s">
        <v>23</v>
      </c>
      <c r="E9" s="25" t="n">
        <v>1977</v>
      </c>
      <c r="F9" s="26" t="s">
        <v>24</v>
      </c>
      <c r="G9" s="27" t="n">
        <v>21</v>
      </c>
      <c r="H9" s="25" t="n">
        <v>1188</v>
      </c>
      <c r="I9" s="28" t="n">
        <v>0.0238078703748148</v>
      </c>
      <c r="J9" s="29" t="n">
        <v>932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21</v>
      </c>
      <c r="C10" s="23" t="s">
        <v>22</v>
      </c>
      <c r="D10" s="24" t="s">
        <v>23</v>
      </c>
      <c r="E10" s="25" t="n">
        <v>1971</v>
      </c>
      <c r="F10" s="26" t="s">
        <v>24</v>
      </c>
      <c r="G10" s="27" t="n">
        <v>21</v>
      </c>
      <c r="H10" s="25" t="n">
        <v>1111</v>
      </c>
      <c r="I10" s="28" t="n">
        <v>0.0246875</v>
      </c>
      <c r="J10" s="29" t="n">
        <v>836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6</v>
      </c>
      <c r="C11" s="23" t="s">
        <v>26</v>
      </c>
      <c r="D11" s="24" t="s">
        <v>23</v>
      </c>
      <c r="E11" s="25" t="n">
        <v>1958</v>
      </c>
      <c r="F11" s="26" t="s">
        <v>24</v>
      </c>
      <c r="G11" s="27" t="n">
        <v>40</v>
      </c>
      <c r="H11" s="25" t="n">
        <v>1607</v>
      </c>
      <c r="I11" s="28" t="n">
        <v>0.0252893518518519</v>
      </c>
      <c r="J11" s="29" t="n">
        <v>777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290</v>
      </c>
      <c r="C12" s="23" t="s">
        <v>26</v>
      </c>
      <c r="D12" s="24" t="s">
        <v>23</v>
      </c>
      <c r="E12" s="25" t="n">
        <v>1978</v>
      </c>
      <c r="F12" s="26" t="s">
        <v>24</v>
      </c>
      <c r="G12" s="27" t="n">
        <v>21</v>
      </c>
      <c r="H12" s="25" t="n">
        <v>1278</v>
      </c>
      <c r="I12" s="28" t="n">
        <v>0.0258217592592593</v>
      </c>
      <c r="J12" s="29" t="n">
        <v>730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33</v>
      </c>
      <c r="C13" s="23" t="s">
        <v>34</v>
      </c>
      <c r="D13" s="24" t="s">
        <v>23</v>
      </c>
      <c r="E13" s="25" t="n">
        <v>1955</v>
      </c>
      <c r="F13" s="26" t="s">
        <v>24</v>
      </c>
      <c r="G13" s="27" t="n">
        <v>40</v>
      </c>
      <c r="H13" s="25" t="n">
        <v>2102</v>
      </c>
      <c r="I13" s="28" t="n">
        <v>0.0272453703703704</v>
      </c>
      <c r="J13" s="29" t="n">
        <v>622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35</v>
      </c>
      <c r="C14" s="23" t="s">
        <v>26</v>
      </c>
      <c r="D14" s="24" t="n">
        <v>2</v>
      </c>
      <c r="E14" s="25" t="n">
        <v>1960</v>
      </c>
      <c r="F14" s="26" t="s">
        <v>24</v>
      </c>
      <c r="G14" s="27" t="n">
        <v>35</v>
      </c>
      <c r="H14" s="25" t="n">
        <v>1204</v>
      </c>
      <c r="I14" s="28" t="n">
        <v>0.0277893518518519</v>
      </c>
      <c r="J14" s="29" t="n">
        <v>586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184</v>
      </c>
      <c r="C15" s="23" t="s">
        <v>114</v>
      </c>
      <c r="D15" s="24" t="n">
        <v>1</v>
      </c>
      <c r="E15" s="25" t="n">
        <v>1965</v>
      </c>
      <c r="F15" s="26" t="s">
        <v>24</v>
      </c>
      <c r="G15" s="27" t="n">
        <v>21</v>
      </c>
      <c r="H15" s="25" t="n">
        <v>1073</v>
      </c>
      <c r="I15" s="28" t="n">
        <v>0.0297569444444445</v>
      </c>
      <c r="J15" s="29" t="n">
        <v>477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365</v>
      </c>
      <c r="C16" s="23" t="s">
        <v>186</v>
      </c>
      <c r="D16" s="24" t="s">
        <v>23</v>
      </c>
      <c r="E16" s="25" t="n">
        <v>0</v>
      </c>
      <c r="F16" s="26" t="s">
        <v>24</v>
      </c>
      <c r="G16" s="27" t="e">
        <f aca="false"/>
        <v>#REF!</v>
      </c>
      <c r="H16" s="25" t="n">
        <v>1045</v>
      </c>
      <c r="I16" s="28" t="n">
        <v>0.0298148148148148</v>
      </c>
      <c r="J16" s="29" t="n">
        <v>474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115</v>
      </c>
      <c r="C17" s="23" t="s">
        <v>116</v>
      </c>
      <c r="D17" s="24" t="n">
        <v>1</v>
      </c>
      <c r="E17" s="25" t="n">
        <v>1960</v>
      </c>
      <c r="F17" s="26" t="s">
        <v>24</v>
      </c>
      <c r="G17" s="27" t="n">
        <v>35</v>
      </c>
      <c r="H17" s="25" t="n">
        <v>1650</v>
      </c>
      <c r="I17" s="28" t="n">
        <v>0.0303009259259259</v>
      </c>
      <c r="J17" s="29" t="n">
        <v>452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153</v>
      </c>
      <c r="C18" s="23" t="s">
        <v>26</v>
      </c>
      <c r="D18" s="24" t="n">
        <v>2</v>
      </c>
      <c r="E18" s="25" t="n">
        <v>1977</v>
      </c>
      <c r="F18" s="26" t="s">
        <v>24</v>
      </c>
      <c r="G18" s="27" t="n">
        <v>21</v>
      </c>
      <c r="H18" s="25" t="n">
        <v>1040</v>
      </c>
      <c r="I18" s="28" t="n">
        <v>0.0303935185185185</v>
      </c>
      <c r="J18" s="29" t="n">
        <v>448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n">
        <v>4327</v>
      </c>
      <c r="C19" s="23" t="n">
        <v>0</v>
      </c>
      <c r="D19" s="24" t="n">
        <v>0</v>
      </c>
      <c r="E19" s="25" t="n">
        <v>0</v>
      </c>
      <c r="F19" s="26" t="n">
        <v>0</v>
      </c>
      <c r="G19" s="27" t="e">
        <f aca="false"/>
        <v>#REF!</v>
      </c>
      <c r="H19" s="25" t="n">
        <v>4327</v>
      </c>
      <c r="I19" s="28" t="n">
        <v>0.0311111111111111</v>
      </c>
      <c r="J19" s="29" t="n">
        <v>417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54</v>
      </c>
      <c r="C20" s="23" t="s">
        <v>26</v>
      </c>
      <c r="D20" s="24" t="n">
        <v>1</v>
      </c>
      <c r="E20" s="25" t="n">
        <v>1959</v>
      </c>
      <c r="F20" s="26" t="s">
        <v>24</v>
      </c>
      <c r="G20" s="27" t="n">
        <v>35</v>
      </c>
      <c r="H20" s="25" t="n">
        <v>1638</v>
      </c>
      <c r="I20" s="28" t="n">
        <v>0.0314814814814815</v>
      </c>
      <c r="J20" s="29" t="n">
        <v>403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28</v>
      </c>
      <c r="C21" s="23" t="s">
        <v>29</v>
      </c>
      <c r="D21" s="24" t="n">
        <v>1</v>
      </c>
      <c r="E21" s="25" t="n">
        <v>1959</v>
      </c>
      <c r="F21" s="26" t="s">
        <v>24</v>
      </c>
      <c r="G21" s="27" t="n">
        <v>35</v>
      </c>
      <c r="H21" s="25" t="n">
        <v>1146</v>
      </c>
      <c r="I21" s="28" t="n">
        <v>0.0319444444444444</v>
      </c>
      <c r="J21" s="29" t="n">
        <v>386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366</v>
      </c>
      <c r="C22" s="23" t="s">
        <v>26</v>
      </c>
      <c r="D22" s="24" t="n">
        <v>0</v>
      </c>
      <c r="E22" s="25" t="n">
        <v>1975</v>
      </c>
      <c r="F22" s="26" t="s">
        <v>24</v>
      </c>
      <c r="G22" s="27" t="n">
        <v>21</v>
      </c>
      <c r="H22" s="25" t="n">
        <v>5034</v>
      </c>
      <c r="I22" s="28" t="n">
        <v>0.032025462962963</v>
      </c>
      <c r="J22" s="29" t="n">
        <v>383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152</v>
      </c>
      <c r="C23" s="23" t="s">
        <v>26</v>
      </c>
      <c r="D23" s="24" t="n">
        <v>1</v>
      </c>
      <c r="E23" s="25" t="n">
        <v>1950</v>
      </c>
      <c r="F23" s="26" t="s">
        <v>24</v>
      </c>
      <c r="G23" s="27" t="n">
        <v>45</v>
      </c>
      <c r="H23" s="25" t="n">
        <v>1085</v>
      </c>
      <c r="I23" s="28" t="n">
        <v>0.0321064814814815</v>
      </c>
      <c r="J23" s="29" t="n">
        <v>380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367</v>
      </c>
      <c r="C24" s="23" t="s">
        <v>368</v>
      </c>
      <c r="D24" s="24" t="n">
        <v>1</v>
      </c>
      <c r="E24" s="25" t="n">
        <v>1984</v>
      </c>
      <c r="F24" s="26" t="s">
        <v>24</v>
      </c>
      <c r="G24" s="27" t="n">
        <v>14</v>
      </c>
      <c r="H24" s="25" t="n">
        <v>3496</v>
      </c>
      <c r="I24" s="28" t="n">
        <v>0.0321759259259259</v>
      </c>
      <c r="J24" s="29" t="n">
        <v>377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247</v>
      </c>
      <c r="C25" s="23" t="s">
        <v>42</v>
      </c>
      <c r="D25" s="24" t="n">
        <v>1</v>
      </c>
      <c r="E25" s="25" t="n">
        <v>1963</v>
      </c>
      <c r="F25" s="26" t="s">
        <v>24</v>
      </c>
      <c r="G25" s="27" t="n">
        <v>35</v>
      </c>
      <c r="H25" s="25" t="n">
        <v>1059</v>
      </c>
      <c r="I25" s="28" t="n">
        <v>0.0330092592592593</v>
      </c>
      <c r="J25" s="29" t="n">
        <v>350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335</v>
      </c>
      <c r="C26" s="23" t="s">
        <v>26</v>
      </c>
      <c r="D26" s="24" t="n">
        <v>2</v>
      </c>
      <c r="E26" s="25" t="n">
        <v>1955</v>
      </c>
      <c r="F26" s="26" t="s">
        <v>24</v>
      </c>
      <c r="G26" s="27" t="n">
        <v>40</v>
      </c>
      <c r="H26" s="25" t="n">
        <v>2122</v>
      </c>
      <c r="I26" s="28" t="n">
        <v>0.0333796296296296</v>
      </c>
      <c r="J26" s="29" t="n">
        <v>338</v>
      </c>
      <c r="K26" s="23" t="s">
        <v>38</v>
      </c>
    </row>
    <row r="27" customFormat="false" ht="12.75" hidden="false" customHeight="false" outlineLevel="0" collapsed="false">
      <c r="A27" s="23" t="n">
        <v>20</v>
      </c>
      <c r="B27" s="23" t="s">
        <v>50</v>
      </c>
      <c r="C27" s="23" t="s">
        <v>26</v>
      </c>
      <c r="D27" s="24" t="n">
        <v>1</v>
      </c>
      <c r="E27" s="25" t="n">
        <v>1936</v>
      </c>
      <c r="F27" s="26" t="s">
        <v>24</v>
      </c>
      <c r="G27" s="27" t="n">
        <v>60</v>
      </c>
      <c r="H27" s="25" t="n">
        <v>2909</v>
      </c>
      <c r="I27" s="28" t="n">
        <v>0.0338657407407407</v>
      </c>
      <c r="J27" s="29" t="n">
        <v>324</v>
      </c>
      <c r="K27" s="23" t="s">
        <v>38</v>
      </c>
    </row>
    <row r="28" customFormat="false" ht="12.75" hidden="false" customHeight="false" outlineLevel="0" collapsed="false">
      <c r="A28" s="23" t="n">
        <v>21</v>
      </c>
      <c r="B28" s="23" t="s">
        <v>45</v>
      </c>
      <c r="C28" s="23" t="s">
        <v>26</v>
      </c>
      <c r="D28" s="24" t="n">
        <v>1</v>
      </c>
      <c r="E28" s="25" t="n">
        <v>1950</v>
      </c>
      <c r="F28" s="26" t="s">
        <v>24</v>
      </c>
      <c r="G28" s="27" t="n">
        <v>45</v>
      </c>
      <c r="H28" s="25" t="n">
        <v>2325</v>
      </c>
      <c r="I28" s="28" t="n">
        <v>0.0347222222222223</v>
      </c>
      <c r="J28" s="29" t="n">
        <v>300</v>
      </c>
      <c r="K28" s="23" t="s">
        <v>38</v>
      </c>
    </row>
    <row r="29" customFormat="false" ht="12.75" hidden="false" customHeight="false" outlineLevel="0" collapsed="false">
      <c r="A29" s="23" t="n">
        <v>22</v>
      </c>
      <c r="B29" s="23" t="s">
        <v>53</v>
      </c>
      <c r="C29" s="23" t="s">
        <v>26</v>
      </c>
      <c r="D29" s="24" t="n">
        <v>2</v>
      </c>
      <c r="E29" s="25" t="n">
        <v>1969</v>
      </c>
      <c r="F29" s="26" t="s">
        <v>24</v>
      </c>
      <c r="G29" s="27" t="n">
        <v>21</v>
      </c>
      <c r="H29" s="25" t="n">
        <v>1246</v>
      </c>
      <c r="I29" s="28" t="n">
        <v>0.0353240740740741</v>
      </c>
      <c r="J29" s="29" t="n">
        <v>285</v>
      </c>
      <c r="K29" s="23" t="s">
        <v>38</v>
      </c>
    </row>
    <row r="30" customFormat="false" ht="12.75" hidden="false" customHeight="false" outlineLevel="0" collapsed="false">
      <c r="A30" s="23" t="n">
        <v>23</v>
      </c>
      <c r="B30" s="23" t="s">
        <v>369</v>
      </c>
      <c r="C30" s="23" t="s">
        <v>368</v>
      </c>
      <c r="D30" s="24" t="n">
        <v>3</v>
      </c>
      <c r="E30" s="25" t="n">
        <v>1984</v>
      </c>
      <c r="F30" s="26" t="s">
        <v>24</v>
      </c>
      <c r="G30" s="27" t="n">
        <v>14</v>
      </c>
      <c r="H30" s="25" t="n">
        <v>1862</v>
      </c>
      <c r="I30" s="28" t="n">
        <v>0.0353703703703704</v>
      </c>
      <c r="J30" s="29" t="n">
        <v>284</v>
      </c>
      <c r="K30" s="23" t="s">
        <v>38</v>
      </c>
    </row>
    <row r="31" customFormat="false" ht="12.75" hidden="false" customHeight="false" outlineLevel="0" collapsed="false">
      <c r="A31" s="23" t="n">
        <v>24</v>
      </c>
      <c r="B31" s="23" t="s">
        <v>69</v>
      </c>
      <c r="C31" s="23" t="s">
        <v>26</v>
      </c>
      <c r="D31" s="24" t="n">
        <v>2</v>
      </c>
      <c r="E31" s="25" t="n">
        <v>1944</v>
      </c>
      <c r="F31" s="26" t="s">
        <v>24</v>
      </c>
      <c r="G31" s="27" t="n">
        <v>50</v>
      </c>
      <c r="H31" s="25" t="n">
        <v>2520</v>
      </c>
      <c r="I31" s="28" t="n">
        <v>0.0354166666666667</v>
      </c>
      <c r="J31" s="29" t="n">
        <v>283</v>
      </c>
      <c r="K31" s="23" t="s">
        <v>38</v>
      </c>
    </row>
    <row r="32" customFormat="false" ht="12.75" hidden="false" customHeight="false" outlineLevel="0" collapsed="false">
      <c r="A32" s="23" t="n">
        <v>25</v>
      </c>
      <c r="B32" s="23" t="s">
        <v>370</v>
      </c>
      <c r="C32" s="23" t="s">
        <v>26</v>
      </c>
      <c r="D32" s="24" t="n">
        <v>1</v>
      </c>
      <c r="E32" s="25" t="n">
        <v>1937</v>
      </c>
      <c r="F32" s="26" t="s">
        <v>24</v>
      </c>
      <c r="G32" s="27" t="n">
        <v>60</v>
      </c>
      <c r="H32" s="25" t="n">
        <v>2906</v>
      </c>
      <c r="I32" s="28" t="n">
        <v>0.0357986111111111</v>
      </c>
      <c r="J32" s="29" t="n">
        <v>274</v>
      </c>
      <c r="K32" s="23" t="s">
        <v>38</v>
      </c>
    </row>
    <row r="33" customFormat="false" ht="12.75" hidden="false" customHeight="false" outlineLevel="0" collapsed="false">
      <c r="A33" s="23" t="n">
        <v>26</v>
      </c>
      <c r="B33" s="23" t="s">
        <v>371</v>
      </c>
      <c r="C33" s="23" t="s">
        <v>368</v>
      </c>
      <c r="D33" s="24" t="s">
        <v>66</v>
      </c>
      <c r="E33" s="25" t="n">
        <v>1985</v>
      </c>
      <c r="F33" s="26" t="s">
        <v>24</v>
      </c>
      <c r="G33" s="27" t="n">
        <v>14</v>
      </c>
      <c r="H33" s="25" t="n">
        <v>3324</v>
      </c>
      <c r="I33" s="28" t="n">
        <v>0.0358101851851852</v>
      </c>
      <c r="J33" s="29" t="n">
        <v>274</v>
      </c>
      <c r="K33" s="23" t="s">
        <v>38</v>
      </c>
    </row>
    <row r="34" customFormat="false" ht="12.75" hidden="false" customHeight="false" outlineLevel="0" collapsed="false">
      <c r="A34" s="23" t="n">
        <v>26</v>
      </c>
      <c r="B34" s="23" t="s">
        <v>67</v>
      </c>
      <c r="C34" s="23" t="s">
        <v>26</v>
      </c>
      <c r="D34" s="24" t="n">
        <v>1</v>
      </c>
      <c r="E34" s="25" t="n">
        <v>1938</v>
      </c>
      <c r="F34" s="26" t="s">
        <v>24</v>
      </c>
      <c r="G34" s="27" t="n">
        <v>60</v>
      </c>
      <c r="H34" s="25" t="n">
        <v>1562</v>
      </c>
      <c r="I34" s="28" t="n">
        <v>0.0358101851851852</v>
      </c>
      <c r="J34" s="29" t="n">
        <v>274</v>
      </c>
      <c r="K34" s="23" t="s">
        <v>38</v>
      </c>
    </row>
    <row r="35" customFormat="false" ht="12.75" hidden="false" customHeight="false" outlineLevel="0" collapsed="false">
      <c r="A35" s="23" t="n">
        <v>28</v>
      </c>
      <c r="B35" s="23" t="s">
        <v>72</v>
      </c>
      <c r="C35" s="23" t="s">
        <v>71</v>
      </c>
      <c r="D35" s="24" t="n">
        <v>2</v>
      </c>
      <c r="E35" s="25" t="n">
        <v>1951</v>
      </c>
      <c r="F35" s="26" t="s">
        <v>24</v>
      </c>
      <c r="G35" s="27" t="n">
        <v>45</v>
      </c>
      <c r="H35" s="25" t="n">
        <v>2327</v>
      </c>
      <c r="I35" s="28" t="n">
        <v>0.0358333333333333</v>
      </c>
      <c r="J35" s="29" t="n">
        <v>273</v>
      </c>
      <c r="K35" s="23" t="s">
        <v>38</v>
      </c>
    </row>
    <row r="36" customFormat="false" ht="12.75" hidden="false" customHeight="false" outlineLevel="0" collapsed="false">
      <c r="A36" s="23" t="n">
        <v>29</v>
      </c>
      <c r="B36" s="23" t="s">
        <v>292</v>
      </c>
      <c r="C36" s="23" t="s">
        <v>26</v>
      </c>
      <c r="D36" s="24" t="s">
        <v>136</v>
      </c>
      <c r="E36" s="25" t="n">
        <v>1972</v>
      </c>
      <c r="F36" s="26" t="s">
        <v>24</v>
      </c>
      <c r="G36" s="27" t="n">
        <v>21</v>
      </c>
      <c r="H36" s="25" t="n">
        <v>1285</v>
      </c>
      <c r="I36" s="28" t="n">
        <v>0.036712962962963</v>
      </c>
      <c r="J36" s="29" t="n">
        <v>254</v>
      </c>
      <c r="K36" s="23" t="s">
        <v>38</v>
      </c>
    </row>
    <row r="37" customFormat="false" ht="12.75" hidden="false" customHeight="false" outlineLevel="0" collapsed="false">
      <c r="A37" s="23" t="n">
        <v>29</v>
      </c>
      <c r="B37" s="23" t="s">
        <v>44</v>
      </c>
      <c r="C37" s="23" t="s">
        <v>26</v>
      </c>
      <c r="D37" s="24" t="n">
        <v>1</v>
      </c>
      <c r="E37" s="25" t="n">
        <v>1938</v>
      </c>
      <c r="F37" s="26" t="s">
        <v>24</v>
      </c>
      <c r="G37" s="27" t="n">
        <v>60</v>
      </c>
      <c r="H37" s="25" t="n">
        <v>2714</v>
      </c>
      <c r="I37" s="28" t="n">
        <v>0.036712962962963</v>
      </c>
      <c r="J37" s="29" t="n">
        <v>254</v>
      </c>
      <c r="K37" s="23" t="s">
        <v>38</v>
      </c>
    </row>
    <row r="38" customFormat="false" ht="12.75" hidden="false" customHeight="false" outlineLevel="0" collapsed="false">
      <c r="A38" s="23" t="n">
        <v>31</v>
      </c>
      <c r="B38" s="23" t="s">
        <v>244</v>
      </c>
      <c r="C38" s="23" t="s">
        <v>26</v>
      </c>
      <c r="D38" s="24" t="n">
        <v>2</v>
      </c>
      <c r="E38" s="25" t="n">
        <v>1949</v>
      </c>
      <c r="F38" s="26" t="s">
        <v>24</v>
      </c>
      <c r="G38" s="27" t="n">
        <v>45</v>
      </c>
      <c r="H38" s="25" t="n">
        <v>5</v>
      </c>
      <c r="I38" s="28" t="n">
        <v>0.0371875</v>
      </c>
      <c r="J38" s="29" t="n">
        <v>244</v>
      </c>
      <c r="K38" s="23" t="s">
        <v>38</v>
      </c>
    </row>
    <row r="39" customFormat="false" ht="12.75" hidden="false" customHeight="false" outlineLevel="0" collapsed="false">
      <c r="A39" s="23" t="n">
        <v>32</v>
      </c>
      <c r="B39" s="23" t="s">
        <v>43</v>
      </c>
      <c r="C39" s="23" t="s">
        <v>26</v>
      </c>
      <c r="D39" s="24" t="n">
        <v>2</v>
      </c>
      <c r="E39" s="25" t="n">
        <v>1961</v>
      </c>
      <c r="F39" s="26" t="s">
        <v>24</v>
      </c>
      <c r="G39" s="27" t="n">
        <v>35</v>
      </c>
      <c r="H39" s="25" t="n">
        <v>1644</v>
      </c>
      <c r="I39" s="28" t="n">
        <v>0.0375347222222222</v>
      </c>
      <c r="J39" s="29" t="n">
        <v>238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239</v>
      </c>
      <c r="C40" s="23" t="s">
        <v>26</v>
      </c>
      <c r="D40" s="24" t="s">
        <v>136</v>
      </c>
      <c r="E40" s="25" t="n">
        <v>1975</v>
      </c>
      <c r="F40" s="26" t="s">
        <v>24</v>
      </c>
      <c r="G40" s="27" t="n">
        <v>21</v>
      </c>
      <c r="H40" s="25" t="n">
        <v>3822</v>
      </c>
      <c r="I40" s="28" t="n">
        <v>0.0380324074074074</v>
      </c>
      <c r="J40" s="29" t="n">
        <v>229</v>
      </c>
      <c r="K40" s="23" t="s">
        <v>38</v>
      </c>
    </row>
    <row r="41" customFormat="false" ht="12.75" hidden="false" customHeight="false" outlineLevel="0" collapsed="false">
      <c r="A41" s="23" t="n">
        <v>34</v>
      </c>
      <c r="B41" s="23" t="s">
        <v>232</v>
      </c>
      <c r="C41" s="23" t="s">
        <v>26</v>
      </c>
      <c r="D41" s="24" t="s">
        <v>129</v>
      </c>
      <c r="E41" s="25" t="n">
        <v>1983</v>
      </c>
      <c r="F41" s="26" t="s">
        <v>24</v>
      </c>
      <c r="G41" s="27" t="n">
        <v>16</v>
      </c>
      <c r="H41" s="25" t="n">
        <v>3954</v>
      </c>
      <c r="I41" s="28" t="n">
        <v>0.038287037037037</v>
      </c>
      <c r="J41" s="29" t="n">
        <v>224</v>
      </c>
      <c r="K41" s="23" t="s">
        <v>38</v>
      </c>
    </row>
    <row r="42" customFormat="false" ht="12.75" hidden="false" customHeight="false" outlineLevel="0" collapsed="false">
      <c r="A42" s="23" t="n">
        <v>35</v>
      </c>
      <c r="B42" s="23" t="s">
        <v>70</v>
      </c>
      <c r="C42" s="23" t="s">
        <v>71</v>
      </c>
      <c r="D42" s="24" t="n">
        <v>2</v>
      </c>
      <c r="E42" s="25" t="n">
        <v>1937</v>
      </c>
      <c r="F42" s="26" t="s">
        <v>24</v>
      </c>
      <c r="G42" s="27" t="n">
        <v>60</v>
      </c>
      <c r="H42" s="25" t="n">
        <v>1231</v>
      </c>
      <c r="I42" s="28" t="n">
        <v>0.0396990740740741</v>
      </c>
      <c r="J42" s="29" t="n">
        <v>201</v>
      </c>
      <c r="K42" s="23" t="s">
        <v>38</v>
      </c>
    </row>
    <row r="43" customFormat="false" ht="12.75" hidden="false" customHeight="false" outlineLevel="0" collapsed="false">
      <c r="A43" s="23" t="n">
        <v>36</v>
      </c>
      <c r="B43" s="23" t="s">
        <v>291</v>
      </c>
      <c r="C43" s="23" t="s">
        <v>26</v>
      </c>
      <c r="D43" s="24" t="n">
        <v>1</v>
      </c>
      <c r="E43" s="25" t="n">
        <v>1959</v>
      </c>
      <c r="F43" s="26" t="s">
        <v>24</v>
      </c>
      <c r="G43" s="27" t="n">
        <v>35</v>
      </c>
      <c r="H43" s="25" t="n">
        <v>1606</v>
      </c>
      <c r="I43" s="28" t="n">
        <v>0.0406134259259259</v>
      </c>
      <c r="J43" s="29" t="n">
        <v>188</v>
      </c>
      <c r="K43" s="23" t="s">
        <v>38</v>
      </c>
    </row>
    <row r="44" customFormat="false" ht="12.75" hidden="false" customHeight="false" outlineLevel="0" collapsed="false">
      <c r="A44" s="23" t="n">
        <v>37</v>
      </c>
      <c r="B44" s="23" t="s">
        <v>74</v>
      </c>
      <c r="C44" s="23" t="s">
        <v>71</v>
      </c>
      <c r="D44" s="24" t="n">
        <v>2</v>
      </c>
      <c r="E44" s="25" t="n">
        <v>1935</v>
      </c>
      <c r="F44" s="26" t="s">
        <v>24</v>
      </c>
      <c r="G44" s="27" t="n">
        <v>60</v>
      </c>
      <c r="H44" s="25" t="n">
        <v>2915</v>
      </c>
      <c r="I44" s="28" t="n">
        <v>0.041087962962963</v>
      </c>
      <c r="J44" s="29" t="n">
        <v>181</v>
      </c>
      <c r="K44" s="23" t="s">
        <v>38</v>
      </c>
    </row>
    <row r="45" customFormat="false" ht="12.75" hidden="false" customHeight="false" outlineLevel="0" collapsed="false">
      <c r="A45" s="23" t="n">
        <v>38</v>
      </c>
      <c r="B45" s="23" t="s">
        <v>76</v>
      </c>
      <c r="C45" s="23" t="s">
        <v>71</v>
      </c>
      <c r="D45" s="24" t="n">
        <v>2</v>
      </c>
      <c r="E45" s="25" t="n">
        <v>1945</v>
      </c>
      <c r="F45" s="26" t="s">
        <v>24</v>
      </c>
      <c r="G45" s="27" t="n">
        <v>50</v>
      </c>
      <c r="H45" s="25" t="n">
        <v>3</v>
      </c>
      <c r="I45" s="28" t="n">
        <v>0.0413773148148148</v>
      </c>
      <c r="J45" s="29" t="n">
        <v>177</v>
      </c>
      <c r="K45" s="23" t="s">
        <v>38</v>
      </c>
    </row>
    <row r="46" customFormat="false" ht="12.75" hidden="false" customHeight="false" outlineLevel="0" collapsed="false">
      <c r="A46" s="23" t="n">
        <v>39</v>
      </c>
      <c r="B46" s="23" t="s">
        <v>372</v>
      </c>
      <c r="C46" s="23" t="s">
        <v>368</v>
      </c>
      <c r="D46" s="24" t="n">
        <v>2</v>
      </c>
      <c r="E46" s="25" t="n">
        <v>1985</v>
      </c>
      <c r="F46" s="26" t="s">
        <v>24</v>
      </c>
      <c r="G46" s="27" t="n">
        <v>14</v>
      </c>
      <c r="H46" s="25" t="n">
        <v>3390</v>
      </c>
      <c r="I46" s="28" t="n">
        <v>0.0416666666666667</v>
      </c>
      <c r="J46" s="29" t="n">
        <v>174</v>
      </c>
      <c r="K46" s="23" t="s">
        <v>38</v>
      </c>
    </row>
    <row r="47" customFormat="false" ht="12.75" hidden="false" customHeight="false" outlineLevel="0" collapsed="false">
      <c r="A47" s="23" t="n">
        <v>40</v>
      </c>
      <c r="B47" s="23" t="s">
        <v>158</v>
      </c>
      <c r="C47" s="23" t="s">
        <v>71</v>
      </c>
      <c r="D47" s="24" t="n">
        <v>1</v>
      </c>
      <c r="E47" s="25" t="n">
        <v>1946</v>
      </c>
      <c r="F47" s="26" t="s">
        <v>24</v>
      </c>
      <c r="G47" s="27" t="n">
        <v>50</v>
      </c>
      <c r="H47" s="25" t="n">
        <v>2524</v>
      </c>
      <c r="I47" s="28" t="n">
        <v>0.0425115740740741</v>
      </c>
      <c r="J47" s="29" t="n">
        <v>164</v>
      </c>
      <c r="K47" s="23" t="s">
        <v>38</v>
      </c>
    </row>
    <row r="48" customFormat="false" ht="12.75" hidden="false" customHeight="false" outlineLevel="0" collapsed="false">
      <c r="A48" s="23" t="n">
        <v>41</v>
      </c>
      <c r="B48" s="23" t="s">
        <v>185</v>
      </c>
      <c r="C48" s="23" t="s">
        <v>186</v>
      </c>
      <c r="D48" s="24" t="n">
        <v>1</v>
      </c>
      <c r="E48" s="25" t="n">
        <v>1961</v>
      </c>
      <c r="F48" s="26" t="s">
        <v>24</v>
      </c>
      <c r="G48" s="27" t="n">
        <v>35</v>
      </c>
      <c r="H48" s="25" t="n">
        <v>1032</v>
      </c>
      <c r="I48" s="28" t="n">
        <v>0.0449074073985185</v>
      </c>
      <c r="J48" s="29" t="n">
        <v>139</v>
      </c>
      <c r="K48" s="23" t="s">
        <v>38</v>
      </c>
    </row>
    <row r="49" customFormat="false" ht="12.75" hidden="false" customHeight="false" outlineLevel="0" collapsed="false">
      <c r="A49" s="23" t="n">
        <v>41</v>
      </c>
      <c r="B49" s="23" t="s">
        <v>77</v>
      </c>
      <c r="C49" s="23" t="s">
        <v>26</v>
      </c>
      <c r="D49" s="24" t="n">
        <v>1</v>
      </c>
      <c r="E49" s="25" t="n">
        <v>1928</v>
      </c>
      <c r="F49" s="26" t="s">
        <v>24</v>
      </c>
      <c r="G49" s="27" t="n">
        <v>70</v>
      </c>
      <c r="H49" s="25" t="n">
        <v>3106</v>
      </c>
      <c r="I49" s="28" t="n">
        <v>0.0449074074074074</v>
      </c>
      <c r="J49" s="29" t="n">
        <v>139</v>
      </c>
      <c r="K49" s="23" t="s">
        <v>38</v>
      </c>
    </row>
    <row r="50" customFormat="false" ht="12.75" hidden="false" customHeight="false" outlineLevel="0" collapsed="false">
      <c r="A50" s="23" t="n">
        <v>43</v>
      </c>
      <c r="B50" s="23" t="s">
        <v>48</v>
      </c>
      <c r="C50" s="23" t="s">
        <v>26</v>
      </c>
      <c r="D50" s="24" t="n">
        <v>2</v>
      </c>
      <c r="E50" s="25" t="n">
        <v>1950</v>
      </c>
      <c r="F50" s="26" t="s">
        <v>24</v>
      </c>
      <c r="G50" s="27" t="n">
        <v>45</v>
      </c>
      <c r="H50" s="25" t="n">
        <v>1199</v>
      </c>
      <c r="I50" s="28" t="n">
        <v>0.0471180555555556</v>
      </c>
      <c r="J50" s="29" t="n">
        <v>120</v>
      </c>
      <c r="K50" s="23" t="s">
        <v>38</v>
      </c>
    </row>
    <row r="51" customFormat="false" ht="12.75" hidden="false" customHeight="false" outlineLevel="0" collapsed="false">
      <c r="A51" s="23" t="n">
        <v>44</v>
      </c>
      <c r="B51" s="23" t="s">
        <v>252</v>
      </c>
      <c r="C51" s="23" t="s">
        <v>26</v>
      </c>
      <c r="D51" s="24" t="n">
        <v>3</v>
      </c>
      <c r="E51" s="25" t="n">
        <v>1946</v>
      </c>
      <c r="F51" s="26" t="s">
        <v>24</v>
      </c>
      <c r="G51" s="27" t="n">
        <v>50</v>
      </c>
      <c r="H51" s="25" t="n">
        <v>2514</v>
      </c>
      <c r="I51" s="28" t="n">
        <v>0.0472222222222222</v>
      </c>
      <c r="J51" s="29" t="n">
        <v>119</v>
      </c>
      <c r="K51" s="23" t="s">
        <v>38</v>
      </c>
    </row>
    <row r="52" customFormat="false" ht="12.75" hidden="false" customHeight="false" outlineLevel="0" collapsed="false">
      <c r="A52" s="23" t="n">
        <v>45</v>
      </c>
      <c r="B52" s="23" t="s">
        <v>162</v>
      </c>
      <c r="C52" s="23" t="s">
        <v>26</v>
      </c>
      <c r="D52" s="24" t="n">
        <v>3</v>
      </c>
      <c r="E52" s="25" t="n">
        <v>1937</v>
      </c>
      <c r="F52" s="26" t="s">
        <v>24</v>
      </c>
      <c r="G52" s="27" t="n">
        <v>60</v>
      </c>
      <c r="H52" s="25" t="n">
        <v>2921</v>
      </c>
      <c r="I52" s="28" t="n">
        <v>0.0473611111111111</v>
      </c>
      <c r="J52" s="29" t="n">
        <v>118</v>
      </c>
      <c r="K52" s="23" t="s">
        <v>38</v>
      </c>
    </row>
    <row r="53" customFormat="false" ht="12.75" hidden="false" customHeight="false" outlineLevel="0" collapsed="false">
      <c r="A53" s="23" t="n">
        <v>46</v>
      </c>
      <c r="B53" s="23" t="s">
        <v>75</v>
      </c>
      <c r="C53" s="23" t="s">
        <v>29</v>
      </c>
      <c r="D53" s="24" t="n">
        <v>3</v>
      </c>
      <c r="E53" s="25" t="n">
        <v>1941</v>
      </c>
      <c r="F53" s="26" t="s">
        <v>24</v>
      </c>
      <c r="G53" s="27" t="n">
        <v>55</v>
      </c>
      <c r="H53" s="25" t="n">
        <v>2707</v>
      </c>
      <c r="I53" s="28" t="n">
        <v>0.0480324074074074</v>
      </c>
      <c r="J53" s="29" t="n">
        <v>113</v>
      </c>
      <c r="K53" s="23" t="s">
        <v>38</v>
      </c>
    </row>
    <row r="54" customFormat="false" ht="12.75" hidden="false" customHeight="false" outlineLevel="0" collapsed="false">
      <c r="A54" s="23" t="n">
        <v>47</v>
      </c>
      <c r="B54" s="23" t="s">
        <v>55</v>
      </c>
      <c r="C54" s="23" t="s">
        <v>26</v>
      </c>
      <c r="D54" s="24" t="n">
        <v>2</v>
      </c>
      <c r="E54" s="25" t="n">
        <v>1952</v>
      </c>
      <c r="F54" s="26" t="s">
        <v>24</v>
      </c>
      <c r="G54" s="27" t="n">
        <v>45</v>
      </c>
      <c r="H54" s="25" t="n">
        <v>1492</v>
      </c>
      <c r="I54" s="28" t="n">
        <v>0.0484375</v>
      </c>
      <c r="J54" s="29" t="n">
        <v>111</v>
      </c>
      <c r="K54" s="23" t="s">
        <v>38</v>
      </c>
    </row>
    <row r="55" customFormat="false" ht="12.75" hidden="false" customHeight="false" outlineLevel="0" collapsed="false">
      <c r="A55" s="23" t="n">
        <v>48</v>
      </c>
      <c r="B55" s="23" t="s">
        <v>73</v>
      </c>
      <c r="C55" s="23" t="s">
        <v>26</v>
      </c>
      <c r="D55" s="24" t="n">
        <v>2</v>
      </c>
      <c r="E55" s="25" t="n">
        <v>1925</v>
      </c>
      <c r="F55" s="26" t="s">
        <v>24</v>
      </c>
      <c r="G55" s="27" t="n">
        <v>70</v>
      </c>
      <c r="H55" s="25" t="n">
        <v>3115</v>
      </c>
      <c r="I55" s="28" t="n">
        <v>0.0490972222222222</v>
      </c>
      <c r="J55" s="29" t="n">
        <v>106</v>
      </c>
      <c r="K55" s="23" t="s">
        <v>38</v>
      </c>
    </row>
    <row r="56" customFormat="false" ht="12.75" hidden="false" customHeight="false" outlineLevel="0" collapsed="false">
      <c r="A56" s="23" t="n">
        <v>49</v>
      </c>
      <c r="B56" s="23" t="s">
        <v>318</v>
      </c>
      <c r="C56" s="23" t="s">
        <v>251</v>
      </c>
      <c r="D56" s="24" t="s">
        <v>129</v>
      </c>
      <c r="E56" s="25" t="n">
        <v>1984</v>
      </c>
      <c r="F56" s="26" t="s">
        <v>24</v>
      </c>
      <c r="G56" s="27" t="n">
        <v>14</v>
      </c>
      <c r="H56" s="25" t="n">
        <v>1504</v>
      </c>
      <c r="I56" s="28" t="n">
        <v>0.0537962962962963</v>
      </c>
      <c r="J56" s="29" t="n">
        <v>81</v>
      </c>
      <c r="K56" s="23" t="s">
        <v>38</v>
      </c>
    </row>
    <row r="57" customFormat="false" ht="12.75" hidden="false" customHeight="false" outlineLevel="0" collapsed="false">
      <c r="A57" s="23" t="n">
        <v>50</v>
      </c>
      <c r="B57" s="23" t="s">
        <v>81</v>
      </c>
      <c r="C57" s="23" t="s">
        <v>26</v>
      </c>
      <c r="D57" s="24" t="n">
        <v>2</v>
      </c>
      <c r="E57" s="25" t="n">
        <v>1936</v>
      </c>
      <c r="F57" s="26" t="s">
        <v>24</v>
      </c>
      <c r="G57" s="27" t="n">
        <v>60</v>
      </c>
      <c r="H57" s="25" t="n">
        <v>2905</v>
      </c>
      <c r="I57" s="28" t="n">
        <v>0.0563078703703704</v>
      </c>
      <c r="J57" s="29" t="n">
        <v>70</v>
      </c>
      <c r="K57" s="23" t="s">
        <v>38</v>
      </c>
    </row>
    <row r="58" customFormat="false" ht="12.75" hidden="false" customHeight="false" outlineLevel="0" collapsed="false">
      <c r="A58" s="23" t="n">
        <v>51</v>
      </c>
      <c r="B58" s="23" t="s">
        <v>197</v>
      </c>
      <c r="C58" s="23" t="s">
        <v>71</v>
      </c>
      <c r="D58" s="24" t="n">
        <v>2</v>
      </c>
      <c r="E58" s="25" t="n">
        <v>1947</v>
      </c>
      <c r="F58" s="26" t="s">
        <v>24</v>
      </c>
      <c r="G58" s="27" t="n">
        <v>50</v>
      </c>
      <c r="H58" s="25" t="n">
        <v>2505</v>
      </c>
      <c r="I58" s="28" t="n">
        <v>0.058900462962963</v>
      </c>
      <c r="J58" s="29" t="n">
        <v>62</v>
      </c>
      <c r="K58" s="23" t="s">
        <v>38</v>
      </c>
    </row>
    <row r="59" customFormat="false" ht="12.75" hidden="false" customHeight="false" outlineLevel="0" collapsed="false">
      <c r="A59" s="23" t="n">
        <v>52</v>
      </c>
      <c r="B59" s="23" t="s">
        <v>80</v>
      </c>
      <c r="C59" s="23" t="s">
        <v>29</v>
      </c>
      <c r="D59" s="24" t="n">
        <v>3</v>
      </c>
      <c r="E59" s="25" t="n">
        <v>1927</v>
      </c>
      <c r="F59" s="26" t="s">
        <v>24</v>
      </c>
      <c r="G59" s="27" t="n">
        <v>70</v>
      </c>
      <c r="H59" s="25" t="n">
        <v>3101</v>
      </c>
      <c r="I59" s="28" t="n">
        <v>0.0604166666666667</v>
      </c>
      <c r="J59" s="29" t="n">
        <v>57</v>
      </c>
      <c r="K59" s="23" t="s">
        <v>38</v>
      </c>
    </row>
    <row r="60" customFormat="false" ht="12.75" hidden="false" customHeight="false" outlineLevel="0" collapsed="false">
      <c r="A60" s="23" t="n">
        <v>53</v>
      </c>
      <c r="B60" s="23" t="s">
        <v>82</v>
      </c>
      <c r="C60" s="23" t="s">
        <v>26</v>
      </c>
      <c r="D60" s="24" t="n">
        <v>3</v>
      </c>
      <c r="E60" s="25" t="n">
        <v>1927</v>
      </c>
      <c r="F60" s="26" t="s">
        <v>24</v>
      </c>
      <c r="G60" s="27" t="n">
        <v>70</v>
      </c>
      <c r="H60" s="25" t="n">
        <v>3103</v>
      </c>
      <c r="I60" s="28" t="n">
        <v>0.068599537037037</v>
      </c>
      <c r="J60" s="29" t="n">
        <v>39</v>
      </c>
      <c r="K60" s="23" t="s">
        <v>38</v>
      </c>
    </row>
    <row r="61" customFormat="false" ht="12.75" hidden="false" customHeight="false" outlineLevel="0" collapsed="false">
      <c r="A61" s="23" t="s">
        <v>124</v>
      </c>
      <c r="B61" s="23" t="s">
        <v>65</v>
      </c>
      <c r="C61" s="23" t="s">
        <v>26</v>
      </c>
      <c r="D61" s="24" t="n">
        <v>2</v>
      </c>
      <c r="E61" s="25" t="n">
        <v>1934</v>
      </c>
      <c r="F61" s="26" t="s">
        <v>24</v>
      </c>
      <c r="G61" s="27" t="n">
        <v>60</v>
      </c>
      <c r="H61" s="25" t="n">
        <v>1012</v>
      </c>
      <c r="I61" s="28" t="s">
        <v>191</v>
      </c>
      <c r="J61" s="29" t="n">
        <v>0</v>
      </c>
      <c r="K61" s="23" t="s">
        <v>38</v>
      </c>
    </row>
    <row r="62" customFormat="false" ht="12.75" hidden="false" customHeight="false" outlineLevel="0" collapsed="false">
      <c r="A62" s="23" t="s">
        <v>124</v>
      </c>
      <c r="B62" s="23" t="s">
        <v>90</v>
      </c>
      <c r="C62" s="23" t="s">
        <v>26</v>
      </c>
      <c r="D62" s="24" t="n">
        <v>3</v>
      </c>
      <c r="E62" s="25" t="n">
        <v>1938</v>
      </c>
      <c r="F62" s="26" t="s">
        <v>24</v>
      </c>
      <c r="G62" s="27" t="n">
        <v>60</v>
      </c>
      <c r="H62" s="25" t="n">
        <v>3611</v>
      </c>
      <c r="I62" s="28" t="s">
        <v>191</v>
      </c>
      <c r="J62" s="29" t="n">
        <v>0</v>
      </c>
      <c r="K62" s="23" t="s">
        <v>38</v>
      </c>
    </row>
    <row r="63" customFormat="false" ht="12.75" hidden="false" customHeight="false" outlineLevel="0" collapsed="false">
      <c r="A63" s="23" t="s">
        <v>124</v>
      </c>
      <c r="B63" s="23" t="s">
        <v>373</v>
      </c>
      <c r="C63" s="23" t="s">
        <v>251</v>
      </c>
      <c r="D63" s="24" t="n">
        <v>1</v>
      </c>
      <c r="E63" s="25" t="n">
        <v>1980</v>
      </c>
      <c r="F63" s="26" t="s">
        <v>24</v>
      </c>
      <c r="G63" s="27" t="n">
        <v>21</v>
      </c>
      <c r="H63" s="25" t="n">
        <v>2139</v>
      </c>
      <c r="I63" s="28" t="s">
        <v>191</v>
      </c>
      <c r="J63" s="29" t="n">
        <v>0</v>
      </c>
      <c r="K63" s="23" t="s">
        <v>38</v>
      </c>
    </row>
    <row r="64" customFormat="false" ht="12.75" hidden="false" customHeight="false" outlineLevel="0" collapsed="false">
      <c r="A64" s="23" t="s">
        <v>124</v>
      </c>
      <c r="B64" s="23" t="s">
        <v>79</v>
      </c>
      <c r="C64" s="23" t="s">
        <v>71</v>
      </c>
      <c r="D64" s="24" t="n">
        <v>2</v>
      </c>
      <c r="E64" s="25" t="n">
        <v>1937</v>
      </c>
      <c r="F64" s="26" t="s">
        <v>24</v>
      </c>
      <c r="G64" s="27" t="n">
        <v>60</v>
      </c>
      <c r="H64" s="25" t="n">
        <v>2923</v>
      </c>
      <c r="I64" s="28" t="s">
        <v>191</v>
      </c>
      <c r="J64" s="29" t="n">
        <v>0</v>
      </c>
      <c r="K64" s="23" t="s">
        <v>38</v>
      </c>
    </row>
    <row r="65" customFormat="false" ht="12.75" hidden="false" customHeight="false" outlineLevel="0" collapsed="false">
      <c r="A65" s="23" t="s">
        <v>124</v>
      </c>
      <c r="B65" s="23" t="s">
        <v>157</v>
      </c>
      <c r="C65" s="23" t="s">
        <v>100</v>
      </c>
      <c r="D65" s="24" t="n">
        <v>2</v>
      </c>
      <c r="E65" s="25" t="n">
        <v>1947</v>
      </c>
      <c r="F65" s="26" t="s">
        <v>24</v>
      </c>
      <c r="G65" s="27" t="n">
        <v>50</v>
      </c>
      <c r="H65" s="25" t="n">
        <v>4</v>
      </c>
      <c r="I65" s="28" t="s">
        <v>125</v>
      </c>
      <c r="J65" s="29" t="n">
        <v>0</v>
      </c>
      <c r="K65" s="23" t="s">
        <v>38</v>
      </c>
    </row>
    <row r="66" customFormat="false" ht="12.75" hidden="false" customHeight="false" outlineLevel="0" collapsed="false">
      <c r="A66" s="23" t="s">
        <v>124</v>
      </c>
      <c r="B66" s="23" t="s">
        <v>250</v>
      </c>
      <c r="C66" s="23" t="s">
        <v>251</v>
      </c>
      <c r="D66" s="24" t="s">
        <v>129</v>
      </c>
      <c r="E66" s="25" t="n">
        <v>1984</v>
      </c>
      <c r="F66" s="26" t="s">
        <v>24</v>
      </c>
      <c r="G66" s="27" t="n">
        <v>14</v>
      </c>
      <c r="H66" s="25" t="n">
        <v>1288</v>
      </c>
      <c r="I66" s="28" t="s">
        <v>125</v>
      </c>
      <c r="J66" s="29" t="n">
        <v>0</v>
      </c>
      <c r="K66" s="23" t="s">
        <v>38</v>
      </c>
    </row>
    <row r="67" customFormat="false" ht="12.75" hidden="false" customHeight="false" outlineLevel="0" collapsed="false">
      <c r="A67" s="30"/>
      <c r="B67" s="30"/>
      <c r="C67" s="30"/>
      <c r="D67" s="31"/>
      <c r="E67" s="31"/>
      <c r="F67" s="32"/>
      <c r="G67" s="33"/>
      <c r="H67" s="30"/>
      <c r="I67" s="34"/>
      <c r="J67" s="35"/>
      <c r="K67" s="30"/>
    </row>
    <row r="68" customFormat="false" ht="12.75" hidden="false" customHeight="false" outlineLevel="0" collapsed="false">
      <c r="A68" s="30"/>
      <c r="B68" s="36" t="s">
        <v>56</v>
      </c>
      <c r="C68" s="37" t="s">
        <v>57</v>
      </c>
      <c r="D68" s="31"/>
      <c r="E68" s="31"/>
      <c r="F68" s="32"/>
      <c r="G68" s="53"/>
      <c r="H68" s="38"/>
      <c r="I68" s="32" t="s">
        <v>374</v>
      </c>
      <c r="J68" s="38" t="n">
        <v>0</v>
      </c>
      <c r="K68" s="39" t="n">
        <v>0</v>
      </c>
    </row>
    <row r="69" customFormat="false" ht="12.75" hidden="false" customHeight="false" outlineLevel="0" collapsed="false">
      <c r="A69" s="30"/>
      <c r="B69" s="36" t="s">
        <v>58</v>
      </c>
      <c r="C69" s="40" t="s">
        <v>59</v>
      </c>
      <c r="D69" s="54"/>
      <c r="E69" s="30"/>
      <c r="F69" s="55"/>
      <c r="G69" s="53"/>
      <c r="H69" s="38"/>
      <c r="I69" s="32" t="s">
        <v>375</v>
      </c>
      <c r="J69" s="38" t="n">
        <v>0</v>
      </c>
      <c r="K69" s="56" t="n">
        <v>0</v>
      </c>
      <c r="L69" s="59"/>
    </row>
    <row r="70" customFormat="false" ht="12.75" hidden="false" customHeight="false" outlineLevel="0" collapsed="false">
      <c r="A70" s="30"/>
      <c r="B70" s="36" t="s">
        <v>61</v>
      </c>
      <c r="C70" s="43" t="n">
        <v>303</v>
      </c>
      <c r="D70" s="53"/>
      <c r="E70" s="30"/>
      <c r="F70" s="55"/>
      <c r="G70" s="53"/>
      <c r="H70" s="38"/>
      <c r="I70" s="32" t="s">
        <v>60</v>
      </c>
      <c r="J70" s="38" t="n">
        <v>1.42</v>
      </c>
      <c r="K70" s="56" t="n">
        <v>0.033018287037037</v>
      </c>
      <c r="L70" s="59"/>
    </row>
    <row r="71" customFormat="false" ht="12.75" hidden="false" customHeight="false" outlineLevel="0" collapsed="false">
      <c r="A71" s="30"/>
      <c r="B71" s="30"/>
      <c r="C71" s="30"/>
      <c r="D71" s="31"/>
      <c r="E71" s="53"/>
      <c r="F71" s="53"/>
      <c r="G71" s="53"/>
      <c r="H71" s="38"/>
      <c r="I71" s="32"/>
      <c r="J71" s="38" t="n">
        <v>0</v>
      </c>
      <c r="K71" s="57" t="n">
        <v>0</v>
      </c>
      <c r="L71" s="59"/>
    </row>
    <row r="72" customFormat="false" ht="18.75" hidden="false" customHeight="false" outlineLevel="0" collapsed="false">
      <c r="A72" s="7" t="s">
        <v>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59"/>
    </row>
    <row r="73" customFormat="false" ht="15.75" hidden="false" customHeight="false" outlineLevel="0" collapsed="false">
      <c r="A73" s="8"/>
      <c r="B73" s="9" t="s">
        <v>3</v>
      </c>
      <c r="C73" s="51" t="s">
        <v>87</v>
      </c>
      <c r="D73" s="11"/>
      <c r="E73" s="12"/>
      <c r="F73" s="9"/>
      <c r="G73" s="52"/>
      <c r="H73" s="9" t="s">
        <v>5</v>
      </c>
      <c r="I73" s="14" t="s">
        <v>362</v>
      </c>
      <c r="J73" s="13"/>
      <c r="K73" s="9"/>
      <c r="L73" s="59"/>
    </row>
    <row r="74" customFormat="false" ht="15" hidden="false" customHeight="false" outlineLevel="0" collapsed="false">
      <c r="A74" s="8"/>
      <c r="B74" s="9" t="s">
        <v>7</v>
      </c>
      <c r="C74" s="15" t="s">
        <v>296</v>
      </c>
      <c r="D74" s="16"/>
      <c r="E74" s="13"/>
      <c r="F74" s="17"/>
      <c r="G74" s="52"/>
      <c r="H74" s="9" t="s">
        <v>9</v>
      </c>
      <c r="I74" s="18" t="s">
        <v>364</v>
      </c>
      <c r="J74" s="13"/>
      <c r="K74" s="12"/>
    </row>
    <row r="75" customFormat="false" ht="13.5" hidden="false" customHeight="false" outlineLevel="0" collapsed="false">
      <c r="A75" s="19" t="s">
        <v>11</v>
      </c>
      <c r="B75" s="19" t="s">
        <v>12</v>
      </c>
      <c r="C75" s="19" t="s">
        <v>13</v>
      </c>
      <c r="D75" s="20" t="s">
        <v>14</v>
      </c>
      <c r="E75" s="20" t="s">
        <v>15</v>
      </c>
      <c r="F75" s="21" t="s">
        <v>16</v>
      </c>
      <c r="G75" s="21"/>
      <c r="H75" s="19" t="s">
        <v>17</v>
      </c>
      <c r="I75" s="19" t="s">
        <v>18</v>
      </c>
      <c r="J75" s="22" t="s">
        <v>19</v>
      </c>
      <c r="K75" s="19" t="s">
        <v>20</v>
      </c>
    </row>
    <row r="76" customFormat="false" ht="13.5" hidden="false" customHeight="false" outlineLevel="0" collapsed="false">
      <c r="A76" s="23" t="n">
        <v>1</v>
      </c>
      <c r="B76" s="23" t="s">
        <v>376</v>
      </c>
      <c r="C76" s="23" t="s">
        <v>26</v>
      </c>
      <c r="D76" s="24" t="s">
        <v>136</v>
      </c>
      <c r="E76" s="25" t="n">
        <v>0</v>
      </c>
      <c r="F76" s="26" t="s">
        <v>24</v>
      </c>
      <c r="G76" s="27" t="e">
        <f aca="false"/>
        <v>#REF!</v>
      </c>
      <c r="H76" s="25" t="n">
        <v>1480</v>
      </c>
      <c r="I76" s="28" t="n">
        <v>0.0308912037037037</v>
      </c>
      <c r="J76" s="29" t="n">
        <v>150</v>
      </c>
      <c r="K76" s="23" t="s">
        <v>38</v>
      </c>
    </row>
    <row r="77" customFormat="false" ht="12.75" hidden="false" customHeight="false" outlineLevel="0" collapsed="false">
      <c r="A77" s="23" t="n">
        <v>2</v>
      </c>
      <c r="B77" s="23" t="s">
        <v>377</v>
      </c>
      <c r="C77" s="23" t="s">
        <v>26</v>
      </c>
      <c r="D77" s="24" t="n">
        <v>3</v>
      </c>
      <c r="E77" s="25" t="n">
        <v>1937</v>
      </c>
      <c r="F77" s="26" t="s">
        <v>24</v>
      </c>
      <c r="G77" s="27" t="n">
        <v>60</v>
      </c>
      <c r="H77" s="25" t="n">
        <v>1490</v>
      </c>
      <c r="I77" s="28" t="n">
        <v>0.0347222222222222</v>
      </c>
      <c r="J77" s="29" t="n">
        <v>106</v>
      </c>
      <c r="K77" s="23" t="s">
        <v>38</v>
      </c>
    </row>
    <row r="78" customFormat="false" ht="12.75" hidden="false" customHeight="false" outlineLevel="0" collapsed="false">
      <c r="A78" s="23" t="n">
        <v>3</v>
      </c>
      <c r="B78" s="23" t="s">
        <v>78</v>
      </c>
      <c r="C78" s="23" t="s">
        <v>26</v>
      </c>
      <c r="D78" s="24" t="n">
        <v>2</v>
      </c>
      <c r="E78" s="25" t="n">
        <v>1930</v>
      </c>
      <c r="F78" s="26" t="s">
        <v>24</v>
      </c>
      <c r="G78" s="27" t="n">
        <v>65</v>
      </c>
      <c r="H78" s="25" t="n">
        <v>61</v>
      </c>
      <c r="I78" s="28" t="n">
        <v>0.0385416666666667</v>
      </c>
      <c r="J78" s="29" t="n">
        <v>79</v>
      </c>
      <c r="K78" s="23" t="s">
        <v>38</v>
      </c>
    </row>
    <row r="79" customFormat="false" ht="12.75" hidden="false" customHeight="false" outlineLevel="0" collapsed="false">
      <c r="A79" s="23" t="n">
        <v>4</v>
      </c>
      <c r="B79" s="23" t="s">
        <v>166</v>
      </c>
      <c r="C79" s="23" t="s">
        <v>26</v>
      </c>
      <c r="D79" s="24" t="s">
        <v>133</v>
      </c>
      <c r="E79" s="25" t="n">
        <v>1984</v>
      </c>
      <c r="F79" s="26" t="s">
        <v>24</v>
      </c>
      <c r="G79" s="27" t="n">
        <v>14</v>
      </c>
      <c r="H79" s="25" t="n">
        <v>3489</v>
      </c>
      <c r="I79" s="28" t="n">
        <v>0.0400462962962963</v>
      </c>
      <c r="J79" s="29" t="n">
        <v>69</v>
      </c>
      <c r="K79" s="23" t="s">
        <v>38</v>
      </c>
    </row>
    <row r="80" customFormat="false" ht="12.75" hidden="false" customHeight="false" outlineLevel="0" collapsed="false">
      <c r="A80" s="23" t="n">
        <v>5</v>
      </c>
      <c r="B80" s="23" t="s">
        <v>127</v>
      </c>
      <c r="C80" s="23" t="s">
        <v>26</v>
      </c>
      <c r="D80" s="24" t="n">
        <v>2</v>
      </c>
      <c r="E80" s="25" t="n">
        <v>1932</v>
      </c>
      <c r="F80" s="26" t="s">
        <v>24</v>
      </c>
      <c r="G80" s="27" t="n">
        <v>65</v>
      </c>
      <c r="H80" s="25" t="n">
        <v>3109</v>
      </c>
      <c r="I80" s="28" t="n">
        <v>0.0460648148148148</v>
      </c>
      <c r="J80" s="29" t="n">
        <v>45</v>
      </c>
      <c r="K80" s="23" t="s">
        <v>38</v>
      </c>
    </row>
    <row r="81" customFormat="false" ht="12.75" hidden="false" customHeight="false" outlineLevel="0" collapsed="false">
      <c r="A81" s="23" t="n">
        <v>6</v>
      </c>
      <c r="B81" s="23" t="s">
        <v>163</v>
      </c>
      <c r="C81" s="23" t="s">
        <v>26</v>
      </c>
      <c r="D81" s="24" t="n">
        <v>2</v>
      </c>
      <c r="E81" s="25" t="n">
        <v>1927</v>
      </c>
      <c r="F81" s="26" t="s">
        <v>24</v>
      </c>
      <c r="G81" s="27" t="n">
        <v>70</v>
      </c>
      <c r="H81" s="25" t="n">
        <v>3114</v>
      </c>
      <c r="I81" s="28" t="n">
        <v>0.047974537037037</v>
      </c>
      <c r="J81" s="29" t="n">
        <v>40</v>
      </c>
      <c r="K81" s="23" t="s">
        <v>38</v>
      </c>
    </row>
    <row r="82" customFormat="false" ht="12.75" hidden="false" customHeight="false" outlineLevel="0" collapsed="false">
      <c r="A82" s="23" t="n">
        <v>7</v>
      </c>
      <c r="B82" s="23" t="s">
        <v>299</v>
      </c>
      <c r="C82" s="23" t="s">
        <v>251</v>
      </c>
      <c r="D82" s="24" t="s">
        <v>136</v>
      </c>
      <c r="E82" s="25" t="n">
        <v>1983</v>
      </c>
      <c r="F82" s="26" t="s">
        <v>24</v>
      </c>
      <c r="G82" s="27" t="n">
        <v>16</v>
      </c>
      <c r="H82" s="25" t="n">
        <v>9992</v>
      </c>
      <c r="I82" s="28" t="n">
        <v>0.0483449074074074</v>
      </c>
      <c r="J82" s="29" t="n">
        <v>39</v>
      </c>
      <c r="K82" s="23" t="s">
        <v>38</v>
      </c>
    </row>
    <row r="83" customFormat="false" ht="12.75" hidden="false" customHeight="false" outlineLevel="0" collapsed="false">
      <c r="A83" s="23" t="s">
        <v>124</v>
      </c>
      <c r="B83" s="23" t="s">
        <v>128</v>
      </c>
      <c r="C83" s="23" t="s">
        <v>26</v>
      </c>
      <c r="D83" s="24" t="s">
        <v>129</v>
      </c>
      <c r="E83" s="25" t="n">
        <v>1987</v>
      </c>
      <c r="F83" s="26" t="s">
        <v>24</v>
      </c>
      <c r="G83" s="27" t="n">
        <v>12</v>
      </c>
      <c r="H83" s="25" t="n">
        <v>4035</v>
      </c>
      <c r="I83" s="28" t="s">
        <v>125</v>
      </c>
      <c r="J83" s="29" t="n">
        <v>0</v>
      </c>
      <c r="K83" s="23" t="s">
        <v>38</v>
      </c>
    </row>
    <row r="84" customFormat="false" ht="12.75" hidden="false" customHeight="false" outlineLevel="0" collapsed="false">
      <c r="A84" s="30"/>
      <c r="B84" s="30"/>
      <c r="C84" s="30"/>
      <c r="D84" s="31"/>
      <c r="E84" s="31"/>
      <c r="F84" s="32"/>
      <c r="G84" s="33"/>
      <c r="H84" s="30"/>
      <c r="I84" s="34"/>
      <c r="J84" s="35"/>
      <c r="K84" s="30"/>
    </row>
    <row r="85" customFormat="false" ht="12.75" hidden="false" customHeight="false" outlineLevel="0" collapsed="false">
      <c r="A85" s="30"/>
      <c r="B85" s="36" t="s">
        <v>56</v>
      </c>
      <c r="C85" s="37" t="s">
        <v>57</v>
      </c>
      <c r="D85" s="31"/>
      <c r="E85" s="31"/>
      <c r="F85" s="32"/>
      <c r="G85" s="53"/>
      <c r="H85" s="38"/>
      <c r="I85" s="32"/>
      <c r="J85" s="38" t="n">
        <v>0</v>
      </c>
      <c r="K85" s="39" t="n">
        <v>0</v>
      </c>
    </row>
    <row r="86" customFormat="false" ht="12.7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6"/>
      <c r="K86" s="4"/>
    </row>
    <row r="87" customFormat="false" ht="18.75" hidden="false" customHeight="false" outlineLevel="0" collapsed="false">
      <c r="A87" s="7" t="s">
        <v>2</v>
      </c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5.75" hidden="false" customHeight="false" outlineLevel="0" collapsed="false">
      <c r="A88" s="8"/>
      <c r="B88" s="9" t="s">
        <v>3</v>
      </c>
      <c r="C88" s="51" t="s">
        <v>91</v>
      </c>
      <c r="D88" s="11"/>
      <c r="E88" s="12"/>
      <c r="F88" s="9"/>
      <c r="G88" s="52"/>
      <c r="H88" s="9" t="s">
        <v>5</v>
      </c>
      <c r="I88" s="14" t="s">
        <v>362</v>
      </c>
      <c r="J88" s="13"/>
      <c r="K88" s="9"/>
    </row>
    <row r="89" customFormat="false" ht="15" hidden="false" customHeight="false" outlineLevel="0" collapsed="false">
      <c r="A89" s="8"/>
      <c r="B89" s="9" t="s">
        <v>7</v>
      </c>
      <c r="C89" s="15" t="s">
        <v>342</v>
      </c>
      <c r="D89" s="16"/>
      <c r="E89" s="13"/>
      <c r="F89" s="17"/>
      <c r="G89" s="52"/>
      <c r="H89" s="9" t="s">
        <v>9</v>
      </c>
      <c r="I89" s="18" t="s">
        <v>364</v>
      </c>
      <c r="J89" s="13"/>
      <c r="K89" s="12"/>
    </row>
    <row r="90" customFormat="false" ht="13.5" hidden="false" customHeight="false" outlineLevel="0" collapsed="false">
      <c r="A90" s="19" t="s">
        <v>11</v>
      </c>
      <c r="B90" s="19" t="s">
        <v>12</v>
      </c>
      <c r="C90" s="19" t="s">
        <v>13</v>
      </c>
      <c r="D90" s="20" t="s">
        <v>14</v>
      </c>
      <c r="E90" s="20" t="s">
        <v>15</v>
      </c>
      <c r="F90" s="21" t="s">
        <v>16</v>
      </c>
      <c r="G90" s="21"/>
      <c r="H90" s="19" t="s">
        <v>17</v>
      </c>
      <c r="I90" s="19" t="s">
        <v>18</v>
      </c>
      <c r="J90" s="22" t="s">
        <v>19</v>
      </c>
      <c r="K90" s="19" t="s">
        <v>20</v>
      </c>
    </row>
    <row r="91" customFormat="false" ht="13.5" hidden="false" customHeight="false" outlineLevel="0" collapsed="false">
      <c r="A91" s="23" t="n">
        <v>1</v>
      </c>
      <c r="B91" s="23" t="s">
        <v>378</v>
      </c>
      <c r="C91" s="23" t="s">
        <v>251</v>
      </c>
      <c r="D91" s="24" t="s">
        <v>136</v>
      </c>
      <c r="E91" s="25" t="n">
        <v>0</v>
      </c>
      <c r="F91" s="26" t="s">
        <v>24</v>
      </c>
      <c r="G91" s="27" t="e">
        <f aca="false"/>
        <v>#REF!</v>
      </c>
      <c r="H91" s="25" t="n">
        <v>1301</v>
      </c>
      <c r="I91" s="28" t="n">
        <v>0.0175810185185185</v>
      </c>
      <c r="J91" s="29" t="n">
        <v>50</v>
      </c>
      <c r="K91" s="23" t="s">
        <v>38</v>
      </c>
    </row>
    <row r="92" customFormat="false" ht="12.75" hidden="false" customHeight="false" outlineLevel="0" collapsed="false">
      <c r="A92" s="23" t="n">
        <v>2</v>
      </c>
      <c r="B92" s="23" t="s">
        <v>379</v>
      </c>
      <c r="C92" s="23" t="s">
        <v>251</v>
      </c>
      <c r="D92" s="24" t="s">
        <v>136</v>
      </c>
      <c r="E92" s="25" t="n">
        <v>1984</v>
      </c>
      <c r="F92" s="26" t="s">
        <v>24</v>
      </c>
      <c r="G92" s="27" t="n">
        <v>14</v>
      </c>
      <c r="H92" s="25" t="n">
        <v>1469</v>
      </c>
      <c r="I92" s="28" t="n">
        <v>0.0177546296296296</v>
      </c>
      <c r="J92" s="29" t="n">
        <v>49</v>
      </c>
      <c r="K92" s="23" t="s">
        <v>38</v>
      </c>
    </row>
    <row r="93" customFormat="false" ht="12.75" hidden="false" customHeight="false" outlineLevel="0" collapsed="false">
      <c r="A93" s="23" t="n">
        <v>3</v>
      </c>
      <c r="B93" s="23" t="s">
        <v>131</v>
      </c>
      <c r="C93" s="23" t="s">
        <v>26</v>
      </c>
      <c r="D93" s="24" t="s">
        <v>129</v>
      </c>
      <c r="E93" s="25" t="n">
        <v>1989</v>
      </c>
      <c r="F93" s="26" t="s">
        <v>24</v>
      </c>
      <c r="G93" s="27" t="n">
        <v>10</v>
      </c>
      <c r="H93" s="25" t="n">
        <v>4378</v>
      </c>
      <c r="I93" s="28" t="n">
        <v>0.0208680555555556</v>
      </c>
      <c r="J93" s="29" t="n">
        <v>30</v>
      </c>
      <c r="K93" s="23" t="s">
        <v>38</v>
      </c>
    </row>
    <row r="94" customFormat="false" ht="12.75" hidden="false" customHeight="false" outlineLevel="0" collapsed="false">
      <c r="A94" s="23" t="n">
        <v>4</v>
      </c>
      <c r="B94" s="23" t="s">
        <v>302</v>
      </c>
      <c r="C94" s="23" t="s">
        <v>251</v>
      </c>
      <c r="D94" s="24" t="s">
        <v>136</v>
      </c>
      <c r="E94" s="25" t="n">
        <v>1986</v>
      </c>
      <c r="F94" s="26" t="s">
        <v>24</v>
      </c>
      <c r="G94" s="27" t="n">
        <v>12</v>
      </c>
      <c r="H94" s="25" t="n">
        <v>1571</v>
      </c>
      <c r="I94" s="28" t="n">
        <v>0.0559143518518519</v>
      </c>
      <c r="J94" s="29" t="n">
        <v>2</v>
      </c>
      <c r="K94" s="23" t="s">
        <v>38</v>
      </c>
    </row>
    <row r="95" customFormat="false" ht="12.75" hidden="false" customHeight="false" outlineLevel="0" collapsed="false">
      <c r="A95" s="23" t="s">
        <v>124</v>
      </c>
      <c r="B95" s="23" t="s">
        <v>135</v>
      </c>
      <c r="C95" s="23" t="s">
        <v>26</v>
      </c>
      <c r="D95" s="24" t="s">
        <v>136</v>
      </c>
      <c r="E95" s="25" t="n">
        <v>1988</v>
      </c>
      <c r="F95" s="26" t="s">
        <v>24</v>
      </c>
      <c r="G95" s="27" t="n">
        <v>10</v>
      </c>
      <c r="H95" s="25" t="n">
        <v>4359</v>
      </c>
      <c r="I95" s="28" t="s">
        <v>125</v>
      </c>
      <c r="J95" s="29" t="n">
        <v>0</v>
      </c>
      <c r="K95" s="23" t="s">
        <v>38</v>
      </c>
    </row>
    <row r="96" customFormat="false" ht="12.75" hidden="false" customHeight="false" outlineLevel="0" collapsed="false">
      <c r="A96" s="30"/>
      <c r="B96" s="30"/>
      <c r="C96" s="30"/>
      <c r="D96" s="31"/>
      <c r="E96" s="31"/>
      <c r="F96" s="32"/>
      <c r="G96" s="33"/>
      <c r="H96" s="30"/>
      <c r="I96" s="34"/>
      <c r="J96" s="35"/>
      <c r="K96" s="30"/>
    </row>
    <row r="97" customFormat="false" ht="12.75" hidden="false" customHeight="false" outlineLevel="0" collapsed="false">
      <c r="A97" s="30"/>
      <c r="B97" s="36" t="s">
        <v>56</v>
      </c>
      <c r="C97" s="37" t="s">
        <v>57</v>
      </c>
      <c r="D97" s="31"/>
      <c r="E97" s="31"/>
      <c r="F97" s="32"/>
      <c r="G97" s="53"/>
      <c r="H97" s="38"/>
      <c r="I97" s="32"/>
      <c r="J97" s="38" t="n">
        <v>0</v>
      </c>
      <c r="K97" s="39" t="n">
        <v>0</v>
      </c>
    </row>
    <row r="98" customFormat="false" ht="12.75" hidden="false" customHeight="false" outlineLevel="0" collapsed="false">
      <c r="A98" s="30"/>
      <c r="B98" s="30"/>
      <c r="C98" s="44"/>
      <c r="D98" s="31"/>
      <c r="E98" s="53"/>
      <c r="F98" s="53"/>
      <c r="G98" s="53"/>
      <c r="H98" s="53"/>
      <c r="I98" s="53"/>
      <c r="J98" s="31"/>
      <c r="K98" s="53"/>
    </row>
    <row r="99" customFormat="false" ht="12.75" hidden="false" customHeight="false" outlineLevel="0" collapsed="false">
      <c r="A99" s="30"/>
      <c r="B99" s="53"/>
      <c r="C99" s="44" t="s">
        <v>84</v>
      </c>
      <c r="D99" s="45"/>
      <c r="E99" s="53"/>
      <c r="F99" s="44"/>
      <c r="G99" s="46" t="s">
        <v>57</v>
      </c>
      <c r="H99" s="53"/>
      <c r="I99" s="47"/>
      <c r="J99" s="48"/>
      <c r="K99" s="47"/>
    </row>
    <row r="100" customFormat="false" ht="12.75" hidden="false" customHeight="false" outlineLevel="0" collapsed="false">
      <c r="A100" s="53"/>
      <c r="B100" s="53"/>
      <c r="C100" s="53"/>
      <c r="D100" s="58"/>
      <c r="E100" s="53"/>
      <c r="F100" s="53"/>
      <c r="G100" s="53"/>
      <c r="H100" s="53"/>
      <c r="I100" s="53"/>
      <c r="J100" s="53"/>
      <c r="K100" s="53"/>
    </row>
    <row r="101" customFormat="false" ht="12.75" hidden="false" customHeight="false" outlineLevel="0" collapsed="false">
      <c r="A101" s="30"/>
      <c r="B101" s="53"/>
      <c r="C101" s="44" t="s">
        <v>85</v>
      </c>
      <c r="D101" s="45"/>
      <c r="E101" s="53"/>
      <c r="F101" s="44"/>
      <c r="G101" s="46" t="s">
        <v>86</v>
      </c>
      <c r="H101" s="53"/>
      <c r="I101" s="47"/>
      <c r="J101" s="48"/>
      <c r="K101" s="47"/>
    </row>
    <row r="102" customFormat="false" ht="15.75" hidden="false" customHeight="false" outlineLevel="0" collapsed="false">
      <c r="A102" s="50" t="s">
        <v>0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19.5" hidden="false" customHeight="false" outlineLevel="0" collapsed="false">
      <c r="A103" s="3" t="s">
        <v>36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6"/>
      <c r="K104" s="4"/>
    </row>
    <row r="105" customFormat="false" ht="18.75" hidden="false" customHeight="false" outlineLevel="0" collapsed="false">
      <c r="A105" s="7" t="s">
        <v>2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5.75" hidden="false" customHeight="false" outlineLevel="0" collapsed="false">
      <c r="A106" s="8"/>
      <c r="B106" s="9" t="s">
        <v>3</v>
      </c>
      <c r="C106" s="51" t="s">
        <v>94</v>
      </c>
      <c r="D106" s="11"/>
      <c r="E106" s="12"/>
      <c r="F106" s="9"/>
      <c r="G106" s="52"/>
      <c r="H106" s="9" t="s">
        <v>5</v>
      </c>
      <c r="I106" s="14" t="s">
        <v>362</v>
      </c>
      <c r="J106" s="13"/>
      <c r="K106" s="9"/>
    </row>
    <row r="107" customFormat="false" ht="15" hidden="false" customHeight="false" outlineLevel="0" collapsed="false">
      <c r="A107" s="8"/>
      <c r="B107" s="9" t="s">
        <v>7</v>
      </c>
      <c r="C107" s="15" t="s">
        <v>363</v>
      </c>
      <c r="D107" s="16"/>
      <c r="E107" s="13"/>
      <c r="F107" s="17"/>
      <c r="G107" s="52"/>
      <c r="H107" s="9" t="s">
        <v>9</v>
      </c>
      <c r="I107" s="18" t="s">
        <v>364</v>
      </c>
      <c r="J107" s="13"/>
      <c r="K107" s="12"/>
    </row>
    <row r="108" customFormat="false" ht="13.5" hidden="false" customHeight="false" outlineLevel="0" collapsed="false">
      <c r="A108" s="19" t="s">
        <v>11</v>
      </c>
      <c r="B108" s="19" t="s">
        <v>12</v>
      </c>
      <c r="C108" s="19" t="s">
        <v>13</v>
      </c>
      <c r="D108" s="20" t="s">
        <v>14</v>
      </c>
      <c r="E108" s="20" t="s">
        <v>15</v>
      </c>
      <c r="F108" s="21" t="s">
        <v>16</v>
      </c>
      <c r="G108" s="21"/>
      <c r="H108" s="19" t="s">
        <v>17</v>
      </c>
      <c r="I108" s="19" t="s">
        <v>18</v>
      </c>
      <c r="J108" s="22" t="s">
        <v>19</v>
      </c>
      <c r="K108" s="19" t="s">
        <v>20</v>
      </c>
    </row>
    <row r="109" customFormat="false" ht="13.5" hidden="false" customHeight="false" outlineLevel="0" collapsed="false">
      <c r="A109" s="23" t="n">
        <v>1</v>
      </c>
      <c r="B109" s="23" t="s">
        <v>380</v>
      </c>
      <c r="C109" s="23" t="s">
        <v>368</v>
      </c>
      <c r="D109" s="24" t="s">
        <v>27</v>
      </c>
      <c r="E109" s="25" t="n">
        <v>1982</v>
      </c>
      <c r="F109" s="26" t="s">
        <v>96</v>
      </c>
      <c r="G109" s="27" t="n">
        <v>16</v>
      </c>
      <c r="H109" s="25" t="n">
        <v>1539</v>
      </c>
      <c r="I109" s="28" t="n">
        <v>0.0273726851851852</v>
      </c>
      <c r="J109" s="29" t="n">
        <v>1000</v>
      </c>
      <c r="K109" s="23" t="n">
        <v>2</v>
      </c>
    </row>
    <row r="110" customFormat="false" ht="12.75" hidden="false" customHeight="false" outlineLevel="0" collapsed="false">
      <c r="A110" s="23" t="n">
        <v>2</v>
      </c>
      <c r="B110" s="23" t="s">
        <v>138</v>
      </c>
      <c r="C110" s="23" t="s">
        <v>26</v>
      </c>
      <c r="D110" s="24" t="s">
        <v>27</v>
      </c>
      <c r="E110" s="25" t="n">
        <v>1956</v>
      </c>
      <c r="F110" s="26" t="s">
        <v>96</v>
      </c>
      <c r="G110" s="27" t="n">
        <v>40</v>
      </c>
      <c r="H110" s="25" t="n">
        <v>1365</v>
      </c>
      <c r="I110" s="28" t="n">
        <v>0.0345833333333333</v>
      </c>
      <c r="J110" s="29" t="n">
        <v>496</v>
      </c>
      <c r="K110" s="23" t="n">
        <v>2</v>
      </c>
    </row>
    <row r="111" customFormat="false" ht="12.75" hidden="false" customHeight="false" outlineLevel="0" collapsed="false">
      <c r="A111" s="23" t="n">
        <v>3</v>
      </c>
      <c r="B111" s="23" t="s">
        <v>381</v>
      </c>
      <c r="C111" s="23" t="s">
        <v>26</v>
      </c>
      <c r="D111" s="24" t="s">
        <v>136</v>
      </c>
      <c r="E111" s="25" t="n">
        <v>0</v>
      </c>
      <c r="F111" s="26" t="s">
        <v>96</v>
      </c>
      <c r="G111" s="27" t="e">
        <f aca="false"/>
        <v>#REF!</v>
      </c>
      <c r="H111" s="25" t="n">
        <v>3397</v>
      </c>
      <c r="I111" s="28" t="n">
        <v>0.0347337962962963</v>
      </c>
      <c r="J111" s="29" t="n">
        <v>489</v>
      </c>
      <c r="K111" s="23" t="n">
        <v>2</v>
      </c>
    </row>
    <row r="112" customFormat="false" ht="12.75" hidden="false" customHeight="false" outlineLevel="0" collapsed="false">
      <c r="A112" s="23" t="n">
        <v>4</v>
      </c>
      <c r="B112" s="23" t="s">
        <v>382</v>
      </c>
      <c r="C112" s="23" t="s">
        <v>368</v>
      </c>
      <c r="D112" s="24" t="s">
        <v>23</v>
      </c>
      <c r="E112" s="25" t="n">
        <v>1983</v>
      </c>
      <c r="F112" s="26" t="s">
        <v>24</v>
      </c>
      <c r="G112" s="27" t="n">
        <v>16</v>
      </c>
      <c r="H112" s="25" t="n">
        <v>5003</v>
      </c>
      <c r="I112" s="28" t="n">
        <v>0.0365393518518519</v>
      </c>
      <c r="J112" s="29" t="n">
        <v>420</v>
      </c>
      <c r="K112" s="23" t="n">
        <v>2</v>
      </c>
    </row>
    <row r="113" customFormat="false" ht="12.75" hidden="false" customHeight="false" outlineLevel="0" collapsed="false">
      <c r="A113" s="23" t="n">
        <v>5</v>
      </c>
      <c r="B113" s="23" t="s">
        <v>169</v>
      </c>
      <c r="C113" s="23" t="s">
        <v>26</v>
      </c>
      <c r="D113" s="24" t="n">
        <v>0</v>
      </c>
      <c r="E113" s="25" t="n">
        <v>1974</v>
      </c>
      <c r="F113" s="26" t="s">
        <v>96</v>
      </c>
      <c r="G113" s="27" t="n">
        <v>21</v>
      </c>
      <c r="H113" s="25" t="n">
        <v>1303</v>
      </c>
      <c r="I113" s="28" t="n">
        <v>0.0389467592592593</v>
      </c>
      <c r="J113" s="29" t="n">
        <v>347</v>
      </c>
      <c r="K113" s="23" t="s">
        <v>38</v>
      </c>
    </row>
    <row r="114" customFormat="false" ht="12.75" hidden="false" customHeight="false" outlineLevel="0" collapsed="false">
      <c r="A114" s="23" t="n">
        <v>6</v>
      </c>
      <c r="B114" s="23" t="s">
        <v>276</v>
      </c>
      <c r="C114" s="23" t="s">
        <v>251</v>
      </c>
      <c r="D114" s="24" t="n">
        <v>2</v>
      </c>
      <c r="E114" s="25" t="n">
        <v>1982</v>
      </c>
      <c r="F114" s="26" t="s">
        <v>96</v>
      </c>
      <c r="G114" s="27" t="n">
        <v>16</v>
      </c>
      <c r="H114" s="25" t="n">
        <v>4345</v>
      </c>
      <c r="I114" s="28" t="n">
        <v>0.0433912037037037</v>
      </c>
      <c r="J114" s="29" t="n">
        <v>251</v>
      </c>
      <c r="K114" s="23" t="s">
        <v>38</v>
      </c>
    </row>
    <row r="115" customFormat="false" ht="12.75" hidden="false" customHeight="false" outlineLevel="0" collapsed="false">
      <c r="A115" s="23" t="n">
        <v>7</v>
      </c>
      <c r="B115" s="23" t="s">
        <v>98</v>
      </c>
      <c r="C115" s="23" t="s">
        <v>26</v>
      </c>
      <c r="D115" s="24" t="n">
        <v>1</v>
      </c>
      <c r="E115" s="25" t="n">
        <v>1950</v>
      </c>
      <c r="F115" s="26" t="s">
        <v>96</v>
      </c>
      <c r="G115" s="27" t="n">
        <v>45</v>
      </c>
      <c r="H115" s="25" t="n">
        <v>2209</v>
      </c>
      <c r="I115" s="28" t="n">
        <v>0.0439467592592593</v>
      </c>
      <c r="J115" s="29" t="n">
        <v>242</v>
      </c>
      <c r="K115" s="23" t="s">
        <v>38</v>
      </c>
    </row>
    <row r="116" customFormat="false" ht="12.75" hidden="false" customHeight="false" outlineLevel="0" collapsed="false">
      <c r="A116" s="23" t="n">
        <v>8</v>
      </c>
      <c r="B116" s="23" t="s">
        <v>101</v>
      </c>
      <c r="C116" s="23" t="s">
        <v>26</v>
      </c>
      <c r="D116" s="24" t="n">
        <v>1</v>
      </c>
      <c r="E116" s="25" t="n">
        <v>1953</v>
      </c>
      <c r="F116" s="26" t="s">
        <v>96</v>
      </c>
      <c r="G116" s="27" t="n">
        <v>45</v>
      </c>
      <c r="H116" s="25" t="n">
        <v>2214</v>
      </c>
      <c r="I116" s="28" t="n">
        <v>0.0440625</v>
      </c>
      <c r="J116" s="29" t="n">
        <v>240</v>
      </c>
      <c r="K116" s="23" t="s">
        <v>38</v>
      </c>
    </row>
    <row r="117" customFormat="false" ht="12.75" hidden="false" customHeight="false" outlineLevel="0" collapsed="false">
      <c r="A117" s="23" t="n">
        <v>9</v>
      </c>
      <c r="B117" s="23" t="s">
        <v>273</v>
      </c>
      <c r="C117" s="23" t="s">
        <v>251</v>
      </c>
      <c r="D117" s="24" t="n">
        <v>3</v>
      </c>
      <c r="E117" s="25" t="n">
        <v>0</v>
      </c>
      <c r="F117" s="26" t="s">
        <v>96</v>
      </c>
      <c r="G117" s="27" t="e">
        <f aca="false"/>
        <v>#REF!</v>
      </c>
      <c r="H117" s="25" t="n">
        <v>1485</v>
      </c>
      <c r="I117" s="28" t="n">
        <v>0.0442708333333333</v>
      </c>
      <c r="J117" s="29" t="n">
        <v>236</v>
      </c>
      <c r="K117" s="23" t="s">
        <v>38</v>
      </c>
    </row>
    <row r="118" customFormat="false" ht="12.75" hidden="false" customHeight="false" outlineLevel="0" collapsed="false">
      <c r="A118" s="23" t="n">
        <v>10</v>
      </c>
      <c r="B118" s="23" t="s">
        <v>204</v>
      </c>
      <c r="C118" s="23" t="s">
        <v>26</v>
      </c>
      <c r="D118" s="24" t="n">
        <v>2</v>
      </c>
      <c r="E118" s="25" t="n">
        <v>1973</v>
      </c>
      <c r="F118" s="26" t="s">
        <v>96</v>
      </c>
      <c r="G118" s="27" t="n">
        <v>21</v>
      </c>
      <c r="H118" s="25" t="n">
        <v>1380</v>
      </c>
      <c r="I118" s="28" t="n">
        <v>0.0443518518518519</v>
      </c>
      <c r="J118" s="29" t="n">
        <v>235</v>
      </c>
      <c r="K118" s="23" t="s">
        <v>38</v>
      </c>
    </row>
    <row r="119" customFormat="false" ht="12.75" hidden="false" customHeight="false" outlineLevel="0" collapsed="false">
      <c r="A119" s="23" t="n">
        <v>11</v>
      </c>
      <c r="B119" s="23" t="s">
        <v>305</v>
      </c>
      <c r="C119" s="23" t="s">
        <v>32</v>
      </c>
      <c r="D119" s="24" t="n">
        <v>0</v>
      </c>
      <c r="E119" s="25" t="n">
        <v>0</v>
      </c>
      <c r="F119" s="26" t="s">
        <v>96</v>
      </c>
      <c r="G119" s="27" t="e">
        <f aca="false"/>
        <v>#REF!</v>
      </c>
      <c r="H119" s="25" t="n">
        <v>1343</v>
      </c>
      <c r="I119" s="28" t="n">
        <v>0.0455787037037037</v>
      </c>
      <c r="J119" s="29" t="n">
        <v>217</v>
      </c>
      <c r="K119" s="23" t="s">
        <v>38</v>
      </c>
    </row>
    <row r="120" customFormat="false" ht="12.75" hidden="false" customHeight="false" outlineLevel="0" collapsed="false">
      <c r="A120" s="23" t="n">
        <v>12</v>
      </c>
      <c r="B120" s="23" t="s">
        <v>275</v>
      </c>
      <c r="C120" s="23" t="s">
        <v>251</v>
      </c>
      <c r="D120" s="24" t="n">
        <v>3</v>
      </c>
      <c r="E120" s="25" t="n">
        <v>1974</v>
      </c>
      <c r="F120" s="26" t="s">
        <v>96</v>
      </c>
      <c r="G120" s="27" t="n">
        <v>21</v>
      </c>
      <c r="H120" s="25" t="n">
        <v>4012</v>
      </c>
      <c r="I120" s="28" t="n">
        <v>0.0464699074074074</v>
      </c>
      <c r="J120" s="29" t="n">
        <v>204</v>
      </c>
      <c r="K120" s="23" t="s">
        <v>38</v>
      </c>
    </row>
    <row r="121" customFormat="false" ht="12.75" hidden="false" customHeight="false" outlineLevel="0" collapsed="false">
      <c r="A121" s="23" t="n">
        <v>13</v>
      </c>
      <c r="B121" s="23" t="s">
        <v>271</v>
      </c>
      <c r="C121" s="23" t="s">
        <v>251</v>
      </c>
      <c r="D121" s="24" t="n">
        <v>2</v>
      </c>
      <c r="E121" s="25" t="n">
        <v>1961</v>
      </c>
      <c r="F121" s="26" t="s">
        <v>96</v>
      </c>
      <c r="G121" s="27" t="n">
        <v>35</v>
      </c>
      <c r="H121" s="25" t="n">
        <v>4011</v>
      </c>
      <c r="I121" s="28" t="n">
        <v>0.047349537037037</v>
      </c>
      <c r="J121" s="29" t="n">
        <v>193</v>
      </c>
      <c r="K121" s="23" t="s">
        <v>38</v>
      </c>
    </row>
    <row r="122" customFormat="false" ht="12.75" hidden="false" customHeight="false" outlineLevel="0" collapsed="false">
      <c r="A122" s="23" t="n">
        <v>14</v>
      </c>
      <c r="B122" s="23" t="s">
        <v>103</v>
      </c>
      <c r="C122" s="23" t="s">
        <v>26</v>
      </c>
      <c r="D122" s="24" t="n">
        <v>2</v>
      </c>
      <c r="E122" s="25" t="n">
        <v>1948</v>
      </c>
      <c r="F122" s="26" t="s">
        <v>96</v>
      </c>
      <c r="G122" s="27" t="n">
        <v>50</v>
      </c>
      <c r="H122" s="25" t="n">
        <v>2407</v>
      </c>
      <c r="I122" s="28" t="n">
        <v>0.0485185185185185</v>
      </c>
      <c r="J122" s="29" t="n">
        <v>180</v>
      </c>
      <c r="K122" s="23" t="s">
        <v>38</v>
      </c>
    </row>
    <row r="123" customFormat="false" ht="12.75" hidden="false" customHeight="false" outlineLevel="0" collapsed="false">
      <c r="A123" s="23" t="n">
        <v>15</v>
      </c>
      <c r="B123" s="23" t="s">
        <v>102</v>
      </c>
      <c r="C123" s="23" t="s">
        <v>26</v>
      </c>
      <c r="D123" s="24" t="n">
        <v>2</v>
      </c>
      <c r="E123" s="25" t="n">
        <v>1932</v>
      </c>
      <c r="F123" s="26" t="s">
        <v>96</v>
      </c>
      <c r="G123" s="27" t="n">
        <v>65</v>
      </c>
      <c r="H123" s="25" t="n">
        <v>3002</v>
      </c>
      <c r="I123" s="28" t="n">
        <v>0.0500694444444445</v>
      </c>
      <c r="J123" s="29" t="n">
        <v>163</v>
      </c>
      <c r="K123" s="23" t="s">
        <v>38</v>
      </c>
    </row>
    <row r="124" customFormat="false" ht="12.75" hidden="false" customHeight="false" outlineLevel="0" collapsed="false">
      <c r="A124" s="23" t="n">
        <v>16</v>
      </c>
      <c r="B124" s="23" t="s">
        <v>104</v>
      </c>
      <c r="C124" s="23" t="s">
        <v>26</v>
      </c>
      <c r="D124" s="24" t="n">
        <v>1</v>
      </c>
      <c r="E124" s="25" t="n">
        <v>1942</v>
      </c>
      <c r="F124" s="26" t="s">
        <v>96</v>
      </c>
      <c r="G124" s="27" t="n">
        <v>55</v>
      </c>
      <c r="H124" s="25" t="n">
        <v>1307</v>
      </c>
      <c r="I124" s="28" t="n">
        <v>0.0517592592592593</v>
      </c>
      <c r="J124" s="29" t="n">
        <v>148</v>
      </c>
      <c r="K124" s="23" t="s">
        <v>38</v>
      </c>
    </row>
    <row r="125" customFormat="false" ht="12.75" hidden="false" customHeight="false" outlineLevel="0" collapsed="false">
      <c r="A125" s="23" t="n">
        <v>17</v>
      </c>
      <c r="B125" s="23" t="s">
        <v>99</v>
      </c>
      <c r="C125" s="23" t="s">
        <v>100</v>
      </c>
      <c r="D125" s="24" t="n">
        <v>2</v>
      </c>
      <c r="E125" s="25" t="n">
        <v>1939</v>
      </c>
      <c r="F125" s="26" t="s">
        <v>96</v>
      </c>
      <c r="G125" s="27" t="n">
        <v>55</v>
      </c>
      <c r="H125" s="25" t="n">
        <v>2803</v>
      </c>
      <c r="I125" s="28" t="n">
        <v>0.0552083333333333</v>
      </c>
      <c r="J125" s="29" t="n">
        <v>122</v>
      </c>
      <c r="K125" s="23" t="s">
        <v>38</v>
      </c>
    </row>
    <row r="126" customFormat="false" ht="12.75" hidden="false" customHeight="false" outlineLevel="0" collapsed="false">
      <c r="A126" s="23" t="n">
        <v>18</v>
      </c>
      <c r="B126" s="23" t="s">
        <v>282</v>
      </c>
      <c r="C126" s="23" t="s">
        <v>251</v>
      </c>
      <c r="D126" s="24" t="s">
        <v>133</v>
      </c>
      <c r="E126" s="25" t="n">
        <v>1986</v>
      </c>
      <c r="F126" s="26" t="s">
        <v>96</v>
      </c>
      <c r="G126" s="27" t="n">
        <v>12</v>
      </c>
      <c r="H126" s="25" t="n">
        <v>2317</v>
      </c>
      <c r="I126" s="28" t="n">
        <v>0.0607060185185185</v>
      </c>
      <c r="J126" s="29" t="n">
        <v>92</v>
      </c>
      <c r="K126" s="23" t="s">
        <v>38</v>
      </c>
    </row>
    <row r="127" customFormat="false" ht="12.75" hidden="false" customHeight="false" outlineLevel="0" collapsed="false">
      <c r="A127" s="23" t="n">
        <v>19</v>
      </c>
      <c r="B127" s="23" t="s">
        <v>139</v>
      </c>
      <c r="C127" s="23" t="s">
        <v>26</v>
      </c>
      <c r="D127" s="24" t="s">
        <v>136</v>
      </c>
      <c r="E127" s="25" t="n">
        <v>1976</v>
      </c>
      <c r="F127" s="26" t="s">
        <v>96</v>
      </c>
      <c r="G127" s="27" t="n">
        <v>21</v>
      </c>
      <c r="H127" s="25" t="n">
        <v>1474</v>
      </c>
      <c r="I127" s="28" t="n">
        <v>0.0614583333333333</v>
      </c>
      <c r="J127" s="29" t="n">
        <v>88</v>
      </c>
      <c r="K127" s="23" t="s">
        <v>38</v>
      </c>
    </row>
    <row r="128" customFormat="false" ht="12.75" hidden="false" customHeight="false" outlineLevel="0" collapsed="false">
      <c r="A128" s="23" t="s">
        <v>124</v>
      </c>
      <c r="B128" s="23" t="s">
        <v>304</v>
      </c>
      <c r="C128" s="23" t="s">
        <v>26</v>
      </c>
      <c r="D128" s="24" t="n">
        <v>0</v>
      </c>
      <c r="E128" s="25" t="n">
        <v>0</v>
      </c>
      <c r="F128" s="26" t="s">
        <v>96</v>
      </c>
      <c r="G128" s="27" t="e">
        <f aca="false"/>
        <v>#REF!</v>
      </c>
      <c r="H128" s="25" t="n">
        <v>1321</v>
      </c>
      <c r="I128" s="28" t="s">
        <v>144</v>
      </c>
      <c r="J128" s="29" t="n">
        <v>0</v>
      </c>
      <c r="K128" s="23" t="s">
        <v>38</v>
      </c>
    </row>
    <row r="129" customFormat="false" ht="12.75" hidden="false" customHeight="false" outlineLevel="0" collapsed="false">
      <c r="A129" s="30"/>
      <c r="B129" s="30"/>
      <c r="C129" s="30"/>
      <c r="D129" s="31"/>
      <c r="E129" s="31"/>
      <c r="F129" s="32"/>
      <c r="G129" s="33"/>
      <c r="H129" s="30"/>
      <c r="I129" s="34"/>
      <c r="J129" s="35"/>
      <c r="K129" s="30"/>
    </row>
    <row r="130" customFormat="false" ht="12.75" hidden="false" customHeight="false" outlineLevel="0" collapsed="false">
      <c r="A130" s="30"/>
      <c r="B130" s="36" t="s">
        <v>56</v>
      </c>
      <c r="C130" s="37" t="s">
        <v>57</v>
      </c>
      <c r="D130" s="31"/>
      <c r="E130" s="31"/>
      <c r="F130" s="32"/>
      <c r="G130" s="53"/>
      <c r="H130" s="38"/>
      <c r="I130" s="32"/>
      <c r="J130" s="38" t="n">
        <v>0</v>
      </c>
      <c r="K130" s="39" t="n">
        <v>0</v>
      </c>
    </row>
    <row r="131" customFormat="false" ht="12.75" hidden="false" customHeight="false" outlineLevel="0" collapsed="false">
      <c r="A131" s="30"/>
      <c r="B131" s="36" t="s">
        <v>58</v>
      </c>
      <c r="C131" s="40" t="s">
        <v>59</v>
      </c>
      <c r="D131" s="54"/>
      <c r="E131" s="30"/>
      <c r="F131" s="55"/>
      <c r="G131" s="53"/>
      <c r="H131" s="38"/>
      <c r="I131" s="32"/>
      <c r="J131" s="38" t="n">
        <v>0</v>
      </c>
      <c r="K131" s="56" t="n">
        <v>0</v>
      </c>
    </row>
    <row r="132" customFormat="false" ht="12.75" hidden="false" customHeight="false" outlineLevel="0" collapsed="false">
      <c r="A132" s="30"/>
      <c r="B132" s="36" t="s">
        <v>61</v>
      </c>
      <c r="C132" s="43" t="n">
        <v>257.1</v>
      </c>
      <c r="D132" s="53"/>
      <c r="E132" s="30"/>
      <c r="F132" s="55"/>
      <c r="G132" s="53"/>
      <c r="H132" s="38"/>
      <c r="I132" s="32" t="s">
        <v>60</v>
      </c>
      <c r="J132" s="38" t="n">
        <v>1.42</v>
      </c>
      <c r="K132" s="56" t="n">
        <v>0.038869212962963</v>
      </c>
    </row>
    <row r="133" customFormat="false" ht="12.7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6"/>
      <c r="K133" s="4"/>
    </row>
    <row r="134" customFormat="false" ht="18.75" hidden="false" customHeight="false" outlineLevel="0" collapsed="false">
      <c r="A134" s="7" t="s">
        <v>2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5.75" hidden="false" customHeight="false" outlineLevel="0" collapsed="false">
      <c r="A135" s="8"/>
      <c r="B135" s="9" t="s">
        <v>3</v>
      </c>
      <c r="C135" s="51" t="s">
        <v>105</v>
      </c>
      <c r="D135" s="11"/>
      <c r="E135" s="12"/>
      <c r="F135" s="9"/>
      <c r="G135" s="52"/>
      <c r="H135" s="9" t="s">
        <v>5</v>
      </c>
      <c r="I135" s="14" t="s">
        <v>362</v>
      </c>
      <c r="J135" s="13"/>
      <c r="K135" s="9"/>
    </row>
    <row r="136" customFormat="false" ht="15" hidden="false" customHeight="false" outlineLevel="0" collapsed="false">
      <c r="A136" s="8"/>
      <c r="B136" s="9" t="s">
        <v>7</v>
      </c>
      <c r="C136" s="15" t="s">
        <v>296</v>
      </c>
      <c r="D136" s="16"/>
      <c r="E136" s="13"/>
      <c r="F136" s="17"/>
      <c r="G136" s="52"/>
      <c r="H136" s="9" t="s">
        <v>9</v>
      </c>
      <c r="I136" s="18" t="s">
        <v>364</v>
      </c>
      <c r="J136" s="13"/>
      <c r="K136" s="12"/>
    </row>
    <row r="137" customFormat="false" ht="13.5" hidden="false" customHeight="false" outlineLevel="0" collapsed="false">
      <c r="A137" s="19" t="s">
        <v>11</v>
      </c>
      <c r="B137" s="19" t="s">
        <v>12</v>
      </c>
      <c r="C137" s="19" t="s">
        <v>13</v>
      </c>
      <c r="D137" s="20" t="s">
        <v>14</v>
      </c>
      <c r="E137" s="20" t="s">
        <v>15</v>
      </c>
      <c r="F137" s="21" t="s">
        <v>16</v>
      </c>
      <c r="G137" s="21"/>
      <c r="H137" s="19" t="s">
        <v>17</v>
      </c>
      <c r="I137" s="19" t="s">
        <v>18</v>
      </c>
      <c r="J137" s="22" t="s">
        <v>19</v>
      </c>
      <c r="K137" s="19" t="s">
        <v>20</v>
      </c>
    </row>
    <row r="138" customFormat="false" ht="13.5" hidden="false" customHeight="false" outlineLevel="0" collapsed="false">
      <c r="A138" s="23" t="n">
        <v>1</v>
      </c>
      <c r="B138" s="23" t="s">
        <v>383</v>
      </c>
      <c r="C138" s="23" t="s">
        <v>26</v>
      </c>
      <c r="D138" s="24" t="s">
        <v>23</v>
      </c>
      <c r="E138" s="25" t="n">
        <v>1952</v>
      </c>
      <c r="F138" s="26" t="s">
        <v>96</v>
      </c>
      <c r="G138" s="27" t="n">
        <v>45</v>
      </c>
      <c r="H138" s="25" t="n">
        <v>2401</v>
      </c>
      <c r="I138" s="28" t="n">
        <v>0.0238888888888889</v>
      </c>
      <c r="J138" s="29" t="n">
        <v>150</v>
      </c>
      <c r="K138" s="23" t="s">
        <v>38</v>
      </c>
    </row>
    <row r="139" customFormat="false" ht="12.75" hidden="false" customHeight="false" outlineLevel="0" collapsed="false">
      <c r="A139" s="23" t="n">
        <v>2</v>
      </c>
      <c r="B139" s="23" t="s">
        <v>140</v>
      </c>
      <c r="C139" s="23" t="s">
        <v>26</v>
      </c>
      <c r="D139" s="24" t="n">
        <v>2</v>
      </c>
      <c r="E139" s="25" t="n">
        <v>1934</v>
      </c>
      <c r="F139" s="26" t="s">
        <v>96</v>
      </c>
      <c r="G139" s="27" t="n">
        <v>60</v>
      </c>
      <c r="H139" s="25" t="n">
        <v>2807</v>
      </c>
      <c r="I139" s="28" t="n">
        <v>0.0460648148148148</v>
      </c>
      <c r="J139" s="29" t="n">
        <v>150</v>
      </c>
      <c r="K139" s="23" t="s">
        <v>38</v>
      </c>
    </row>
    <row r="140" customFormat="false" ht="12.75" hidden="false" customHeight="false" outlineLevel="0" collapsed="false">
      <c r="A140" s="30"/>
      <c r="B140" s="30"/>
      <c r="C140" s="30"/>
      <c r="D140" s="31"/>
      <c r="E140" s="31"/>
      <c r="F140" s="32"/>
      <c r="G140" s="33"/>
      <c r="H140" s="30"/>
      <c r="I140" s="34"/>
      <c r="J140" s="35"/>
      <c r="K140" s="30"/>
    </row>
    <row r="141" customFormat="false" ht="12.75" hidden="false" customHeight="false" outlineLevel="0" collapsed="false">
      <c r="A141" s="30"/>
      <c r="B141" s="36" t="s">
        <v>56</v>
      </c>
      <c r="C141" s="37" t="s">
        <v>57</v>
      </c>
      <c r="D141" s="31"/>
      <c r="E141" s="31"/>
      <c r="F141" s="32"/>
      <c r="G141" s="53"/>
      <c r="H141" s="38"/>
      <c r="I141" s="32"/>
      <c r="J141" s="38" t="n">
        <v>0</v>
      </c>
      <c r="K141" s="39" t="n">
        <v>0</v>
      </c>
    </row>
    <row r="142" customFormat="false" ht="12.7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6"/>
      <c r="K142" s="4"/>
    </row>
    <row r="143" customFormat="false" ht="18.75" hidden="false" customHeight="false" outlineLevel="0" collapsed="false">
      <c r="A143" s="7" t="s">
        <v>2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5.75" hidden="false" customHeight="false" outlineLevel="0" collapsed="false">
      <c r="A144" s="8"/>
      <c r="B144" s="9" t="s">
        <v>3</v>
      </c>
      <c r="C144" s="51" t="s">
        <v>141</v>
      </c>
      <c r="D144" s="11"/>
      <c r="E144" s="12"/>
      <c r="F144" s="9"/>
      <c r="G144" s="52"/>
      <c r="H144" s="9" t="s">
        <v>5</v>
      </c>
      <c r="I144" s="14" t="s">
        <v>362</v>
      </c>
      <c r="J144" s="13"/>
      <c r="K144" s="9"/>
    </row>
    <row r="145" customFormat="false" ht="15" hidden="false" customHeight="false" outlineLevel="0" collapsed="false">
      <c r="A145" s="8"/>
      <c r="B145" s="9" t="s">
        <v>7</v>
      </c>
      <c r="C145" s="15" t="s">
        <v>342</v>
      </c>
      <c r="D145" s="16"/>
      <c r="E145" s="13"/>
      <c r="F145" s="17"/>
      <c r="G145" s="52"/>
      <c r="H145" s="9" t="s">
        <v>9</v>
      </c>
      <c r="I145" s="18" t="s">
        <v>364</v>
      </c>
      <c r="J145" s="13"/>
      <c r="K145" s="12"/>
    </row>
    <row r="146" customFormat="false" ht="13.5" hidden="false" customHeight="false" outlineLevel="0" collapsed="false">
      <c r="A146" s="19" t="s">
        <v>11</v>
      </c>
      <c r="B146" s="19" t="s">
        <v>12</v>
      </c>
      <c r="C146" s="19" t="s">
        <v>13</v>
      </c>
      <c r="D146" s="20" t="s">
        <v>14</v>
      </c>
      <c r="E146" s="20" t="s">
        <v>15</v>
      </c>
      <c r="F146" s="21" t="s">
        <v>16</v>
      </c>
      <c r="G146" s="21"/>
      <c r="H146" s="19" t="s">
        <v>17</v>
      </c>
      <c r="I146" s="19" t="s">
        <v>18</v>
      </c>
      <c r="J146" s="22" t="s">
        <v>19</v>
      </c>
      <c r="K146" s="19" t="s">
        <v>20</v>
      </c>
    </row>
    <row r="147" customFormat="false" ht="13.5" hidden="false" customHeight="false" outlineLevel="0" collapsed="false">
      <c r="A147" s="23" t="n">
        <v>1</v>
      </c>
      <c r="B147" s="23" t="s">
        <v>280</v>
      </c>
      <c r="C147" s="23" t="s">
        <v>26</v>
      </c>
      <c r="D147" s="24" t="n">
        <v>0</v>
      </c>
      <c r="E147" s="25" t="n">
        <v>0</v>
      </c>
      <c r="F147" s="26" t="s">
        <v>96</v>
      </c>
      <c r="G147" s="27" t="e">
        <f aca="false"/>
        <v>#REF!</v>
      </c>
      <c r="H147" s="25" t="n">
        <v>2321</v>
      </c>
      <c r="I147" s="28" t="n">
        <v>0.0287037037037037</v>
      </c>
      <c r="J147" s="29" t="n">
        <v>50</v>
      </c>
      <c r="K147" s="23" t="s">
        <v>38</v>
      </c>
    </row>
    <row r="148" customFormat="false" ht="12.75" hidden="false" customHeight="false" outlineLevel="0" collapsed="false">
      <c r="A148" s="23" t="n">
        <v>2</v>
      </c>
      <c r="B148" s="23" t="s">
        <v>285</v>
      </c>
      <c r="C148" s="23" t="s">
        <v>251</v>
      </c>
      <c r="D148" s="24" t="s">
        <v>136</v>
      </c>
      <c r="E148" s="25" t="n">
        <v>1985</v>
      </c>
      <c r="F148" s="26" t="s">
        <v>96</v>
      </c>
      <c r="G148" s="27" t="n">
        <v>14</v>
      </c>
      <c r="H148" s="25" t="n">
        <v>1163</v>
      </c>
      <c r="I148" s="28" t="n">
        <v>0.0403935185185185</v>
      </c>
      <c r="J148" s="29" t="n">
        <v>18</v>
      </c>
      <c r="K148" s="23" t="s">
        <v>38</v>
      </c>
    </row>
    <row r="149" customFormat="false" ht="12.75" hidden="false" customHeight="false" outlineLevel="0" collapsed="false">
      <c r="A149" s="23" t="n">
        <v>3</v>
      </c>
      <c r="B149" s="23" t="s">
        <v>384</v>
      </c>
      <c r="C149" s="23" t="s">
        <v>26</v>
      </c>
      <c r="D149" s="24" t="s">
        <v>136</v>
      </c>
      <c r="E149" s="25" t="n">
        <v>1974</v>
      </c>
      <c r="F149" s="26" t="s">
        <v>96</v>
      </c>
      <c r="G149" s="27" t="n">
        <v>21</v>
      </c>
      <c r="H149" s="25" t="n">
        <v>2112</v>
      </c>
      <c r="I149" s="28" t="n">
        <v>0.0527199074074074</v>
      </c>
      <c r="J149" s="29" t="n">
        <v>8</v>
      </c>
      <c r="K149" s="23" t="s">
        <v>38</v>
      </c>
    </row>
    <row r="150" customFormat="false" ht="12.75" hidden="false" customHeight="false" outlineLevel="0" collapsed="false">
      <c r="A150" s="30"/>
      <c r="B150" s="30"/>
      <c r="C150" s="30"/>
      <c r="D150" s="31"/>
      <c r="E150" s="31"/>
      <c r="F150" s="32"/>
      <c r="G150" s="33"/>
      <c r="H150" s="30"/>
      <c r="I150" s="34"/>
      <c r="J150" s="35"/>
      <c r="K150" s="30"/>
    </row>
    <row r="151" customFormat="false" ht="12.75" hidden="false" customHeight="false" outlineLevel="0" collapsed="false">
      <c r="A151" s="30"/>
      <c r="B151" s="36" t="s">
        <v>56</v>
      </c>
      <c r="C151" s="37" t="s">
        <v>57</v>
      </c>
      <c r="D151" s="31"/>
      <c r="E151" s="31"/>
      <c r="F151" s="32"/>
      <c r="G151" s="53"/>
      <c r="H151" s="38"/>
      <c r="I151" s="32"/>
      <c r="J151" s="38" t="n">
        <v>0</v>
      </c>
      <c r="K151" s="39" t="n">
        <v>0</v>
      </c>
    </row>
    <row r="152" customFormat="false" ht="12.75" hidden="false" customHeight="false" outlineLevel="0" collapsed="false">
      <c r="A152" s="30"/>
      <c r="B152" s="30"/>
      <c r="C152" s="44"/>
      <c r="D152" s="31"/>
      <c r="E152" s="53"/>
      <c r="F152" s="53"/>
      <c r="G152" s="53"/>
      <c r="H152" s="53"/>
      <c r="I152" s="53"/>
      <c r="J152" s="31"/>
      <c r="K152" s="53"/>
    </row>
    <row r="153" customFormat="false" ht="12.75" hidden="false" customHeight="false" outlineLevel="0" collapsed="false">
      <c r="A153" s="30"/>
      <c r="B153" s="53"/>
      <c r="C153" s="44" t="s">
        <v>84</v>
      </c>
      <c r="D153" s="45"/>
      <c r="E153" s="53"/>
      <c r="F153" s="44"/>
      <c r="G153" s="46" t="s">
        <v>57</v>
      </c>
      <c r="H153" s="53"/>
      <c r="I153" s="47"/>
      <c r="J153" s="48"/>
      <c r="K153" s="47"/>
    </row>
    <row r="154" customFormat="false" ht="12.75" hidden="false" customHeight="false" outlineLevel="0" collapsed="false">
      <c r="A154" s="53"/>
      <c r="B154" s="53"/>
      <c r="C154" s="53"/>
      <c r="D154" s="58"/>
      <c r="E154" s="53"/>
      <c r="F154" s="53"/>
      <c r="G154" s="53"/>
      <c r="H154" s="53"/>
      <c r="I154" s="53"/>
      <c r="J154" s="53"/>
      <c r="K154" s="53"/>
    </row>
    <row r="155" customFormat="false" ht="12.75" hidden="false" customHeight="false" outlineLevel="0" collapsed="false">
      <c r="A155" s="30"/>
      <c r="B155" s="53"/>
      <c r="C155" s="44" t="s">
        <v>85</v>
      </c>
      <c r="D155" s="45"/>
      <c r="E155" s="53"/>
      <c r="F155" s="44"/>
      <c r="G155" s="46" t="s">
        <v>86</v>
      </c>
      <c r="H155" s="53"/>
      <c r="I155" s="47"/>
      <c r="J155" s="48"/>
      <c r="K155" s="47"/>
    </row>
  </sheetData>
  <mergeCells count="16">
    <mergeCell ref="A1:K1"/>
    <mergeCell ref="A2:K2"/>
    <mergeCell ref="A4:K4"/>
    <mergeCell ref="F7:G7"/>
    <mergeCell ref="A72:K72"/>
    <mergeCell ref="F75:G75"/>
    <mergeCell ref="A87:K87"/>
    <mergeCell ref="F90:G90"/>
    <mergeCell ref="A102:K102"/>
    <mergeCell ref="A103:K103"/>
    <mergeCell ref="A105:K105"/>
    <mergeCell ref="F108:G108"/>
    <mergeCell ref="A134:K134"/>
    <mergeCell ref="F137:G137"/>
    <mergeCell ref="A143:K143"/>
    <mergeCell ref="F146:G14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9.5" hidden="false" customHeight="false" outlineLevel="0" collapsed="false">
      <c r="A2" s="3" t="s">
        <v>3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3</v>
      </c>
      <c r="C5" s="51" t="s">
        <v>4</v>
      </c>
      <c r="D5" s="11"/>
      <c r="E5" s="12"/>
      <c r="F5" s="9"/>
      <c r="G5" s="52"/>
      <c r="H5" s="9" t="s">
        <v>5</v>
      </c>
      <c r="I5" s="14" t="s">
        <v>386</v>
      </c>
      <c r="J5" s="13"/>
      <c r="K5" s="9"/>
    </row>
    <row r="6" customFormat="false" ht="15" hidden="false" customHeight="false" outlineLevel="0" collapsed="false">
      <c r="A6" s="8"/>
      <c r="B6" s="9" t="s">
        <v>7</v>
      </c>
      <c r="C6" s="15" t="s">
        <v>387</v>
      </c>
      <c r="D6" s="16"/>
      <c r="E6" s="13"/>
      <c r="F6" s="17"/>
      <c r="G6" s="52"/>
      <c r="H6" s="9" t="s">
        <v>9</v>
      </c>
      <c r="I6" s="18" t="s">
        <v>388</v>
      </c>
      <c r="J6" s="13"/>
      <c r="K6" s="12"/>
    </row>
    <row r="7" customFormat="false" ht="13.5" hidden="false" customHeight="false" outlineLevel="0" collapsed="false">
      <c r="A7" s="19" t="s">
        <v>11</v>
      </c>
      <c r="B7" s="19" t="s">
        <v>12</v>
      </c>
      <c r="C7" s="19" t="s">
        <v>13</v>
      </c>
      <c r="D7" s="20" t="s">
        <v>14</v>
      </c>
      <c r="E7" s="20" t="s">
        <v>15</v>
      </c>
      <c r="F7" s="21" t="s">
        <v>16</v>
      </c>
      <c r="G7" s="21"/>
      <c r="H7" s="19" t="s">
        <v>17</v>
      </c>
      <c r="I7" s="19" t="s">
        <v>18</v>
      </c>
      <c r="J7" s="22" t="s">
        <v>19</v>
      </c>
      <c r="K7" s="19" t="s">
        <v>20</v>
      </c>
    </row>
    <row r="8" customFormat="false" ht="13.5" hidden="false" customHeight="false" outlineLevel="0" collapsed="false">
      <c r="A8" s="23" t="n">
        <v>1</v>
      </c>
      <c r="B8" s="23" t="s">
        <v>21</v>
      </c>
      <c r="C8" s="23" t="s">
        <v>22</v>
      </c>
      <c r="D8" s="24" t="s">
        <v>23</v>
      </c>
      <c r="E8" s="25" t="n">
        <v>1971</v>
      </c>
      <c r="F8" s="26" t="s">
        <v>24</v>
      </c>
      <c r="G8" s="27" t="n">
        <v>21</v>
      </c>
      <c r="H8" s="25" t="n">
        <v>1111</v>
      </c>
      <c r="I8" s="28" t="n">
        <v>0.0190393518518519</v>
      </c>
      <c r="J8" s="29" t="n">
        <v>1000</v>
      </c>
      <c r="K8" s="23" t="n">
        <v>2</v>
      </c>
    </row>
    <row r="9" customFormat="false" ht="12.75" hidden="false" customHeight="false" outlineLevel="0" collapsed="false">
      <c r="A9" s="23" t="n">
        <v>2</v>
      </c>
      <c r="B9" s="23" t="s">
        <v>181</v>
      </c>
      <c r="C9" s="23" t="s">
        <v>22</v>
      </c>
      <c r="D9" s="24" t="s">
        <v>23</v>
      </c>
      <c r="E9" s="25" t="n">
        <v>1977</v>
      </c>
      <c r="F9" s="26" t="s">
        <v>24</v>
      </c>
      <c r="G9" s="27" t="n">
        <v>21</v>
      </c>
      <c r="H9" s="25" t="n">
        <v>1188</v>
      </c>
      <c r="I9" s="28" t="n">
        <v>0.0191435185185185</v>
      </c>
      <c r="J9" s="29" t="n">
        <v>984</v>
      </c>
      <c r="K9" s="23" t="n">
        <v>2</v>
      </c>
    </row>
    <row r="10" customFormat="false" ht="12.75" hidden="false" customHeight="false" outlineLevel="0" collapsed="false">
      <c r="A10" s="23" t="n">
        <v>3</v>
      </c>
      <c r="B10" s="23" t="s">
        <v>112</v>
      </c>
      <c r="C10" s="23" t="s">
        <v>26</v>
      </c>
      <c r="D10" s="24" t="s">
        <v>23</v>
      </c>
      <c r="E10" s="25" t="n">
        <v>1951</v>
      </c>
      <c r="F10" s="26" t="s">
        <v>24</v>
      </c>
      <c r="G10" s="27" t="n">
        <v>45</v>
      </c>
      <c r="H10" s="25" t="n">
        <v>1655</v>
      </c>
      <c r="I10" s="28" t="n">
        <v>0.0203587962962963</v>
      </c>
      <c r="J10" s="29" t="n">
        <v>818</v>
      </c>
      <c r="K10" s="23" t="n">
        <v>2</v>
      </c>
    </row>
    <row r="11" customFormat="false" ht="12.75" hidden="false" customHeight="false" outlineLevel="0" collapsed="false">
      <c r="A11" s="23" t="n">
        <v>4</v>
      </c>
      <c r="B11" s="23" t="s">
        <v>33</v>
      </c>
      <c r="C11" s="23" t="s">
        <v>34</v>
      </c>
      <c r="D11" s="24" t="s">
        <v>23</v>
      </c>
      <c r="E11" s="25" t="n">
        <v>1955</v>
      </c>
      <c r="F11" s="26" t="s">
        <v>24</v>
      </c>
      <c r="G11" s="27" t="n">
        <v>40</v>
      </c>
      <c r="H11" s="25" t="n">
        <v>2102</v>
      </c>
      <c r="I11" s="28" t="n">
        <v>0.0214236111111111</v>
      </c>
      <c r="J11" s="29" t="n">
        <v>702</v>
      </c>
      <c r="K11" s="23" t="n">
        <v>2</v>
      </c>
    </row>
    <row r="12" customFormat="false" ht="12.75" hidden="false" customHeight="false" outlineLevel="0" collapsed="false">
      <c r="A12" s="23" t="n">
        <v>5</v>
      </c>
      <c r="B12" s="23" t="s">
        <v>36</v>
      </c>
      <c r="C12" s="23" t="s">
        <v>26</v>
      </c>
      <c r="D12" s="24" t="s">
        <v>23</v>
      </c>
      <c r="E12" s="25" t="n">
        <v>1958</v>
      </c>
      <c r="F12" s="26" t="s">
        <v>24</v>
      </c>
      <c r="G12" s="27" t="n">
        <v>40</v>
      </c>
      <c r="H12" s="25" t="n">
        <v>1607</v>
      </c>
      <c r="I12" s="28" t="n">
        <v>0.0215856481481482</v>
      </c>
      <c r="J12" s="29" t="n">
        <v>686</v>
      </c>
      <c r="K12" s="23" t="n">
        <v>2</v>
      </c>
    </row>
    <row r="13" customFormat="false" ht="12.75" hidden="false" customHeight="false" outlineLevel="0" collapsed="false">
      <c r="A13" s="23" t="n">
        <v>6</v>
      </c>
      <c r="B13" s="23" t="s">
        <v>182</v>
      </c>
      <c r="C13" s="23" t="s">
        <v>114</v>
      </c>
      <c r="D13" s="24" t="s">
        <v>27</v>
      </c>
      <c r="E13" s="25" t="n">
        <v>1957</v>
      </c>
      <c r="F13" s="26" t="s">
        <v>24</v>
      </c>
      <c r="G13" s="27" t="n">
        <v>40</v>
      </c>
      <c r="H13" s="25" t="n">
        <v>2116</v>
      </c>
      <c r="I13" s="28" t="n">
        <v>0.0219444444444445</v>
      </c>
      <c r="J13" s="29" t="n">
        <v>653</v>
      </c>
      <c r="K13" s="23" t="n">
        <v>2</v>
      </c>
    </row>
    <row r="14" customFormat="false" ht="12.75" hidden="false" customHeight="false" outlineLevel="0" collapsed="false">
      <c r="A14" s="23" t="n">
        <v>7</v>
      </c>
      <c r="B14" s="23" t="s">
        <v>389</v>
      </c>
      <c r="C14" s="23" t="s">
        <v>26</v>
      </c>
      <c r="D14" s="24" t="n">
        <v>1</v>
      </c>
      <c r="E14" s="25" t="n">
        <v>1966</v>
      </c>
      <c r="F14" s="26" t="s">
        <v>24</v>
      </c>
      <c r="G14" s="27" t="n">
        <v>21</v>
      </c>
      <c r="H14" s="25" t="n">
        <v>1232</v>
      </c>
      <c r="I14" s="28" t="n">
        <v>0.0228587962962963</v>
      </c>
      <c r="J14" s="29" t="n">
        <v>578</v>
      </c>
      <c r="K14" s="23" t="n">
        <v>2</v>
      </c>
    </row>
    <row r="15" customFormat="false" ht="12.75" hidden="false" customHeight="false" outlineLevel="0" collapsed="false">
      <c r="A15" s="23" t="n">
        <v>8</v>
      </c>
      <c r="B15" s="23" t="s">
        <v>40</v>
      </c>
      <c r="C15" s="23" t="s">
        <v>34</v>
      </c>
      <c r="D15" s="24" t="s">
        <v>23</v>
      </c>
      <c r="E15" s="25" t="n">
        <v>1955</v>
      </c>
      <c r="F15" s="26" t="s">
        <v>24</v>
      </c>
      <c r="G15" s="27" t="n">
        <v>40</v>
      </c>
      <c r="H15" s="25" t="n">
        <v>2109</v>
      </c>
      <c r="I15" s="28" t="n">
        <v>0.0229166666666667</v>
      </c>
      <c r="J15" s="29" t="n">
        <v>573</v>
      </c>
      <c r="K15" s="23" t="n">
        <v>2</v>
      </c>
    </row>
    <row r="16" customFormat="false" ht="12.75" hidden="false" customHeight="false" outlineLevel="0" collapsed="false">
      <c r="A16" s="23" t="n">
        <v>9</v>
      </c>
      <c r="B16" s="23" t="s">
        <v>150</v>
      </c>
      <c r="C16" s="23" t="s">
        <v>26</v>
      </c>
      <c r="D16" s="24" t="n">
        <v>2</v>
      </c>
      <c r="E16" s="25" t="n">
        <v>1948</v>
      </c>
      <c r="F16" s="26" t="s">
        <v>24</v>
      </c>
      <c r="G16" s="27" t="n">
        <v>50</v>
      </c>
      <c r="H16" s="25" t="n">
        <v>1636</v>
      </c>
      <c r="I16" s="28" t="n">
        <v>0.0232870370370371</v>
      </c>
      <c r="J16" s="29" t="n">
        <v>547</v>
      </c>
      <c r="K16" s="23" t="n">
        <v>2</v>
      </c>
    </row>
    <row r="17" customFormat="false" ht="12.75" hidden="false" customHeight="false" outlineLevel="0" collapsed="false">
      <c r="A17" s="23" t="n">
        <v>10</v>
      </c>
      <c r="B17" s="23" t="s">
        <v>118</v>
      </c>
      <c r="C17" s="23" t="s">
        <v>100</v>
      </c>
      <c r="D17" s="24" t="n">
        <v>1</v>
      </c>
      <c r="E17" s="25" t="n">
        <v>1957</v>
      </c>
      <c r="F17" s="26" t="s">
        <v>24</v>
      </c>
      <c r="G17" s="27" t="n">
        <v>40</v>
      </c>
      <c r="H17" s="25" t="n">
        <v>1645</v>
      </c>
      <c r="I17" s="28" t="n">
        <v>0.0234722222222222</v>
      </c>
      <c r="J17" s="29" t="n">
        <v>534</v>
      </c>
      <c r="K17" s="23" t="n">
        <v>2</v>
      </c>
    </row>
    <row r="18" customFormat="false" ht="12.75" hidden="false" customHeight="false" outlineLevel="0" collapsed="false">
      <c r="A18" s="23" t="n">
        <v>11</v>
      </c>
      <c r="B18" s="23" t="s">
        <v>35</v>
      </c>
      <c r="C18" s="23" t="s">
        <v>26</v>
      </c>
      <c r="D18" s="24" t="n">
        <v>2</v>
      </c>
      <c r="E18" s="25" t="n">
        <v>1960</v>
      </c>
      <c r="F18" s="26" t="s">
        <v>24</v>
      </c>
      <c r="G18" s="27" t="n">
        <v>35</v>
      </c>
      <c r="H18" s="25" t="n">
        <v>1204</v>
      </c>
      <c r="I18" s="28" t="n">
        <v>0.0237037037037037</v>
      </c>
      <c r="J18" s="29" t="n">
        <v>518</v>
      </c>
      <c r="K18" s="23" t="n">
        <v>2</v>
      </c>
    </row>
    <row r="19" customFormat="false" ht="12.75" hidden="false" customHeight="false" outlineLevel="0" collapsed="false">
      <c r="A19" s="23" t="n">
        <v>12</v>
      </c>
      <c r="B19" s="23" t="s">
        <v>185</v>
      </c>
      <c r="C19" s="23" t="s">
        <v>186</v>
      </c>
      <c r="D19" s="24" t="n">
        <v>1</v>
      </c>
      <c r="E19" s="25" t="n">
        <v>1961</v>
      </c>
      <c r="F19" s="26" t="s">
        <v>24</v>
      </c>
      <c r="G19" s="27" t="n">
        <v>35</v>
      </c>
      <c r="H19" s="25" t="n">
        <v>1032</v>
      </c>
      <c r="I19" s="28" t="n">
        <v>0.0245138888888889</v>
      </c>
      <c r="J19" s="29" t="n">
        <v>469</v>
      </c>
      <c r="K19" s="23" t="n">
        <v>2</v>
      </c>
    </row>
    <row r="20" customFormat="false" ht="12.75" hidden="false" customHeight="false" outlineLevel="0" collapsed="false">
      <c r="A20" s="23" t="n">
        <v>13</v>
      </c>
      <c r="B20" s="23" t="s">
        <v>47</v>
      </c>
      <c r="C20" s="23" t="s">
        <v>42</v>
      </c>
      <c r="D20" s="24" t="s">
        <v>23</v>
      </c>
      <c r="E20" s="25" t="n">
        <v>1950</v>
      </c>
      <c r="F20" s="26" t="s">
        <v>24</v>
      </c>
      <c r="G20" s="27" t="n">
        <v>45</v>
      </c>
      <c r="H20" s="25" t="n">
        <v>1211</v>
      </c>
      <c r="I20" s="28" t="n">
        <v>0.0245601851851852</v>
      </c>
      <c r="J20" s="29" t="n">
        <v>466</v>
      </c>
      <c r="K20" s="23" t="n">
        <v>2</v>
      </c>
    </row>
    <row r="21" customFormat="false" ht="12.75" hidden="false" customHeight="false" outlineLevel="0" collapsed="false">
      <c r="A21" s="23" t="n">
        <v>14</v>
      </c>
      <c r="B21" s="23" t="s">
        <v>30</v>
      </c>
      <c r="C21" s="23" t="s">
        <v>26</v>
      </c>
      <c r="D21" s="24" t="n">
        <v>1</v>
      </c>
      <c r="E21" s="25" t="n">
        <v>1961</v>
      </c>
      <c r="F21" s="26" t="s">
        <v>24</v>
      </c>
      <c r="G21" s="27" t="n">
        <v>35</v>
      </c>
      <c r="H21" s="25" t="n">
        <v>1266</v>
      </c>
      <c r="I21" s="28" t="n">
        <v>0.0248148148148148</v>
      </c>
      <c r="J21" s="29" t="n">
        <v>452</v>
      </c>
      <c r="K21" s="23" t="n">
        <v>2</v>
      </c>
    </row>
    <row r="22" customFormat="false" ht="12.75" hidden="false" customHeight="false" outlineLevel="0" collapsed="false">
      <c r="A22" s="23" t="n">
        <v>15</v>
      </c>
      <c r="B22" s="23" t="s">
        <v>52</v>
      </c>
      <c r="C22" s="23" t="s">
        <v>26</v>
      </c>
      <c r="D22" s="24" t="n">
        <v>2</v>
      </c>
      <c r="E22" s="25" t="n">
        <v>1951</v>
      </c>
      <c r="F22" s="26" t="s">
        <v>24</v>
      </c>
      <c r="G22" s="27" t="n">
        <v>45</v>
      </c>
      <c r="H22" s="25" t="n">
        <v>2314</v>
      </c>
      <c r="I22" s="28" t="n">
        <v>0.0251388888888889</v>
      </c>
      <c r="J22" s="29" t="n">
        <v>434</v>
      </c>
      <c r="K22" s="23" t="n">
        <v>2</v>
      </c>
    </row>
    <row r="23" customFormat="false" ht="12.75" hidden="false" customHeight="false" outlineLevel="0" collapsed="false">
      <c r="A23" s="23" t="n">
        <v>16</v>
      </c>
      <c r="B23" s="23" t="s">
        <v>247</v>
      </c>
      <c r="C23" s="23" t="s">
        <v>42</v>
      </c>
      <c r="D23" s="24" t="n">
        <v>1</v>
      </c>
      <c r="E23" s="25" t="n">
        <v>1963</v>
      </c>
      <c r="F23" s="26" t="s">
        <v>24</v>
      </c>
      <c r="G23" s="27" t="n">
        <v>35</v>
      </c>
      <c r="H23" s="25" t="n">
        <v>1059</v>
      </c>
      <c r="I23" s="28" t="n">
        <v>0.0253587962962963</v>
      </c>
      <c r="J23" s="29" t="n">
        <v>423</v>
      </c>
      <c r="K23" s="23" t="n">
        <v>2</v>
      </c>
    </row>
    <row r="24" customFormat="false" ht="12.75" hidden="false" customHeight="false" outlineLevel="0" collapsed="false">
      <c r="A24" s="23" t="n">
        <v>17</v>
      </c>
      <c r="B24" s="23" t="s">
        <v>50</v>
      </c>
      <c r="C24" s="23" t="s">
        <v>26</v>
      </c>
      <c r="D24" s="24" t="n">
        <v>1</v>
      </c>
      <c r="E24" s="25" t="n">
        <v>1936</v>
      </c>
      <c r="F24" s="26" t="s">
        <v>24</v>
      </c>
      <c r="G24" s="27" t="n">
        <v>60</v>
      </c>
      <c r="H24" s="25" t="n">
        <v>2909</v>
      </c>
      <c r="I24" s="28" t="n">
        <v>0.025462962962963</v>
      </c>
      <c r="J24" s="29" t="n">
        <v>418</v>
      </c>
      <c r="K24" s="23" t="n">
        <v>2</v>
      </c>
    </row>
    <row r="25" customFormat="false" ht="12.75" hidden="false" customHeight="false" outlineLevel="0" collapsed="false">
      <c r="A25" s="23" t="n">
        <v>18</v>
      </c>
      <c r="B25" s="23" t="s">
        <v>117</v>
      </c>
      <c r="C25" s="23" t="s">
        <v>100</v>
      </c>
      <c r="D25" s="24" t="n">
        <v>1</v>
      </c>
      <c r="E25" s="25" t="n">
        <v>1961</v>
      </c>
      <c r="F25" s="26" t="s">
        <v>24</v>
      </c>
      <c r="G25" s="27" t="n">
        <v>35</v>
      </c>
      <c r="H25" s="25" t="n">
        <v>1619</v>
      </c>
      <c r="I25" s="28" t="n">
        <v>0.0254976851851852</v>
      </c>
      <c r="J25" s="29" t="n">
        <v>416</v>
      </c>
      <c r="K25" s="23" t="n">
        <v>2</v>
      </c>
    </row>
    <row r="26" customFormat="false" ht="12.75" hidden="false" customHeight="false" outlineLevel="0" collapsed="false">
      <c r="A26" s="23" t="n">
        <v>19</v>
      </c>
      <c r="B26" s="23" t="s">
        <v>226</v>
      </c>
      <c r="C26" s="23" t="s">
        <v>227</v>
      </c>
      <c r="D26" s="24" t="s">
        <v>23</v>
      </c>
      <c r="E26" s="25" t="n">
        <v>1948</v>
      </c>
      <c r="F26" s="26" t="s">
        <v>24</v>
      </c>
      <c r="G26" s="27" t="n">
        <v>50</v>
      </c>
      <c r="H26" s="25" t="n">
        <v>736</v>
      </c>
      <c r="I26" s="28" t="n">
        <v>0.0255208333333333</v>
      </c>
      <c r="J26" s="29" t="n">
        <v>415</v>
      </c>
      <c r="K26" s="23" t="n">
        <v>2</v>
      </c>
    </row>
    <row r="27" customFormat="false" ht="12.75" hidden="false" customHeight="false" outlineLevel="0" collapsed="false">
      <c r="A27" s="23" t="n">
        <v>20</v>
      </c>
      <c r="B27" s="23" t="s">
        <v>230</v>
      </c>
      <c r="C27" s="23" t="s">
        <v>26</v>
      </c>
      <c r="D27" s="24" t="s">
        <v>23</v>
      </c>
      <c r="E27" s="25" t="n">
        <v>1954</v>
      </c>
      <c r="F27" s="26" t="s">
        <v>24</v>
      </c>
      <c r="G27" s="27" t="n">
        <v>40</v>
      </c>
      <c r="H27" s="25" t="n">
        <v>2104</v>
      </c>
      <c r="I27" s="28" t="n">
        <v>0.0258564814814815</v>
      </c>
      <c r="J27" s="29" t="n">
        <v>399</v>
      </c>
      <c r="K27" s="23" t="n">
        <v>2</v>
      </c>
    </row>
    <row r="28" customFormat="false" ht="12.75" hidden="false" customHeight="false" outlineLevel="0" collapsed="false">
      <c r="A28" s="23" t="n">
        <v>21</v>
      </c>
      <c r="B28" s="23" t="s">
        <v>153</v>
      </c>
      <c r="C28" s="23" t="s">
        <v>26</v>
      </c>
      <c r="D28" s="24" t="n">
        <v>2</v>
      </c>
      <c r="E28" s="25" t="n">
        <v>1977</v>
      </c>
      <c r="F28" s="26" t="s">
        <v>24</v>
      </c>
      <c r="G28" s="27" t="n">
        <v>21</v>
      </c>
      <c r="H28" s="25" t="n">
        <v>1040</v>
      </c>
      <c r="I28" s="28" t="n">
        <v>0.0270833333333333</v>
      </c>
      <c r="J28" s="29" t="n">
        <v>347</v>
      </c>
      <c r="K28" s="23" t="s">
        <v>38</v>
      </c>
    </row>
    <row r="29" customFormat="false" ht="12.75" hidden="false" customHeight="false" outlineLevel="0" collapsed="false">
      <c r="A29" s="23" t="n">
        <v>22</v>
      </c>
      <c r="B29" s="23" t="s">
        <v>152</v>
      </c>
      <c r="C29" s="23" t="s">
        <v>26</v>
      </c>
      <c r="D29" s="24" t="n">
        <v>1</v>
      </c>
      <c r="E29" s="25" t="n">
        <v>1950</v>
      </c>
      <c r="F29" s="26" t="s">
        <v>24</v>
      </c>
      <c r="G29" s="27" t="n">
        <v>45</v>
      </c>
      <c r="H29" s="25" t="n">
        <v>1085</v>
      </c>
      <c r="I29" s="28" t="n">
        <v>0.0273842592592593</v>
      </c>
      <c r="J29" s="29" t="n">
        <v>336</v>
      </c>
      <c r="K29" s="23" t="s">
        <v>38</v>
      </c>
    </row>
    <row r="30" customFormat="false" ht="12.75" hidden="false" customHeight="false" outlineLevel="0" collapsed="false">
      <c r="A30" s="23" t="n">
        <v>23</v>
      </c>
      <c r="B30" s="23" t="s">
        <v>54</v>
      </c>
      <c r="C30" s="23" t="s">
        <v>26</v>
      </c>
      <c r="D30" s="24" t="n">
        <v>1</v>
      </c>
      <c r="E30" s="25" t="n">
        <v>1959</v>
      </c>
      <c r="F30" s="26" t="s">
        <v>24</v>
      </c>
      <c r="G30" s="27" t="n">
        <v>35</v>
      </c>
      <c r="H30" s="25" t="n">
        <v>1638</v>
      </c>
      <c r="I30" s="28" t="n">
        <v>0.0293171296296296</v>
      </c>
      <c r="J30" s="29" t="n">
        <v>274</v>
      </c>
      <c r="K30" s="23" t="s">
        <v>38</v>
      </c>
    </row>
    <row r="31" customFormat="false" ht="12.75" hidden="false" customHeight="false" outlineLevel="0" collapsed="false">
      <c r="A31" s="23" t="n">
        <v>24</v>
      </c>
      <c r="B31" s="23" t="s">
        <v>232</v>
      </c>
      <c r="C31" s="23" t="s">
        <v>26</v>
      </c>
      <c r="D31" s="24" t="s">
        <v>129</v>
      </c>
      <c r="E31" s="25" t="n">
        <v>1983</v>
      </c>
      <c r="F31" s="26" t="s">
        <v>24</v>
      </c>
      <c r="G31" s="27" t="n">
        <v>16</v>
      </c>
      <c r="H31" s="25" t="n">
        <v>3954</v>
      </c>
      <c r="I31" s="28" t="n">
        <v>0.0299884259259259</v>
      </c>
      <c r="J31" s="29" t="n">
        <v>256</v>
      </c>
      <c r="K31" s="23" t="s">
        <v>38</v>
      </c>
    </row>
    <row r="32" customFormat="false" ht="12.75" hidden="false" customHeight="false" outlineLevel="0" collapsed="false">
      <c r="A32" s="23" t="n">
        <v>25</v>
      </c>
      <c r="B32" s="23" t="s">
        <v>76</v>
      </c>
      <c r="C32" s="23" t="s">
        <v>71</v>
      </c>
      <c r="D32" s="24" t="n">
        <v>2</v>
      </c>
      <c r="E32" s="25" t="n">
        <v>1945</v>
      </c>
      <c r="F32" s="26" t="s">
        <v>24</v>
      </c>
      <c r="G32" s="27" t="n">
        <v>50</v>
      </c>
      <c r="H32" s="25" t="n">
        <v>3</v>
      </c>
      <c r="I32" s="28" t="n">
        <v>0.0303356481481482</v>
      </c>
      <c r="J32" s="29" t="n">
        <v>247</v>
      </c>
      <c r="K32" s="23" t="s">
        <v>38</v>
      </c>
    </row>
    <row r="33" customFormat="false" ht="12.75" hidden="false" customHeight="false" outlineLevel="0" collapsed="false">
      <c r="A33" s="23" t="n">
        <v>26</v>
      </c>
      <c r="B33" s="23" t="s">
        <v>244</v>
      </c>
      <c r="C33" s="23" t="s">
        <v>26</v>
      </c>
      <c r="D33" s="24" t="n">
        <v>2</v>
      </c>
      <c r="E33" s="25" t="n">
        <v>1949</v>
      </c>
      <c r="F33" s="26" t="s">
        <v>24</v>
      </c>
      <c r="G33" s="27" t="n">
        <v>45</v>
      </c>
      <c r="H33" s="25" t="n">
        <v>5</v>
      </c>
      <c r="I33" s="28" t="n">
        <v>0.0303935185185185</v>
      </c>
      <c r="J33" s="29" t="n">
        <v>246</v>
      </c>
      <c r="K33" s="23" t="s">
        <v>38</v>
      </c>
    </row>
    <row r="34" customFormat="false" ht="12.75" hidden="false" customHeight="false" outlineLevel="0" collapsed="false">
      <c r="A34" s="23" t="n">
        <v>27</v>
      </c>
      <c r="B34" s="23" t="s">
        <v>322</v>
      </c>
      <c r="C34" s="23" t="s">
        <v>251</v>
      </c>
      <c r="D34" s="24" t="s">
        <v>133</v>
      </c>
      <c r="E34" s="25" t="n">
        <v>1984</v>
      </c>
      <c r="F34" s="26" t="s">
        <v>24</v>
      </c>
      <c r="G34" s="27" t="n">
        <v>14</v>
      </c>
      <c r="H34" s="25" t="n">
        <v>4375</v>
      </c>
      <c r="I34" s="28" t="n">
        <v>0.0309490740740741</v>
      </c>
      <c r="J34" s="29" t="n">
        <v>233</v>
      </c>
      <c r="K34" s="23" t="s">
        <v>38</v>
      </c>
    </row>
    <row r="35" customFormat="false" ht="12.75" hidden="false" customHeight="false" outlineLevel="0" collapsed="false">
      <c r="A35" s="23" t="n">
        <v>28</v>
      </c>
      <c r="B35" s="23" t="s">
        <v>75</v>
      </c>
      <c r="C35" s="23" t="s">
        <v>29</v>
      </c>
      <c r="D35" s="24" t="n">
        <v>3</v>
      </c>
      <c r="E35" s="25" t="n">
        <v>1941</v>
      </c>
      <c r="F35" s="26" t="s">
        <v>24</v>
      </c>
      <c r="G35" s="27" t="n">
        <v>55</v>
      </c>
      <c r="H35" s="25" t="n">
        <v>2707</v>
      </c>
      <c r="I35" s="28" t="n">
        <v>0.03125</v>
      </c>
      <c r="J35" s="29" t="n">
        <v>226</v>
      </c>
      <c r="K35" s="23" t="s">
        <v>38</v>
      </c>
    </row>
    <row r="36" customFormat="false" ht="12.75" hidden="false" customHeight="false" outlineLevel="0" collapsed="false">
      <c r="A36" s="23" t="n">
        <v>29</v>
      </c>
      <c r="B36" s="23" t="s">
        <v>318</v>
      </c>
      <c r="C36" s="23" t="s">
        <v>251</v>
      </c>
      <c r="D36" s="24" t="s">
        <v>129</v>
      </c>
      <c r="E36" s="25" t="n">
        <v>1984</v>
      </c>
      <c r="F36" s="26" t="s">
        <v>24</v>
      </c>
      <c r="G36" s="27" t="n">
        <v>14</v>
      </c>
      <c r="H36" s="25" t="n">
        <v>1504</v>
      </c>
      <c r="I36" s="28" t="n">
        <v>0.0313425925925926</v>
      </c>
      <c r="J36" s="29" t="n">
        <v>224</v>
      </c>
      <c r="K36" s="23" t="s">
        <v>38</v>
      </c>
    </row>
    <row r="37" customFormat="false" ht="12.75" hidden="false" customHeight="false" outlineLevel="0" collapsed="false">
      <c r="A37" s="23" t="n">
        <v>30</v>
      </c>
      <c r="B37" s="23" t="s">
        <v>390</v>
      </c>
      <c r="C37" s="23" t="s">
        <v>235</v>
      </c>
      <c r="D37" s="24" t="s">
        <v>136</v>
      </c>
      <c r="E37" s="25" t="n">
        <v>1956</v>
      </c>
      <c r="F37" s="26" t="s">
        <v>24</v>
      </c>
      <c r="G37" s="27" t="n">
        <v>40</v>
      </c>
      <c r="H37" s="25" t="n">
        <v>4031</v>
      </c>
      <c r="I37" s="28" t="n">
        <v>0.0333333333333334</v>
      </c>
      <c r="J37" s="29" t="n">
        <v>186</v>
      </c>
      <c r="K37" s="23" t="s">
        <v>38</v>
      </c>
    </row>
    <row r="38" customFormat="false" ht="12.75" hidden="false" customHeight="false" outlineLevel="0" collapsed="false">
      <c r="A38" s="23" t="n">
        <v>31</v>
      </c>
      <c r="B38" s="23" t="s">
        <v>43</v>
      </c>
      <c r="C38" s="23" t="s">
        <v>26</v>
      </c>
      <c r="D38" s="24" t="n">
        <v>2</v>
      </c>
      <c r="E38" s="25" t="n">
        <v>1961</v>
      </c>
      <c r="F38" s="26" t="s">
        <v>24</v>
      </c>
      <c r="G38" s="27" t="n">
        <v>35</v>
      </c>
      <c r="H38" s="25" t="n">
        <v>1644</v>
      </c>
      <c r="I38" s="28" t="n">
        <v>0.0335185185185185</v>
      </c>
      <c r="J38" s="29" t="n">
        <v>183</v>
      </c>
      <c r="K38" s="23" t="s">
        <v>38</v>
      </c>
    </row>
    <row r="39" customFormat="false" ht="12.75" hidden="false" customHeight="false" outlineLevel="0" collapsed="false">
      <c r="A39" s="23" t="n">
        <v>32</v>
      </c>
      <c r="B39" s="23" t="s">
        <v>162</v>
      </c>
      <c r="C39" s="23" t="s">
        <v>26</v>
      </c>
      <c r="D39" s="24" t="n">
        <v>3</v>
      </c>
      <c r="E39" s="25" t="n">
        <v>1937</v>
      </c>
      <c r="F39" s="26" t="s">
        <v>24</v>
      </c>
      <c r="G39" s="27" t="n">
        <v>60</v>
      </c>
      <c r="H39" s="25" t="n">
        <v>2921</v>
      </c>
      <c r="I39" s="28" t="n">
        <v>0.0342013888888889</v>
      </c>
      <c r="J39" s="29" t="n">
        <v>173</v>
      </c>
      <c r="K39" s="23" t="s">
        <v>38</v>
      </c>
    </row>
    <row r="40" customFormat="false" ht="12.75" hidden="false" customHeight="false" outlineLevel="0" collapsed="false">
      <c r="A40" s="23" t="n">
        <v>33</v>
      </c>
      <c r="B40" s="23" t="s">
        <v>252</v>
      </c>
      <c r="C40" s="23" t="s">
        <v>26</v>
      </c>
      <c r="D40" s="24" t="n">
        <v>3</v>
      </c>
      <c r="E40" s="25" t="n">
        <v>1946</v>
      </c>
      <c r="F40" s="26" t="s">
        <v>24</v>
      </c>
      <c r="G40" s="27" t="n">
        <v>50</v>
      </c>
      <c r="H40" s="25" t="n">
        <v>2514</v>
      </c>
      <c r="I40" s="28" t="n">
        <v>0.0353587962962963</v>
      </c>
      <c r="J40" s="29" t="n">
        <v>156</v>
      </c>
      <c r="K40" s="23" t="s">
        <v>38</v>
      </c>
    </row>
    <row r="41" customFormat="false" ht="12.75" hidden="false" customHeight="false" outlineLevel="0" collapsed="false">
      <c r="A41" s="23" t="n">
        <v>34</v>
      </c>
      <c r="B41" s="23" t="s">
        <v>257</v>
      </c>
      <c r="C41" s="23" t="s">
        <v>26</v>
      </c>
      <c r="D41" s="24" t="s">
        <v>136</v>
      </c>
      <c r="E41" s="25" t="n">
        <v>1978</v>
      </c>
      <c r="F41" s="26" t="s">
        <v>24</v>
      </c>
      <c r="G41" s="27" t="n">
        <v>21</v>
      </c>
      <c r="H41" s="25" t="n">
        <v>3398</v>
      </c>
      <c r="I41" s="28" t="n">
        <v>0.0373611111111111</v>
      </c>
      <c r="J41" s="29" t="n">
        <v>132</v>
      </c>
      <c r="K41" s="23" t="s">
        <v>38</v>
      </c>
    </row>
    <row r="42" customFormat="false" ht="12.75" hidden="false" customHeight="false" outlineLevel="0" collapsed="false">
      <c r="A42" s="23" t="n">
        <v>35</v>
      </c>
      <c r="B42" s="23" t="s">
        <v>53</v>
      </c>
      <c r="C42" s="23" t="s">
        <v>26</v>
      </c>
      <c r="D42" s="24" t="n">
        <v>2</v>
      </c>
      <c r="E42" s="25" t="n">
        <v>1969</v>
      </c>
      <c r="F42" s="26" t="s">
        <v>24</v>
      </c>
      <c r="G42" s="27" t="n">
        <v>21</v>
      </c>
      <c r="H42" s="25" t="n">
        <v>1246</v>
      </c>
      <c r="I42" s="28" t="n">
        <v>0.0388888888888889</v>
      </c>
      <c r="J42" s="29" t="n">
        <v>117</v>
      </c>
      <c r="K42" s="23" t="s">
        <v>38</v>
      </c>
    </row>
    <row r="43" customFormat="false" ht="12.75" hidden="false" customHeight="false" outlineLevel="0" collapsed="false">
      <c r="A43" s="23" t="n">
        <v>36</v>
      </c>
      <c r="B43" s="23" t="s">
        <v>328</v>
      </c>
      <c r="C43" s="23" t="s">
        <v>235</v>
      </c>
      <c r="D43" s="24" t="s">
        <v>133</v>
      </c>
      <c r="E43" s="25" t="n">
        <v>1985</v>
      </c>
      <c r="F43" s="26" t="s">
        <v>24</v>
      </c>
      <c r="G43" s="27" t="n">
        <v>14</v>
      </c>
      <c r="H43" s="25" t="n">
        <v>3321</v>
      </c>
      <c r="I43" s="28" t="n">
        <v>0.0393518518518518</v>
      </c>
      <c r="J43" s="29" t="n">
        <v>113</v>
      </c>
      <c r="K43" s="23" t="s">
        <v>38</v>
      </c>
    </row>
    <row r="44" customFormat="false" ht="12.75" hidden="false" customHeight="false" outlineLevel="0" collapsed="false">
      <c r="A44" s="23" t="n">
        <v>37</v>
      </c>
      <c r="B44" s="23" t="s">
        <v>70</v>
      </c>
      <c r="C44" s="23" t="s">
        <v>71</v>
      </c>
      <c r="D44" s="24" t="n">
        <v>2</v>
      </c>
      <c r="E44" s="25" t="n">
        <v>1937</v>
      </c>
      <c r="F44" s="26" t="s">
        <v>24</v>
      </c>
      <c r="G44" s="27" t="n">
        <v>60</v>
      </c>
      <c r="H44" s="25" t="n">
        <v>1231</v>
      </c>
      <c r="I44" s="28" t="n">
        <v>0.0399305555555556</v>
      </c>
      <c r="J44" s="29" t="n">
        <v>108</v>
      </c>
      <c r="K44" s="23" t="s">
        <v>38</v>
      </c>
    </row>
    <row r="45" customFormat="false" ht="12.75" hidden="false" customHeight="false" outlineLevel="0" collapsed="false">
      <c r="A45" s="23" t="n">
        <v>38</v>
      </c>
      <c r="B45" s="23" t="s">
        <v>55</v>
      </c>
      <c r="C45" s="23" t="s">
        <v>26</v>
      </c>
      <c r="D45" s="24" t="n">
        <v>2</v>
      </c>
      <c r="E45" s="25" t="n">
        <v>1952</v>
      </c>
      <c r="F45" s="26" t="s">
        <v>24</v>
      </c>
      <c r="G45" s="27" t="n">
        <v>45</v>
      </c>
      <c r="H45" s="25" t="n">
        <v>1492</v>
      </c>
      <c r="I45" s="28" t="n">
        <v>0.041412037037037</v>
      </c>
      <c r="J45" s="29" t="n">
        <v>97</v>
      </c>
      <c r="K45" s="23" t="s">
        <v>38</v>
      </c>
    </row>
    <row r="46" customFormat="false" ht="12.75" hidden="false" customHeight="false" outlineLevel="0" collapsed="false">
      <c r="A46" s="23" t="n">
        <v>39</v>
      </c>
      <c r="B46" s="23" t="s">
        <v>78</v>
      </c>
      <c r="C46" s="23" t="s">
        <v>26</v>
      </c>
      <c r="D46" s="24" t="n">
        <v>2</v>
      </c>
      <c r="E46" s="25" t="n">
        <v>1930</v>
      </c>
      <c r="F46" s="26" t="s">
        <v>24</v>
      </c>
      <c r="G46" s="27" t="n">
        <v>65</v>
      </c>
      <c r="H46" s="25" t="n">
        <v>61</v>
      </c>
      <c r="I46" s="28" t="n">
        <v>0.0461921296296296</v>
      </c>
      <c r="J46" s="29" t="n">
        <v>70</v>
      </c>
      <c r="K46" s="23" t="s">
        <v>38</v>
      </c>
    </row>
    <row r="47" customFormat="false" ht="12.75" hidden="false" customHeight="false" outlineLevel="0" collapsed="false">
      <c r="A47" s="23" t="n">
        <v>40</v>
      </c>
      <c r="B47" s="23" t="s">
        <v>90</v>
      </c>
      <c r="C47" s="23" t="s">
        <v>26</v>
      </c>
      <c r="D47" s="24" t="n">
        <v>3</v>
      </c>
      <c r="E47" s="25" t="n">
        <v>1938</v>
      </c>
      <c r="F47" s="26" t="s">
        <v>24</v>
      </c>
      <c r="G47" s="27" t="n">
        <v>60</v>
      </c>
      <c r="H47" s="25" t="n">
        <v>3611</v>
      </c>
      <c r="I47" s="28" t="n">
        <v>0.0681712962962963</v>
      </c>
      <c r="J47" s="29" t="n">
        <v>22</v>
      </c>
      <c r="K47" s="23" t="s">
        <v>38</v>
      </c>
    </row>
    <row r="48" customFormat="false" ht="12.75" hidden="false" customHeight="false" outlineLevel="0" collapsed="false">
      <c r="A48" s="23" t="s">
        <v>124</v>
      </c>
      <c r="B48" s="23" t="s">
        <v>391</v>
      </c>
      <c r="C48" s="23" t="s">
        <v>251</v>
      </c>
      <c r="D48" s="24" t="n">
        <v>3</v>
      </c>
      <c r="E48" s="25" t="n">
        <v>1962</v>
      </c>
      <c r="F48" s="26" t="s">
        <v>24</v>
      </c>
      <c r="G48" s="27" t="n">
        <v>35</v>
      </c>
      <c r="H48" s="25" t="n">
        <v>1477</v>
      </c>
      <c r="I48" s="28" t="s">
        <v>125</v>
      </c>
      <c r="J48" s="29" t="n">
        <v>0</v>
      </c>
      <c r="K48" s="23" t="s">
        <v>38</v>
      </c>
    </row>
    <row r="49" customFormat="false" ht="12.75" hidden="false" customHeight="false" outlineLevel="0" collapsed="false">
      <c r="A49" s="23" t="s">
        <v>124</v>
      </c>
      <c r="B49" s="23" t="s">
        <v>159</v>
      </c>
      <c r="C49" s="23" t="s">
        <v>26</v>
      </c>
      <c r="D49" s="24" t="n">
        <v>3</v>
      </c>
      <c r="E49" s="25" t="n">
        <v>1976</v>
      </c>
      <c r="F49" s="26" t="s">
        <v>24</v>
      </c>
      <c r="G49" s="27" t="n">
        <v>21</v>
      </c>
      <c r="H49" s="25" t="n">
        <v>1466</v>
      </c>
      <c r="I49" s="28" t="s">
        <v>125</v>
      </c>
      <c r="J49" s="29" t="n">
        <v>0</v>
      </c>
      <c r="K49" s="23" t="s">
        <v>38</v>
      </c>
    </row>
    <row r="50" customFormat="false" ht="12.75" hidden="false" customHeight="false" outlineLevel="0" collapsed="false">
      <c r="A50" s="30"/>
      <c r="B50" s="30"/>
      <c r="C50" s="30"/>
      <c r="D50" s="31"/>
      <c r="E50" s="31"/>
      <c r="F50" s="32"/>
      <c r="G50" s="33"/>
      <c r="H50" s="30"/>
      <c r="I50" s="34"/>
      <c r="J50" s="35"/>
      <c r="K50" s="30"/>
    </row>
    <row r="51" customFormat="false" ht="12.75" hidden="false" customHeight="false" outlineLevel="0" collapsed="false">
      <c r="A51" s="30"/>
      <c r="B51" s="36" t="s">
        <v>56</v>
      </c>
      <c r="C51" s="37" t="s">
        <v>57</v>
      </c>
      <c r="D51" s="31"/>
      <c r="E51" s="31"/>
      <c r="F51" s="32"/>
      <c r="G51" s="53"/>
      <c r="H51" s="38"/>
      <c r="I51" s="32"/>
      <c r="J51" s="38" t="n">
        <v>0</v>
      </c>
      <c r="K51" s="39" t="n">
        <v>0</v>
      </c>
    </row>
    <row r="52" customFormat="false" ht="12.75" hidden="false" customHeight="false" outlineLevel="0" collapsed="false">
      <c r="A52" s="30"/>
      <c r="B52" s="36" t="s">
        <v>58</v>
      </c>
      <c r="C52" s="40" t="s">
        <v>59</v>
      </c>
      <c r="D52" s="54"/>
      <c r="E52" s="30"/>
      <c r="F52" s="55"/>
      <c r="G52" s="53"/>
      <c r="H52" s="38"/>
      <c r="I52" s="32"/>
      <c r="J52" s="38" t="n">
        <v>0</v>
      </c>
      <c r="K52" s="56" t="n">
        <v>0</v>
      </c>
    </row>
    <row r="53" customFormat="false" ht="12.75" hidden="false" customHeight="false" outlineLevel="0" collapsed="false">
      <c r="A53" s="30"/>
      <c r="B53" s="36" t="s">
        <v>61</v>
      </c>
      <c r="C53" s="43" t="n">
        <v>303</v>
      </c>
      <c r="D53" s="53"/>
      <c r="E53" s="30"/>
      <c r="F53" s="55"/>
      <c r="G53" s="53"/>
      <c r="H53" s="38"/>
      <c r="I53" s="32" t="s">
        <v>60</v>
      </c>
      <c r="J53" s="38" t="n">
        <v>1.42</v>
      </c>
      <c r="K53" s="56" t="n">
        <v>0.0270358796296296</v>
      </c>
    </row>
    <row r="54" customFormat="false" ht="12.75" hidden="false" customHeight="false" outlineLevel="0" collapsed="false">
      <c r="A54" s="30"/>
      <c r="B54" s="30"/>
      <c r="C54" s="44"/>
      <c r="D54" s="31"/>
      <c r="E54" s="53"/>
      <c r="F54" s="53"/>
      <c r="G54" s="53"/>
      <c r="H54" s="53"/>
      <c r="I54" s="53"/>
      <c r="J54" s="31"/>
      <c r="K54" s="53"/>
    </row>
    <row r="55" customFormat="false" ht="18.75" hidden="false" customHeight="false" outlineLevel="0" collapsed="false">
      <c r="A55" s="7" t="s">
        <v>2</v>
      </c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.75" hidden="false" customHeight="false" outlineLevel="0" collapsed="false">
      <c r="A56" s="8"/>
      <c r="B56" s="9" t="s">
        <v>3</v>
      </c>
      <c r="C56" s="51" t="s">
        <v>87</v>
      </c>
      <c r="D56" s="11"/>
      <c r="E56" s="12"/>
      <c r="F56" s="9"/>
      <c r="G56" s="52"/>
      <c r="H56" s="9" t="s">
        <v>5</v>
      </c>
      <c r="I56" s="14" t="s">
        <v>386</v>
      </c>
      <c r="J56" s="13"/>
      <c r="K56" s="9"/>
    </row>
    <row r="57" customFormat="false" ht="15" hidden="false" customHeight="false" outlineLevel="0" collapsed="false">
      <c r="A57" s="8"/>
      <c r="B57" s="9" t="s">
        <v>7</v>
      </c>
      <c r="C57" s="15" t="s">
        <v>296</v>
      </c>
      <c r="D57" s="16"/>
      <c r="E57" s="13"/>
      <c r="F57" s="17"/>
      <c r="G57" s="52"/>
      <c r="H57" s="9" t="s">
        <v>9</v>
      </c>
      <c r="I57" s="18" t="s">
        <v>388</v>
      </c>
      <c r="J57" s="13"/>
      <c r="K57" s="12"/>
    </row>
    <row r="58" customFormat="false" ht="13.5" hidden="false" customHeight="false" outlineLevel="0" collapsed="false">
      <c r="A58" s="19" t="s">
        <v>11</v>
      </c>
      <c r="B58" s="19" t="s">
        <v>12</v>
      </c>
      <c r="C58" s="19" t="s">
        <v>13</v>
      </c>
      <c r="D58" s="20" t="s">
        <v>14</v>
      </c>
      <c r="E58" s="20" t="s">
        <v>15</v>
      </c>
      <c r="F58" s="21" t="s">
        <v>16</v>
      </c>
      <c r="G58" s="21"/>
      <c r="H58" s="19" t="s">
        <v>17</v>
      </c>
      <c r="I58" s="19" t="s">
        <v>18</v>
      </c>
      <c r="J58" s="22" t="s">
        <v>19</v>
      </c>
      <c r="K58" s="19" t="s">
        <v>20</v>
      </c>
    </row>
    <row r="59" customFormat="false" ht="13.5" hidden="false" customHeight="false" outlineLevel="0" collapsed="false">
      <c r="A59" s="23" t="n">
        <v>1</v>
      </c>
      <c r="B59" s="23" t="s">
        <v>41</v>
      </c>
      <c r="C59" s="23" t="s">
        <v>42</v>
      </c>
      <c r="D59" s="24" t="n">
        <v>2</v>
      </c>
      <c r="E59" s="25" t="n">
        <v>1982</v>
      </c>
      <c r="F59" s="26" t="s">
        <v>24</v>
      </c>
      <c r="G59" s="27" t="n">
        <v>16</v>
      </c>
      <c r="H59" s="25" t="n">
        <v>1872</v>
      </c>
      <c r="I59" s="28" t="n">
        <v>0.0232175925925926</v>
      </c>
      <c r="J59" s="29" t="n">
        <v>150</v>
      </c>
      <c r="K59" s="23" t="s">
        <v>38</v>
      </c>
    </row>
    <row r="60" customFormat="false" ht="12.75" hidden="false" customHeight="false" outlineLevel="0" collapsed="false">
      <c r="A60" s="23" t="n">
        <v>2</v>
      </c>
      <c r="B60" s="23" t="s">
        <v>261</v>
      </c>
      <c r="C60" s="23" t="s">
        <v>235</v>
      </c>
      <c r="D60" s="24" t="n">
        <v>0</v>
      </c>
      <c r="E60" s="25" t="n">
        <v>1984</v>
      </c>
      <c r="F60" s="26" t="s">
        <v>24</v>
      </c>
      <c r="G60" s="27" t="n">
        <v>14</v>
      </c>
      <c r="H60" s="25" t="n">
        <v>3825</v>
      </c>
      <c r="I60" s="28" t="n">
        <v>0.0347106481481482</v>
      </c>
      <c r="J60" s="29" t="n">
        <v>45</v>
      </c>
      <c r="K60" s="23" t="s">
        <v>38</v>
      </c>
    </row>
    <row r="61" customFormat="false" ht="12.75" hidden="false" customHeight="false" outlineLevel="0" collapsed="false">
      <c r="A61" s="23" t="n">
        <v>3</v>
      </c>
      <c r="B61" s="23" t="s">
        <v>340</v>
      </c>
      <c r="C61" s="23" t="s">
        <v>251</v>
      </c>
      <c r="D61" s="24" t="s">
        <v>129</v>
      </c>
      <c r="E61" s="25" t="n">
        <v>1982</v>
      </c>
      <c r="F61" s="26" t="s">
        <v>24</v>
      </c>
      <c r="G61" s="27" t="n">
        <v>16</v>
      </c>
      <c r="H61" s="25" t="n">
        <v>1130</v>
      </c>
      <c r="I61" s="28" t="n">
        <v>0.0356134259259259</v>
      </c>
      <c r="J61" s="29" t="n">
        <v>42</v>
      </c>
      <c r="K61" s="23" t="s">
        <v>38</v>
      </c>
    </row>
    <row r="62" customFormat="false" ht="12.75" hidden="false" customHeight="false" outlineLevel="0" collapsed="false">
      <c r="A62" s="23" t="n">
        <v>4</v>
      </c>
      <c r="B62" s="23" t="s">
        <v>166</v>
      </c>
      <c r="C62" s="23" t="s">
        <v>26</v>
      </c>
      <c r="D62" s="24" t="s">
        <v>133</v>
      </c>
      <c r="E62" s="25" t="n">
        <v>1984</v>
      </c>
      <c r="F62" s="26" t="s">
        <v>24</v>
      </c>
      <c r="G62" s="27" t="n">
        <v>14</v>
      </c>
      <c r="H62" s="25" t="n">
        <v>3489</v>
      </c>
      <c r="I62" s="28" t="n">
        <v>0.0356828703703704</v>
      </c>
      <c r="J62" s="29" t="n">
        <v>41</v>
      </c>
      <c r="K62" s="23" t="s">
        <v>38</v>
      </c>
    </row>
    <row r="63" customFormat="false" ht="12.75" hidden="false" customHeight="false" outlineLevel="0" collapsed="false">
      <c r="A63" s="23" t="n">
        <v>5</v>
      </c>
      <c r="B63" s="23" t="s">
        <v>379</v>
      </c>
      <c r="C63" s="23" t="s">
        <v>251</v>
      </c>
      <c r="D63" s="24" t="s">
        <v>136</v>
      </c>
      <c r="E63" s="25" t="n">
        <v>1984</v>
      </c>
      <c r="F63" s="26" t="s">
        <v>24</v>
      </c>
      <c r="G63" s="27" t="n">
        <v>14</v>
      </c>
      <c r="H63" s="25" t="n">
        <v>1469</v>
      </c>
      <c r="I63" s="28" t="n">
        <v>0.0367476851851852</v>
      </c>
      <c r="J63" s="29" t="n">
        <v>38</v>
      </c>
      <c r="K63" s="23" t="s">
        <v>38</v>
      </c>
    </row>
    <row r="64" customFormat="false" ht="12.75" hidden="false" customHeight="false" outlineLevel="0" collapsed="false">
      <c r="A64" s="23" t="n">
        <v>6</v>
      </c>
      <c r="B64" s="23" t="s">
        <v>299</v>
      </c>
      <c r="C64" s="23" t="s">
        <v>251</v>
      </c>
      <c r="D64" s="24" t="s">
        <v>136</v>
      </c>
      <c r="E64" s="25" t="n">
        <v>1983</v>
      </c>
      <c r="F64" s="26" t="s">
        <v>24</v>
      </c>
      <c r="G64" s="27" t="n">
        <v>16</v>
      </c>
      <c r="H64" s="25" t="n">
        <v>9992</v>
      </c>
      <c r="I64" s="28" t="n">
        <v>0.0422222222222222</v>
      </c>
      <c r="J64" s="29" t="n">
        <v>25</v>
      </c>
      <c r="K64" s="23" t="s">
        <v>38</v>
      </c>
    </row>
    <row r="65" customFormat="false" ht="12.75" hidden="false" customHeight="false" outlineLevel="0" collapsed="false">
      <c r="A65" s="23" t="n">
        <v>7</v>
      </c>
      <c r="B65" s="23" t="s">
        <v>127</v>
      </c>
      <c r="C65" s="23" t="s">
        <v>26</v>
      </c>
      <c r="D65" s="24" t="n">
        <v>2</v>
      </c>
      <c r="E65" s="25" t="n">
        <v>1932</v>
      </c>
      <c r="F65" s="26" t="s">
        <v>24</v>
      </c>
      <c r="G65" s="27" t="n">
        <v>65</v>
      </c>
      <c r="H65" s="25" t="n">
        <v>3109</v>
      </c>
      <c r="I65" s="28" t="n">
        <v>0.0437847222222222</v>
      </c>
      <c r="J65" s="29" t="n">
        <v>22</v>
      </c>
      <c r="K65" s="23" t="s">
        <v>38</v>
      </c>
    </row>
    <row r="66" customFormat="false" ht="12.75" hidden="false" customHeight="false" outlineLevel="0" collapsed="false">
      <c r="A66" s="30"/>
      <c r="B66" s="30"/>
      <c r="C66" s="30"/>
      <c r="D66" s="31"/>
      <c r="E66" s="31"/>
      <c r="F66" s="32"/>
      <c r="G66" s="33"/>
      <c r="H66" s="30"/>
      <c r="I66" s="34"/>
      <c r="J66" s="35"/>
      <c r="K66" s="30"/>
    </row>
    <row r="67" customFormat="false" ht="12.75" hidden="false" customHeight="false" outlineLevel="0" collapsed="false">
      <c r="A67" s="30"/>
      <c r="B67" s="36" t="s">
        <v>56</v>
      </c>
      <c r="C67" s="37" t="s">
        <v>57</v>
      </c>
      <c r="D67" s="31"/>
      <c r="E67" s="31"/>
      <c r="F67" s="32"/>
      <c r="G67" s="53"/>
      <c r="H67" s="38"/>
      <c r="I67" s="32"/>
      <c r="J67" s="38" t="n">
        <v>0</v>
      </c>
      <c r="K67" s="39" t="n">
        <v>0</v>
      </c>
    </row>
    <row r="68" customFormat="false" ht="12.75" hidden="false" customHeight="false" outlineLevel="0" collapsed="false">
      <c r="A68" s="30"/>
      <c r="B68" s="30"/>
      <c r="C68" s="44"/>
      <c r="D68" s="31"/>
      <c r="E68" s="53"/>
      <c r="F68" s="53"/>
      <c r="G68" s="53"/>
      <c r="H68" s="53"/>
      <c r="I68" s="53"/>
      <c r="J68" s="31"/>
      <c r="K68" s="53"/>
    </row>
    <row r="69" customFormat="false" ht="12.75" hidden="false" customHeight="false" outlineLevel="0" collapsed="false">
      <c r="A69" s="30"/>
      <c r="B69" s="53"/>
      <c r="C69" s="44" t="s">
        <v>84</v>
      </c>
      <c r="D69" s="45"/>
      <c r="E69" s="53"/>
      <c r="F69" s="44"/>
      <c r="G69" s="46" t="s">
        <v>57</v>
      </c>
      <c r="H69" s="53"/>
      <c r="I69" s="47"/>
      <c r="J69" s="48"/>
      <c r="K69" s="47"/>
    </row>
    <row r="70" customFormat="false" ht="12.75" hidden="false" customHeight="false" outlineLevel="0" collapsed="false">
      <c r="A70" s="53"/>
      <c r="B70" s="53"/>
      <c r="C70" s="53"/>
      <c r="D70" s="58"/>
      <c r="E70" s="53"/>
      <c r="F70" s="53"/>
      <c r="G70" s="53"/>
      <c r="H70" s="53"/>
      <c r="I70" s="53"/>
      <c r="J70" s="53"/>
      <c r="K70" s="53"/>
    </row>
    <row r="71" customFormat="false" ht="12.75" hidden="false" customHeight="false" outlineLevel="0" collapsed="false">
      <c r="A71" s="30"/>
      <c r="B71" s="53"/>
      <c r="C71" s="44" t="s">
        <v>85</v>
      </c>
      <c r="D71" s="45"/>
      <c r="E71" s="53"/>
      <c r="F71" s="44"/>
      <c r="G71" s="46" t="s">
        <v>86</v>
      </c>
      <c r="H71" s="53"/>
      <c r="I71" s="47"/>
      <c r="J71" s="48"/>
      <c r="K71" s="47"/>
    </row>
    <row r="72" customFormat="false" ht="15.75" hidden="false" customHeight="false" outlineLevel="0" collapsed="false">
      <c r="A72" s="50" t="s">
        <v>0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9.5" hidden="false" customHeight="false" outlineLevel="0" collapsed="false">
      <c r="A73" s="3" t="s">
        <v>38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6"/>
      <c r="K74" s="4"/>
    </row>
    <row r="75" customFormat="false" ht="18.75" hidden="false" customHeight="false" outlineLevel="0" collapsed="false">
      <c r="A75" s="7" t="s">
        <v>2</v>
      </c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5.75" hidden="false" customHeight="false" outlineLevel="0" collapsed="false">
      <c r="A76" s="8"/>
      <c r="B76" s="9" t="s">
        <v>3</v>
      </c>
      <c r="C76" s="51" t="s">
        <v>91</v>
      </c>
      <c r="D76" s="11"/>
      <c r="E76" s="12"/>
      <c r="F76" s="9"/>
      <c r="G76" s="52"/>
      <c r="H76" s="9" t="s">
        <v>5</v>
      </c>
      <c r="I76" s="14" t="s">
        <v>386</v>
      </c>
      <c r="J76" s="13"/>
      <c r="K76" s="9"/>
    </row>
    <row r="77" customFormat="false" ht="15" hidden="false" customHeight="false" outlineLevel="0" collapsed="false">
      <c r="A77" s="8"/>
      <c r="B77" s="9" t="s">
        <v>7</v>
      </c>
      <c r="C77" s="15" t="s">
        <v>392</v>
      </c>
      <c r="D77" s="16"/>
      <c r="E77" s="13"/>
      <c r="F77" s="17"/>
      <c r="G77" s="52"/>
      <c r="H77" s="9" t="s">
        <v>9</v>
      </c>
      <c r="I77" s="18" t="s">
        <v>388</v>
      </c>
      <c r="J77" s="13"/>
      <c r="K77" s="12"/>
    </row>
    <row r="78" customFormat="false" ht="13.5" hidden="false" customHeight="false" outlineLevel="0" collapsed="false">
      <c r="A78" s="19" t="s">
        <v>11</v>
      </c>
      <c r="B78" s="19" t="s">
        <v>12</v>
      </c>
      <c r="C78" s="19" t="s">
        <v>13</v>
      </c>
      <c r="D78" s="20" t="s">
        <v>14</v>
      </c>
      <c r="E78" s="20" t="s">
        <v>15</v>
      </c>
      <c r="F78" s="21" t="s">
        <v>16</v>
      </c>
      <c r="G78" s="21"/>
      <c r="H78" s="19" t="s">
        <v>17</v>
      </c>
      <c r="I78" s="19" t="s">
        <v>18</v>
      </c>
      <c r="J78" s="22" t="s">
        <v>19</v>
      </c>
      <c r="K78" s="19" t="s">
        <v>20</v>
      </c>
    </row>
    <row r="79" customFormat="false" ht="13.5" hidden="false" customHeight="false" outlineLevel="0" collapsed="false">
      <c r="A79" s="23" t="n">
        <v>1</v>
      </c>
      <c r="B79" s="23" t="s">
        <v>131</v>
      </c>
      <c r="C79" s="23" t="s">
        <v>26</v>
      </c>
      <c r="D79" s="24" t="s">
        <v>129</v>
      </c>
      <c r="E79" s="25" t="n">
        <v>1989</v>
      </c>
      <c r="F79" s="26" t="s">
        <v>24</v>
      </c>
      <c r="G79" s="27" t="n">
        <v>10</v>
      </c>
      <c r="H79" s="25" t="n">
        <v>4378</v>
      </c>
      <c r="I79" s="28" t="n">
        <v>0.0190856481481482</v>
      </c>
      <c r="J79" s="29" t="n">
        <v>50</v>
      </c>
      <c r="K79" s="23" t="s">
        <v>38</v>
      </c>
    </row>
    <row r="80" customFormat="false" ht="12.75" hidden="false" customHeight="false" outlineLevel="0" collapsed="false">
      <c r="A80" s="23" t="s">
        <v>124</v>
      </c>
      <c r="B80" s="23" t="s">
        <v>259</v>
      </c>
      <c r="C80" s="23" t="s">
        <v>26</v>
      </c>
      <c r="D80" s="24" t="n">
        <v>3</v>
      </c>
      <c r="E80" s="25" t="n">
        <v>1918</v>
      </c>
      <c r="F80" s="26" t="s">
        <v>24</v>
      </c>
      <c r="G80" s="27" t="n">
        <v>75</v>
      </c>
      <c r="H80" s="25" t="n">
        <v>3253</v>
      </c>
      <c r="I80" s="28" t="s">
        <v>295</v>
      </c>
      <c r="J80" s="29" t="n">
        <v>0</v>
      </c>
      <c r="K80" s="23" t="s">
        <v>38</v>
      </c>
    </row>
    <row r="81" customFormat="false" ht="12.75" hidden="false" customHeight="false" outlineLevel="0" collapsed="false">
      <c r="A81" s="23" t="s">
        <v>124</v>
      </c>
      <c r="B81" s="23" t="n">
        <v>2203</v>
      </c>
      <c r="C81" s="23" t="n">
        <v>0</v>
      </c>
      <c r="D81" s="24" t="n">
        <v>0</v>
      </c>
      <c r="E81" s="25" t="n">
        <v>0</v>
      </c>
      <c r="F81" s="26" t="s">
        <v>24</v>
      </c>
      <c r="G81" s="27" t="e">
        <f aca="false"/>
        <v>#REF!</v>
      </c>
      <c r="H81" s="25" t="n">
        <v>2203</v>
      </c>
      <c r="I81" s="28" t="s">
        <v>125</v>
      </c>
      <c r="J81" s="29" t="n">
        <v>0</v>
      </c>
      <c r="K81" s="23" t="s">
        <v>38</v>
      </c>
    </row>
    <row r="82" customFormat="false" ht="12.75" hidden="false" customHeight="false" outlineLevel="0" collapsed="false">
      <c r="A82" s="23" t="s">
        <v>124</v>
      </c>
      <c r="B82" s="23" t="s">
        <v>393</v>
      </c>
      <c r="C82" s="23" t="s">
        <v>235</v>
      </c>
      <c r="D82" s="24" t="s">
        <v>136</v>
      </c>
      <c r="E82" s="25" t="n">
        <v>1986</v>
      </c>
      <c r="F82" s="26" t="s">
        <v>24</v>
      </c>
      <c r="G82" s="27" t="n">
        <v>12</v>
      </c>
      <c r="H82" s="25" t="n">
        <v>1311</v>
      </c>
      <c r="I82" s="28" t="s">
        <v>125</v>
      </c>
      <c r="J82" s="29" t="n">
        <v>0</v>
      </c>
      <c r="K82" s="23" t="s">
        <v>38</v>
      </c>
    </row>
    <row r="83" customFormat="false" ht="12.75" hidden="false" customHeight="false" outlineLevel="0" collapsed="false">
      <c r="A83" s="23" t="s">
        <v>124</v>
      </c>
      <c r="B83" s="23" t="s">
        <v>343</v>
      </c>
      <c r="C83" s="23" t="s">
        <v>235</v>
      </c>
      <c r="D83" s="24" t="s">
        <v>136</v>
      </c>
      <c r="E83" s="25" t="n">
        <v>1987</v>
      </c>
      <c r="F83" s="26" t="s">
        <v>24</v>
      </c>
      <c r="G83" s="27" t="n">
        <v>12</v>
      </c>
      <c r="H83" s="25" t="n">
        <v>1707</v>
      </c>
      <c r="I83" s="28" t="s">
        <v>125</v>
      </c>
      <c r="J83" s="29" t="n">
        <v>0</v>
      </c>
      <c r="K83" s="23" t="s">
        <v>38</v>
      </c>
    </row>
    <row r="84" customFormat="false" ht="12.75" hidden="false" customHeight="false" outlineLevel="0" collapsed="false">
      <c r="A84" s="23" t="s">
        <v>124</v>
      </c>
      <c r="B84" s="23" t="s">
        <v>394</v>
      </c>
      <c r="C84" s="23" t="s">
        <v>235</v>
      </c>
      <c r="D84" s="24" t="s">
        <v>136</v>
      </c>
      <c r="E84" s="25" t="n">
        <v>1986</v>
      </c>
      <c r="F84" s="26" t="s">
        <v>24</v>
      </c>
      <c r="G84" s="27" t="n">
        <v>12</v>
      </c>
      <c r="H84" s="25" t="n">
        <v>1167</v>
      </c>
      <c r="I84" s="28" t="s">
        <v>125</v>
      </c>
      <c r="J84" s="29" t="n">
        <v>0</v>
      </c>
      <c r="K84" s="23" t="s">
        <v>38</v>
      </c>
    </row>
    <row r="85" customFormat="false" ht="12.75" hidden="false" customHeight="false" outlineLevel="0" collapsed="false">
      <c r="A85" s="23" t="s">
        <v>124</v>
      </c>
      <c r="B85" s="23" t="s">
        <v>262</v>
      </c>
      <c r="C85" s="23" t="s">
        <v>235</v>
      </c>
      <c r="D85" s="24" t="s">
        <v>136</v>
      </c>
      <c r="E85" s="25" t="n">
        <v>1987</v>
      </c>
      <c r="F85" s="26" t="s">
        <v>24</v>
      </c>
      <c r="G85" s="27" t="n">
        <v>12</v>
      </c>
      <c r="H85" s="25" t="n">
        <v>1633</v>
      </c>
      <c r="I85" s="28" t="s">
        <v>125</v>
      </c>
      <c r="J85" s="29" t="n">
        <v>0</v>
      </c>
      <c r="K85" s="23" t="s">
        <v>38</v>
      </c>
    </row>
    <row r="86" customFormat="false" ht="12.75" hidden="false" customHeight="false" outlineLevel="0" collapsed="false">
      <c r="A86" s="23" t="s">
        <v>124</v>
      </c>
      <c r="B86" s="23" t="s">
        <v>395</v>
      </c>
      <c r="C86" s="23" t="s">
        <v>235</v>
      </c>
      <c r="D86" s="24" t="s">
        <v>136</v>
      </c>
      <c r="E86" s="25" t="n">
        <v>1987</v>
      </c>
      <c r="F86" s="26" t="s">
        <v>24</v>
      </c>
      <c r="G86" s="27" t="n">
        <v>12</v>
      </c>
      <c r="H86" s="25" t="n">
        <v>1604</v>
      </c>
      <c r="I86" s="28" t="s">
        <v>125</v>
      </c>
      <c r="J86" s="29" t="n">
        <v>0</v>
      </c>
      <c r="K86" s="23" t="s">
        <v>38</v>
      </c>
    </row>
    <row r="87" customFormat="false" ht="12.75" hidden="false" customHeight="false" outlineLevel="0" collapsed="false">
      <c r="A87" s="23" t="s">
        <v>124</v>
      </c>
      <c r="B87" s="23" t="s">
        <v>396</v>
      </c>
      <c r="C87" s="23" t="s">
        <v>235</v>
      </c>
      <c r="D87" s="24" t="s">
        <v>136</v>
      </c>
      <c r="E87" s="25" t="n">
        <v>1988</v>
      </c>
      <c r="F87" s="26" t="s">
        <v>24</v>
      </c>
      <c r="G87" s="27" t="n">
        <v>10</v>
      </c>
      <c r="H87" s="25" t="n">
        <v>1710</v>
      </c>
      <c r="I87" s="28" t="s">
        <v>125</v>
      </c>
      <c r="J87" s="29" t="n">
        <v>0</v>
      </c>
      <c r="K87" s="23" t="s">
        <v>38</v>
      </c>
    </row>
    <row r="88" customFormat="false" ht="12.75" hidden="false" customHeight="false" outlineLevel="0" collapsed="false">
      <c r="A88" s="30"/>
      <c r="B88" s="30"/>
      <c r="C88" s="30"/>
      <c r="D88" s="31"/>
      <c r="E88" s="31"/>
      <c r="F88" s="32"/>
      <c r="G88" s="33"/>
      <c r="H88" s="30"/>
      <c r="I88" s="34"/>
      <c r="J88" s="35"/>
      <c r="K88" s="30"/>
    </row>
    <row r="89" customFormat="false" ht="12.75" hidden="false" customHeight="false" outlineLevel="0" collapsed="false">
      <c r="A89" s="30"/>
      <c r="B89" s="36" t="s">
        <v>56</v>
      </c>
      <c r="C89" s="37" t="s">
        <v>57</v>
      </c>
      <c r="D89" s="31"/>
      <c r="E89" s="31"/>
      <c r="F89" s="32"/>
      <c r="G89" s="53"/>
      <c r="H89" s="38"/>
      <c r="I89" s="32"/>
      <c r="J89" s="38" t="n">
        <v>0</v>
      </c>
      <c r="K89" s="39" t="n">
        <v>0</v>
      </c>
    </row>
    <row r="90" customFormat="false" ht="12.75" hidden="false" customHeight="false" outlineLevel="0" collapsed="false">
      <c r="A90" s="30"/>
      <c r="B90" s="36"/>
      <c r="C90" s="37"/>
      <c r="D90" s="31"/>
      <c r="E90" s="31"/>
      <c r="F90" s="32"/>
      <c r="G90" s="53"/>
      <c r="H90" s="38"/>
      <c r="I90" s="32"/>
      <c r="J90" s="38"/>
      <c r="K90" s="39"/>
    </row>
    <row r="91" customFormat="false" ht="18.75" hidden="false" customHeight="false" outlineLevel="0" collapsed="false">
      <c r="A91" s="7" t="s">
        <v>2</v>
      </c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5.75" hidden="false" customHeight="false" outlineLevel="0" collapsed="false">
      <c r="A92" s="8"/>
      <c r="B92" s="9" t="s">
        <v>3</v>
      </c>
      <c r="C92" s="51" t="s">
        <v>94</v>
      </c>
      <c r="D92" s="11"/>
      <c r="E92" s="12"/>
      <c r="F92" s="9"/>
      <c r="G92" s="52"/>
      <c r="H92" s="9" t="s">
        <v>5</v>
      </c>
      <c r="I92" s="14" t="s">
        <v>386</v>
      </c>
      <c r="J92" s="13"/>
      <c r="K92" s="9"/>
    </row>
    <row r="93" customFormat="false" ht="15" hidden="false" customHeight="false" outlineLevel="0" collapsed="false">
      <c r="A93" s="8"/>
      <c r="B93" s="9" t="s">
        <v>7</v>
      </c>
      <c r="C93" s="15" t="s">
        <v>387</v>
      </c>
      <c r="D93" s="16"/>
      <c r="E93" s="13"/>
      <c r="F93" s="17"/>
      <c r="G93" s="52"/>
      <c r="H93" s="9" t="s">
        <v>9</v>
      </c>
      <c r="I93" s="18" t="s">
        <v>388</v>
      </c>
      <c r="J93" s="13"/>
      <c r="K93" s="12"/>
    </row>
    <row r="94" customFormat="false" ht="13.5" hidden="false" customHeight="false" outlineLevel="0" collapsed="false">
      <c r="A94" s="19" t="s">
        <v>11</v>
      </c>
      <c r="B94" s="19" t="s">
        <v>12</v>
      </c>
      <c r="C94" s="19" t="s">
        <v>13</v>
      </c>
      <c r="D94" s="20" t="s">
        <v>14</v>
      </c>
      <c r="E94" s="20" t="s">
        <v>15</v>
      </c>
      <c r="F94" s="21" t="s">
        <v>16</v>
      </c>
      <c r="G94" s="21"/>
      <c r="H94" s="19" t="s">
        <v>17</v>
      </c>
      <c r="I94" s="19" t="s">
        <v>18</v>
      </c>
      <c r="J94" s="22" t="s">
        <v>19</v>
      </c>
      <c r="K94" s="19" t="s">
        <v>20</v>
      </c>
    </row>
    <row r="95" customFormat="false" ht="13.5" hidden="false" customHeight="false" outlineLevel="0" collapsed="false">
      <c r="A95" s="23" t="n">
        <v>1</v>
      </c>
      <c r="B95" s="23" t="s">
        <v>138</v>
      </c>
      <c r="C95" s="23" t="s">
        <v>26</v>
      </c>
      <c r="D95" s="24" t="s">
        <v>27</v>
      </c>
      <c r="E95" s="25" t="n">
        <v>1956</v>
      </c>
      <c r="F95" s="26" t="s">
        <v>96</v>
      </c>
      <c r="G95" s="27" t="n">
        <v>40</v>
      </c>
      <c r="H95" s="25" t="n">
        <v>1365</v>
      </c>
      <c r="I95" s="28" t="n">
        <v>0.0232291666666667</v>
      </c>
      <c r="J95" s="29" t="n">
        <v>1000</v>
      </c>
      <c r="K95" s="23" t="n">
        <v>2</v>
      </c>
    </row>
    <row r="96" customFormat="false" ht="12.75" hidden="false" customHeight="false" outlineLevel="0" collapsed="false">
      <c r="A96" s="23" t="n">
        <v>2</v>
      </c>
      <c r="B96" s="23" t="s">
        <v>381</v>
      </c>
      <c r="C96" s="23" t="s">
        <v>26</v>
      </c>
      <c r="D96" s="24" t="s">
        <v>136</v>
      </c>
      <c r="E96" s="25" t="n">
        <v>0</v>
      </c>
      <c r="F96" s="26" t="s">
        <v>96</v>
      </c>
      <c r="G96" s="27" t="e">
        <f aca="false"/>
        <v>#REF!</v>
      </c>
      <c r="H96" s="25" t="n">
        <v>3397</v>
      </c>
      <c r="I96" s="28" t="n">
        <v>0.0262615740740741</v>
      </c>
      <c r="J96" s="29" t="n">
        <v>692</v>
      </c>
      <c r="K96" s="23" t="n">
        <v>2</v>
      </c>
    </row>
    <row r="97" customFormat="false" ht="12.75" hidden="false" customHeight="false" outlineLevel="0" collapsed="false">
      <c r="A97" s="23" t="n">
        <v>3</v>
      </c>
      <c r="B97" s="23" t="s">
        <v>265</v>
      </c>
      <c r="C97" s="23" t="s">
        <v>235</v>
      </c>
      <c r="D97" s="24" t="n">
        <v>1</v>
      </c>
      <c r="E97" s="25" t="n">
        <v>1984</v>
      </c>
      <c r="F97" s="26" t="s">
        <v>96</v>
      </c>
      <c r="G97" s="27" t="n">
        <v>14</v>
      </c>
      <c r="H97" s="25" t="n">
        <v>3672</v>
      </c>
      <c r="I97" s="28" t="n">
        <v>0.0264814814814815</v>
      </c>
      <c r="J97" s="29" t="n">
        <v>675</v>
      </c>
      <c r="K97" s="23" t="n">
        <v>2</v>
      </c>
    </row>
    <row r="98" customFormat="false" ht="12.75" hidden="false" customHeight="false" outlineLevel="0" collapsed="false">
      <c r="A98" s="23" t="n">
        <v>4</v>
      </c>
      <c r="B98" s="23" t="s">
        <v>268</v>
      </c>
      <c r="C98" s="23" t="s">
        <v>235</v>
      </c>
      <c r="D98" s="24" t="n">
        <v>1</v>
      </c>
      <c r="E98" s="25" t="n">
        <v>1986</v>
      </c>
      <c r="F98" s="26" t="s">
        <v>96</v>
      </c>
      <c r="G98" s="27" t="n">
        <v>12</v>
      </c>
      <c r="H98" s="25" t="n">
        <v>4131</v>
      </c>
      <c r="I98" s="28" t="n">
        <v>0.0273032407407407</v>
      </c>
      <c r="J98" s="29" t="n">
        <v>616</v>
      </c>
      <c r="K98" s="23" t="n">
        <v>2</v>
      </c>
    </row>
    <row r="99" customFormat="false" ht="12.75" hidden="false" customHeight="false" outlineLevel="0" collapsed="false">
      <c r="A99" s="23" t="n">
        <v>5</v>
      </c>
      <c r="B99" s="23" t="s">
        <v>204</v>
      </c>
      <c r="C99" s="23" t="s">
        <v>26</v>
      </c>
      <c r="D99" s="24" t="n">
        <v>2</v>
      </c>
      <c r="E99" s="25" t="n">
        <v>1973</v>
      </c>
      <c r="F99" s="26" t="s">
        <v>96</v>
      </c>
      <c r="G99" s="27" t="n">
        <v>21</v>
      </c>
      <c r="H99" s="25" t="n">
        <v>1380</v>
      </c>
      <c r="I99" s="28" t="n">
        <v>0.0279398148148148</v>
      </c>
      <c r="J99" s="29" t="n">
        <v>575</v>
      </c>
      <c r="K99" s="23" t="n">
        <v>2</v>
      </c>
    </row>
    <row r="100" customFormat="false" ht="12.75" hidden="false" customHeight="false" outlineLevel="0" collapsed="false">
      <c r="A100" s="23" t="n">
        <v>6</v>
      </c>
      <c r="B100" s="23" t="s">
        <v>271</v>
      </c>
      <c r="C100" s="23" t="s">
        <v>251</v>
      </c>
      <c r="D100" s="24" t="n">
        <v>2</v>
      </c>
      <c r="E100" s="25" t="n">
        <v>1961</v>
      </c>
      <c r="F100" s="26" t="s">
        <v>96</v>
      </c>
      <c r="G100" s="27" t="n">
        <v>35</v>
      </c>
      <c r="H100" s="25" t="n">
        <v>4011</v>
      </c>
      <c r="I100" s="28" t="n">
        <v>0.0282986111111111</v>
      </c>
      <c r="J100" s="29" t="n">
        <v>553</v>
      </c>
      <c r="K100" s="23" t="n">
        <v>2</v>
      </c>
    </row>
    <row r="101" customFormat="false" ht="12.75" hidden="false" customHeight="false" outlineLevel="0" collapsed="false">
      <c r="A101" s="23" t="n">
        <v>7</v>
      </c>
      <c r="B101" s="23" t="s">
        <v>170</v>
      </c>
      <c r="C101" s="23" t="s">
        <v>26</v>
      </c>
      <c r="D101" s="24" t="n">
        <v>2</v>
      </c>
      <c r="E101" s="25" t="n">
        <v>1962</v>
      </c>
      <c r="F101" s="26" t="s">
        <v>96</v>
      </c>
      <c r="G101" s="27" t="n">
        <v>35</v>
      </c>
      <c r="H101" s="25" t="n">
        <v>2138</v>
      </c>
      <c r="I101" s="28" t="n">
        <v>0.0286921296296296</v>
      </c>
      <c r="J101" s="29" t="n">
        <v>531</v>
      </c>
      <c r="K101" s="23" t="n">
        <v>2</v>
      </c>
    </row>
    <row r="102" customFormat="false" ht="12.75" hidden="false" customHeight="false" outlineLevel="0" collapsed="false">
      <c r="A102" s="23" t="n">
        <v>8</v>
      </c>
      <c r="B102" s="23" t="s">
        <v>347</v>
      </c>
      <c r="C102" s="23" t="n">
        <v>0</v>
      </c>
      <c r="D102" s="24" t="n">
        <v>0</v>
      </c>
      <c r="E102" s="25" t="n">
        <v>0</v>
      </c>
      <c r="F102" s="26" t="s">
        <v>96</v>
      </c>
      <c r="G102" s="27" t="e">
        <f aca="false"/>
        <v>#REF!</v>
      </c>
      <c r="H102" s="25" t="n">
        <v>4563</v>
      </c>
      <c r="I102" s="28" t="n">
        <v>0.0308680555555556</v>
      </c>
      <c r="J102" s="29" t="n">
        <v>426</v>
      </c>
      <c r="K102" s="23" t="n">
        <v>2</v>
      </c>
    </row>
    <row r="103" customFormat="false" ht="12.75" hidden="false" customHeight="false" outlineLevel="0" collapsed="false">
      <c r="A103" s="23" t="n">
        <v>9</v>
      </c>
      <c r="B103" s="23" t="s">
        <v>97</v>
      </c>
      <c r="C103" s="23" t="s">
        <v>71</v>
      </c>
      <c r="D103" s="24" t="s">
        <v>23</v>
      </c>
      <c r="E103" s="25" t="n">
        <v>1950</v>
      </c>
      <c r="F103" s="26" t="s">
        <v>96</v>
      </c>
      <c r="G103" s="27" t="n">
        <v>45</v>
      </c>
      <c r="H103" s="25" t="n">
        <v>2403</v>
      </c>
      <c r="I103" s="28" t="n">
        <v>0.0312847222222222</v>
      </c>
      <c r="J103" s="29" t="n">
        <v>409</v>
      </c>
      <c r="K103" s="23" t="n">
        <v>2</v>
      </c>
    </row>
    <row r="104" customFormat="false" ht="12.75" hidden="false" customHeight="false" outlineLevel="0" collapsed="false">
      <c r="A104" s="23" t="n">
        <v>10</v>
      </c>
      <c r="B104" s="23" t="s">
        <v>397</v>
      </c>
      <c r="C104" s="23" t="s">
        <v>235</v>
      </c>
      <c r="D104" s="24" t="n">
        <v>1</v>
      </c>
      <c r="E104" s="25" t="n">
        <v>1983</v>
      </c>
      <c r="F104" s="26" t="s">
        <v>96</v>
      </c>
      <c r="G104" s="27" t="n">
        <v>16</v>
      </c>
      <c r="H104" s="25" t="n">
        <v>1642</v>
      </c>
      <c r="I104" s="28" t="n">
        <v>0.032037037037037</v>
      </c>
      <c r="J104" s="29" t="n">
        <v>381</v>
      </c>
      <c r="K104" s="23" t="s">
        <v>38</v>
      </c>
    </row>
    <row r="105" customFormat="false" ht="12.75" hidden="false" customHeight="false" outlineLevel="0" collapsed="false">
      <c r="A105" s="23" t="n">
        <v>11</v>
      </c>
      <c r="B105" s="23" t="s">
        <v>272</v>
      </c>
      <c r="C105" s="23" t="s">
        <v>235</v>
      </c>
      <c r="D105" s="24" t="n">
        <v>1</v>
      </c>
      <c r="E105" s="25" t="n">
        <v>1982</v>
      </c>
      <c r="F105" s="26" t="s">
        <v>96</v>
      </c>
      <c r="G105" s="27" t="n">
        <v>16</v>
      </c>
      <c r="H105" s="25" t="n">
        <v>2054</v>
      </c>
      <c r="I105" s="28" t="n">
        <v>0.0334606481481482</v>
      </c>
      <c r="J105" s="29" t="n">
        <v>335</v>
      </c>
      <c r="K105" s="23" t="s">
        <v>38</v>
      </c>
    </row>
    <row r="106" customFormat="false" ht="12.75" hidden="false" customHeight="false" outlineLevel="0" collapsed="false">
      <c r="A106" s="23" t="n">
        <v>12</v>
      </c>
      <c r="B106" s="23" t="s">
        <v>273</v>
      </c>
      <c r="C106" s="23" t="s">
        <v>251</v>
      </c>
      <c r="D106" s="24" t="n">
        <v>3</v>
      </c>
      <c r="E106" s="25" t="n">
        <v>0</v>
      </c>
      <c r="F106" s="26" t="s">
        <v>96</v>
      </c>
      <c r="G106" s="27" t="e">
        <f aca="false"/>
        <v>#REF!</v>
      </c>
      <c r="H106" s="25" t="n">
        <v>1485</v>
      </c>
      <c r="I106" s="28" t="n">
        <v>0.0336111111111111</v>
      </c>
      <c r="J106" s="29" t="n">
        <v>330</v>
      </c>
      <c r="K106" s="23" t="s">
        <v>38</v>
      </c>
    </row>
    <row r="107" customFormat="false" ht="12.75" hidden="false" customHeight="false" outlineLevel="0" collapsed="false">
      <c r="A107" s="23" t="n">
        <v>13</v>
      </c>
      <c r="B107" s="23" t="s">
        <v>270</v>
      </c>
      <c r="C107" s="23" t="s">
        <v>235</v>
      </c>
      <c r="D107" s="24" t="n">
        <v>1</v>
      </c>
      <c r="E107" s="25" t="n">
        <v>1984</v>
      </c>
      <c r="F107" s="26" t="s">
        <v>24</v>
      </c>
      <c r="G107" s="27" t="n">
        <v>14</v>
      </c>
      <c r="H107" s="25" t="n">
        <v>3605</v>
      </c>
      <c r="I107" s="28" t="n">
        <v>0.0336805555555556</v>
      </c>
      <c r="J107" s="29" t="n">
        <v>328</v>
      </c>
      <c r="K107" s="23" t="s">
        <v>38</v>
      </c>
    </row>
    <row r="108" customFormat="false" ht="12.75" hidden="false" customHeight="false" outlineLevel="0" collapsed="false">
      <c r="A108" s="23" t="n">
        <v>14</v>
      </c>
      <c r="B108" s="23" t="s">
        <v>351</v>
      </c>
      <c r="C108" s="23" t="s">
        <v>235</v>
      </c>
      <c r="D108" s="24" t="n">
        <v>1</v>
      </c>
      <c r="E108" s="25" t="n">
        <v>1985</v>
      </c>
      <c r="F108" s="26" t="s">
        <v>96</v>
      </c>
      <c r="G108" s="27" t="n">
        <v>14</v>
      </c>
      <c r="H108" s="25" t="n">
        <v>3641</v>
      </c>
      <c r="I108" s="28" t="n">
        <v>0.0349421296296296</v>
      </c>
      <c r="J108" s="29" t="n">
        <v>294</v>
      </c>
      <c r="K108" s="23" t="s">
        <v>38</v>
      </c>
    </row>
    <row r="109" customFormat="false" ht="12.75" hidden="false" customHeight="false" outlineLevel="0" collapsed="false">
      <c r="A109" s="23" t="n">
        <v>15</v>
      </c>
      <c r="B109" s="23" t="s">
        <v>349</v>
      </c>
      <c r="C109" s="23" t="s">
        <v>26</v>
      </c>
      <c r="D109" s="24" t="n">
        <v>1</v>
      </c>
      <c r="E109" s="25" t="n">
        <v>1938</v>
      </c>
      <c r="F109" s="26" t="s">
        <v>96</v>
      </c>
      <c r="G109" s="27" t="n">
        <v>60</v>
      </c>
      <c r="H109" s="25" t="n">
        <v>2813</v>
      </c>
      <c r="I109" s="28" t="n">
        <v>0.0352546296296296</v>
      </c>
      <c r="J109" s="29" t="n">
        <v>286</v>
      </c>
      <c r="K109" s="23" t="s">
        <v>38</v>
      </c>
    </row>
    <row r="110" customFormat="false" ht="12.75" hidden="false" customHeight="false" outlineLevel="0" collapsed="false">
      <c r="A110" s="23" t="n">
        <v>16</v>
      </c>
      <c r="B110" s="23" t="s">
        <v>102</v>
      </c>
      <c r="C110" s="23" t="s">
        <v>26</v>
      </c>
      <c r="D110" s="24" t="n">
        <v>2</v>
      </c>
      <c r="E110" s="25" t="n">
        <v>1932</v>
      </c>
      <c r="F110" s="26" t="s">
        <v>96</v>
      </c>
      <c r="G110" s="27" t="n">
        <v>65</v>
      </c>
      <c r="H110" s="25" t="n">
        <v>3002</v>
      </c>
      <c r="I110" s="28" t="n">
        <v>0.0361574074074074</v>
      </c>
      <c r="J110" s="29" t="n">
        <v>265</v>
      </c>
      <c r="K110" s="23" t="s">
        <v>38</v>
      </c>
    </row>
    <row r="111" customFormat="false" ht="12.75" hidden="false" customHeight="false" outlineLevel="0" collapsed="false">
      <c r="A111" s="23" t="n">
        <v>17</v>
      </c>
      <c r="B111" s="23" t="s">
        <v>103</v>
      </c>
      <c r="C111" s="23" t="s">
        <v>26</v>
      </c>
      <c r="D111" s="24" t="n">
        <v>2</v>
      </c>
      <c r="E111" s="25" t="n">
        <v>1948</v>
      </c>
      <c r="F111" s="26" t="s">
        <v>96</v>
      </c>
      <c r="G111" s="27" t="n">
        <v>50</v>
      </c>
      <c r="H111" s="25" t="n">
        <v>2407</v>
      </c>
      <c r="I111" s="28" t="n">
        <v>0.0390393518518519</v>
      </c>
      <c r="J111" s="29" t="n">
        <v>211</v>
      </c>
      <c r="K111" s="23" t="s">
        <v>38</v>
      </c>
    </row>
    <row r="112" customFormat="false" ht="12.75" hidden="false" customHeight="false" outlineLevel="0" collapsed="false">
      <c r="A112" s="23" t="n">
        <v>18</v>
      </c>
      <c r="B112" s="23" t="s">
        <v>266</v>
      </c>
      <c r="C112" s="23" t="s">
        <v>235</v>
      </c>
      <c r="D112" s="24" t="s">
        <v>23</v>
      </c>
      <c r="E112" s="25" t="n">
        <v>1977</v>
      </c>
      <c r="F112" s="26" t="s">
        <v>96</v>
      </c>
      <c r="G112" s="27" t="n">
        <v>21</v>
      </c>
      <c r="H112" s="25" t="n">
        <v>1313</v>
      </c>
      <c r="I112" s="28" t="n">
        <v>0.0391435185185185</v>
      </c>
      <c r="J112" s="29" t="n">
        <v>209</v>
      </c>
      <c r="K112" s="23" t="s">
        <v>38</v>
      </c>
    </row>
    <row r="113" customFormat="false" ht="12.75" hidden="false" customHeight="false" outlineLevel="0" collapsed="false">
      <c r="A113" s="23" t="n">
        <v>19</v>
      </c>
      <c r="B113" s="23" t="s">
        <v>282</v>
      </c>
      <c r="C113" s="23" t="s">
        <v>251</v>
      </c>
      <c r="D113" s="24" t="s">
        <v>133</v>
      </c>
      <c r="E113" s="25" t="n">
        <v>1986</v>
      </c>
      <c r="F113" s="26" t="s">
        <v>96</v>
      </c>
      <c r="G113" s="27" t="n">
        <v>12</v>
      </c>
      <c r="H113" s="25" t="n">
        <v>2317</v>
      </c>
      <c r="I113" s="28" t="n">
        <v>0.0397222222222222</v>
      </c>
      <c r="J113" s="29" t="n">
        <v>200</v>
      </c>
      <c r="K113" s="23" t="s">
        <v>38</v>
      </c>
    </row>
    <row r="114" customFormat="false" ht="12.75" hidden="false" customHeight="false" outlineLevel="0" collapsed="false">
      <c r="A114" s="23" t="n">
        <v>20</v>
      </c>
      <c r="B114" s="23" t="s">
        <v>99</v>
      </c>
      <c r="C114" s="23" t="s">
        <v>100</v>
      </c>
      <c r="D114" s="24" t="n">
        <v>2</v>
      </c>
      <c r="E114" s="25" t="n">
        <v>1939</v>
      </c>
      <c r="F114" s="26" t="s">
        <v>96</v>
      </c>
      <c r="G114" s="27" t="n">
        <v>55</v>
      </c>
      <c r="H114" s="25" t="n">
        <v>2803</v>
      </c>
      <c r="I114" s="28" t="n">
        <v>0.041400462962963</v>
      </c>
      <c r="J114" s="29" t="n">
        <v>177</v>
      </c>
      <c r="K114" s="23" t="s">
        <v>38</v>
      </c>
    </row>
    <row r="115" customFormat="false" ht="12.75" hidden="false" customHeight="false" outlineLevel="0" collapsed="false">
      <c r="A115" s="23" t="n">
        <v>21</v>
      </c>
      <c r="B115" s="23" t="s">
        <v>275</v>
      </c>
      <c r="C115" s="23" t="s">
        <v>251</v>
      </c>
      <c r="D115" s="24" t="n">
        <v>3</v>
      </c>
      <c r="E115" s="25" t="n">
        <v>1974</v>
      </c>
      <c r="F115" s="26" t="s">
        <v>96</v>
      </c>
      <c r="G115" s="27" t="n">
        <v>21</v>
      </c>
      <c r="H115" s="25" t="n">
        <v>4012</v>
      </c>
      <c r="I115" s="28" t="n">
        <v>0.0424537037037037</v>
      </c>
      <c r="J115" s="29" t="n">
        <v>164</v>
      </c>
      <c r="K115" s="23" t="s">
        <v>38</v>
      </c>
    </row>
    <row r="116" customFormat="false" ht="12.75" hidden="false" customHeight="false" outlineLevel="0" collapsed="false">
      <c r="A116" s="23" t="n">
        <v>22</v>
      </c>
      <c r="B116" s="23" t="s">
        <v>139</v>
      </c>
      <c r="C116" s="23" t="s">
        <v>26</v>
      </c>
      <c r="D116" s="24" t="s">
        <v>136</v>
      </c>
      <c r="E116" s="25" t="n">
        <v>1976</v>
      </c>
      <c r="F116" s="26" t="s">
        <v>96</v>
      </c>
      <c r="G116" s="27" t="n">
        <v>21</v>
      </c>
      <c r="H116" s="25" t="n">
        <v>1474</v>
      </c>
      <c r="I116" s="28" t="n">
        <v>0.0443287037037037</v>
      </c>
      <c r="J116" s="29" t="n">
        <v>144</v>
      </c>
      <c r="K116" s="23" t="s">
        <v>38</v>
      </c>
    </row>
    <row r="117" customFormat="false" ht="12.75" hidden="false" customHeight="false" outlineLevel="0" collapsed="false">
      <c r="A117" s="23" t="s">
        <v>124</v>
      </c>
      <c r="B117" s="23" t="s">
        <v>279</v>
      </c>
      <c r="C117" s="23" t="s">
        <v>235</v>
      </c>
      <c r="D117" s="24" t="s">
        <v>136</v>
      </c>
      <c r="E117" s="25" t="n">
        <v>1984</v>
      </c>
      <c r="F117" s="26" t="s">
        <v>96</v>
      </c>
      <c r="G117" s="27" t="n">
        <v>14</v>
      </c>
      <c r="H117" s="25" t="n">
        <v>1837</v>
      </c>
      <c r="I117" s="28" t="s">
        <v>144</v>
      </c>
      <c r="J117" s="29" t="n">
        <v>0</v>
      </c>
      <c r="K117" s="23" t="s">
        <v>38</v>
      </c>
    </row>
    <row r="118" customFormat="false" ht="12.75" hidden="false" customHeight="false" outlineLevel="0" collapsed="false">
      <c r="A118" s="30"/>
      <c r="B118" s="30"/>
      <c r="C118" s="30"/>
      <c r="D118" s="31"/>
      <c r="E118" s="31"/>
      <c r="F118" s="32"/>
      <c r="G118" s="33"/>
      <c r="H118" s="30"/>
      <c r="I118" s="34"/>
      <c r="J118" s="35"/>
      <c r="K118" s="30"/>
    </row>
    <row r="119" customFormat="false" ht="12.75" hidden="false" customHeight="false" outlineLevel="0" collapsed="false">
      <c r="A119" s="30"/>
      <c r="B119" s="36" t="s">
        <v>56</v>
      </c>
      <c r="C119" s="37" t="s">
        <v>57</v>
      </c>
      <c r="D119" s="31"/>
      <c r="E119" s="31"/>
      <c r="F119" s="32"/>
      <c r="G119" s="53"/>
      <c r="H119" s="38"/>
      <c r="I119" s="32"/>
      <c r="J119" s="38" t="n">
        <v>0</v>
      </c>
      <c r="K119" s="39" t="n">
        <v>0</v>
      </c>
    </row>
    <row r="120" customFormat="false" ht="12.75" hidden="false" customHeight="false" outlineLevel="0" collapsed="false">
      <c r="A120" s="30"/>
      <c r="B120" s="36" t="s">
        <v>58</v>
      </c>
      <c r="C120" s="40" t="s">
        <v>59</v>
      </c>
      <c r="D120" s="54"/>
      <c r="E120" s="30"/>
      <c r="F120" s="55"/>
      <c r="G120" s="53"/>
      <c r="H120" s="38"/>
      <c r="I120" s="32"/>
      <c r="J120" s="38" t="n">
        <v>0</v>
      </c>
      <c r="K120" s="56" t="n">
        <v>0</v>
      </c>
    </row>
    <row r="121" customFormat="false" ht="12.75" hidden="false" customHeight="false" outlineLevel="0" collapsed="false">
      <c r="A121" s="30"/>
      <c r="B121" s="36" t="s">
        <v>61</v>
      </c>
      <c r="C121" s="43" t="n">
        <v>169.1</v>
      </c>
      <c r="D121" s="53"/>
      <c r="E121" s="30"/>
      <c r="F121" s="55"/>
      <c r="G121" s="53"/>
      <c r="H121" s="38"/>
      <c r="I121" s="32" t="s">
        <v>60</v>
      </c>
      <c r="J121" s="38" t="n">
        <v>1.35</v>
      </c>
      <c r="K121" s="56" t="n">
        <v>0.031359375</v>
      </c>
    </row>
    <row r="122" customFormat="false" ht="12.75" hidden="false" customHeight="false" outlineLevel="0" collapsed="false">
      <c r="A122" s="30"/>
      <c r="B122" s="30"/>
      <c r="C122" s="44"/>
      <c r="D122" s="31"/>
      <c r="E122" s="53"/>
      <c r="F122" s="53"/>
      <c r="G122" s="53"/>
      <c r="H122" s="53"/>
      <c r="I122" s="53"/>
      <c r="J122" s="31"/>
      <c r="K122" s="53"/>
    </row>
    <row r="123" customFormat="false" ht="18.75" hidden="false" customHeight="false" outlineLevel="0" collapsed="false">
      <c r="A123" s="7" t="s">
        <v>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5.75" hidden="false" customHeight="false" outlineLevel="0" collapsed="false">
      <c r="A124" s="8"/>
      <c r="B124" s="9" t="s">
        <v>3</v>
      </c>
      <c r="C124" s="51" t="s">
        <v>105</v>
      </c>
      <c r="D124" s="11"/>
      <c r="E124" s="12"/>
      <c r="F124" s="9"/>
      <c r="G124" s="52"/>
      <c r="H124" s="9" t="s">
        <v>5</v>
      </c>
      <c r="I124" s="14" t="s">
        <v>386</v>
      </c>
      <c r="J124" s="13"/>
      <c r="K124" s="9"/>
    </row>
    <row r="125" customFormat="false" ht="15" hidden="false" customHeight="false" outlineLevel="0" collapsed="false">
      <c r="A125" s="8"/>
      <c r="B125" s="9" t="s">
        <v>7</v>
      </c>
      <c r="C125" s="15" t="s">
        <v>296</v>
      </c>
      <c r="D125" s="16"/>
      <c r="E125" s="13"/>
      <c r="F125" s="17"/>
      <c r="G125" s="52"/>
      <c r="H125" s="9" t="s">
        <v>9</v>
      </c>
      <c r="I125" s="18" t="s">
        <v>388</v>
      </c>
      <c r="J125" s="13"/>
      <c r="K125" s="12"/>
    </row>
    <row r="126" customFormat="false" ht="13.5" hidden="false" customHeight="false" outlineLevel="0" collapsed="false">
      <c r="A126" s="19" t="s">
        <v>11</v>
      </c>
      <c r="B126" s="19" t="s">
        <v>12</v>
      </c>
      <c r="C126" s="19" t="s">
        <v>13</v>
      </c>
      <c r="D126" s="20" t="s">
        <v>14</v>
      </c>
      <c r="E126" s="20" t="s">
        <v>15</v>
      </c>
      <c r="F126" s="21" t="s">
        <v>16</v>
      </c>
      <c r="G126" s="21"/>
      <c r="H126" s="19" t="s">
        <v>17</v>
      </c>
      <c r="I126" s="19" t="s">
        <v>18</v>
      </c>
      <c r="J126" s="22" t="s">
        <v>19</v>
      </c>
      <c r="K126" s="19" t="s">
        <v>20</v>
      </c>
    </row>
    <row r="127" customFormat="false" ht="13.5" hidden="false" customHeight="false" outlineLevel="0" collapsed="false">
      <c r="A127" s="23" t="n">
        <v>1</v>
      </c>
      <c r="B127" s="23" t="s">
        <v>140</v>
      </c>
      <c r="C127" s="23" t="s">
        <v>26</v>
      </c>
      <c r="D127" s="24" t="n">
        <v>2</v>
      </c>
      <c r="E127" s="25" t="n">
        <v>1934</v>
      </c>
      <c r="F127" s="26" t="s">
        <v>96</v>
      </c>
      <c r="G127" s="27" t="n">
        <v>60</v>
      </c>
      <c r="H127" s="25" t="n">
        <v>2807</v>
      </c>
      <c r="I127" s="28" t="n">
        <v>0.0437847222222222</v>
      </c>
      <c r="J127" s="29" t="n">
        <v>150</v>
      </c>
      <c r="K127" s="23" t="s">
        <v>38</v>
      </c>
    </row>
    <row r="128" customFormat="false" ht="12.75" hidden="false" customHeight="false" outlineLevel="0" collapsed="false">
      <c r="A128" s="23" t="n">
        <v>2</v>
      </c>
      <c r="B128" s="23" t="s">
        <v>398</v>
      </c>
      <c r="C128" s="23" t="s">
        <v>26</v>
      </c>
      <c r="D128" s="24" t="s">
        <v>136</v>
      </c>
      <c r="E128" s="25" t="n">
        <v>0</v>
      </c>
      <c r="F128" s="26" t="s">
        <v>96</v>
      </c>
      <c r="G128" s="27" t="e">
        <f aca="false"/>
        <v>#REF!</v>
      </c>
      <c r="H128" s="25" t="n">
        <v>2101</v>
      </c>
      <c r="I128" s="28" t="n">
        <v>0.0453472222222222</v>
      </c>
      <c r="J128" s="29" t="n">
        <v>135</v>
      </c>
      <c r="K128" s="23" t="s">
        <v>38</v>
      </c>
    </row>
    <row r="129" customFormat="false" ht="12.75" hidden="false" customHeight="false" outlineLevel="0" collapsed="false">
      <c r="A129" s="23" t="n">
        <v>3</v>
      </c>
      <c r="B129" s="23" t="s">
        <v>280</v>
      </c>
      <c r="C129" s="23" t="s">
        <v>26</v>
      </c>
      <c r="D129" s="24" t="n">
        <v>0</v>
      </c>
      <c r="E129" s="25" t="n">
        <v>0</v>
      </c>
      <c r="F129" s="26" t="s">
        <v>96</v>
      </c>
      <c r="G129" s="27" t="e">
        <f aca="false"/>
        <v>#REF!</v>
      </c>
      <c r="H129" s="25" t="n">
        <v>2321</v>
      </c>
      <c r="I129" s="28" t="n">
        <v>0.0494097222222222</v>
      </c>
      <c r="J129" s="29" t="n">
        <v>104</v>
      </c>
      <c r="K129" s="23" t="s">
        <v>38</v>
      </c>
    </row>
    <row r="130" customFormat="false" ht="12.75" hidden="false" customHeight="false" outlineLevel="0" collapsed="false">
      <c r="A130" s="30"/>
      <c r="B130" s="30"/>
      <c r="C130" s="30"/>
      <c r="D130" s="31"/>
      <c r="E130" s="31"/>
      <c r="F130" s="32"/>
      <c r="G130" s="33"/>
      <c r="H130" s="30"/>
      <c r="I130" s="34"/>
      <c r="J130" s="35"/>
      <c r="K130" s="30"/>
    </row>
    <row r="131" customFormat="false" ht="12.75" hidden="false" customHeight="false" outlineLevel="0" collapsed="false">
      <c r="A131" s="30"/>
      <c r="B131" s="36" t="s">
        <v>56</v>
      </c>
      <c r="C131" s="37" t="s">
        <v>57</v>
      </c>
      <c r="D131" s="31"/>
      <c r="E131" s="31"/>
      <c r="F131" s="32"/>
      <c r="G131" s="53"/>
      <c r="H131" s="38"/>
      <c r="I131" s="32"/>
      <c r="J131" s="38" t="n">
        <v>0</v>
      </c>
      <c r="K131" s="39" t="n">
        <v>0</v>
      </c>
    </row>
    <row r="132" customFormat="false" ht="12.75" hidden="false" customHeight="false" outlineLevel="0" collapsed="false">
      <c r="A132" s="30"/>
      <c r="B132" s="30"/>
      <c r="C132" s="44"/>
      <c r="D132" s="31"/>
      <c r="E132" s="53"/>
      <c r="F132" s="53"/>
      <c r="G132" s="53"/>
      <c r="H132" s="53"/>
      <c r="I132" s="53"/>
      <c r="J132" s="31"/>
      <c r="K132" s="53"/>
    </row>
    <row r="133" customFormat="false" ht="18.75" hidden="false" customHeight="false" outlineLevel="0" collapsed="false">
      <c r="A133" s="7" t="s">
        <v>2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5.75" hidden="false" customHeight="false" outlineLevel="0" collapsed="false">
      <c r="A134" s="8"/>
      <c r="B134" s="9" t="s">
        <v>3</v>
      </c>
      <c r="C134" s="51" t="s">
        <v>141</v>
      </c>
      <c r="D134" s="11"/>
      <c r="E134" s="12"/>
      <c r="F134" s="9"/>
      <c r="G134" s="52"/>
      <c r="H134" s="9" t="s">
        <v>5</v>
      </c>
      <c r="I134" s="14" t="s">
        <v>386</v>
      </c>
      <c r="J134" s="13"/>
      <c r="K134" s="9"/>
    </row>
    <row r="135" customFormat="false" ht="15" hidden="false" customHeight="false" outlineLevel="0" collapsed="false">
      <c r="A135" s="8"/>
      <c r="B135" s="9" t="s">
        <v>7</v>
      </c>
      <c r="C135" s="15" t="s">
        <v>392</v>
      </c>
      <c r="D135" s="16"/>
      <c r="E135" s="13"/>
      <c r="F135" s="17"/>
      <c r="G135" s="52"/>
      <c r="H135" s="9" t="s">
        <v>9</v>
      </c>
      <c r="I135" s="18" t="s">
        <v>388</v>
      </c>
      <c r="J135" s="13"/>
      <c r="K135" s="12"/>
    </row>
    <row r="136" customFormat="false" ht="13.5" hidden="false" customHeight="false" outlineLevel="0" collapsed="false">
      <c r="A136" s="19" t="s">
        <v>11</v>
      </c>
      <c r="B136" s="19" t="s">
        <v>12</v>
      </c>
      <c r="C136" s="19" t="s">
        <v>13</v>
      </c>
      <c r="D136" s="20" t="s">
        <v>14</v>
      </c>
      <c r="E136" s="20" t="s">
        <v>15</v>
      </c>
      <c r="F136" s="21" t="s">
        <v>16</v>
      </c>
      <c r="G136" s="21"/>
      <c r="H136" s="19" t="s">
        <v>17</v>
      </c>
      <c r="I136" s="19" t="s">
        <v>18</v>
      </c>
      <c r="J136" s="22" t="s">
        <v>19</v>
      </c>
      <c r="K136" s="19" t="s">
        <v>20</v>
      </c>
    </row>
    <row r="137" customFormat="false" ht="13.5" hidden="false" customHeight="false" outlineLevel="0" collapsed="false">
      <c r="A137" s="23" t="n">
        <v>1</v>
      </c>
      <c r="B137" s="23" t="s">
        <v>284</v>
      </c>
      <c r="C137" s="23" t="s">
        <v>251</v>
      </c>
      <c r="D137" s="24" t="s">
        <v>136</v>
      </c>
      <c r="E137" s="25" t="n">
        <v>1987</v>
      </c>
      <c r="F137" s="26" t="s">
        <v>96</v>
      </c>
      <c r="G137" s="27" t="n">
        <v>12</v>
      </c>
      <c r="H137" s="25" t="n">
        <v>1885</v>
      </c>
      <c r="I137" s="28" t="n">
        <v>0.0759490740740741</v>
      </c>
      <c r="J137" s="29" t="n">
        <v>50</v>
      </c>
      <c r="K137" s="23" t="s">
        <v>38</v>
      </c>
    </row>
    <row r="138" customFormat="false" ht="12.75" hidden="false" customHeight="false" outlineLevel="0" collapsed="false">
      <c r="A138" s="23" t="n">
        <v>2</v>
      </c>
      <c r="B138" s="23" t="s">
        <v>285</v>
      </c>
      <c r="C138" s="23" t="s">
        <v>251</v>
      </c>
      <c r="D138" s="24" t="s">
        <v>136</v>
      </c>
      <c r="E138" s="25" t="n">
        <v>1985</v>
      </c>
      <c r="F138" s="26" t="s">
        <v>96</v>
      </c>
      <c r="G138" s="27" t="n">
        <v>14</v>
      </c>
      <c r="H138" s="25" t="n">
        <v>1163</v>
      </c>
      <c r="I138" s="28" t="n">
        <v>0.0766435185185185</v>
      </c>
      <c r="J138" s="29" t="n">
        <v>49</v>
      </c>
      <c r="K138" s="23" t="s">
        <v>38</v>
      </c>
    </row>
    <row r="139" customFormat="false" ht="12.75" hidden="false" customHeight="false" outlineLevel="0" collapsed="false">
      <c r="A139" s="23" t="s">
        <v>124</v>
      </c>
      <c r="B139" s="23" t="s">
        <v>399</v>
      </c>
      <c r="C139" s="23" t="s">
        <v>26</v>
      </c>
      <c r="D139" s="24" t="s">
        <v>136</v>
      </c>
      <c r="E139" s="25" t="n">
        <v>0</v>
      </c>
      <c r="F139" s="26" t="s">
        <v>96</v>
      </c>
      <c r="G139" s="27" t="e">
        <f aca="false"/>
        <v>#REF!</v>
      </c>
      <c r="H139" s="25"/>
      <c r="I139" s="28" t="n">
        <v>0.0253009259259259</v>
      </c>
      <c r="J139" s="29"/>
      <c r="K139" s="23" t="s">
        <v>38</v>
      </c>
    </row>
    <row r="140" customFormat="false" ht="12.75" hidden="false" customHeight="false" outlineLevel="0" collapsed="false">
      <c r="A140" s="30"/>
      <c r="B140" s="30"/>
      <c r="C140" s="30"/>
      <c r="D140" s="31"/>
      <c r="E140" s="31"/>
      <c r="F140" s="32"/>
      <c r="G140" s="33"/>
      <c r="H140" s="30"/>
      <c r="I140" s="34"/>
      <c r="J140" s="35"/>
      <c r="K140" s="30"/>
    </row>
    <row r="141" customFormat="false" ht="12.75" hidden="false" customHeight="false" outlineLevel="0" collapsed="false">
      <c r="A141" s="30"/>
      <c r="B141" s="36" t="s">
        <v>56</v>
      </c>
      <c r="C141" s="37" t="s">
        <v>57</v>
      </c>
      <c r="D141" s="31"/>
      <c r="E141" s="31"/>
      <c r="F141" s="32"/>
      <c r="G141" s="53"/>
      <c r="H141" s="38"/>
      <c r="I141" s="32"/>
      <c r="J141" s="38" t="n">
        <v>0</v>
      </c>
      <c r="K141" s="39" t="n">
        <v>0</v>
      </c>
    </row>
    <row r="142" customFormat="false" ht="12.75" hidden="false" customHeight="false" outlineLevel="0" collapsed="false">
      <c r="A142" s="30"/>
      <c r="B142" s="30"/>
      <c r="C142" s="44"/>
      <c r="D142" s="31"/>
      <c r="E142" s="53"/>
      <c r="F142" s="53"/>
      <c r="G142" s="53"/>
      <c r="H142" s="53"/>
      <c r="I142" s="53"/>
      <c r="J142" s="31"/>
      <c r="K142" s="53"/>
    </row>
    <row r="143" customFormat="false" ht="12.75" hidden="false" customHeight="false" outlineLevel="0" collapsed="false">
      <c r="A143" s="30"/>
      <c r="B143" s="53"/>
      <c r="C143" s="44" t="s">
        <v>84</v>
      </c>
      <c r="D143" s="45"/>
      <c r="E143" s="53"/>
      <c r="F143" s="44"/>
      <c r="G143" s="46" t="s">
        <v>57</v>
      </c>
      <c r="H143" s="53"/>
      <c r="I143" s="47"/>
      <c r="J143" s="48"/>
      <c r="K143" s="47"/>
    </row>
    <row r="144" customFormat="false" ht="12.75" hidden="false" customHeight="false" outlineLevel="0" collapsed="false">
      <c r="A144" s="53"/>
      <c r="B144" s="53"/>
      <c r="C144" s="53"/>
      <c r="D144" s="58"/>
      <c r="E144" s="53"/>
      <c r="F144" s="53"/>
      <c r="G144" s="53"/>
      <c r="H144" s="53"/>
      <c r="I144" s="53"/>
      <c r="J144" s="53"/>
      <c r="K144" s="53"/>
    </row>
    <row r="145" customFormat="false" ht="12.75" hidden="false" customHeight="false" outlineLevel="0" collapsed="false">
      <c r="A145" s="30"/>
      <c r="B145" s="53"/>
      <c r="C145" s="44" t="s">
        <v>85</v>
      </c>
      <c r="D145" s="45"/>
      <c r="E145" s="53"/>
      <c r="F145" s="44"/>
      <c r="G145" s="46" t="s">
        <v>86</v>
      </c>
      <c r="H145" s="53"/>
      <c r="I145" s="47"/>
      <c r="J145" s="48"/>
      <c r="K145" s="47"/>
    </row>
  </sheetData>
  <mergeCells count="16">
    <mergeCell ref="A1:K1"/>
    <mergeCell ref="A2:K2"/>
    <mergeCell ref="A4:K4"/>
    <mergeCell ref="F7:G7"/>
    <mergeCell ref="A55:K55"/>
    <mergeCell ref="F58:G58"/>
    <mergeCell ref="A72:K72"/>
    <mergeCell ref="A73:K73"/>
    <mergeCell ref="A75:K75"/>
    <mergeCell ref="F78:G78"/>
    <mergeCell ref="A91:K91"/>
    <mergeCell ref="F94:G94"/>
    <mergeCell ref="A123:K123"/>
    <mergeCell ref="F126:G126"/>
    <mergeCell ref="A133:K133"/>
    <mergeCell ref="F136:G13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1998-10-10T22:11:07Z</cp:lastPrinted>
  <dcterms:modified xsi:type="dcterms:W3CDTF">2008-08-24T20:19:58Z</dcterms:modified>
  <cp:revision>0</cp:revision>
  <dc:subject/>
  <dc:title/>
</cp:coreProperties>
</file>