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Сумм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7" uniqueCount="555">
  <si>
    <t xml:space="preserve">Соревнования по спортивному ориентированию</t>
  </si>
  <si>
    <t xml:space="preserve">Московский меридиан -98 (1 этап).</t>
  </si>
  <si>
    <t xml:space="preserve">Протокол результатов.</t>
  </si>
  <si>
    <t xml:space="preserve">Дистанция -</t>
  </si>
  <si>
    <t xml:space="preserve">м1</t>
  </si>
  <si>
    <t xml:space="preserve">Дата -</t>
  </si>
  <si>
    <t xml:space="preserve">16 апреля 1998 года.</t>
  </si>
  <si>
    <t xml:space="preserve">Параметры дистанции -</t>
  </si>
  <si>
    <t xml:space="preserve">20 КП</t>
  </si>
  <si>
    <t xml:space="preserve">Место проведения -</t>
  </si>
  <si>
    <t xml:space="preserve">Серебряный Бор</t>
  </si>
  <si>
    <t xml:space="preserve">Место</t>
  </si>
  <si>
    <t xml:space="preserve">Фамилия Имя</t>
  </si>
  <si>
    <t xml:space="preserve">Команда</t>
  </si>
  <si>
    <t xml:space="preserve">Квал.</t>
  </si>
  <si>
    <t xml:space="preserve">Год р.</t>
  </si>
  <si>
    <t xml:space="preserve">Возр. гр.</t>
  </si>
  <si>
    <t xml:space="preserve">Номер</t>
  </si>
  <si>
    <t xml:space="preserve">Результат</t>
  </si>
  <si>
    <t xml:space="preserve">Очки</t>
  </si>
  <si>
    <t xml:space="preserve">Выпол.</t>
  </si>
  <si>
    <t xml:space="preserve">Песляков Андрей</t>
  </si>
  <si>
    <t xml:space="preserve">Московский компас</t>
  </si>
  <si>
    <t xml:space="preserve">мс</t>
  </si>
  <si>
    <t xml:space="preserve">М</t>
  </si>
  <si>
    <t xml:space="preserve">Шорохов Иван</t>
  </si>
  <si>
    <t xml:space="preserve">Центральный округ</t>
  </si>
  <si>
    <t xml:space="preserve">кмс</t>
  </si>
  <si>
    <t xml:space="preserve">Огрызков Алексей</t>
  </si>
  <si>
    <t xml:space="preserve">О-Клуб</t>
  </si>
  <si>
    <t xml:space="preserve">Купор Сергей</t>
  </si>
  <si>
    <t xml:space="preserve">в/ч 33965</t>
  </si>
  <si>
    <t xml:space="preserve">Смирнов Евгений</t>
  </si>
  <si>
    <t xml:space="preserve">Мысль</t>
  </si>
  <si>
    <t xml:space="preserve">Бычков Андрей</t>
  </si>
  <si>
    <t xml:space="preserve">Лично</t>
  </si>
  <si>
    <t xml:space="preserve">Коробейников Андрей</t>
  </si>
  <si>
    <t xml:space="preserve">Лукин Михаил</t>
  </si>
  <si>
    <t xml:space="preserve">Красногорск</t>
  </si>
  <si>
    <t xml:space="preserve">Слепов Вячеслав</t>
  </si>
  <si>
    <t xml:space="preserve">Акимов Алексей</t>
  </si>
  <si>
    <t xml:space="preserve">Динамо</t>
  </si>
  <si>
    <t xml:space="preserve">Гундоров Сергей</t>
  </si>
  <si>
    <t xml:space="preserve">Шумилин Степан</t>
  </si>
  <si>
    <t xml:space="preserve">Колесников Вячеслав</t>
  </si>
  <si>
    <t xml:space="preserve">Лукин Сергей</t>
  </si>
  <si>
    <t xml:space="preserve">Далин Максим</t>
  </si>
  <si>
    <t xml:space="preserve">Новиков Павел</t>
  </si>
  <si>
    <t xml:space="preserve">Чикурников Алексей</t>
  </si>
  <si>
    <t xml:space="preserve">Сафин Альмир</t>
  </si>
  <si>
    <t xml:space="preserve">Кунцево</t>
  </si>
  <si>
    <t xml:space="preserve">Переляев Юрий</t>
  </si>
  <si>
    <t xml:space="preserve">Радиошкола</t>
  </si>
  <si>
    <t xml:space="preserve">Попов Александр</t>
  </si>
  <si>
    <t xml:space="preserve">Новиков Владимир</t>
  </si>
  <si>
    <t xml:space="preserve">Слепцов Александр</t>
  </si>
  <si>
    <t xml:space="preserve">Кузьмин Владимир</t>
  </si>
  <si>
    <t xml:space="preserve">ВНИИА</t>
  </si>
  <si>
    <t xml:space="preserve">Серебряков Сергей</t>
  </si>
  <si>
    <t xml:space="preserve">Осминин Борис</t>
  </si>
  <si>
    <t xml:space="preserve">Акишин Павел</t>
  </si>
  <si>
    <t xml:space="preserve"> </t>
  </si>
  <si>
    <t xml:space="preserve">Дурнов Николай</t>
  </si>
  <si>
    <t xml:space="preserve">Мартынов Владимир</t>
  </si>
  <si>
    <t xml:space="preserve">Душкевич Виталий</t>
  </si>
  <si>
    <t xml:space="preserve">Плякин Александр</t>
  </si>
  <si>
    <t xml:space="preserve">Таранин Анатолий</t>
  </si>
  <si>
    <t xml:space="preserve">Леонов Александр</t>
  </si>
  <si>
    <t xml:space="preserve">Моисеев Владимир</t>
  </si>
  <si>
    <t xml:space="preserve">Новиков Илья</t>
  </si>
  <si>
    <t xml:space="preserve">Келлерман Дмитрий</t>
  </si>
  <si>
    <t xml:space="preserve">Козырев Юрий</t>
  </si>
  <si>
    <t xml:space="preserve">Ветчинин Александр</t>
  </si>
  <si>
    <t xml:space="preserve">O-DEAF</t>
  </si>
  <si>
    <t xml:space="preserve">Салимов Галимзян</t>
  </si>
  <si>
    <t xml:space="preserve">Лоскутников Игорь</t>
  </si>
  <si>
    <t xml:space="preserve">Боянов Василий</t>
  </si>
  <si>
    <t xml:space="preserve">Колосков Илья</t>
  </si>
  <si>
    <t xml:space="preserve">Сергеев Александр</t>
  </si>
  <si>
    <t xml:space="preserve">Хорошево</t>
  </si>
  <si>
    <t xml:space="preserve">2ю</t>
  </si>
  <si>
    <t xml:space="preserve">Мурадов Артём</t>
  </si>
  <si>
    <t xml:space="preserve">-</t>
  </si>
  <si>
    <t xml:space="preserve">Дорохов Пётр</t>
  </si>
  <si>
    <t xml:space="preserve">снят</t>
  </si>
  <si>
    <t xml:space="preserve">Козлов Владимир</t>
  </si>
  <si>
    <t xml:space="preserve">сошёл</t>
  </si>
  <si>
    <t xml:space="preserve">Начальник дистанции -</t>
  </si>
  <si>
    <t xml:space="preserve">Сытов Николай</t>
  </si>
  <si>
    <t xml:space="preserve">Класс дистанции -</t>
  </si>
  <si>
    <t xml:space="preserve">массовые разряды</t>
  </si>
  <si>
    <t xml:space="preserve">Ранг -</t>
  </si>
  <si>
    <t xml:space="preserve">м2</t>
  </si>
  <si>
    <t xml:space="preserve">17 КП</t>
  </si>
  <si>
    <t xml:space="preserve">Баринов Сергей</t>
  </si>
  <si>
    <t xml:space="preserve">Куницын Николай</t>
  </si>
  <si>
    <t xml:space="preserve">Коворов Сергей</t>
  </si>
  <si>
    <t xml:space="preserve">Слaвнов Игорь</t>
  </si>
  <si>
    <t xml:space="preserve">Ребров Евгений</t>
  </si>
  <si>
    <t xml:space="preserve">Лысенко Сергей</t>
  </si>
  <si>
    <t xml:space="preserve">Берлин Сергей</t>
  </si>
  <si>
    <t xml:space="preserve">Лавринович Артем</t>
  </si>
  <si>
    <t xml:space="preserve">1ю</t>
  </si>
  <si>
    <t xml:space="preserve">Бортновский Сергей</t>
  </si>
  <si>
    <t xml:space="preserve">Комаров Евгений</t>
  </si>
  <si>
    <t xml:space="preserve">Тюленев Пётр</t>
  </si>
  <si>
    <t xml:space="preserve">Серебряков Рудольф</t>
  </si>
  <si>
    <t xml:space="preserve">Яценко Григорий</t>
  </si>
  <si>
    <t xml:space="preserve">Прокофьев Александр</t>
  </si>
  <si>
    <t xml:space="preserve">Лукин Андрей</t>
  </si>
  <si>
    <t xml:space="preserve">Савин Василий</t>
  </si>
  <si>
    <t xml:space="preserve">Попов Даниил</t>
  </si>
  <si>
    <t xml:space="preserve">Базенин Анатолий</t>
  </si>
  <si>
    <t xml:space="preserve">Подобедов Тимофей</t>
  </si>
  <si>
    <t xml:space="preserve">Новиков  Александр</t>
  </si>
  <si>
    <t xml:space="preserve">Эрский Владимир</t>
  </si>
  <si>
    <t xml:space="preserve">Юдин Игорь</t>
  </si>
  <si>
    <t xml:space="preserve">Самарцев Николай</t>
  </si>
  <si>
    <t xml:space="preserve">Гусев Михаил</t>
  </si>
  <si>
    <t xml:space="preserve">Метёлкин Виктор</t>
  </si>
  <si>
    <t xml:space="preserve">Мокейкин Валерий</t>
  </si>
  <si>
    <t xml:space="preserve">Мартишев Владислав</t>
  </si>
  <si>
    <t xml:space="preserve">Домбровский Юрий</t>
  </si>
  <si>
    <t xml:space="preserve">Лесин Александр</t>
  </si>
  <si>
    <t xml:space="preserve">Гладилин Дмитрий</t>
  </si>
  <si>
    <t xml:space="preserve">3ю</t>
  </si>
  <si>
    <t xml:space="preserve">Проватархов Алексей</t>
  </si>
  <si>
    <t xml:space="preserve">Ромм Илья</t>
  </si>
  <si>
    <t xml:space="preserve">Клюев Дмитрий</t>
  </si>
  <si>
    <t xml:space="preserve">Акимов Роберт</t>
  </si>
  <si>
    <t xml:space="preserve">Байдун Владимир</t>
  </si>
  <si>
    <t xml:space="preserve">Фомичёв Константин</t>
  </si>
  <si>
    <t xml:space="preserve">б/р</t>
  </si>
  <si>
    <t xml:space="preserve">Серебряков Алексей</t>
  </si>
  <si>
    <t xml:space="preserve">Андреев Валерий</t>
  </si>
  <si>
    <t xml:space="preserve">м3</t>
  </si>
  <si>
    <t xml:space="preserve">8 КП</t>
  </si>
  <si>
    <t xml:space="preserve">Москалёв Артём</t>
  </si>
  <si>
    <t xml:space="preserve">Искатель</t>
  </si>
  <si>
    <t xml:space="preserve">Розов Виктор</t>
  </si>
  <si>
    <t xml:space="preserve">Шорохов Сергей</t>
  </si>
  <si>
    <t xml:space="preserve">Тюленев Георгий</t>
  </si>
  <si>
    <t xml:space="preserve">Романов Виктор</t>
  </si>
  <si>
    <t xml:space="preserve">Илюшин Сергей</t>
  </si>
  <si>
    <t xml:space="preserve">Сгибнев Андрей</t>
  </si>
  <si>
    <t xml:space="preserve">Павлов Георгий</t>
  </si>
  <si>
    <t xml:space="preserve">Селявский Сергей</t>
  </si>
  <si>
    <t xml:space="preserve">Кривко Андрей</t>
  </si>
  <si>
    <t xml:space="preserve">ж1</t>
  </si>
  <si>
    <t xml:space="preserve">Тихонова Зоя </t>
  </si>
  <si>
    <t xml:space="preserve">Ж</t>
  </si>
  <si>
    <t xml:space="preserve">Барсукова Татьяна</t>
  </si>
  <si>
    <t xml:space="preserve">Тихомирова Валентина</t>
  </si>
  <si>
    <t xml:space="preserve">Савилова Светлана</t>
  </si>
  <si>
    <t xml:space="preserve">Шорохова Лидия</t>
  </si>
  <si>
    <t xml:space="preserve">Русанова Елена</t>
  </si>
  <si>
    <t xml:space="preserve">Бортновская Тамара</t>
  </si>
  <si>
    <t xml:space="preserve">Хазиахметова Дания</t>
  </si>
  <si>
    <t xml:space="preserve">Зимина Зоя</t>
  </si>
  <si>
    <t xml:space="preserve">Жубрикова Ольга</t>
  </si>
  <si>
    <t xml:space="preserve">Маркова Татьяна</t>
  </si>
  <si>
    <t xml:space="preserve">Осокина Елена</t>
  </si>
  <si>
    <t xml:space="preserve">Шелоумова Татьяна</t>
  </si>
  <si>
    <t xml:space="preserve">Троянова Вера</t>
  </si>
  <si>
    <t xml:space="preserve">Бартеньева Александра</t>
  </si>
  <si>
    <t xml:space="preserve">Орлова Елизавета</t>
  </si>
  <si>
    <t xml:space="preserve">Еремеева Галина</t>
  </si>
  <si>
    <t xml:space="preserve">Титова Наталия</t>
  </si>
  <si>
    <t xml:space="preserve">Мокейкина Юлия</t>
  </si>
  <si>
    <t xml:space="preserve">Славнова Анна</t>
  </si>
  <si>
    <t xml:space="preserve">Эктова Ирина</t>
  </si>
  <si>
    <t xml:space="preserve">ж3</t>
  </si>
  <si>
    <t xml:space="preserve">Роднянская Нина</t>
  </si>
  <si>
    <t xml:space="preserve">Титова Маргарита</t>
  </si>
  <si>
    <t xml:space="preserve">Киселева Елена</t>
  </si>
  <si>
    <t xml:space="preserve">Игнаткина Катерина</t>
  </si>
  <si>
    <t xml:space="preserve">Разина Ольга</t>
  </si>
  <si>
    <t xml:space="preserve">Главный судья -</t>
  </si>
  <si>
    <t xml:space="preserve">Главный секретарь -</t>
  </si>
  <si>
    <t xml:space="preserve">Лабутина Людмила</t>
  </si>
  <si>
    <t xml:space="preserve">Московский меридиан -98 (2 этап).</t>
  </si>
  <si>
    <t xml:space="preserve">21 апреля 1998 года.</t>
  </si>
  <si>
    <t xml:space="preserve">Строгинская пойма</t>
  </si>
  <si>
    <t xml:space="preserve">Панкратов Александр</t>
  </si>
  <si>
    <t xml:space="preserve">Шмыдкий Олег</t>
  </si>
  <si>
    <t xml:space="preserve">Малахит</t>
  </si>
  <si>
    <t xml:space="preserve">Авдеев Алексей</t>
  </si>
  <si>
    <t xml:space="preserve">Тихомиров Максим</t>
  </si>
  <si>
    <t xml:space="preserve">Алексеев Антон</t>
  </si>
  <si>
    <t xml:space="preserve">Кадомцев Андрей</t>
  </si>
  <si>
    <t xml:space="preserve">Теплухин Фёдор</t>
  </si>
  <si>
    <t xml:space="preserve">снят </t>
  </si>
  <si>
    <t xml:space="preserve">Рябкин Максим</t>
  </si>
  <si>
    <t xml:space="preserve">Ориента</t>
  </si>
  <si>
    <t xml:space="preserve">15 КП</t>
  </si>
  <si>
    <t xml:space="preserve">Михайлов Владимир</t>
  </si>
  <si>
    <t xml:space="preserve">Кротков Борис</t>
  </si>
  <si>
    <t xml:space="preserve">Семёнов Даниил</t>
  </si>
  <si>
    <t xml:space="preserve">Левиков Владимир</t>
  </si>
  <si>
    <t xml:space="preserve">Чайка Александр</t>
  </si>
  <si>
    <t xml:space="preserve">Переляева Татьяна</t>
  </si>
  <si>
    <t xml:space="preserve">Салтыкова Елена</t>
  </si>
  <si>
    <t xml:space="preserve">Крылова Татьяна</t>
  </si>
  <si>
    <t xml:space="preserve">Московский меридиан -98 (3 этап).</t>
  </si>
  <si>
    <t xml:space="preserve">23 апреля 1998 года.</t>
  </si>
  <si>
    <t xml:space="preserve">18 КП</t>
  </si>
  <si>
    <t xml:space="preserve">Покровское-Стрешнево</t>
  </si>
  <si>
    <t xml:space="preserve">Кузьмин Иван</t>
  </si>
  <si>
    <t xml:space="preserve">мсмк</t>
  </si>
  <si>
    <t xml:space="preserve">Гулиев Чермен</t>
  </si>
  <si>
    <t xml:space="preserve">Чаур Александр</t>
  </si>
  <si>
    <t xml:space="preserve">Кочергин Николай</t>
  </si>
  <si>
    <t xml:space="preserve">Недоспасов Андрей</t>
  </si>
  <si>
    <t xml:space="preserve">Гришин Дмитрий</t>
  </si>
  <si>
    <t xml:space="preserve">Люк Владимир</t>
  </si>
  <si>
    <t xml:space="preserve">Журавлёв Александр</t>
  </si>
  <si>
    <t xml:space="preserve">Соков Максим</t>
  </si>
  <si>
    <t xml:space="preserve">Баранцевич Владимир</t>
  </si>
  <si>
    <t xml:space="preserve">Усов Алексей</t>
  </si>
  <si>
    <t xml:space="preserve">КФК-164</t>
  </si>
  <si>
    <t xml:space="preserve">Ганичев Павел</t>
  </si>
  <si>
    <t xml:space="preserve">Богданов Борис</t>
  </si>
  <si>
    <t xml:space="preserve">Рябчиков Виктор</t>
  </si>
  <si>
    <t xml:space="preserve">Жубриков Юрий</t>
  </si>
  <si>
    <t xml:space="preserve">Шабалкин Вячеслав</t>
  </si>
  <si>
    <t xml:space="preserve">Савченко Сергей</t>
  </si>
  <si>
    <t xml:space="preserve">Ермаков Дмитрий</t>
  </si>
  <si>
    <t xml:space="preserve">Сяглов Владимир</t>
  </si>
  <si>
    <t xml:space="preserve">Носенко Валентин</t>
  </si>
  <si>
    <t xml:space="preserve">Семёнов Алексей</t>
  </si>
  <si>
    <t xml:space="preserve">Ганичев Александр</t>
  </si>
  <si>
    <t xml:space="preserve">Каримов Халит</t>
  </si>
  <si>
    <t xml:space="preserve">Брагин Сергей</t>
  </si>
  <si>
    <t xml:space="preserve">Кочергин Андрей</t>
  </si>
  <si>
    <t xml:space="preserve">Солодовник Самуэль</t>
  </si>
  <si>
    <t xml:space="preserve">Ветчинин Ярослав</t>
  </si>
  <si>
    <t xml:space="preserve">Морозов Виталий</t>
  </si>
  <si>
    <t xml:space="preserve">Иванов Егор</t>
  </si>
  <si>
    <t xml:space="preserve">Махотин Илья</t>
  </si>
  <si>
    <t xml:space="preserve">Шорохов Александр</t>
  </si>
  <si>
    <t xml:space="preserve">Пучков Яков</t>
  </si>
  <si>
    <t xml:space="preserve">Планета</t>
  </si>
  <si>
    <t xml:space="preserve">Новиков Николай</t>
  </si>
  <si>
    <t xml:space="preserve">Кадыров Данис</t>
  </si>
  <si>
    <t xml:space="preserve">Елин Илья</t>
  </si>
  <si>
    <t xml:space="preserve">Блинова Наталия</t>
  </si>
  <si>
    <t xml:space="preserve">Андреева Елена</t>
  </si>
  <si>
    <t xml:space="preserve">Дула Ольга</t>
  </si>
  <si>
    <t xml:space="preserve">Кривоносова Лидия</t>
  </si>
  <si>
    <t xml:space="preserve">Лапкина Нина</t>
  </si>
  <si>
    <t xml:space="preserve">Ольшевская Евгения</t>
  </si>
  <si>
    <t xml:space="preserve">Чарная Ирина</t>
  </si>
  <si>
    <t xml:space="preserve">Недоспасова Дарья</t>
  </si>
  <si>
    <t xml:space="preserve">Игнатьева Надежда</t>
  </si>
  <si>
    <t xml:space="preserve">Шаргородская Эмма</t>
  </si>
  <si>
    <t xml:space="preserve">Лакутинова Екатерина</t>
  </si>
  <si>
    <t xml:space="preserve">Крылатых Елена</t>
  </si>
  <si>
    <t xml:space="preserve">Чеклина Настя</t>
  </si>
  <si>
    <t xml:space="preserve">Сафронова Мария</t>
  </si>
  <si>
    <t xml:space="preserve">снята</t>
  </si>
  <si>
    <t xml:space="preserve">Московский меридиан -98 (4 этап).</t>
  </si>
  <si>
    <t xml:space="preserve">28 апреля 1998 года.</t>
  </si>
  <si>
    <t xml:space="preserve">5.3 км 12КП</t>
  </si>
  <si>
    <t xml:space="preserve">стадион "Медик"</t>
  </si>
  <si>
    <t xml:space="preserve">Шаропин Константин</t>
  </si>
  <si>
    <t xml:space="preserve">Томск</t>
  </si>
  <si>
    <t xml:space="preserve">Чистов Александр</t>
  </si>
  <si>
    <t xml:space="preserve">Савичев Александр</t>
  </si>
  <si>
    <t xml:space="preserve">Лебедев Александр</t>
  </si>
  <si>
    <t xml:space="preserve">Каменецкий Борис</t>
  </si>
  <si>
    <t xml:space="preserve">Новиков Александр</t>
  </si>
  <si>
    <t xml:space="preserve">Гришухин Вячеслав</t>
  </si>
  <si>
    <t xml:space="preserve">Иевлев Сергей</t>
  </si>
  <si>
    <t xml:space="preserve">Колосов Сергей</t>
  </si>
  <si>
    <t xml:space="preserve">Николаев Сергей</t>
  </si>
  <si>
    <t xml:space="preserve">Пастухов Андрей</t>
  </si>
  <si>
    <t xml:space="preserve">Коренюк Андрей</t>
  </si>
  <si>
    <t xml:space="preserve">Фурашов Алексей</t>
  </si>
  <si>
    <t xml:space="preserve">Меркулов Сергей</t>
  </si>
  <si>
    <t xml:space="preserve">Караулов Роман</t>
  </si>
  <si>
    <t xml:space="preserve">Синегория</t>
  </si>
  <si>
    <t xml:space="preserve">Косоротов Алексей</t>
  </si>
  <si>
    <t xml:space="preserve">3.3 км  4КП</t>
  </si>
  <si>
    <t xml:space="preserve">Колдаев Артём</t>
  </si>
  <si>
    <t xml:space="preserve">Таранцев Евгений</t>
  </si>
  <si>
    <t xml:space="preserve">Колдаев Антон</t>
  </si>
  <si>
    <t xml:space="preserve">Горлачёв Артём</t>
  </si>
  <si>
    <t xml:space="preserve">Грязских Юрий</t>
  </si>
  <si>
    <t xml:space="preserve">Ельцов Алексей</t>
  </si>
  <si>
    <t xml:space="preserve">Шур Генрих</t>
  </si>
  <si>
    <t xml:space="preserve">Фёдоров Дмитрий</t>
  </si>
  <si>
    <t xml:space="preserve">Швалёв Олег</t>
  </si>
  <si>
    <t xml:space="preserve">Беликов Алексей</t>
  </si>
  <si>
    <t xml:space="preserve">Олесов Максим</t>
  </si>
  <si>
    <t xml:space="preserve">Никитин Антон</t>
  </si>
  <si>
    <t xml:space="preserve">Новиков Антон</t>
  </si>
  <si>
    <t xml:space="preserve">Клинков Андрей</t>
  </si>
  <si>
    <t xml:space="preserve">Минюков Григорий</t>
  </si>
  <si>
    <t xml:space="preserve">Тарачков Алексей</t>
  </si>
  <si>
    <t xml:space="preserve">Попков Олег</t>
  </si>
  <si>
    <t xml:space="preserve">Дельман Дмитрий</t>
  </si>
  <si>
    <t xml:space="preserve">Павлушин Алексей</t>
  </si>
  <si>
    <t xml:space="preserve">Веряскин Сергей</t>
  </si>
  <si>
    <t xml:space="preserve">Блочинский Алексей</t>
  </si>
  <si>
    <t xml:space="preserve">Володин Алексей</t>
  </si>
  <si>
    <t xml:space="preserve">Кудинов Дмитрий</t>
  </si>
  <si>
    <t xml:space="preserve">Галко Алексей</t>
  </si>
  <si>
    <t xml:space="preserve">Константинов Юрий</t>
  </si>
  <si>
    <t xml:space="preserve">Ковалёв Андрей</t>
  </si>
  <si>
    <t xml:space="preserve">Дербиков Алексей</t>
  </si>
  <si>
    <t xml:space="preserve">Попов Дмитрий</t>
  </si>
  <si>
    <t xml:space="preserve">Антипов Дмитрий</t>
  </si>
  <si>
    <t xml:space="preserve">Аверкина Надежда</t>
  </si>
  <si>
    <t xml:space="preserve">Баландина Лариса</t>
  </si>
  <si>
    <t xml:space="preserve">Ушакова Анна</t>
  </si>
  <si>
    <t xml:space="preserve">Куликова Алина</t>
  </si>
  <si>
    <t xml:space="preserve">Бабенко Вера</t>
  </si>
  <si>
    <t xml:space="preserve">Ишутина Виктория</t>
  </si>
  <si>
    <t xml:space="preserve">Олеванова Елена</t>
  </si>
  <si>
    <t xml:space="preserve">Московский меридиан -98 (5 этап).</t>
  </si>
  <si>
    <t xml:space="preserve">30 апреля 1998 года.</t>
  </si>
  <si>
    <t xml:space="preserve">7.5 км 13 КП</t>
  </si>
  <si>
    <t xml:space="preserve">Ромашково</t>
  </si>
  <si>
    <t xml:space="preserve">Мордасов Леонид</t>
  </si>
  <si>
    <t xml:space="preserve">Крупнов Николай</t>
  </si>
  <si>
    <t xml:space="preserve">Таранцев Дмитрий</t>
  </si>
  <si>
    <t xml:space="preserve">Шепилов Николай</t>
  </si>
  <si>
    <t xml:space="preserve">Opsahl Ivar</t>
  </si>
  <si>
    <t xml:space="preserve">Мясников Иван</t>
  </si>
  <si>
    <t xml:space="preserve">Мясников Игорь</t>
  </si>
  <si>
    <t xml:space="preserve">Менжиров Андрей</t>
  </si>
  <si>
    <t xml:space="preserve">Егоров Владимир</t>
  </si>
  <si>
    <t xml:space="preserve">Вознесенский Михаил</t>
  </si>
  <si>
    <t xml:space="preserve">Малахов Борис</t>
  </si>
  <si>
    <t xml:space="preserve">Рощин Сергей</t>
  </si>
  <si>
    <t xml:space="preserve">Волков Александр</t>
  </si>
  <si>
    <t xml:space="preserve">Тихонычев Дмитрий</t>
  </si>
  <si>
    <t xml:space="preserve">кмс - </t>
  </si>
  <si>
    <t xml:space="preserve">1 - </t>
  </si>
  <si>
    <t xml:space="preserve">2 - </t>
  </si>
  <si>
    <t xml:space="preserve">1ю - </t>
  </si>
  <si>
    <t xml:space="preserve">2ю - </t>
  </si>
  <si>
    <t xml:space="preserve">5.3 км 11КП</t>
  </si>
  <si>
    <t xml:space="preserve">Цветаев Юрий</t>
  </si>
  <si>
    <t xml:space="preserve">Роксанов Андрей</t>
  </si>
  <si>
    <t xml:space="preserve">Гарифулин Илья</t>
  </si>
  <si>
    <t xml:space="preserve">Кубарев Михаил</t>
  </si>
  <si>
    <t xml:space="preserve">Осокин Сергей</t>
  </si>
  <si>
    <t xml:space="preserve">Фотон</t>
  </si>
  <si>
    <t xml:space="preserve">Башкиров Юрий</t>
  </si>
  <si>
    <t xml:space="preserve">3.2 км 4 КП</t>
  </si>
  <si>
    <t xml:space="preserve">Руцков Вадим</t>
  </si>
  <si>
    <t xml:space="preserve">Троценко Ирина</t>
  </si>
  <si>
    <t xml:space="preserve">Толкунова Валентина</t>
  </si>
  <si>
    <t xml:space="preserve">Теплухина Оксана</t>
  </si>
  <si>
    <t xml:space="preserve">Фиофилактова Татьяна</t>
  </si>
  <si>
    <t xml:space="preserve">Сафронова Мария м</t>
  </si>
  <si>
    <t xml:space="preserve">Орлова Ирина</t>
  </si>
  <si>
    <t xml:space="preserve">Савельева Галина</t>
  </si>
  <si>
    <t xml:space="preserve">сошла</t>
  </si>
  <si>
    <t xml:space="preserve">Московский меридиан -98 (6 этап).</t>
  </si>
  <si>
    <t xml:space="preserve">5 мая 1998 года.</t>
  </si>
  <si>
    <t xml:space="preserve">5.4км 15 КП</t>
  </si>
  <si>
    <t xml:space="preserve">Алтуфьево</t>
  </si>
  <si>
    <t xml:space="preserve">Петров Вадим</t>
  </si>
  <si>
    <t xml:space="preserve">Рыбаков Андрей</t>
  </si>
  <si>
    <t xml:space="preserve">Грибанов Глеб</t>
  </si>
  <si>
    <t xml:space="preserve">Грипузан</t>
  </si>
  <si>
    <t xml:space="preserve">Зеленский</t>
  </si>
  <si>
    <t xml:space="preserve">Сорокин Илья</t>
  </si>
  <si>
    <t xml:space="preserve">Битлер Максим</t>
  </si>
  <si>
    <t xml:space="preserve">Чередник Анатолий</t>
  </si>
  <si>
    <t xml:space="preserve">Лебедев Руслан</t>
  </si>
  <si>
    <t xml:space="preserve">Петров Антон</t>
  </si>
  <si>
    <t xml:space="preserve">Маликов Илья</t>
  </si>
  <si>
    <t xml:space="preserve">Маликова Екатерина</t>
  </si>
  <si>
    <t xml:space="preserve">Миронова Елена</t>
  </si>
  <si>
    <t xml:space="preserve">Осминина Тамара</t>
  </si>
  <si>
    <t xml:space="preserve">3.5км 7 КП</t>
  </si>
  <si>
    <t xml:space="preserve">Маликов Алексей</t>
  </si>
  <si>
    <t xml:space="preserve">Зеленская</t>
  </si>
  <si>
    <t xml:space="preserve">Московский меридиан -98 (7 этап).</t>
  </si>
  <si>
    <t xml:space="preserve">7 мая 1998 года.</t>
  </si>
  <si>
    <t xml:space="preserve">5.7км 11КП</t>
  </si>
  <si>
    <t xml:space="preserve">Калинин Олег</t>
  </si>
  <si>
    <t xml:space="preserve">Тихонов Артём</t>
  </si>
  <si>
    <t xml:space="preserve">Скопинский Андрей</t>
  </si>
  <si>
    <t xml:space="preserve">Баранкин Вячеслав</t>
  </si>
  <si>
    <t xml:space="preserve">Жуков Андрей</t>
  </si>
  <si>
    <t xml:space="preserve">Якутск</t>
  </si>
  <si>
    <t xml:space="preserve">Дергачёв Дмитрий</t>
  </si>
  <si>
    <t xml:space="preserve">Курганинск</t>
  </si>
  <si>
    <t xml:space="preserve">Попов Михаил</t>
  </si>
  <si>
    <t xml:space="preserve">Белоусов Анатолий</t>
  </si>
  <si>
    <t xml:space="preserve">Битнер Максим</t>
  </si>
  <si>
    <t xml:space="preserve">Кривоносов Владимир</t>
  </si>
  <si>
    <t xml:space="preserve">Афанасов Юрий</t>
  </si>
  <si>
    <t xml:space="preserve">Солохин Григорий</t>
  </si>
  <si>
    <t xml:space="preserve">3.3км  5КП</t>
  </si>
  <si>
    <t xml:space="preserve">Денисенко Инна</t>
  </si>
  <si>
    <t xml:space="preserve">Волковицкая Ольга</t>
  </si>
  <si>
    <t xml:space="preserve">Путренко Евгений</t>
  </si>
  <si>
    <t xml:space="preserve">Василенко Дмитрий</t>
  </si>
  <si>
    <t xml:space="preserve">Плетнёва Наталия</t>
  </si>
  <si>
    <t xml:space="preserve">Саратов</t>
  </si>
  <si>
    <t xml:space="preserve">Беркут Ольга</t>
  </si>
  <si>
    <t xml:space="preserve">Трехова Ирина</t>
  </si>
  <si>
    <t xml:space="preserve">Балахонская Елена</t>
  </si>
  <si>
    <t xml:space="preserve">Панасюк Елена</t>
  </si>
  <si>
    <t xml:space="preserve">Московский меридиан -98 (8 этап).</t>
  </si>
  <si>
    <t xml:space="preserve">12 мая 1998 года.</t>
  </si>
  <si>
    <t xml:space="preserve">7.4 км 10 КП</t>
  </si>
  <si>
    <t xml:space="preserve">Газопровод</t>
  </si>
  <si>
    <t xml:space="preserve">Демещик Павел</t>
  </si>
  <si>
    <t xml:space="preserve">Разживин Сергей</t>
  </si>
  <si>
    <t xml:space="preserve">Люлин Александр</t>
  </si>
  <si>
    <t xml:space="preserve">5.3км 7 КП</t>
  </si>
  <si>
    <t xml:space="preserve">Лосева Мария</t>
  </si>
  <si>
    <t xml:space="preserve">Тихонычев Виктор</t>
  </si>
  <si>
    <t xml:space="preserve">Тесленко Роман</t>
  </si>
  <si>
    <t xml:space="preserve">Коршунов Дмитрий</t>
  </si>
  <si>
    <t xml:space="preserve">Самарцев Александр</t>
  </si>
  <si>
    <t xml:space="preserve">Жудин Виталий</t>
  </si>
  <si>
    <t xml:space="preserve">Лосев Сергей</t>
  </si>
  <si>
    <t xml:space="preserve">Денисов Алексей</t>
  </si>
  <si>
    <t xml:space="preserve">Бабасов Юрий</t>
  </si>
  <si>
    <t xml:space="preserve">Кузнецов Максим</t>
  </si>
  <si>
    <t xml:space="preserve">Самарцев Всеволод</t>
  </si>
  <si>
    <t xml:space="preserve">Колганов Евгений</t>
  </si>
  <si>
    <t xml:space="preserve">Лосева Виктория</t>
  </si>
  <si>
    <t xml:space="preserve">Самарцева Татьяна</t>
  </si>
  <si>
    <t xml:space="preserve">Самонина Анна</t>
  </si>
  <si>
    <t xml:space="preserve">Московский меридиан -98 (9 этап).</t>
  </si>
  <si>
    <t xml:space="preserve">14 мая 1998 года.</t>
  </si>
  <si>
    <t xml:space="preserve">7.7 км 17 КП</t>
  </si>
  <si>
    <t xml:space="preserve">Бутово</t>
  </si>
  <si>
    <t xml:space="preserve">Забков Алексей</t>
  </si>
  <si>
    <t xml:space="preserve">Тольятти</t>
  </si>
  <si>
    <t xml:space="preserve">Зуев Алексей</t>
  </si>
  <si>
    <t xml:space="preserve">Фирсов Сергей</t>
  </si>
  <si>
    <t xml:space="preserve">Выжимов Александр</t>
  </si>
  <si>
    <t xml:space="preserve">ЦСК ВВС</t>
  </si>
  <si>
    <t xml:space="preserve">Емельянов Юрий</t>
  </si>
  <si>
    <t xml:space="preserve">Хаустов Максим</t>
  </si>
  <si>
    <t xml:space="preserve">Прохоров Александр</t>
  </si>
  <si>
    <t xml:space="preserve">Науменко Елена</t>
  </si>
  <si>
    <t xml:space="preserve">5.4 км 13 КП</t>
  </si>
  <si>
    <t xml:space="preserve">Иванов Александр</t>
  </si>
  <si>
    <t xml:space="preserve">Свиридов Андрей</t>
  </si>
  <si>
    <t xml:space="preserve">Блантер Михаил</t>
  </si>
  <si>
    <t xml:space="preserve">Александрин Михаил</t>
  </si>
  <si>
    <t xml:space="preserve">Гузкова Екатерина</t>
  </si>
  <si>
    <t xml:space="preserve">Сафронова Елена</t>
  </si>
  <si>
    <t xml:space="preserve">3.4 км  5 КП</t>
  </si>
  <si>
    <t xml:space="preserve">Зуев Артём</t>
  </si>
  <si>
    <t xml:space="preserve">Зуев Иван</t>
  </si>
  <si>
    <t xml:space="preserve">Московский меридиан -98 (10 этап).</t>
  </si>
  <si>
    <t xml:space="preserve">19 мая 1998 года.</t>
  </si>
  <si>
    <t xml:space="preserve">5.1км 15 КП</t>
  </si>
  <si>
    <t xml:space="preserve">ПКиО Измайлово</t>
  </si>
  <si>
    <t xml:space="preserve">Карасёв Игорь</t>
  </si>
  <si>
    <t xml:space="preserve">Касаткин Николай</t>
  </si>
  <si>
    <t xml:space="preserve">Драчевский В</t>
  </si>
  <si>
    <t xml:space="preserve">Казаков Сергей</t>
  </si>
  <si>
    <t xml:space="preserve">Белова Евгения</t>
  </si>
  <si>
    <t xml:space="preserve">Оренбург</t>
  </si>
  <si>
    <t xml:space="preserve">Белова Ольга</t>
  </si>
  <si>
    <t xml:space="preserve">Белова Александра</t>
  </si>
  <si>
    <t xml:space="preserve">Строгонова Елена</t>
  </si>
  <si>
    <t xml:space="preserve">3.4 км  6 КП</t>
  </si>
  <si>
    <t xml:space="preserve">Белова Дарья</t>
  </si>
  <si>
    <t xml:space="preserve">Белов Виктор</t>
  </si>
  <si>
    <t xml:space="preserve">Елизаров Павел</t>
  </si>
  <si>
    <t xml:space="preserve">Олеванов Сергей</t>
  </si>
  <si>
    <t xml:space="preserve">Московский меридиан -98 (11 этап).</t>
  </si>
  <si>
    <t xml:space="preserve">21 мая 1998 года.</t>
  </si>
  <si>
    <t xml:space="preserve">7.5км 19КП</t>
  </si>
  <si>
    <t xml:space="preserve">Шарыгин Андрей</t>
  </si>
  <si>
    <t xml:space="preserve">Ольшевский Дмитрий</t>
  </si>
  <si>
    <t xml:space="preserve">Калинин Борис</t>
  </si>
  <si>
    <t xml:space="preserve">Бойцов</t>
  </si>
  <si>
    <t xml:space="preserve">Атевнин Константин</t>
  </si>
  <si>
    <t xml:space="preserve">Михайловский</t>
  </si>
  <si>
    <t xml:space="preserve">Головкин Олег</t>
  </si>
  <si>
    <t xml:space="preserve">Семенов Алексей</t>
  </si>
  <si>
    <t xml:space="preserve">Иванов Иван</t>
  </si>
  <si>
    <t xml:space="preserve">5.6км 15КП</t>
  </si>
  <si>
    <t xml:space="preserve">Кулешов Александр</t>
  </si>
  <si>
    <t xml:space="preserve">Каширин</t>
  </si>
  <si>
    <t xml:space="preserve">Худяков Алексей</t>
  </si>
  <si>
    <t xml:space="preserve">Вадюхина Елена</t>
  </si>
  <si>
    <t xml:space="preserve">Феофилактова Татьяна</t>
  </si>
  <si>
    <t xml:space="preserve">Богданова Марина</t>
  </si>
  <si>
    <t xml:space="preserve">3.0км 4КП</t>
  </si>
  <si>
    <t xml:space="preserve">Коршунов Михаил</t>
  </si>
  <si>
    <t xml:space="preserve">Рыбкина Валентина</t>
  </si>
  <si>
    <t xml:space="preserve">Московский меридиан -98 (12 этап).</t>
  </si>
  <si>
    <t xml:space="preserve">26 мая 1998 года.</t>
  </si>
  <si>
    <t xml:space="preserve">7.0км 14КП</t>
  </si>
  <si>
    <t xml:space="preserve">Сокольники</t>
  </si>
  <si>
    <t xml:space="preserve">Исаев Игорь</t>
  </si>
  <si>
    <t xml:space="preserve">Bergstrom Hasse</t>
  </si>
  <si>
    <t xml:space="preserve">Агевнин Константин</t>
  </si>
  <si>
    <t xml:space="preserve">Фокиров</t>
  </si>
  <si>
    <t xml:space="preserve">5.0км 10КП</t>
  </si>
  <si>
    <t xml:space="preserve">Яковлев С.</t>
  </si>
  <si>
    <t xml:space="preserve">Лаврентьев Антон</t>
  </si>
  <si>
    <t xml:space="preserve">3.4км 5КП</t>
  </si>
  <si>
    <t xml:space="preserve">Поплавский Виталий</t>
  </si>
  <si>
    <t xml:space="preserve">Синьков </t>
  </si>
  <si>
    <t xml:space="preserve">Синькова Ирина</t>
  </si>
  <si>
    <t xml:space="preserve">Московский меридиан -98 (13 этап).</t>
  </si>
  <si>
    <t xml:space="preserve">28 мая 1998 года.</t>
  </si>
  <si>
    <t xml:space="preserve">7.5км 18КП</t>
  </si>
  <si>
    <t xml:space="preserve">Тёплый Стан</t>
  </si>
  <si>
    <t xml:space="preserve">Тимохин Дмитрий</t>
  </si>
  <si>
    <t xml:space="preserve">Трофимов Александр</t>
  </si>
  <si>
    <t xml:space="preserve">Минжиров Андрей</t>
  </si>
  <si>
    <t xml:space="preserve">Тардасов Евгений</t>
  </si>
  <si>
    <t xml:space="preserve">Трофименко Владимир</t>
  </si>
  <si>
    <t xml:space="preserve">Назаров Сергей</t>
  </si>
  <si>
    <t xml:space="preserve">Сергеев Антон</t>
  </si>
  <si>
    <t xml:space="preserve">5.1км 13КП</t>
  </si>
  <si>
    <t xml:space="preserve">Дегтярёв Александр</t>
  </si>
  <si>
    <t xml:space="preserve">3.3км 6КП</t>
  </si>
  <si>
    <t xml:space="preserve">Моисеева Ирина</t>
  </si>
  <si>
    <t xml:space="preserve">Московский меридиан -98 (14 этап).</t>
  </si>
  <si>
    <t xml:space="preserve">4 июня 1998 года.</t>
  </si>
  <si>
    <t xml:space="preserve">6.2км 20 КП</t>
  </si>
  <si>
    <t xml:space="preserve">Ясенево</t>
  </si>
  <si>
    <t xml:space="preserve">Каласев Виктор</t>
  </si>
  <si>
    <t xml:space="preserve">Виноградов Алексей</t>
  </si>
  <si>
    <t xml:space="preserve">4.8км 15 КП</t>
  </si>
  <si>
    <t xml:space="preserve">Стёпин Владимир</t>
  </si>
  <si>
    <t xml:space="preserve">Бланко Александр</t>
  </si>
  <si>
    <t xml:space="preserve">Динамит</t>
  </si>
  <si>
    <t xml:space="preserve">Близнюк Андрей</t>
  </si>
  <si>
    <t xml:space="preserve">Воробьёв Александр</t>
  </si>
  <si>
    <t xml:space="preserve">Новрузов Ариф</t>
  </si>
  <si>
    <t xml:space="preserve">Присяжный Александр</t>
  </si>
  <si>
    <t xml:space="preserve">Калениченко Алексей</t>
  </si>
  <si>
    <t xml:space="preserve">3.0км 5 КП</t>
  </si>
  <si>
    <t xml:space="preserve">Родионов Андрей</t>
  </si>
  <si>
    <t xml:space="preserve">Сабитова Гулия</t>
  </si>
  <si>
    <t xml:space="preserve">Исаева Елена</t>
  </si>
  <si>
    <t xml:space="preserve">Кац Евгения</t>
  </si>
  <si>
    <t xml:space="preserve">Козлова Екатерина</t>
  </si>
  <si>
    <t xml:space="preserve">Московский меридиан -98.</t>
  </si>
  <si>
    <t xml:space="preserve">Суммарный протокол.</t>
  </si>
  <si>
    <t xml:space="preserve">лучших стартов из 14</t>
  </si>
  <si>
    <t xml:space="preserve">Мужчины</t>
  </si>
  <si>
    <t xml:space="preserve">Сумма</t>
  </si>
  <si>
    <t xml:space="preserve">Сытов Николай.</t>
  </si>
  <si>
    <t xml:space="preserve">Лабутина Людмила.</t>
  </si>
  <si>
    <t xml:space="preserve">Женщи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h]:mm:ss"/>
    <numFmt numFmtId="168" formatCode="0%"/>
    <numFmt numFmtId="169" formatCode="[$-409]h:mm:ss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17.14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6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14" t="s">
        <v>8</v>
      </c>
      <c r="D6" s="16"/>
      <c r="E6" s="15"/>
      <c r="F6" s="17"/>
      <c r="G6" s="13"/>
      <c r="H6" s="9" t="s">
        <v>9</v>
      </c>
      <c r="I6" s="18" t="s">
        <v>10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21</v>
      </c>
      <c r="C8" s="23" t="s">
        <v>22</v>
      </c>
      <c r="D8" s="24" t="s">
        <v>23</v>
      </c>
      <c r="E8" s="25" t="n">
        <v>1962</v>
      </c>
      <c r="F8" s="26" t="s">
        <v>24</v>
      </c>
      <c r="G8" s="27" t="n">
        <v>35</v>
      </c>
      <c r="H8" s="25" t="n">
        <v>1640</v>
      </c>
      <c r="I8" s="28" t="n">
        <v>0.0263194444444444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25</v>
      </c>
      <c r="C9" s="23" t="s">
        <v>26</v>
      </c>
      <c r="D9" s="24" t="s">
        <v>27</v>
      </c>
      <c r="E9" s="25" t="n">
        <v>1951</v>
      </c>
      <c r="F9" s="26" t="s">
        <v>24</v>
      </c>
      <c r="G9" s="27" t="n">
        <v>45</v>
      </c>
      <c r="H9" s="25" t="n">
        <v>1655</v>
      </c>
      <c r="I9" s="28" t="n">
        <v>0.027349537037037</v>
      </c>
      <c r="J9" s="29" t="n">
        <v>891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28</v>
      </c>
      <c r="C10" s="23" t="s">
        <v>29</v>
      </c>
      <c r="D10" s="24" t="s">
        <v>27</v>
      </c>
      <c r="E10" s="25" t="n">
        <v>1968</v>
      </c>
      <c r="F10" s="26" t="s">
        <v>24</v>
      </c>
      <c r="G10" s="27" t="n">
        <v>21</v>
      </c>
      <c r="H10" s="25" t="n">
        <v>10</v>
      </c>
      <c r="I10" s="28" t="n">
        <v>0.0273611111111111</v>
      </c>
      <c r="J10" s="29" t="n">
        <v>890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30</v>
      </c>
      <c r="C11" s="23" t="s">
        <v>31</v>
      </c>
      <c r="D11" s="24" t="n">
        <v>1</v>
      </c>
      <c r="E11" s="25" t="n">
        <v>1979</v>
      </c>
      <c r="F11" s="26" t="s">
        <v>24</v>
      </c>
      <c r="G11" s="27" t="n">
        <v>21</v>
      </c>
      <c r="H11" s="25" t="n">
        <v>1194</v>
      </c>
      <c r="I11" s="28" t="n">
        <v>0.0280787037037037</v>
      </c>
      <c r="J11" s="29" t="n">
        <v>824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32</v>
      </c>
      <c r="C12" s="23" t="s">
        <v>33</v>
      </c>
      <c r="D12" s="24" t="s">
        <v>27</v>
      </c>
      <c r="E12" s="25" t="n">
        <v>1971</v>
      </c>
      <c r="F12" s="26" t="s">
        <v>24</v>
      </c>
      <c r="G12" s="27" t="n">
        <v>21</v>
      </c>
      <c r="H12" s="25" t="n">
        <v>1111</v>
      </c>
      <c r="I12" s="28" t="n">
        <v>0.0280902777777778</v>
      </c>
      <c r="J12" s="29" t="n">
        <v>823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34</v>
      </c>
      <c r="C13" s="23" t="s">
        <v>35</v>
      </c>
      <c r="D13" s="24" t="s">
        <v>27</v>
      </c>
      <c r="E13" s="25" t="n">
        <v>1958</v>
      </c>
      <c r="F13" s="26" t="s">
        <v>24</v>
      </c>
      <c r="G13" s="27" t="n">
        <v>40</v>
      </c>
      <c r="H13" s="25" t="n">
        <v>1607</v>
      </c>
      <c r="I13" s="28" t="n">
        <v>0.0286226851851852</v>
      </c>
      <c r="J13" s="29" t="n">
        <v>777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36</v>
      </c>
      <c r="C14" s="23" t="s">
        <v>35</v>
      </c>
      <c r="D14" s="24" t="n">
        <v>1</v>
      </c>
      <c r="E14" s="25" t="n">
        <v>1978</v>
      </c>
      <c r="F14" s="26" t="s">
        <v>24</v>
      </c>
      <c r="G14" s="27" t="n">
        <v>21</v>
      </c>
      <c r="H14" s="25" t="n">
        <v>1186</v>
      </c>
      <c r="I14" s="28" t="n">
        <v>0.0286921296296296</v>
      </c>
      <c r="J14" s="29" t="n">
        <v>772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37</v>
      </c>
      <c r="C15" s="23" t="s">
        <v>38</v>
      </c>
      <c r="D15" s="24" t="s">
        <v>27</v>
      </c>
      <c r="E15" s="25" t="n">
        <v>1955</v>
      </c>
      <c r="F15" s="26" t="s">
        <v>24</v>
      </c>
      <c r="G15" s="27" t="n">
        <v>40</v>
      </c>
      <c r="H15" s="25" t="n">
        <v>2119</v>
      </c>
      <c r="I15" s="28" t="n">
        <v>0.0293287037037037</v>
      </c>
      <c r="J15" s="29" t="n">
        <v>723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9</v>
      </c>
      <c r="C16" s="23" t="s">
        <v>35</v>
      </c>
      <c r="D16" s="24" t="n">
        <v>1</v>
      </c>
      <c r="E16" s="25" t="n">
        <v>1950</v>
      </c>
      <c r="F16" s="26" t="s">
        <v>24</v>
      </c>
      <c r="G16" s="27" t="n">
        <v>45</v>
      </c>
      <c r="H16" s="25" t="n">
        <v>1227</v>
      </c>
      <c r="I16" s="28" t="n">
        <v>0.0294675925925926</v>
      </c>
      <c r="J16" s="29" t="n">
        <v>713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40</v>
      </c>
      <c r="C17" s="23" t="s">
        <v>41</v>
      </c>
      <c r="D17" s="24" t="n">
        <v>1</v>
      </c>
      <c r="E17" s="25" t="n">
        <v>1959</v>
      </c>
      <c r="F17" s="26" t="s">
        <v>24</v>
      </c>
      <c r="G17" s="27" t="n">
        <v>35</v>
      </c>
      <c r="H17" s="25" t="n">
        <v>1146</v>
      </c>
      <c r="I17" s="28" t="n">
        <v>0.0297800925925926</v>
      </c>
      <c r="J17" s="29" t="n">
        <v>690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42</v>
      </c>
      <c r="C18" s="23" t="s">
        <v>38</v>
      </c>
      <c r="D18" s="24" t="s">
        <v>27</v>
      </c>
      <c r="E18" s="25" t="n">
        <v>1955</v>
      </c>
      <c r="F18" s="26" t="s">
        <v>24</v>
      </c>
      <c r="G18" s="27" t="n">
        <v>40</v>
      </c>
      <c r="H18" s="25" t="n">
        <v>2109</v>
      </c>
      <c r="I18" s="28" t="n">
        <v>0.0299305555555555</v>
      </c>
      <c r="J18" s="29" t="n">
        <v>680</v>
      </c>
      <c r="K18" s="23" t="n">
        <v>2</v>
      </c>
    </row>
    <row r="19" customFormat="false" ht="12.75" hidden="false" customHeight="false" outlineLevel="0" collapsed="false">
      <c r="A19" s="23" t="n">
        <v>11</v>
      </c>
      <c r="B19" s="23" t="s">
        <v>43</v>
      </c>
      <c r="C19" s="23" t="s">
        <v>35</v>
      </c>
      <c r="D19" s="24" t="s">
        <v>27</v>
      </c>
      <c r="E19" s="25" t="n">
        <v>1978</v>
      </c>
      <c r="F19" s="26" t="s">
        <v>24</v>
      </c>
      <c r="G19" s="27" t="n">
        <v>21</v>
      </c>
      <c r="H19" s="25" t="n">
        <v>1278</v>
      </c>
      <c r="I19" s="28" t="n">
        <v>0.0299305555555556</v>
      </c>
      <c r="J19" s="29" t="n">
        <v>680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44</v>
      </c>
      <c r="C20" s="23" t="s">
        <v>26</v>
      </c>
      <c r="D20" s="24" t="n">
        <v>1</v>
      </c>
      <c r="E20" s="25" t="n">
        <v>1936</v>
      </c>
      <c r="F20" s="26" t="s">
        <v>24</v>
      </c>
      <c r="G20" s="27" t="n">
        <v>60</v>
      </c>
      <c r="H20" s="25" t="n">
        <v>2909</v>
      </c>
      <c r="I20" s="28" t="n">
        <v>0.0313888888888889</v>
      </c>
      <c r="J20" s="29" t="n">
        <v>590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45</v>
      </c>
      <c r="C21" s="23" t="s">
        <v>35</v>
      </c>
      <c r="D21" s="24" t="n">
        <v>1</v>
      </c>
      <c r="E21" s="25" t="n">
        <v>1957</v>
      </c>
      <c r="F21" s="26" t="s">
        <v>24</v>
      </c>
      <c r="G21" s="27" t="n">
        <v>40</v>
      </c>
      <c r="H21" s="25" t="n">
        <v>1072</v>
      </c>
      <c r="I21" s="28" t="n">
        <v>0.0317361111111111</v>
      </c>
      <c r="J21" s="29" t="n">
        <v>570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46</v>
      </c>
      <c r="C22" s="23" t="s">
        <v>35</v>
      </c>
      <c r="D22" s="24" t="n">
        <v>2</v>
      </c>
      <c r="E22" s="25" t="n">
        <v>1977</v>
      </c>
      <c r="F22" s="26" t="s">
        <v>24</v>
      </c>
      <c r="G22" s="27" t="n">
        <v>21</v>
      </c>
      <c r="H22" s="25" t="n">
        <v>1162</v>
      </c>
      <c r="I22" s="28" t="n">
        <v>0.0317824074074074</v>
      </c>
      <c r="J22" s="29" t="n">
        <v>568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47</v>
      </c>
      <c r="C23" s="23" t="s">
        <v>35</v>
      </c>
      <c r="D23" s="24" t="n">
        <v>2</v>
      </c>
      <c r="E23" s="25" t="n">
        <v>1973</v>
      </c>
      <c r="F23" s="26" t="s">
        <v>24</v>
      </c>
      <c r="G23" s="27" t="n">
        <v>21</v>
      </c>
      <c r="H23" s="25" t="n">
        <v>1208</v>
      </c>
      <c r="I23" s="28" t="n">
        <v>0.032349537037037</v>
      </c>
      <c r="J23" s="29" t="n">
        <v>539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48</v>
      </c>
      <c r="C24" s="23" t="s">
        <v>35</v>
      </c>
      <c r="D24" s="24" t="n">
        <v>1</v>
      </c>
      <c r="E24" s="25" t="n">
        <v>1972</v>
      </c>
      <c r="F24" s="26" t="s">
        <v>24</v>
      </c>
      <c r="G24" s="27" t="n">
        <v>21</v>
      </c>
      <c r="H24" s="25" t="n">
        <v>1135</v>
      </c>
      <c r="I24" s="28" t="n">
        <v>0.0323842592592593</v>
      </c>
      <c r="J24" s="29" t="n">
        <v>537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49</v>
      </c>
      <c r="C25" s="23" t="s">
        <v>50</v>
      </c>
      <c r="D25" s="24" t="n">
        <v>1</v>
      </c>
      <c r="E25" s="25" t="n">
        <v>1957</v>
      </c>
      <c r="F25" s="26" t="s">
        <v>24</v>
      </c>
      <c r="G25" s="27" t="n">
        <v>40</v>
      </c>
      <c r="H25" s="25" t="n">
        <v>1645</v>
      </c>
      <c r="I25" s="28" t="n">
        <v>0.0324305555555556</v>
      </c>
      <c r="J25" s="29" t="n">
        <v>535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51</v>
      </c>
      <c r="C26" s="23" t="s">
        <v>52</v>
      </c>
      <c r="D26" s="24" t="s">
        <v>27</v>
      </c>
      <c r="E26" s="25" t="n">
        <v>1950</v>
      </c>
      <c r="F26" s="26" t="s">
        <v>24</v>
      </c>
      <c r="G26" s="27" t="n">
        <v>45</v>
      </c>
      <c r="H26" s="25" t="n">
        <v>1211</v>
      </c>
      <c r="I26" s="28" t="n">
        <v>0.0324884259259259</v>
      </c>
      <c r="J26" s="29" t="n">
        <v>532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53</v>
      </c>
      <c r="C27" s="23" t="s">
        <v>35</v>
      </c>
      <c r="D27" s="24" t="n">
        <v>2</v>
      </c>
      <c r="E27" s="25" t="n">
        <v>1977</v>
      </c>
      <c r="F27" s="26" t="s">
        <v>24</v>
      </c>
      <c r="G27" s="27" t="n">
        <v>21</v>
      </c>
      <c r="H27" s="25" t="n">
        <v>1097</v>
      </c>
      <c r="I27" s="28" t="n">
        <v>0.033125</v>
      </c>
      <c r="J27" s="29" t="n">
        <v>502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54</v>
      </c>
      <c r="C28" s="23" t="s">
        <v>26</v>
      </c>
      <c r="D28" s="24" t="n">
        <v>2</v>
      </c>
      <c r="E28" s="25" t="n">
        <v>1948</v>
      </c>
      <c r="F28" s="26" t="s">
        <v>24</v>
      </c>
      <c r="G28" s="27" t="n">
        <v>50</v>
      </c>
      <c r="H28" s="25" t="n">
        <v>1636</v>
      </c>
      <c r="I28" s="28" t="n">
        <v>0.0338541666666667</v>
      </c>
      <c r="J28" s="29" t="n">
        <v>470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55</v>
      </c>
      <c r="C29" s="23" t="s">
        <v>26</v>
      </c>
      <c r="D29" s="24" t="n">
        <v>1</v>
      </c>
      <c r="E29" s="25" t="n">
        <v>1947</v>
      </c>
      <c r="F29" s="26" t="s">
        <v>24</v>
      </c>
      <c r="G29" s="27" t="n">
        <v>50</v>
      </c>
      <c r="H29" s="25" t="n">
        <v>1228</v>
      </c>
      <c r="I29" s="28" t="n">
        <v>0.0343865740740741</v>
      </c>
      <c r="J29" s="29" t="n">
        <v>448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56</v>
      </c>
      <c r="C30" s="23" t="s">
        <v>57</v>
      </c>
      <c r="D30" s="24" t="n">
        <v>1</v>
      </c>
      <c r="E30" s="25" t="n">
        <v>1944</v>
      </c>
      <c r="F30" s="26" t="s">
        <v>24</v>
      </c>
      <c r="G30" s="27" t="n">
        <v>50</v>
      </c>
      <c r="H30" s="25" t="n">
        <v>2518</v>
      </c>
      <c r="I30" s="28" t="n">
        <v>0.0347916666666667</v>
      </c>
      <c r="J30" s="29" t="n">
        <v>433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58</v>
      </c>
      <c r="C31" s="23" t="s">
        <v>26</v>
      </c>
      <c r="D31" s="24" t="n">
        <v>1</v>
      </c>
      <c r="E31" s="25" t="n">
        <v>1950</v>
      </c>
      <c r="F31" s="26" t="s">
        <v>24</v>
      </c>
      <c r="G31" s="27" t="n">
        <v>45</v>
      </c>
      <c r="H31" s="25" t="n">
        <v>2325</v>
      </c>
      <c r="I31" s="28" t="n">
        <v>0.0348263888888889</v>
      </c>
      <c r="J31" s="29" t="n">
        <v>432</v>
      </c>
      <c r="K31" s="23" t="n">
        <v>2</v>
      </c>
    </row>
    <row r="32" customFormat="false" ht="12.75" hidden="false" customHeight="false" outlineLevel="0" collapsed="false">
      <c r="A32" s="23" t="n">
        <v>25</v>
      </c>
      <c r="B32" s="23" t="s">
        <v>59</v>
      </c>
      <c r="C32" s="23" t="s">
        <v>26</v>
      </c>
      <c r="D32" s="24" t="n">
        <v>1</v>
      </c>
      <c r="E32" s="25" t="n">
        <v>1959</v>
      </c>
      <c r="F32" s="26" t="s">
        <v>24</v>
      </c>
      <c r="G32" s="27" t="n">
        <v>35</v>
      </c>
      <c r="H32" s="25" t="n">
        <v>1638</v>
      </c>
      <c r="I32" s="28" t="n">
        <v>0.0362152777777778</v>
      </c>
      <c r="J32" s="29" t="n">
        <v>384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60</v>
      </c>
      <c r="C33" s="23" t="s">
        <v>35</v>
      </c>
      <c r="D33" s="24" t="n">
        <v>3</v>
      </c>
      <c r="E33" s="25" t="n">
        <v>1983</v>
      </c>
      <c r="F33" s="26" t="s">
        <v>24</v>
      </c>
      <c r="G33" s="27" t="n">
        <v>16</v>
      </c>
      <c r="H33" s="25" t="n">
        <v>1802</v>
      </c>
      <c r="I33" s="28" t="n">
        <v>0.0373842592592593</v>
      </c>
      <c r="J33" s="29" t="n">
        <v>349</v>
      </c>
      <c r="K33" s="23" t="s">
        <v>61</v>
      </c>
    </row>
    <row r="34" customFormat="false" ht="12.75" hidden="false" customHeight="false" outlineLevel="0" collapsed="false">
      <c r="A34" s="23" t="n">
        <v>27</v>
      </c>
      <c r="B34" s="23" t="s">
        <v>62</v>
      </c>
      <c r="C34" s="23" t="s">
        <v>35</v>
      </c>
      <c r="D34" s="24" t="n">
        <v>1</v>
      </c>
      <c r="E34" s="25" t="n">
        <v>1941</v>
      </c>
      <c r="F34" s="26" t="s">
        <v>24</v>
      </c>
      <c r="G34" s="27" t="n">
        <v>55</v>
      </c>
      <c r="H34" s="25" t="n">
        <v>2711</v>
      </c>
      <c r="I34" s="28" t="n">
        <v>0.0376736111111111</v>
      </c>
      <c r="J34" s="29" t="n">
        <v>341</v>
      </c>
      <c r="K34" s="23" t="s">
        <v>61</v>
      </c>
    </row>
    <row r="35" customFormat="false" ht="12.75" hidden="false" customHeight="false" outlineLevel="0" collapsed="false">
      <c r="A35" s="23" t="n">
        <v>28</v>
      </c>
      <c r="B35" s="23" t="s">
        <v>63</v>
      </c>
      <c r="C35" s="23" t="s">
        <v>35</v>
      </c>
      <c r="D35" s="24" t="n">
        <v>2</v>
      </c>
      <c r="E35" s="25" t="n">
        <v>1951</v>
      </c>
      <c r="F35" s="26" t="s">
        <v>24</v>
      </c>
      <c r="G35" s="27" t="n">
        <v>45</v>
      </c>
      <c r="H35" s="25" t="n">
        <v>2314</v>
      </c>
      <c r="I35" s="28" t="n">
        <v>0.0384490740740741</v>
      </c>
      <c r="J35" s="29" t="n">
        <v>321</v>
      </c>
      <c r="K35" s="23" t="s">
        <v>61</v>
      </c>
    </row>
    <row r="36" customFormat="false" ht="12.75" hidden="false" customHeight="false" outlineLevel="0" collapsed="false">
      <c r="A36" s="23" t="n">
        <v>29</v>
      </c>
      <c r="B36" s="23" t="s">
        <v>64</v>
      </c>
      <c r="C36" s="23" t="s">
        <v>26</v>
      </c>
      <c r="D36" s="24" t="n">
        <v>1</v>
      </c>
      <c r="E36" s="25" t="n">
        <v>1948</v>
      </c>
      <c r="F36" s="26" t="s">
        <v>24</v>
      </c>
      <c r="G36" s="27" t="n">
        <v>50</v>
      </c>
      <c r="H36" s="25" t="n">
        <v>2506</v>
      </c>
      <c r="I36" s="28" t="n">
        <v>0.0389814814814815</v>
      </c>
      <c r="J36" s="29" t="n">
        <v>308</v>
      </c>
      <c r="K36" s="23" t="s">
        <v>61</v>
      </c>
    </row>
    <row r="37" customFormat="false" ht="12.75" hidden="false" customHeight="false" outlineLevel="0" collapsed="false">
      <c r="A37" s="23" t="n">
        <v>30</v>
      </c>
      <c r="B37" s="23" t="s">
        <v>65</v>
      </c>
      <c r="C37" s="23" t="s">
        <v>35</v>
      </c>
      <c r="D37" s="24" t="n">
        <v>1</v>
      </c>
      <c r="E37" s="25" t="n">
        <v>1950</v>
      </c>
      <c r="F37" s="26" t="s">
        <v>24</v>
      </c>
      <c r="G37" s="27" t="n">
        <v>45</v>
      </c>
      <c r="H37" s="25" t="n">
        <v>2316</v>
      </c>
      <c r="I37" s="28" t="n">
        <v>0.0400810185185185</v>
      </c>
      <c r="J37" s="29" t="n">
        <v>283</v>
      </c>
      <c r="K37" s="23" t="s">
        <v>61</v>
      </c>
    </row>
    <row r="38" customFormat="false" ht="12.75" hidden="false" customHeight="false" outlineLevel="0" collapsed="false">
      <c r="A38" s="23" t="n">
        <v>31</v>
      </c>
      <c r="B38" s="23" t="s">
        <v>66</v>
      </c>
      <c r="C38" s="23" t="s">
        <v>57</v>
      </c>
      <c r="D38" s="24" t="n">
        <v>2</v>
      </c>
      <c r="E38" s="25" t="n">
        <v>1937</v>
      </c>
      <c r="F38" s="26" t="s">
        <v>24</v>
      </c>
      <c r="G38" s="27" t="n">
        <v>60</v>
      </c>
      <c r="H38" s="25" t="n">
        <v>1231</v>
      </c>
      <c r="I38" s="28" t="n">
        <v>0.040462962962963</v>
      </c>
      <c r="J38" s="29" t="n">
        <v>275</v>
      </c>
      <c r="K38" s="23" t="s">
        <v>61</v>
      </c>
    </row>
    <row r="39" customFormat="false" ht="12.75" hidden="false" customHeight="false" outlineLevel="0" collapsed="false">
      <c r="A39" s="23" t="n">
        <v>32</v>
      </c>
      <c r="B39" s="23" t="s">
        <v>67</v>
      </c>
      <c r="C39" s="23" t="s">
        <v>35</v>
      </c>
      <c r="D39" s="24" t="n">
        <v>1</v>
      </c>
      <c r="E39" s="25" t="n">
        <v>1978</v>
      </c>
      <c r="F39" s="26" t="s">
        <v>24</v>
      </c>
      <c r="G39" s="27" t="n">
        <v>21</v>
      </c>
      <c r="H39" s="25" t="n">
        <v>1197</v>
      </c>
      <c r="I39" s="28" t="n">
        <v>0.040625</v>
      </c>
      <c r="J39" s="29" t="n">
        <v>272</v>
      </c>
      <c r="K39" s="23" t="s">
        <v>61</v>
      </c>
    </row>
    <row r="40" customFormat="false" ht="12.75" hidden="false" customHeight="false" outlineLevel="0" collapsed="false">
      <c r="A40" s="23" t="n">
        <v>33</v>
      </c>
      <c r="B40" s="23" t="s">
        <v>68</v>
      </c>
      <c r="C40" s="23" t="s">
        <v>35</v>
      </c>
      <c r="D40" s="24" t="n">
        <v>2</v>
      </c>
      <c r="E40" s="25" t="n">
        <v>1960</v>
      </c>
      <c r="F40" s="26" t="s">
        <v>24</v>
      </c>
      <c r="G40" s="27" t="n">
        <v>35</v>
      </c>
      <c r="H40" s="25" t="n">
        <v>1204</v>
      </c>
      <c r="I40" s="28" t="n">
        <v>0.0417939814814815</v>
      </c>
      <c r="J40" s="29" t="n">
        <v>250</v>
      </c>
      <c r="K40" s="23" t="s">
        <v>61</v>
      </c>
    </row>
    <row r="41" customFormat="false" ht="12.75" hidden="false" customHeight="false" outlineLevel="0" collapsed="false">
      <c r="A41" s="23" t="n">
        <v>34</v>
      </c>
      <c r="B41" s="23" t="s">
        <v>69</v>
      </c>
      <c r="C41" s="23" t="s">
        <v>52</v>
      </c>
      <c r="D41" s="24" t="n">
        <v>3</v>
      </c>
      <c r="E41" s="25" t="n">
        <v>1982</v>
      </c>
      <c r="F41" s="26" t="s">
        <v>24</v>
      </c>
      <c r="G41" s="27" t="n">
        <v>16</v>
      </c>
      <c r="H41" s="25" t="n">
        <v>3883</v>
      </c>
      <c r="I41" s="28" t="n">
        <v>0.0424189814814815</v>
      </c>
      <c r="J41" s="29" t="n">
        <v>239</v>
      </c>
      <c r="K41" s="23" t="s">
        <v>61</v>
      </c>
    </row>
    <row r="42" customFormat="false" ht="12.75" hidden="false" customHeight="false" outlineLevel="0" collapsed="false">
      <c r="A42" s="23" t="n">
        <v>35</v>
      </c>
      <c r="B42" s="23" t="s">
        <v>70</v>
      </c>
      <c r="C42" s="23" t="s">
        <v>31</v>
      </c>
      <c r="D42" s="24" t="n">
        <v>2</v>
      </c>
      <c r="E42" s="25" t="n">
        <v>1977</v>
      </c>
      <c r="F42" s="26" t="s">
        <v>24</v>
      </c>
      <c r="G42" s="27" t="n">
        <v>21</v>
      </c>
      <c r="H42" s="25" t="n">
        <v>1179</v>
      </c>
      <c r="I42" s="28" t="n">
        <v>0.0426157407407407</v>
      </c>
      <c r="J42" s="29" t="n">
        <v>236</v>
      </c>
      <c r="K42" s="23" t="s">
        <v>61</v>
      </c>
    </row>
    <row r="43" customFormat="false" ht="12.75" hidden="false" customHeight="false" outlineLevel="0" collapsed="false">
      <c r="A43" s="23" t="n">
        <v>36</v>
      </c>
      <c r="B43" s="23" t="s">
        <v>71</v>
      </c>
      <c r="C43" s="23" t="s">
        <v>52</v>
      </c>
      <c r="D43" s="24" t="n">
        <v>1</v>
      </c>
      <c r="E43" s="25" t="n">
        <v>1963</v>
      </c>
      <c r="F43" s="26" t="s">
        <v>24</v>
      </c>
      <c r="G43" s="27" t="n">
        <v>35</v>
      </c>
      <c r="H43" s="25" t="n">
        <v>1059</v>
      </c>
      <c r="I43" s="28" t="n">
        <v>0.0436805555555556</v>
      </c>
      <c r="J43" s="29" t="n">
        <v>219</v>
      </c>
      <c r="K43" s="23" t="s">
        <v>61</v>
      </c>
    </row>
    <row r="44" customFormat="false" ht="12.75" hidden="false" customHeight="false" outlineLevel="0" collapsed="false">
      <c r="A44" s="23" t="n">
        <v>37</v>
      </c>
      <c r="B44" s="23" t="s">
        <v>72</v>
      </c>
      <c r="C44" s="23" t="s">
        <v>73</v>
      </c>
      <c r="D44" s="24" t="n">
        <v>1</v>
      </c>
      <c r="E44" s="25" t="n">
        <v>1959</v>
      </c>
      <c r="F44" s="26" t="s">
        <v>24</v>
      </c>
      <c r="G44" s="27" t="n">
        <v>35</v>
      </c>
      <c r="H44" s="25" t="n">
        <v>1608</v>
      </c>
      <c r="I44" s="28" t="n">
        <v>0.0440972222222222</v>
      </c>
      <c r="J44" s="29" t="n">
        <v>213</v>
      </c>
      <c r="K44" s="23" t="s">
        <v>61</v>
      </c>
    </row>
    <row r="45" customFormat="false" ht="12.75" hidden="false" customHeight="false" outlineLevel="0" collapsed="false">
      <c r="A45" s="23" t="n">
        <v>38</v>
      </c>
      <c r="B45" s="23" t="s">
        <v>74</v>
      </c>
      <c r="C45" s="23" t="s">
        <v>41</v>
      </c>
      <c r="D45" s="24" t="n">
        <v>3</v>
      </c>
      <c r="E45" s="25" t="n">
        <v>1957</v>
      </c>
      <c r="F45" s="26" t="s">
        <v>24</v>
      </c>
      <c r="G45" s="27" t="n">
        <v>40</v>
      </c>
      <c r="H45" s="25" t="n">
        <v>2128</v>
      </c>
      <c r="I45" s="28" t="n">
        <v>0.0441898148148148</v>
      </c>
      <c r="J45" s="29" t="n">
        <v>211</v>
      </c>
      <c r="K45" s="23" t="s">
        <v>61</v>
      </c>
    </row>
    <row r="46" customFormat="false" ht="12.75" hidden="false" customHeight="false" outlineLevel="0" collapsed="false">
      <c r="A46" s="23" t="n">
        <v>39</v>
      </c>
      <c r="B46" s="23" t="s">
        <v>75</v>
      </c>
      <c r="C46" s="23" t="s">
        <v>26</v>
      </c>
      <c r="D46" s="24" t="n">
        <v>2</v>
      </c>
      <c r="E46" s="25" t="n">
        <v>1950</v>
      </c>
      <c r="F46" s="26" t="s">
        <v>24</v>
      </c>
      <c r="G46" s="27" t="n">
        <v>45</v>
      </c>
      <c r="H46" s="25" t="n">
        <v>1199</v>
      </c>
      <c r="I46" s="28" t="n">
        <v>0.0457175925925926</v>
      </c>
      <c r="J46" s="29" t="n">
        <v>191</v>
      </c>
      <c r="K46" s="23" t="s">
        <v>61</v>
      </c>
    </row>
    <row r="47" customFormat="false" ht="12.75" hidden="false" customHeight="false" outlineLevel="0" collapsed="false">
      <c r="A47" s="23" t="n">
        <v>40</v>
      </c>
      <c r="B47" s="23" t="s">
        <v>76</v>
      </c>
      <c r="C47" s="23" t="s">
        <v>41</v>
      </c>
      <c r="D47" s="24" t="n">
        <v>3</v>
      </c>
      <c r="E47" s="25" t="n">
        <v>1941</v>
      </c>
      <c r="F47" s="26" t="s">
        <v>24</v>
      </c>
      <c r="G47" s="27" t="n">
        <v>55</v>
      </c>
      <c r="H47" s="25" t="n">
        <v>2707</v>
      </c>
      <c r="I47" s="28" t="n">
        <v>0.0474768518518519</v>
      </c>
      <c r="J47" s="29" t="n">
        <v>170</v>
      </c>
      <c r="K47" s="23" t="s">
        <v>61</v>
      </c>
    </row>
    <row r="48" customFormat="false" ht="12.75" hidden="false" customHeight="false" outlineLevel="0" collapsed="false">
      <c r="A48" s="23" t="n">
        <v>41</v>
      </c>
      <c r="B48" s="23" t="s">
        <v>77</v>
      </c>
      <c r="C48" s="23" t="s">
        <v>35</v>
      </c>
      <c r="D48" s="24" t="n">
        <v>2</v>
      </c>
      <c r="E48" s="25" t="n">
        <v>1947</v>
      </c>
      <c r="F48" s="26" t="s">
        <v>24</v>
      </c>
      <c r="G48" s="27" t="n">
        <v>50</v>
      </c>
      <c r="H48" s="25" t="n">
        <v>4107</v>
      </c>
      <c r="I48" s="28" t="n">
        <v>0.0505555555555556</v>
      </c>
      <c r="J48" s="29" t="n">
        <v>141</v>
      </c>
      <c r="K48" s="23" t="s">
        <v>61</v>
      </c>
    </row>
    <row r="49" customFormat="false" ht="12.75" hidden="false" customHeight="false" outlineLevel="0" collapsed="false">
      <c r="A49" s="23" t="n">
        <v>42</v>
      </c>
      <c r="B49" s="23" t="s">
        <v>78</v>
      </c>
      <c r="C49" s="23" t="s">
        <v>79</v>
      </c>
      <c r="D49" s="24" t="s">
        <v>80</v>
      </c>
      <c r="E49" s="25" t="n">
        <v>1987</v>
      </c>
      <c r="F49" s="26" t="s">
        <v>24</v>
      </c>
      <c r="G49" s="27" t="n">
        <v>12</v>
      </c>
      <c r="H49" s="25" t="n">
        <v>3979</v>
      </c>
      <c r="I49" s="28" t="n">
        <v>0.0869907407407407</v>
      </c>
      <c r="J49" s="29" t="n">
        <v>28</v>
      </c>
      <c r="K49" s="23" t="s">
        <v>61</v>
      </c>
    </row>
    <row r="50" customFormat="false" ht="12.75" hidden="false" customHeight="false" outlineLevel="0" collapsed="false">
      <c r="A50" s="23" t="n">
        <v>42</v>
      </c>
      <c r="B50" s="23" t="s">
        <v>81</v>
      </c>
      <c r="C50" s="23" t="s">
        <v>79</v>
      </c>
      <c r="D50" s="24" t="s">
        <v>80</v>
      </c>
      <c r="E50" s="25" t="n">
        <v>1987</v>
      </c>
      <c r="F50" s="26" t="s">
        <v>24</v>
      </c>
      <c r="G50" s="27" t="n">
        <v>12</v>
      </c>
      <c r="H50" s="25" t="n">
        <v>3935</v>
      </c>
      <c r="I50" s="28" t="n">
        <v>0.0869907407407407</v>
      </c>
      <c r="J50" s="29" t="n">
        <v>28</v>
      </c>
      <c r="K50" s="23" t="s">
        <v>61</v>
      </c>
    </row>
    <row r="51" customFormat="false" ht="12.75" hidden="false" customHeight="false" outlineLevel="0" collapsed="false">
      <c r="A51" s="23" t="s">
        <v>82</v>
      </c>
      <c r="B51" s="23" t="s">
        <v>83</v>
      </c>
      <c r="C51" s="23" t="s">
        <v>35</v>
      </c>
      <c r="D51" s="24" t="n">
        <v>2</v>
      </c>
      <c r="E51" s="25" t="n">
        <v>1977</v>
      </c>
      <c r="F51" s="26" t="s">
        <v>24</v>
      </c>
      <c r="G51" s="27" t="n">
        <v>21</v>
      </c>
      <c r="H51" s="25" t="n">
        <v>1040</v>
      </c>
      <c r="I51" s="28" t="s">
        <v>84</v>
      </c>
      <c r="J51" s="29" t="n">
        <v>0</v>
      </c>
      <c r="K51" s="23"/>
    </row>
    <row r="52" customFormat="false" ht="12.75" hidden="false" customHeight="false" outlineLevel="0" collapsed="false">
      <c r="A52" s="23" t="s">
        <v>82</v>
      </c>
      <c r="B52" s="23" t="s">
        <v>85</v>
      </c>
      <c r="C52" s="23" t="s">
        <v>73</v>
      </c>
      <c r="D52" s="24" t="n">
        <v>1</v>
      </c>
      <c r="E52" s="25" t="n">
        <v>0</v>
      </c>
      <c r="F52" s="26" t="s">
        <v>24</v>
      </c>
      <c r="G52" s="27" t="e">
        <f aca="false"/>
        <v>#REF!</v>
      </c>
      <c r="H52" s="25" t="n">
        <v>1622</v>
      </c>
      <c r="I52" s="28" t="s">
        <v>86</v>
      </c>
      <c r="J52" s="29" t="n">
        <v>0</v>
      </c>
      <c r="K52" s="23"/>
    </row>
    <row r="53" customFormat="false" ht="12.75" hidden="false" customHeight="false" outlineLevel="0" collapsed="false">
      <c r="A53" s="30"/>
      <c r="B53" s="30"/>
      <c r="C53" s="30"/>
      <c r="D53" s="31"/>
      <c r="E53" s="31"/>
      <c r="F53" s="32"/>
      <c r="G53" s="33"/>
      <c r="H53" s="30"/>
      <c r="I53" s="34"/>
      <c r="J53" s="35"/>
      <c r="K53" s="30"/>
    </row>
    <row r="54" customFormat="false" ht="12.75" hidden="false" customHeight="false" outlineLevel="0" collapsed="false">
      <c r="A54" s="30"/>
      <c r="B54" s="36" t="s">
        <v>87</v>
      </c>
      <c r="C54" s="37" t="s">
        <v>88</v>
      </c>
      <c r="D54" s="31"/>
      <c r="E54" s="31"/>
      <c r="F54" s="32"/>
      <c r="G54" s="32"/>
      <c r="H54" s="38"/>
      <c r="I54" s="39"/>
      <c r="J54" s="35"/>
      <c r="K54" s="30"/>
    </row>
    <row r="55" customFormat="false" ht="12.75" hidden="false" customHeight="false" outlineLevel="0" collapsed="false">
      <c r="A55" s="30"/>
      <c r="B55" s="36" t="s">
        <v>89</v>
      </c>
      <c r="C55" s="40" t="s">
        <v>90</v>
      </c>
      <c r="D55" s="41"/>
      <c r="E55" s="30"/>
      <c r="F55" s="42"/>
      <c r="G55" s="32"/>
      <c r="H55" s="38"/>
      <c r="I55" s="39"/>
      <c r="J55" s="31"/>
      <c r="K55" s="42"/>
    </row>
    <row r="56" customFormat="false" ht="12.75" hidden="false" customHeight="false" outlineLevel="0" collapsed="false">
      <c r="A56" s="30"/>
      <c r="B56" s="36" t="s">
        <v>91</v>
      </c>
      <c r="C56" s="43" t="n">
        <v>290</v>
      </c>
      <c r="E56" s="30"/>
      <c r="F56" s="42"/>
      <c r="G56" s="0"/>
      <c r="H56" s="0"/>
      <c r="I56" s="32" t="n">
        <v>2</v>
      </c>
      <c r="J56" s="38" t="n">
        <v>1.42</v>
      </c>
      <c r="K56" s="39" t="n">
        <v>0.0373736111111111</v>
      </c>
    </row>
    <row r="58" customFormat="false" ht="15.75" hidden="false" customHeight="false" outlineLevel="0" collapsed="false">
      <c r="A58" s="8"/>
      <c r="B58" s="9" t="s">
        <v>3</v>
      </c>
      <c r="C58" s="10" t="s">
        <v>92</v>
      </c>
      <c r="D58" s="11"/>
      <c r="E58" s="12"/>
      <c r="F58" s="9"/>
      <c r="G58" s="13"/>
      <c r="H58" s="9" t="s">
        <v>5</v>
      </c>
      <c r="I58" s="14" t="s">
        <v>6</v>
      </c>
      <c r="J58" s="15"/>
      <c r="K58" s="9"/>
    </row>
    <row r="59" customFormat="false" ht="15" hidden="false" customHeight="false" outlineLevel="0" collapsed="false">
      <c r="A59" s="8"/>
      <c r="B59" s="9" t="s">
        <v>7</v>
      </c>
      <c r="C59" s="14" t="s">
        <v>93</v>
      </c>
      <c r="D59" s="16"/>
      <c r="E59" s="15"/>
      <c r="F59" s="17"/>
      <c r="G59" s="13"/>
      <c r="H59" s="9" t="s">
        <v>9</v>
      </c>
      <c r="I59" s="18" t="s">
        <v>10</v>
      </c>
      <c r="J59" s="15"/>
      <c r="K59" s="12"/>
    </row>
    <row r="60" customFormat="false" ht="13.5" hidden="false" customHeight="false" outlineLevel="0" collapsed="false">
      <c r="A60" s="19" t="s">
        <v>11</v>
      </c>
      <c r="B60" s="19" t="s">
        <v>12</v>
      </c>
      <c r="C60" s="19" t="s">
        <v>13</v>
      </c>
      <c r="D60" s="20" t="s">
        <v>14</v>
      </c>
      <c r="E60" s="20" t="s">
        <v>15</v>
      </c>
      <c r="F60" s="21" t="s">
        <v>16</v>
      </c>
      <c r="G60" s="21"/>
      <c r="H60" s="19" t="s">
        <v>17</v>
      </c>
      <c r="I60" s="19" t="s">
        <v>18</v>
      </c>
      <c r="J60" s="22" t="s">
        <v>19</v>
      </c>
      <c r="K60" s="19" t="s">
        <v>20</v>
      </c>
    </row>
    <row r="61" customFormat="false" ht="13.5" hidden="false" customHeight="false" outlineLevel="0" collapsed="false">
      <c r="A61" s="23" t="n">
        <v>1</v>
      </c>
      <c r="B61" s="23" t="s">
        <v>94</v>
      </c>
      <c r="C61" s="23" t="s">
        <v>38</v>
      </c>
      <c r="D61" s="24" t="s">
        <v>27</v>
      </c>
      <c r="E61" s="25" t="n">
        <v>1955</v>
      </c>
      <c r="F61" s="26" t="s">
        <v>24</v>
      </c>
      <c r="G61" s="27" t="n">
        <v>40</v>
      </c>
      <c r="H61" s="25" t="n">
        <v>2102</v>
      </c>
      <c r="I61" s="28" t="n">
        <v>0.0285300925925926</v>
      </c>
      <c r="J61" s="29" t="n">
        <v>450</v>
      </c>
      <c r="K61" s="23" t="n">
        <v>2</v>
      </c>
    </row>
    <row r="62" customFormat="false" ht="12.75" hidden="false" customHeight="false" outlineLevel="0" collapsed="false">
      <c r="A62" s="23" t="n">
        <v>2</v>
      </c>
      <c r="B62" s="23" t="s">
        <v>95</v>
      </c>
      <c r="C62" s="23" t="s">
        <v>50</v>
      </c>
      <c r="D62" s="24" t="n">
        <v>2</v>
      </c>
      <c r="E62" s="25" t="n">
        <v>1947</v>
      </c>
      <c r="F62" s="26" t="s">
        <v>24</v>
      </c>
      <c r="G62" s="27" t="n">
        <v>50</v>
      </c>
      <c r="H62" s="25" t="n">
        <v>4</v>
      </c>
      <c r="I62" s="28" t="n">
        <v>0.0292592592592593</v>
      </c>
      <c r="J62" s="29" t="n">
        <v>450</v>
      </c>
      <c r="K62" s="23" t="n">
        <v>2</v>
      </c>
    </row>
    <row r="63" customFormat="false" ht="12.75" hidden="false" customHeight="false" outlineLevel="0" collapsed="false">
      <c r="A63" s="23" t="n">
        <v>3</v>
      </c>
      <c r="B63" s="23" t="s">
        <v>96</v>
      </c>
      <c r="C63" s="23" t="s">
        <v>31</v>
      </c>
      <c r="D63" s="24" t="n">
        <v>3</v>
      </c>
      <c r="E63" s="25" t="n">
        <v>1979</v>
      </c>
      <c r="F63" s="26" t="s">
        <v>24</v>
      </c>
      <c r="G63" s="27" t="n">
        <v>21</v>
      </c>
      <c r="H63" s="25" t="n">
        <v>1351</v>
      </c>
      <c r="I63" s="28" t="n">
        <v>0.0298611111111111</v>
      </c>
      <c r="J63" s="29" t="n">
        <v>423</v>
      </c>
      <c r="K63" s="23" t="n">
        <v>2</v>
      </c>
    </row>
    <row r="64" customFormat="false" ht="12.75" hidden="false" customHeight="false" outlineLevel="0" collapsed="false">
      <c r="A64" s="23" t="n">
        <v>4</v>
      </c>
      <c r="B64" s="23" t="s">
        <v>97</v>
      </c>
      <c r="C64" s="23" t="s">
        <v>57</v>
      </c>
      <c r="D64" s="24" t="n">
        <v>2</v>
      </c>
      <c r="E64" s="25" t="n">
        <v>1951</v>
      </c>
      <c r="F64" s="26" t="s">
        <v>24</v>
      </c>
      <c r="G64" s="27" t="n">
        <v>45</v>
      </c>
      <c r="H64" s="25" t="n">
        <v>2327</v>
      </c>
      <c r="I64" s="28" t="n">
        <v>0.0305671296296296</v>
      </c>
      <c r="J64" s="29" t="n">
        <v>395</v>
      </c>
      <c r="K64" s="23" t="n">
        <v>2</v>
      </c>
    </row>
    <row r="65" customFormat="false" ht="12.75" hidden="false" customHeight="false" outlineLevel="0" collapsed="false">
      <c r="A65" s="23" t="n">
        <v>5</v>
      </c>
      <c r="B65" s="23" t="s">
        <v>98</v>
      </c>
      <c r="C65" s="23" t="s">
        <v>57</v>
      </c>
      <c r="D65" s="24" t="n">
        <v>1</v>
      </c>
      <c r="E65" s="25" t="n">
        <v>1946</v>
      </c>
      <c r="F65" s="26" t="s">
        <v>24</v>
      </c>
      <c r="G65" s="27" t="n">
        <v>50</v>
      </c>
      <c r="H65" s="25" t="n">
        <v>2524</v>
      </c>
      <c r="I65" s="28" t="n">
        <v>0.0315046296296296</v>
      </c>
      <c r="J65" s="29" t="n">
        <v>360</v>
      </c>
      <c r="K65" s="23" t="n">
        <v>2</v>
      </c>
    </row>
    <row r="66" customFormat="false" ht="12.75" hidden="false" customHeight="false" outlineLevel="0" collapsed="false">
      <c r="A66" s="23" t="n">
        <v>6</v>
      </c>
      <c r="B66" s="23" t="s">
        <v>99</v>
      </c>
      <c r="C66" s="23" t="s">
        <v>35</v>
      </c>
      <c r="D66" s="24" t="n">
        <v>2</v>
      </c>
      <c r="E66" s="25" t="n">
        <v>1944</v>
      </c>
      <c r="F66" s="26" t="s">
        <v>24</v>
      </c>
      <c r="G66" s="27" t="n">
        <v>50</v>
      </c>
      <c r="H66" s="25" t="n">
        <v>2520</v>
      </c>
      <c r="I66" s="28" t="n">
        <v>0.0323726851851852</v>
      </c>
      <c r="J66" s="29" t="n">
        <v>332</v>
      </c>
      <c r="K66" s="23" t="n">
        <v>2</v>
      </c>
    </row>
    <row r="67" customFormat="false" ht="12.75" hidden="false" customHeight="false" outlineLevel="0" collapsed="false">
      <c r="A67" s="23" t="n">
        <v>7</v>
      </c>
      <c r="B67" s="23" t="s">
        <v>100</v>
      </c>
      <c r="C67" s="23" t="s">
        <v>35</v>
      </c>
      <c r="D67" s="24" t="n">
        <v>2</v>
      </c>
      <c r="E67" s="25" t="n">
        <v>1953</v>
      </c>
      <c r="F67" s="26" t="s">
        <v>24</v>
      </c>
      <c r="G67" s="27" t="n">
        <v>45</v>
      </c>
      <c r="H67" s="25" t="n">
        <v>2103</v>
      </c>
      <c r="I67" s="28" t="n">
        <v>0.0324074074074074</v>
      </c>
      <c r="J67" s="29" t="n">
        <v>331</v>
      </c>
      <c r="K67" s="23" t="n">
        <v>2</v>
      </c>
    </row>
    <row r="68" customFormat="false" ht="12.75" hidden="false" customHeight="false" outlineLevel="0" collapsed="false">
      <c r="A68" s="23" t="n">
        <v>8</v>
      </c>
      <c r="B68" s="23" t="s">
        <v>101</v>
      </c>
      <c r="C68" s="23" t="s">
        <v>79</v>
      </c>
      <c r="D68" s="24" t="s">
        <v>102</v>
      </c>
      <c r="E68" s="25" t="n">
        <v>1985</v>
      </c>
      <c r="F68" s="26" t="s">
        <v>24</v>
      </c>
      <c r="G68" s="27" t="n">
        <v>14</v>
      </c>
      <c r="H68" s="25" t="n">
        <v>3410</v>
      </c>
      <c r="I68" s="28" t="n">
        <v>0.032662037037037</v>
      </c>
      <c r="J68" s="29" t="n">
        <v>323</v>
      </c>
      <c r="K68" s="23" t="n">
        <v>2</v>
      </c>
    </row>
    <row r="69" customFormat="false" ht="12.75" hidden="false" customHeight="false" outlineLevel="0" collapsed="false">
      <c r="A69" s="23" t="n">
        <v>9</v>
      </c>
      <c r="B69" s="23" t="s">
        <v>103</v>
      </c>
      <c r="C69" s="23" t="s">
        <v>57</v>
      </c>
      <c r="D69" s="24" t="n">
        <v>2</v>
      </c>
      <c r="E69" s="25" t="n">
        <v>1945</v>
      </c>
      <c r="F69" s="26" t="s">
        <v>24</v>
      </c>
      <c r="G69" s="27" t="n">
        <v>50</v>
      </c>
      <c r="H69" s="25" t="n">
        <v>3</v>
      </c>
      <c r="I69" s="28" t="n">
        <v>0.0327662037037037</v>
      </c>
      <c r="J69" s="29" t="n">
        <v>320</v>
      </c>
      <c r="K69" s="23" t="n">
        <v>2</v>
      </c>
    </row>
    <row r="70" customFormat="false" ht="12.75" hidden="false" customHeight="false" outlineLevel="0" collapsed="false">
      <c r="A70" s="23" t="n">
        <v>10</v>
      </c>
      <c r="B70" s="23" t="s">
        <v>104</v>
      </c>
      <c r="C70" s="23" t="s">
        <v>31</v>
      </c>
      <c r="D70" s="24" t="n">
        <v>3</v>
      </c>
      <c r="E70" s="25" t="n">
        <v>1979</v>
      </c>
      <c r="F70" s="26" t="s">
        <v>24</v>
      </c>
      <c r="G70" s="27" t="n">
        <v>21</v>
      </c>
      <c r="H70" s="25" t="n">
        <v>1349</v>
      </c>
      <c r="I70" s="28" t="n">
        <v>0.0331712962962963</v>
      </c>
      <c r="J70" s="29" t="n">
        <v>309</v>
      </c>
      <c r="K70" s="23" t="n">
        <v>2</v>
      </c>
    </row>
    <row r="71" customFormat="false" ht="12.75" hidden="false" customHeight="false" outlineLevel="0" collapsed="false">
      <c r="A71" s="23" t="n">
        <v>11</v>
      </c>
      <c r="B71" s="23" t="s">
        <v>105</v>
      </c>
      <c r="C71" s="23" t="s">
        <v>79</v>
      </c>
      <c r="D71" s="24" t="s">
        <v>102</v>
      </c>
      <c r="E71" s="25" t="n">
        <v>1983</v>
      </c>
      <c r="F71" s="26" t="s">
        <v>24</v>
      </c>
      <c r="G71" s="27" t="n">
        <v>16</v>
      </c>
      <c r="H71" s="25" t="n">
        <v>1949</v>
      </c>
      <c r="I71" s="28" t="n">
        <v>0.0332870370370371</v>
      </c>
      <c r="J71" s="29" t="n">
        <v>306</v>
      </c>
      <c r="K71" s="23" t="n">
        <v>2</v>
      </c>
    </row>
    <row r="72" customFormat="false" ht="12.75" hidden="false" customHeight="false" outlineLevel="0" collapsed="false">
      <c r="A72" s="23" t="n">
        <v>12</v>
      </c>
      <c r="B72" s="23" t="s">
        <v>106</v>
      </c>
      <c r="C72" s="23" t="s">
        <v>35</v>
      </c>
      <c r="D72" s="24" t="n">
        <v>1</v>
      </c>
      <c r="E72" s="25" t="n">
        <v>1939</v>
      </c>
      <c r="F72" s="26" t="s">
        <v>24</v>
      </c>
      <c r="G72" s="27" t="n">
        <v>55</v>
      </c>
      <c r="H72" s="25" t="n">
        <v>2719</v>
      </c>
      <c r="I72" s="28" t="n">
        <v>0.0342013888888889</v>
      </c>
      <c r="J72" s="29" t="n">
        <v>282</v>
      </c>
      <c r="K72" s="23" t="n">
        <v>2</v>
      </c>
    </row>
    <row r="73" customFormat="false" ht="12.75" hidden="false" customHeight="false" outlineLevel="0" collapsed="false">
      <c r="A73" s="23" t="n">
        <v>13</v>
      </c>
      <c r="B73" s="23" t="s">
        <v>107</v>
      </c>
      <c r="C73" s="23" t="s">
        <v>35</v>
      </c>
      <c r="D73" s="24" t="n">
        <v>2</v>
      </c>
      <c r="E73" s="25" t="n">
        <v>1928</v>
      </c>
      <c r="F73" s="26" t="s">
        <v>24</v>
      </c>
      <c r="G73" s="27" t="n">
        <v>70</v>
      </c>
      <c r="H73" s="25" t="n">
        <v>3116</v>
      </c>
      <c r="I73" s="28" t="n">
        <v>0.0355092592592593</v>
      </c>
      <c r="J73" s="29" t="n">
        <v>252</v>
      </c>
      <c r="K73" s="23" t="s">
        <v>102</v>
      </c>
    </row>
    <row r="74" customFormat="false" ht="12.75" hidden="false" customHeight="false" outlineLevel="0" collapsed="false">
      <c r="A74" s="23" t="n">
        <v>14</v>
      </c>
      <c r="B74" s="23" t="s">
        <v>108</v>
      </c>
      <c r="C74" s="23" t="s">
        <v>35</v>
      </c>
      <c r="D74" s="24" t="n">
        <v>2</v>
      </c>
      <c r="E74" s="25" t="n">
        <v>1954</v>
      </c>
      <c r="F74" s="26" t="s">
        <v>24</v>
      </c>
      <c r="G74" s="27" t="n">
        <v>40</v>
      </c>
      <c r="H74" s="25" t="n">
        <v>2007</v>
      </c>
      <c r="I74" s="28" t="n">
        <v>0.0365162037037037</v>
      </c>
      <c r="J74" s="29" t="n">
        <v>231</v>
      </c>
      <c r="K74" s="23" t="s">
        <v>102</v>
      </c>
    </row>
    <row r="75" customFormat="false" ht="12.75" hidden="false" customHeight="false" outlineLevel="0" collapsed="false">
      <c r="A75" s="23" t="n">
        <v>15</v>
      </c>
      <c r="B75" s="23" t="s">
        <v>109</v>
      </c>
      <c r="C75" s="23" t="s">
        <v>79</v>
      </c>
      <c r="D75" s="24" t="s">
        <v>102</v>
      </c>
      <c r="E75" s="25" t="n">
        <v>1986</v>
      </c>
      <c r="F75" s="26" t="s">
        <v>24</v>
      </c>
      <c r="G75" s="27" t="n">
        <v>12</v>
      </c>
      <c r="H75" s="25" t="n">
        <v>3912</v>
      </c>
      <c r="I75" s="28" t="n">
        <v>0.0373032407407408</v>
      </c>
      <c r="J75" s="29" t="n">
        <v>217</v>
      </c>
      <c r="K75" s="23" t="s">
        <v>102</v>
      </c>
    </row>
    <row r="76" customFormat="false" ht="12.75" hidden="false" customHeight="false" outlineLevel="0" collapsed="false">
      <c r="A76" s="23" t="n">
        <v>16</v>
      </c>
      <c r="B76" s="23" t="s">
        <v>110</v>
      </c>
      <c r="C76" s="23" t="s">
        <v>50</v>
      </c>
      <c r="D76" s="24" t="n">
        <v>2</v>
      </c>
      <c r="E76" s="25" t="n">
        <v>1949</v>
      </c>
      <c r="F76" s="26" t="s">
        <v>24</v>
      </c>
      <c r="G76" s="27" t="n">
        <v>45</v>
      </c>
      <c r="H76" s="25" t="n">
        <v>2322</v>
      </c>
      <c r="I76" s="28" t="n">
        <v>0.0375925925925926</v>
      </c>
      <c r="J76" s="29" t="n">
        <v>212</v>
      </c>
      <c r="K76" s="23" t="s">
        <v>102</v>
      </c>
    </row>
    <row r="77" customFormat="false" ht="12.75" hidden="false" customHeight="false" outlineLevel="0" collapsed="false">
      <c r="A77" s="23" t="n">
        <v>17</v>
      </c>
      <c r="B77" s="23" t="s">
        <v>111</v>
      </c>
      <c r="C77" s="23" t="s">
        <v>35</v>
      </c>
      <c r="D77" s="24" t="n">
        <v>2</v>
      </c>
      <c r="E77" s="25" t="n">
        <v>1979</v>
      </c>
      <c r="F77" s="26" t="s">
        <v>24</v>
      </c>
      <c r="G77" s="27" t="n">
        <v>21</v>
      </c>
      <c r="H77" s="25" t="n">
        <v>1284</v>
      </c>
      <c r="I77" s="28" t="n">
        <v>0.038587962962963</v>
      </c>
      <c r="J77" s="29" t="n">
        <v>196</v>
      </c>
      <c r="K77" s="23" t="s">
        <v>102</v>
      </c>
    </row>
    <row r="78" customFormat="false" ht="12.75" hidden="false" customHeight="false" outlineLevel="0" collapsed="false">
      <c r="A78" s="23" t="n">
        <v>18</v>
      </c>
      <c r="B78" s="23" t="s">
        <v>112</v>
      </c>
      <c r="C78" s="23" t="s">
        <v>26</v>
      </c>
      <c r="D78" s="24" t="n">
        <v>2</v>
      </c>
      <c r="E78" s="25" t="n">
        <v>1939</v>
      </c>
      <c r="F78" s="26" t="s">
        <v>24</v>
      </c>
      <c r="G78" s="27" t="n">
        <v>55</v>
      </c>
      <c r="H78" s="25" t="n">
        <v>2705</v>
      </c>
      <c r="I78" s="28" t="n">
        <v>0.0388310185185185</v>
      </c>
      <c r="J78" s="29" t="n">
        <v>193</v>
      </c>
      <c r="K78" s="23" t="s">
        <v>102</v>
      </c>
    </row>
    <row r="79" customFormat="false" ht="12.75" hidden="false" customHeight="false" outlineLevel="0" collapsed="false">
      <c r="A79" s="23" t="n">
        <v>19</v>
      </c>
      <c r="B79" s="23" t="s">
        <v>113</v>
      </c>
      <c r="C79" s="23" t="s">
        <v>79</v>
      </c>
      <c r="D79" s="24" t="s">
        <v>80</v>
      </c>
      <c r="E79" s="25" t="n">
        <v>1986</v>
      </c>
      <c r="F79" s="26" t="s">
        <v>24</v>
      </c>
      <c r="G79" s="27" t="n">
        <v>12</v>
      </c>
      <c r="H79" s="25" t="n">
        <v>3955</v>
      </c>
      <c r="I79" s="28" t="n">
        <v>0.0388888888888889</v>
      </c>
      <c r="J79" s="29" t="n">
        <v>192</v>
      </c>
      <c r="K79" s="23" t="s">
        <v>102</v>
      </c>
    </row>
    <row r="80" customFormat="false" ht="12.75" hidden="false" customHeight="false" outlineLevel="0" collapsed="false">
      <c r="A80" s="23" t="n">
        <v>20</v>
      </c>
      <c r="B80" s="23" t="s">
        <v>114</v>
      </c>
      <c r="C80" s="23" t="s">
        <v>41</v>
      </c>
      <c r="D80" s="24" t="n">
        <v>3</v>
      </c>
      <c r="E80" s="25" t="n">
        <v>1950</v>
      </c>
      <c r="F80" s="26" t="s">
        <v>24</v>
      </c>
      <c r="G80" s="27" t="n">
        <v>45</v>
      </c>
      <c r="H80" s="25" t="n">
        <v>2006</v>
      </c>
      <c r="I80" s="28" t="n">
        <v>0.039212962962963</v>
      </c>
      <c r="J80" s="29" t="n">
        <v>187</v>
      </c>
      <c r="K80" s="23" t="s">
        <v>102</v>
      </c>
    </row>
    <row r="81" customFormat="false" ht="12.75" hidden="false" customHeight="false" outlineLevel="0" collapsed="false">
      <c r="A81" s="23" t="n">
        <v>21</v>
      </c>
      <c r="B81" s="23" t="s">
        <v>115</v>
      </c>
      <c r="C81" s="23" t="s">
        <v>26</v>
      </c>
      <c r="D81" s="24" t="n">
        <v>2</v>
      </c>
      <c r="E81" s="25" t="n">
        <v>1925</v>
      </c>
      <c r="F81" s="26" t="s">
        <v>24</v>
      </c>
      <c r="G81" s="27" t="n">
        <v>70</v>
      </c>
      <c r="H81" s="25" t="n">
        <v>3115</v>
      </c>
      <c r="I81" s="28" t="n">
        <v>0.0395023148148148</v>
      </c>
      <c r="J81" s="29" t="n">
        <v>183</v>
      </c>
      <c r="K81" s="23" t="s">
        <v>102</v>
      </c>
    </row>
    <row r="82" customFormat="false" ht="12.75" hidden="false" customHeight="false" outlineLevel="0" collapsed="false">
      <c r="A82" s="23" t="n">
        <v>22</v>
      </c>
      <c r="B82" s="23" t="s">
        <v>116</v>
      </c>
      <c r="C82" s="23" t="s">
        <v>50</v>
      </c>
      <c r="D82" s="24" t="n">
        <v>2</v>
      </c>
      <c r="E82" s="25" t="n">
        <v>1949</v>
      </c>
      <c r="F82" s="26" t="s">
        <v>24</v>
      </c>
      <c r="G82" s="27" t="n">
        <v>45</v>
      </c>
      <c r="H82" s="25" t="n">
        <v>2332</v>
      </c>
      <c r="I82" s="28" t="n">
        <v>0.0400462962962963</v>
      </c>
      <c r="J82" s="29" t="n">
        <v>176</v>
      </c>
      <c r="K82" s="23" t="s">
        <v>102</v>
      </c>
    </row>
    <row r="83" customFormat="false" ht="12.75" hidden="false" customHeight="false" outlineLevel="0" collapsed="false">
      <c r="A83" s="23" t="n">
        <v>23</v>
      </c>
      <c r="B83" s="23" t="s">
        <v>117</v>
      </c>
      <c r="C83" s="23" t="s">
        <v>35</v>
      </c>
      <c r="D83" s="24" t="n">
        <v>2</v>
      </c>
      <c r="E83" s="25" t="n">
        <v>1961</v>
      </c>
      <c r="F83" s="26" t="s">
        <v>24</v>
      </c>
      <c r="G83" s="27" t="n">
        <v>35</v>
      </c>
      <c r="H83" s="25" t="n">
        <v>1644</v>
      </c>
      <c r="I83" s="28" t="n">
        <v>0.0403819444444445</v>
      </c>
      <c r="J83" s="29" t="n">
        <v>171</v>
      </c>
      <c r="K83" s="23" t="s">
        <v>102</v>
      </c>
    </row>
    <row r="84" customFormat="false" ht="12.75" hidden="false" customHeight="false" outlineLevel="0" collapsed="false">
      <c r="A84" s="23" t="n">
        <v>24</v>
      </c>
      <c r="B84" s="23" t="s">
        <v>118</v>
      </c>
      <c r="C84" s="23" t="s">
        <v>79</v>
      </c>
      <c r="D84" s="24" t="s">
        <v>102</v>
      </c>
      <c r="E84" s="25" t="n">
        <v>1986</v>
      </c>
      <c r="F84" s="26" t="s">
        <v>24</v>
      </c>
      <c r="G84" s="27" t="n">
        <v>12</v>
      </c>
      <c r="H84" s="25" t="n">
        <v>3842</v>
      </c>
      <c r="I84" s="28" t="n">
        <v>0.0403935185185185</v>
      </c>
      <c r="J84" s="29" t="n">
        <v>171</v>
      </c>
      <c r="K84" s="23" t="s">
        <v>102</v>
      </c>
    </row>
    <row r="85" customFormat="false" ht="12.75" hidden="false" customHeight="false" outlineLevel="0" collapsed="false">
      <c r="A85" s="23" t="n">
        <v>25</v>
      </c>
      <c r="B85" s="23" t="s">
        <v>119</v>
      </c>
      <c r="C85" s="23" t="s">
        <v>26</v>
      </c>
      <c r="D85" s="24" t="n">
        <v>3</v>
      </c>
      <c r="E85" s="25" t="n">
        <v>1937</v>
      </c>
      <c r="F85" s="26" t="s">
        <v>24</v>
      </c>
      <c r="G85" s="27" t="n">
        <v>60</v>
      </c>
      <c r="H85" s="25" t="n">
        <v>2914</v>
      </c>
      <c r="I85" s="28" t="n">
        <v>0.0411574074074074</v>
      </c>
      <c r="J85" s="29" t="n">
        <v>162</v>
      </c>
      <c r="K85" s="23" t="s">
        <v>61</v>
      </c>
    </row>
    <row r="86" customFormat="false" ht="12.75" hidden="false" customHeight="false" outlineLevel="0" collapsed="false">
      <c r="A86" s="23" t="n">
        <v>26</v>
      </c>
      <c r="B86" s="23" t="s">
        <v>120</v>
      </c>
      <c r="C86" s="23" t="s">
        <v>57</v>
      </c>
      <c r="D86" s="24" t="n">
        <v>2</v>
      </c>
      <c r="E86" s="25" t="n">
        <v>1935</v>
      </c>
      <c r="F86" s="26" t="s">
        <v>24</v>
      </c>
      <c r="G86" s="27" t="n">
        <v>60</v>
      </c>
      <c r="H86" s="25" t="n">
        <v>2915</v>
      </c>
      <c r="I86" s="28" t="n">
        <v>0.0413541666666667</v>
      </c>
      <c r="J86" s="29" t="n">
        <v>159</v>
      </c>
      <c r="K86" s="23" t="s">
        <v>61</v>
      </c>
    </row>
    <row r="87" customFormat="false" ht="12.75" hidden="false" customHeight="false" outlineLevel="0" collapsed="false">
      <c r="A87" s="23" t="n">
        <v>27</v>
      </c>
      <c r="B87" s="23" t="s">
        <v>121</v>
      </c>
      <c r="C87" s="23" t="s">
        <v>26</v>
      </c>
      <c r="D87" s="24" t="n">
        <v>2</v>
      </c>
      <c r="E87" s="25" t="n">
        <v>1930</v>
      </c>
      <c r="F87" s="26" t="s">
        <v>24</v>
      </c>
      <c r="G87" s="27" t="n">
        <v>65</v>
      </c>
      <c r="H87" s="25" t="n">
        <v>61</v>
      </c>
      <c r="I87" s="28" t="n">
        <v>0.0417476851851852</v>
      </c>
      <c r="J87" s="29" t="n">
        <v>155</v>
      </c>
      <c r="K87" s="23" t="s">
        <v>61</v>
      </c>
    </row>
    <row r="88" customFormat="false" ht="12.75" hidden="false" customHeight="false" outlineLevel="0" collapsed="false">
      <c r="A88" s="23" t="n">
        <v>28</v>
      </c>
      <c r="B88" s="23" t="s">
        <v>122</v>
      </c>
      <c r="C88" s="23" t="s">
        <v>26</v>
      </c>
      <c r="D88" s="24" t="n">
        <v>2</v>
      </c>
      <c r="E88" s="25" t="n">
        <v>1936</v>
      </c>
      <c r="F88" s="26" t="s">
        <v>24</v>
      </c>
      <c r="G88" s="27" t="n">
        <v>60</v>
      </c>
      <c r="H88" s="25" t="n">
        <v>2905</v>
      </c>
      <c r="I88" s="28" t="n">
        <v>0.047025462962963</v>
      </c>
      <c r="J88" s="29" t="n">
        <v>108</v>
      </c>
      <c r="K88" s="23" t="s">
        <v>61</v>
      </c>
    </row>
    <row r="89" customFormat="false" ht="12.75" hidden="false" customHeight="false" outlineLevel="0" collapsed="false">
      <c r="A89" s="23" t="n">
        <v>29</v>
      </c>
      <c r="B89" s="23" t="s">
        <v>123</v>
      </c>
      <c r="C89" s="23" t="s">
        <v>73</v>
      </c>
      <c r="D89" s="24" t="n">
        <v>3</v>
      </c>
      <c r="E89" s="25" t="n">
        <v>1970</v>
      </c>
      <c r="F89" s="26" t="s">
        <v>24</v>
      </c>
      <c r="G89" s="27" t="n">
        <v>21</v>
      </c>
      <c r="H89" s="25" t="n">
        <v>1198</v>
      </c>
      <c r="I89" s="28" t="n">
        <v>0.0473958333333333</v>
      </c>
      <c r="J89" s="29" t="n">
        <v>106</v>
      </c>
      <c r="K89" s="23" t="s">
        <v>61</v>
      </c>
    </row>
    <row r="90" customFormat="false" ht="12.75" hidden="false" customHeight="false" outlineLevel="0" collapsed="false">
      <c r="A90" s="23" t="n">
        <v>30</v>
      </c>
      <c r="B90" s="23" t="s">
        <v>124</v>
      </c>
      <c r="C90" s="23" t="s">
        <v>79</v>
      </c>
      <c r="D90" s="24" t="s">
        <v>125</v>
      </c>
      <c r="E90" s="25" t="n">
        <v>1986</v>
      </c>
      <c r="F90" s="26" t="s">
        <v>24</v>
      </c>
      <c r="G90" s="27" t="n">
        <v>12</v>
      </c>
      <c r="H90" s="25" t="n">
        <v>3835</v>
      </c>
      <c r="I90" s="28" t="n">
        <v>0.0488541666666667</v>
      </c>
      <c r="J90" s="29" t="n">
        <v>97</v>
      </c>
      <c r="K90" s="23" t="s">
        <v>61</v>
      </c>
    </row>
    <row r="91" customFormat="false" ht="12.75" hidden="false" customHeight="false" outlineLevel="0" collapsed="false">
      <c r="A91" s="23" t="n">
        <v>31</v>
      </c>
      <c r="B91" s="23" t="s">
        <v>126</v>
      </c>
      <c r="C91" s="23" t="s">
        <v>79</v>
      </c>
      <c r="D91" s="24" t="s">
        <v>80</v>
      </c>
      <c r="E91" s="25" t="n">
        <v>1987</v>
      </c>
      <c r="F91" s="26" t="s">
        <v>24</v>
      </c>
      <c r="G91" s="27" t="n">
        <v>12</v>
      </c>
      <c r="H91" s="25" t="n">
        <v>3962</v>
      </c>
      <c r="I91" s="28" t="n">
        <v>0.050474537037037</v>
      </c>
      <c r="J91" s="29" t="n">
        <v>88</v>
      </c>
      <c r="K91" s="23" t="s">
        <v>61</v>
      </c>
    </row>
    <row r="92" customFormat="false" ht="12.75" hidden="false" customHeight="false" outlineLevel="0" collapsed="false">
      <c r="A92" s="23" t="n">
        <v>32</v>
      </c>
      <c r="B92" s="23" t="s">
        <v>127</v>
      </c>
      <c r="C92" s="23" t="s">
        <v>26</v>
      </c>
      <c r="D92" s="24" t="n">
        <v>3</v>
      </c>
      <c r="E92" s="25" t="n">
        <v>1932</v>
      </c>
      <c r="F92" s="26" t="s">
        <v>24</v>
      </c>
      <c r="G92" s="27" t="n">
        <v>65</v>
      </c>
      <c r="H92" s="25" t="n">
        <v>1161</v>
      </c>
      <c r="I92" s="28" t="n">
        <v>0.0508912037037037</v>
      </c>
      <c r="J92" s="29" t="n">
        <v>86</v>
      </c>
      <c r="K92" s="23" t="s">
        <v>61</v>
      </c>
    </row>
    <row r="93" customFormat="false" ht="12.75" hidden="false" customHeight="false" outlineLevel="0" collapsed="false">
      <c r="A93" s="23" t="n">
        <v>33</v>
      </c>
      <c r="B93" s="23" t="s">
        <v>128</v>
      </c>
      <c r="C93" s="23" t="s">
        <v>79</v>
      </c>
      <c r="D93" s="24" t="s">
        <v>80</v>
      </c>
      <c r="E93" s="25" t="n">
        <v>1987</v>
      </c>
      <c r="F93" s="26" t="s">
        <v>24</v>
      </c>
      <c r="G93" s="27" t="n">
        <v>12</v>
      </c>
      <c r="H93" s="25" t="n">
        <v>3878</v>
      </c>
      <c r="I93" s="28" t="n">
        <v>0.0516782407407408</v>
      </c>
      <c r="J93" s="29" t="n">
        <v>82</v>
      </c>
      <c r="K93" s="23" t="s">
        <v>61</v>
      </c>
    </row>
    <row r="94" customFormat="false" ht="12.75" hidden="false" customHeight="false" outlineLevel="0" collapsed="false">
      <c r="A94" s="23" t="n">
        <v>34</v>
      </c>
      <c r="B94" s="23" t="s">
        <v>129</v>
      </c>
      <c r="C94" s="23" t="s">
        <v>41</v>
      </c>
      <c r="D94" s="24" t="n">
        <v>3</v>
      </c>
      <c r="E94" s="25" t="n">
        <v>1927</v>
      </c>
      <c r="F94" s="26" t="s">
        <v>24</v>
      </c>
      <c r="G94" s="27" t="n">
        <v>70</v>
      </c>
      <c r="H94" s="25" t="n">
        <v>3101</v>
      </c>
      <c r="I94" s="28" t="n">
        <v>0.0521064814814815</v>
      </c>
      <c r="J94" s="29" t="n">
        <v>80</v>
      </c>
      <c r="K94" s="23" t="s">
        <v>61</v>
      </c>
    </row>
    <row r="95" customFormat="false" ht="12.75" hidden="false" customHeight="false" outlineLevel="0" collapsed="false">
      <c r="A95" s="23" t="n">
        <v>35</v>
      </c>
      <c r="B95" s="23" t="s">
        <v>130</v>
      </c>
      <c r="C95" s="23" t="s">
        <v>26</v>
      </c>
      <c r="D95" s="24" t="n">
        <v>3</v>
      </c>
      <c r="E95" s="25" t="n">
        <v>1927</v>
      </c>
      <c r="F95" s="26" t="s">
        <v>24</v>
      </c>
      <c r="G95" s="27" t="n">
        <v>70</v>
      </c>
      <c r="H95" s="25" t="n">
        <v>3103</v>
      </c>
      <c r="I95" s="28" t="n">
        <v>0.0599537037037037</v>
      </c>
      <c r="J95" s="29" t="n">
        <v>52</v>
      </c>
      <c r="K95" s="23" t="s">
        <v>61</v>
      </c>
    </row>
    <row r="96" customFormat="false" ht="12.75" hidden="false" customHeight="false" outlineLevel="0" collapsed="false">
      <c r="A96" s="23" t="n">
        <v>36</v>
      </c>
      <c r="B96" s="23" t="s">
        <v>131</v>
      </c>
      <c r="C96" s="23" t="s">
        <v>79</v>
      </c>
      <c r="D96" s="24" t="s">
        <v>132</v>
      </c>
      <c r="E96" s="25" t="n">
        <v>1986</v>
      </c>
      <c r="F96" s="26" t="s">
        <v>24</v>
      </c>
      <c r="G96" s="27" t="n">
        <v>12</v>
      </c>
      <c r="H96" s="25" t="n">
        <v>4671</v>
      </c>
      <c r="I96" s="28" t="n">
        <v>0.0601851851851852</v>
      </c>
      <c r="J96" s="29" t="n">
        <v>52</v>
      </c>
      <c r="K96" s="23" t="s">
        <v>61</v>
      </c>
    </row>
    <row r="97" customFormat="false" ht="12.75" hidden="false" customHeight="false" outlineLevel="0" collapsed="false">
      <c r="A97" s="23" t="s">
        <v>82</v>
      </c>
      <c r="B97" s="23" t="s">
        <v>133</v>
      </c>
      <c r="C97" s="23" t="s">
        <v>35</v>
      </c>
      <c r="D97" s="24" t="n">
        <v>2</v>
      </c>
      <c r="E97" s="25" t="n">
        <v>1983</v>
      </c>
      <c r="F97" s="26" t="s">
        <v>24</v>
      </c>
      <c r="G97" s="27" t="n">
        <v>16</v>
      </c>
      <c r="H97" s="25" t="n">
        <v>1934</v>
      </c>
      <c r="I97" s="28" t="s">
        <v>84</v>
      </c>
      <c r="J97" s="29" t="n">
        <v>0</v>
      </c>
      <c r="K97" s="23"/>
    </row>
    <row r="98" customFormat="false" ht="12.75" hidden="false" customHeight="false" outlineLevel="0" collapsed="false">
      <c r="A98" s="23" t="s">
        <v>82</v>
      </c>
      <c r="B98" s="23" t="s">
        <v>134</v>
      </c>
      <c r="C98" s="23" t="s">
        <v>35</v>
      </c>
      <c r="D98" s="24" t="n">
        <v>3</v>
      </c>
      <c r="E98" s="25" t="n">
        <v>1938</v>
      </c>
      <c r="F98" s="26" t="s">
        <v>24</v>
      </c>
      <c r="G98" s="27" t="n">
        <v>60</v>
      </c>
      <c r="H98" s="25" t="n">
        <v>3611</v>
      </c>
      <c r="I98" s="28" t="s">
        <v>86</v>
      </c>
      <c r="J98" s="29" t="n">
        <v>0</v>
      </c>
      <c r="K98" s="23"/>
    </row>
    <row r="99" customFormat="false" ht="12.75" hidden="false" customHeight="false" outlineLevel="0" collapsed="false">
      <c r="A99" s="30"/>
      <c r="B99" s="30"/>
      <c r="C99" s="30"/>
      <c r="D99" s="31"/>
      <c r="E99" s="31"/>
      <c r="F99" s="32"/>
      <c r="G99" s="33"/>
      <c r="H99" s="30"/>
      <c r="I99" s="34"/>
      <c r="J99" s="35"/>
      <c r="K99" s="30"/>
    </row>
    <row r="100" customFormat="false" ht="12.75" hidden="false" customHeight="false" outlineLevel="0" collapsed="false">
      <c r="A100" s="30"/>
      <c r="B100" s="36" t="s">
        <v>87</v>
      </c>
      <c r="C100" s="37" t="s">
        <v>88</v>
      </c>
      <c r="D100" s="31"/>
      <c r="E100" s="31"/>
      <c r="F100" s="32"/>
      <c r="G100" s="32"/>
      <c r="H100" s="38"/>
      <c r="I100" s="39"/>
      <c r="J100" s="35"/>
      <c r="K100" s="30"/>
    </row>
    <row r="101" customFormat="false" ht="12.75" hidden="false" customHeight="false" outlineLevel="0" collapsed="false">
      <c r="A101" s="30"/>
      <c r="B101" s="36" t="s">
        <v>89</v>
      </c>
      <c r="C101" s="40" t="s">
        <v>90</v>
      </c>
      <c r="D101" s="41"/>
      <c r="E101" s="30"/>
      <c r="F101" s="42"/>
      <c r="G101" s="32"/>
      <c r="H101" s="38"/>
      <c r="I101" s="39"/>
      <c r="J101" s="31"/>
      <c r="K101" s="42"/>
    </row>
    <row r="102" customFormat="false" ht="12.75" hidden="false" customHeight="false" outlineLevel="0" collapsed="false">
      <c r="A102" s="30"/>
      <c r="B102" s="36" t="s">
        <v>91</v>
      </c>
      <c r="C102" s="43" t="n">
        <v>58</v>
      </c>
      <c r="E102" s="30"/>
      <c r="F102" s="42"/>
      <c r="G102" s="0"/>
      <c r="H102" s="0"/>
      <c r="I102" s="32" t="n">
        <v>2</v>
      </c>
      <c r="J102" s="38" t="n">
        <v>1.2</v>
      </c>
      <c r="K102" s="39" t="n">
        <v>0.0342361111111111</v>
      </c>
    </row>
    <row r="103" customFormat="false" ht="12.75" hidden="false" customHeight="false" outlineLevel="0" collapsed="false">
      <c r="A103" s="30"/>
      <c r="B103" s="30"/>
      <c r="C103" s="30"/>
      <c r="D103" s="31"/>
      <c r="G103" s="0"/>
      <c r="H103" s="0"/>
      <c r="I103" s="32" t="s">
        <v>102</v>
      </c>
      <c r="J103" s="38" t="n">
        <v>1.42</v>
      </c>
      <c r="K103" s="39" t="n">
        <v>0.0405127314814815</v>
      </c>
    </row>
    <row r="105" customFormat="false" ht="15.75" hidden="false" customHeight="false" outlineLevel="0" collapsed="false">
      <c r="A105" s="8"/>
      <c r="B105" s="9" t="s">
        <v>3</v>
      </c>
      <c r="C105" s="10" t="s">
        <v>135</v>
      </c>
      <c r="D105" s="11"/>
      <c r="E105" s="12"/>
      <c r="F105" s="9"/>
      <c r="G105" s="13"/>
      <c r="H105" s="9" t="s">
        <v>5</v>
      </c>
      <c r="I105" s="14" t="s">
        <v>6</v>
      </c>
      <c r="J105" s="15"/>
      <c r="K105" s="9"/>
    </row>
    <row r="106" customFormat="false" ht="15" hidden="false" customHeight="false" outlineLevel="0" collapsed="false">
      <c r="A106" s="8"/>
      <c r="B106" s="9" t="s">
        <v>7</v>
      </c>
      <c r="C106" s="14" t="s">
        <v>136</v>
      </c>
      <c r="D106" s="16"/>
      <c r="E106" s="15"/>
      <c r="F106" s="17"/>
      <c r="G106" s="13"/>
      <c r="H106" s="9" t="s">
        <v>9</v>
      </c>
      <c r="I106" s="18" t="s">
        <v>10</v>
      </c>
      <c r="J106" s="15"/>
      <c r="K106" s="12"/>
    </row>
    <row r="107" customFormat="false" ht="13.5" hidden="false" customHeight="false" outlineLevel="0" collapsed="false">
      <c r="A107" s="19" t="s">
        <v>11</v>
      </c>
      <c r="B107" s="19" t="s">
        <v>12</v>
      </c>
      <c r="C107" s="19" t="s">
        <v>13</v>
      </c>
      <c r="D107" s="20" t="s">
        <v>14</v>
      </c>
      <c r="E107" s="20" t="s">
        <v>15</v>
      </c>
      <c r="F107" s="21" t="s">
        <v>16</v>
      </c>
      <c r="G107" s="21"/>
      <c r="H107" s="19" t="s">
        <v>17</v>
      </c>
      <c r="I107" s="19" t="s">
        <v>18</v>
      </c>
      <c r="J107" s="22" t="s">
        <v>19</v>
      </c>
      <c r="K107" s="19" t="s">
        <v>20</v>
      </c>
    </row>
    <row r="108" customFormat="false" ht="13.5" hidden="false" customHeight="false" outlineLevel="0" collapsed="false">
      <c r="A108" s="23" t="n">
        <v>1</v>
      </c>
      <c r="B108" s="23" t="s">
        <v>137</v>
      </c>
      <c r="C108" s="23" t="s">
        <v>138</v>
      </c>
      <c r="D108" s="24" t="s">
        <v>80</v>
      </c>
      <c r="E108" s="25" t="n">
        <v>1988</v>
      </c>
      <c r="F108" s="26" t="s">
        <v>24</v>
      </c>
      <c r="G108" s="27" t="n">
        <v>10</v>
      </c>
      <c r="H108" s="25" t="n">
        <v>3932</v>
      </c>
      <c r="I108" s="28" t="n">
        <v>0.0217013888888889</v>
      </c>
      <c r="J108" s="29" t="n">
        <v>100</v>
      </c>
      <c r="K108" s="23" t="s">
        <v>61</v>
      </c>
    </row>
    <row r="109" customFormat="false" ht="12.75" hidden="false" customHeight="false" outlineLevel="0" collapsed="false">
      <c r="A109" s="23" t="n">
        <v>2</v>
      </c>
      <c r="B109" s="23" t="s">
        <v>139</v>
      </c>
      <c r="C109" s="23" t="s">
        <v>35</v>
      </c>
      <c r="D109" s="24" t="n">
        <v>2</v>
      </c>
      <c r="E109" s="25" t="n">
        <v>1936</v>
      </c>
      <c r="F109" s="26" t="s">
        <v>24</v>
      </c>
      <c r="G109" s="27" t="n">
        <v>60</v>
      </c>
      <c r="H109" s="25" t="n">
        <v>2920</v>
      </c>
      <c r="I109" s="28" t="n">
        <v>0.0251736111111111</v>
      </c>
      <c r="J109" s="29" t="n">
        <v>64</v>
      </c>
      <c r="K109" s="23" t="s">
        <v>61</v>
      </c>
    </row>
    <row r="110" customFormat="false" ht="12.75" hidden="false" customHeight="false" outlineLevel="0" collapsed="false">
      <c r="A110" s="23" t="n">
        <v>3</v>
      </c>
      <c r="B110" s="23" t="s">
        <v>140</v>
      </c>
      <c r="C110" s="23" t="s">
        <v>26</v>
      </c>
      <c r="D110" s="24" t="s">
        <v>80</v>
      </c>
      <c r="E110" s="25" t="n">
        <v>1989</v>
      </c>
      <c r="F110" s="26" t="s">
        <v>24</v>
      </c>
      <c r="G110" s="27" t="n">
        <v>10</v>
      </c>
      <c r="H110" s="25" t="n">
        <v>4378</v>
      </c>
      <c r="I110" s="28" t="n">
        <v>0.0359606481481482</v>
      </c>
      <c r="J110" s="29" t="n">
        <v>22</v>
      </c>
      <c r="K110" s="23" t="s">
        <v>61</v>
      </c>
    </row>
    <row r="111" customFormat="false" ht="12.75" hidden="false" customHeight="false" outlineLevel="0" collapsed="false">
      <c r="A111" s="23" t="n">
        <v>4</v>
      </c>
      <c r="B111" s="23" t="s">
        <v>141</v>
      </c>
      <c r="C111" s="23" t="s">
        <v>79</v>
      </c>
      <c r="D111" s="24" t="s">
        <v>132</v>
      </c>
      <c r="E111" s="25" t="n">
        <v>1988</v>
      </c>
      <c r="F111" s="26" t="s">
        <v>24</v>
      </c>
      <c r="G111" s="27" t="n">
        <v>10</v>
      </c>
      <c r="H111" s="25" t="n">
        <v>3601</v>
      </c>
      <c r="I111" s="28" t="n">
        <v>0.0362615740740741</v>
      </c>
      <c r="J111" s="29" t="n">
        <v>21</v>
      </c>
      <c r="K111" s="23" t="s">
        <v>61</v>
      </c>
    </row>
    <row r="112" customFormat="false" ht="12.75" hidden="false" customHeight="false" outlineLevel="0" collapsed="false">
      <c r="A112" s="23" t="n">
        <v>5</v>
      </c>
      <c r="B112" s="23" t="s">
        <v>142</v>
      </c>
      <c r="C112" s="23" t="s">
        <v>26</v>
      </c>
      <c r="D112" s="24" t="n">
        <v>3</v>
      </c>
      <c r="E112" s="25" t="n">
        <v>1919</v>
      </c>
      <c r="F112" s="26" t="s">
        <v>24</v>
      </c>
      <c r="G112" s="27" t="n">
        <v>75</v>
      </c>
      <c r="H112" s="25" t="n">
        <v>3254</v>
      </c>
      <c r="I112" s="28" t="n">
        <v>0.048518518522963</v>
      </c>
      <c r="J112" s="29" t="n">
        <v>9</v>
      </c>
      <c r="K112" s="23" t="s">
        <v>61</v>
      </c>
    </row>
    <row r="113" customFormat="false" ht="12.75" hidden="false" customHeight="false" outlineLevel="0" collapsed="false">
      <c r="A113" s="23" t="n">
        <v>6</v>
      </c>
      <c r="B113" s="23" t="s">
        <v>143</v>
      </c>
      <c r="C113" s="23" t="s">
        <v>26</v>
      </c>
      <c r="D113" s="24" t="n">
        <v>3</v>
      </c>
      <c r="E113" s="25" t="n">
        <v>1918</v>
      </c>
      <c r="F113" s="26" t="s">
        <v>24</v>
      </c>
      <c r="G113" s="27" t="n">
        <v>75</v>
      </c>
      <c r="H113" s="25" t="n">
        <v>3253</v>
      </c>
      <c r="I113" s="28" t="n">
        <v>0.0590277777777778</v>
      </c>
      <c r="J113" s="29" t="n">
        <v>5</v>
      </c>
      <c r="K113" s="23" t="s">
        <v>61</v>
      </c>
    </row>
    <row r="114" customFormat="false" ht="12.75" hidden="false" customHeight="false" outlineLevel="0" collapsed="false">
      <c r="A114" s="23" t="n">
        <v>7</v>
      </c>
      <c r="B114" s="23" t="s">
        <v>144</v>
      </c>
      <c r="C114" s="23" t="s">
        <v>138</v>
      </c>
      <c r="D114" s="24" t="s">
        <v>80</v>
      </c>
      <c r="E114" s="25" t="n">
        <v>1983</v>
      </c>
      <c r="F114" s="26" t="s">
        <v>24</v>
      </c>
      <c r="G114" s="27" t="n">
        <v>16</v>
      </c>
      <c r="H114" s="25" t="n">
        <v>1856</v>
      </c>
      <c r="I114" s="28" t="n">
        <v>0.0645370370370371</v>
      </c>
      <c r="J114" s="29" t="n">
        <v>4</v>
      </c>
      <c r="K114" s="23" t="s">
        <v>61</v>
      </c>
    </row>
    <row r="115" customFormat="false" ht="12.75" hidden="false" customHeight="false" outlineLevel="0" collapsed="false">
      <c r="A115" s="23" t="s">
        <v>82</v>
      </c>
      <c r="B115" s="23" t="s">
        <v>145</v>
      </c>
      <c r="C115" s="23" t="s">
        <v>79</v>
      </c>
      <c r="D115" s="24" t="s">
        <v>132</v>
      </c>
      <c r="E115" s="25" t="n">
        <v>1986</v>
      </c>
      <c r="F115" s="26" t="s">
        <v>24</v>
      </c>
      <c r="G115" s="27" t="n">
        <v>12</v>
      </c>
      <c r="H115" s="25" t="n">
        <v>3946</v>
      </c>
      <c r="I115" s="28" t="s">
        <v>84</v>
      </c>
      <c r="J115" s="29" t="n">
        <v>0</v>
      </c>
      <c r="K115" s="23"/>
    </row>
    <row r="116" customFormat="false" ht="12.75" hidden="false" customHeight="false" outlineLevel="0" collapsed="false">
      <c r="A116" s="23" t="s">
        <v>82</v>
      </c>
      <c r="B116" s="23" t="s">
        <v>146</v>
      </c>
      <c r="C116" s="23" t="s">
        <v>79</v>
      </c>
      <c r="D116" s="24" t="s">
        <v>132</v>
      </c>
      <c r="E116" s="25" t="n">
        <v>1987</v>
      </c>
      <c r="F116" s="26" t="s">
        <v>24</v>
      </c>
      <c r="G116" s="27" t="n">
        <v>12</v>
      </c>
      <c r="H116" s="25" t="n">
        <v>3316</v>
      </c>
      <c r="I116" s="28" t="s">
        <v>84</v>
      </c>
      <c r="J116" s="29" t="n">
        <v>0</v>
      </c>
      <c r="K116" s="23"/>
    </row>
    <row r="117" customFormat="false" ht="12.75" hidden="false" customHeight="false" outlineLevel="0" collapsed="false">
      <c r="A117" s="23" t="s">
        <v>82</v>
      </c>
      <c r="B117" s="23" t="s">
        <v>147</v>
      </c>
      <c r="C117" s="23" t="s">
        <v>79</v>
      </c>
      <c r="D117" s="24" t="s">
        <v>132</v>
      </c>
      <c r="E117" s="25" t="n">
        <v>1986</v>
      </c>
      <c r="F117" s="26" t="s">
        <v>24</v>
      </c>
      <c r="G117" s="27" t="n">
        <v>12</v>
      </c>
      <c r="H117" s="25" t="n">
        <v>3111</v>
      </c>
      <c r="I117" s="28" t="s">
        <v>84</v>
      </c>
      <c r="J117" s="29" t="n">
        <v>0</v>
      </c>
      <c r="K117" s="23"/>
    </row>
    <row r="118" customFormat="false" ht="12.75" hidden="false" customHeight="false" outlineLevel="0" collapsed="false">
      <c r="A118" s="30"/>
      <c r="B118" s="30"/>
      <c r="C118" s="30"/>
      <c r="D118" s="31"/>
      <c r="E118" s="31"/>
      <c r="F118" s="32"/>
      <c r="G118" s="33"/>
      <c r="H118" s="30"/>
      <c r="I118" s="34"/>
      <c r="J118" s="35"/>
      <c r="K118" s="30"/>
    </row>
    <row r="119" customFormat="false" ht="12.75" hidden="false" customHeight="false" outlineLevel="0" collapsed="false">
      <c r="A119" s="30"/>
      <c r="B119" s="36" t="s">
        <v>87</v>
      </c>
      <c r="C119" s="37" t="s">
        <v>88</v>
      </c>
      <c r="D119" s="31"/>
      <c r="E119" s="31"/>
      <c r="F119" s="32"/>
      <c r="G119" s="32"/>
      <c r="H119" s="38"/>
      <c r="I119" s="39"/>
      <c r="J119" s="35"/>
      <c r="K119" s="30"/>
    </row>
    <row r="120" customFormat="false" ht="12.75" hidden="false" customHeight="false" outlineLevel="0" collapsed="false">
      <c r="A120" s="30"/>
      <c r="B120" s="36" t="s">
        <v>89</v>
      </c>
      <c r="C120" s="40" t="s">
        <v>90</v>
      </c>
      <c r="D120" s="41"/>
      <c r="E120" s="30"/>
      <c r="F120" s="42"/>
      <c r="G120" s="32"/>
      <c r="H120" s="38"/>
      <c r="I120" s="39"/>
      <c r="J120" s="31"/>
      <c r="K120" s="42"/>
    </row>
    <row r="121" customFormat="false" ht="12.75" hidden="false" customHeight="false" outlineLevel="0" collapsed="false">
      <c r="A121" s="30"/>
      <c r="B121" s="36" t="s">
        <v>91</v>
      </c>
      <c r="C121" s="43" t="n">
        <v>0</v>
      </c>
      <c r="E121" s="30"/>
      <c r="F121" s="42"/>
      <c r="G121" s="32"/>
      <c r="H121" s="38"/>
      <c r="I121" s="39"/>
      <c r="J121" s="31"/>
      <c r="K121" s="42"/>
    </row>
    <row r="123" customFormat="false" ht="15.75" hidden="false" customHeight="false" outlineLevel="0" collapsed="false">
      <c r="A123" s="8"/>
      <c r="B123" s="9" t="s">
        <v>3</v>
      </c>
      <c r="C123" s="10" t="s">
        <v>148</v>
      </c>
      <c r="D123" s="11"/>
      <c r="E123" s="12"/>
      <c r="F123" s="9"/>
      <c r="G123" s="13"/>
      <c r="H123" s="9" t="s">
        <v>5</v>
      </c>
      <c r="I123" s="14" t="s">
        <v>6</v>
      </c>
      <c r="J123" s="15"/>
      <c r="K123" s="9"/>
    </row>
    <row r="124" customFormat="false" ht="15" hidden="false" customHeight="false" outlineLevel="0" collapsed="false">
      <c r="A124" s="8"/>
      <c r="B124" s="9" t="s">
        <v>7</v>
      </c>
      <c r="C124" s="14" t="s">
        <v>93</v>
      </c>
      <c r="D124" s="16"/>
      <c r="E124" s="15"/>
      <c r="F124" s="17"/>
      <c r="G124" s="13"/>
      <c r="H124" s="9" t="s">
        <v>9</v>
      </c>
      <c r="I124" s="18" t="s">
        <v>10</v>
      </c>
      <c r="J124" s="15"/>
      <c r="K124" s="12"/>
    </row>
    <row r="125" customFormat="false" ht="13.5" hidden="false" customHeight="false" outlineLevel="0" collapsed="false">
      <c r="A125" s="19" t="s">
        <v>11</v>
      </c>
      <c r="B125" s="19" t="s">
        <v>12</v>
      </c>
      <c r="C125" s="19" t="s">
        <v>13</v>
      </c>
      <c r="D125" s="20" t="s">
        <v>14</v>
      </c>
      <c r="E125" s="20" t="s">
        <v>15</v>
      </c>
      <c r="F125" s="21" t="s">
        <v>16</v>
      </c>
      <c r="G125" s="21"/>
      <c r="H125" s="19" t="s">
        <v>17</v>
      </c>
      <c r="I125" s="19" t="s">
        <v>18</v>
      </c>
      <c r="J125" s="22" t="s">
        <v>19</v>
      </c>
      <c r="K125" s="19" t="s">
        <v>20</v>
      </c>
    </row>
    <row r="126" customFormat="false" ht="13.5" hidden="false" customHeight="false" outlineLevel="0" collapsed="false">
      <c r="A126" s="23" t="n">
        <v>1</v>
      </c>
      <c r="B126" s="23" t="s">
        <v>149</v>
      </c>
      <c r="C126" s="23" t="s">
        <v>33</v>
      </c>
      <c r="D126" s="24" t="s">
        <v>27</v>
      </c>
      <c r="E126" s="25" t="n">
        <v>1980</v>
      </c>
      <c r="F126" s="26" t="s">
        <v>150</v>
      </c>
      <c r="G126" s="27" t="n">
        <v>21</v>
      </c>
      <c r="H126" s="25" t="n">
        <v>1355</v>
      </c>
      <c r="I126" s="28" t="n">
        <v>0.0258680555555556</v>
      </c>
      <c r="J126" s="29" t="n">
        <v>1000</v>
      </c>
      <c r="K126" s="23" t="n">
        <v>2</v>
      </c>
    </row>
    <row r="127" customFormat="false" ht="12.75" hidden="false" customHeight="false" outlineLevel="0" collapsed="false">
      <c r="A127" s="23" t="n">
        <v>2</v>
      </c>
      <c r="B127" s="23" t="s">
        <v>151</v>
      </c>
      <c r="C127" s="23" t="s">
        <v>35</v>
      </c>
      <c r="D127" s="24" t="s">
        <v>27</v>
      </c>
      <c r="E127" s="25" t="n">
        <v>1952</v>
      </c>
      <c r="F127" s="26" t="s">
        <v>150</v>
      </c>
      <c r="G127" s="27" t="n">
        <v>45</v>
      </c>
      <c r="H127" s="25" t="n">
        <v>2401</v>
      </c>
      <c r="I127" s="28" t="n">
        <v>0.0304166666666667</v>
      </c>
      <c r="J127" s="29" t="n">
        <v>615</v>
      </c>
      <c r="K127" s="23" t="n">
        <v>2</v>
      </c>
    </row>
    <row r="128" customFormat="false" ht="12.75" hidden="false" customHeight="false" outlineLevel="0" collapsed="false">
      <c r="A128" s="23" t="n">
        <v>3</v>
      </c>
      <c r="B128" s="23" t="s">
        <v>152</v>
      </c>
      <c r="C128" s="23" t="s">
        <v>35</v>
      </c>
      <c r="D128" s="24" t="s">
        <v>27</v>
      </c>
      <c r="E128" s="25" t="n">
        <v>1977</v>
      </c>
      <c r="F128" s="26" t="s">
        <v>150</v>
      </c>
      <c r="G128" s="27" t="n">
        <v>21</v>
      </c>
      <c r="H128" s="25" t="n">
        <v>1352</v>
      </c>
      <c r="I128" s="28" t="n">
        <v>0.0322916666666667</v>
      </c>
      <c r="J128" s="29" t="n">
        <v>514</v>
      </c>
      <c r="K128" s="23" t="n">
        <v>2</v>
      </c>
    </row>
    <row r="129" customFormat="false" ht="12.75" hidden="false" customHeight="false" outlineLevel="0" collapsed="false">
      <c r="A129" s="23" t="n">
        <v>4</v>
      </c>
      <c r="B129" s="23" t="s">
        <v>153</v>
      </c>
      <c r="C129" s="23" t="s">
        <v>35</v>
      </c>
      <c r="D129" s="24" t="s">
        <v>23</v>
      </c>
      <c r="E129" s="25" t="n">
        <v>1974</v>
      </c>
      <c r="F129" s="26" t="s">
        <v>150</v>
      </c>
      <c r="G129" s="27" t="n">
        <v>21</v>
      </c>
      <c r="H129" s="25" t="n">
        <v>1252</v>
      </c>
      <c r="I129" s="28" t="n">
        <v>0.0327430555555556</v>
      </c>
      <c r="J129" s="29" t="n">
        <v>493</v>
      </c>
      <c r="K129" s="23" t="n">
        <v>2</v>
      </c>
    </row>
    <row r="130" customFormat="false" ht="12.75" hidden="false" customHeight="false" outlineLevel="0" collapsed="false">
      <c r="A130" s="23" t="n">
        <v>5</v>
      </c>
      <c r="B130" s="23" t="s">
        <v>154</v>
      </c>
      <c r="C130" s="23" t="s">
        <v>26</v>
      </c>
      <c r="D130" s="24" t="s">
        <v>23</v>
      </c>
      <c r="E130" s="25" t="n">
        <v>1956</v>
      </c>
      <c r="F130" s="26" t="s">
        <v>150</v>
      </c>
      <c r="G130" s="27" t="n">
        <v>40</v>
      </c>
      <c r="H130" s="25" t="n">
        <v>1365</v>
      </c>
      <c r="I130" s="28" t="n">
        <v>0.0331481481481482</v>
      </c>
      <c r="J130" s="29" t="n">
        <v>475</v>
      </c>
      <c r="K130" s="23" t="n">
        <v>2</v>
      </c>
    </row>
    <row r="131" customFormat="false" ht="12.75" hidden="false" customHeight="false" outlineLevel="0" collapsed="false">
      <c r="A131" s="23" t="n">
        <v>6</v>
      </c>
      <c r="B131" s="23" t="s">
        <v>155</v>
      </c>
      <c r="C131" s="23" t="s">
        <v>35</v>
      </c>
      <c r="D131" s="24" t="n">
        <v>1</v>
      </c>
      <c r="E131" s="25" t="n">
        <v>1950</v>
      </c>
      <c r="F131" s="26" t="s">
        <v>150</v>
      </c>
      <c r="G131" s="27" t="n">
        <v>45</v>
      </c>
      <c r="H131" s="25" t="n">
        <v>2209</v>
      </c>
      <c r="I131" s="28" t="n">
        <v>0.0333564814814815</v>
      </c>
      <c r="J131" s="29" t="n">
        <v>466</v>
      </c>
      <c r="K131" s="23" t="n">
        <v>2</v>
      </c>
    </row>
    <row r="132" customFormat="false" ht="12.75" hidden="false" customHeight="false" outlineLevel="0" collapsed="false">
      <c r="A132" s="23" t="n">
        <v>7</v>
      </c>
      <c r="B132" s="23" t="s">
        <v>156</v>
      </c>
      <c r="C132" s="23" t="s">
        <v>57</v>
      </c>
      <c r="D132" s="24" t="s">
        <v>27</v>
      </c>
      <c r="E132" s="25" t="n">
        <v>1950</v>
      </c>
      <c r="F132" s="26" t="s">
        <v>150</v>
      </c>
      <c r="G132" s="27" t="n">
        <v>45</v>
      </c>
      <c r="H132" s="25" t="n">
        <v>2403</v>
      </c>
      <c r="I132" s="28" t="n">
        <v>0.0342939814814815</v>
      </c>
      <c r="J132" s="29" t="n">
        <v>429</v>
      </c>
      <c r="K132" s="23" t="n">
        <v>2</v>
      </c>
    </row>
    <row r="133" customFormat="false" ht="12.75" hidden="false" customHeight="false" outlineLevel="0" collapsed="false">
      <c r="A133" s="23" t="n">
        <v>8</v>
      </c>
      <c r="B133" s="23" t="s">
        <v>157</v>
      </c>
      <c r="C133" s="23" t="s">
        <v>35</v>
      </c>
      <c r="D133" s="24" t="n">
        <v>2</v>
      </c>
      <c r="E133" s="25" t="n">
        <v>1978</v>
      </c>
      <c r="F133" s="26" t="s">
        <v>150</v>
      </c>
      <c r="G133" s="27" t="n">
        <v>21</v>
      </c>
      <c r="H133" s="25" t="n">
        <v>1398</v>
      </c>
      <c r="I133" s="28" t="n">
        <v>0.0383680555555556</v>
      </c>
      <c r="J133" s="29" t="n">
        <v>306</v>
      </c>
      <c r="K133" s="23" t="s">
        <v>61</v>
      </c>
    </row>
    <row r="134" customFormat="false" ht="12.75" hidden="false" customHeight="false" outlineLevel="0" collapsed="false">
      <c r="A134" s="23" t="n">
        <v>9</v>
      </c>
      <c r="B134" s="23" t="s">
        <v>158</v>
      </c>
      <c r="C134" s="23" t="s">
        <v>57</v>
      </c>
      <c r="D134" s="24" t="n">
        <v>1</v>
      </c>
      <c r="E134" s="25" t="n">
        <v>1947</v>
      </c>
      <c r="F134" s="26" t="s">
        <v>150</v>
      </c>
      <c r="G134" s="27" t="n">
        <v>50</v>
      </c>
      <c r="H134" s="25" t="n">
        <v>2602</v>
      </c>
      <c r="I134" s="28" t="n">
        <v>0.0396296296296296</v>
      </c>
      <c r="J134" s="29" t="n">
        <v>278</v>
      </c>
      <c r="K134" s="23" t="s">
        <v>61</v>
      </c>
    </row>
    <row r="135" customFormat="false" ht="12.75" hidden="false" customHeight="false" outlineLevel="0" collapsed="false">
      <c r="A135" s="23" t="n">
        <v>10</v>
      </c>
      <c r="B135" s="23" t="s">
        <v>159</v>
      </c>
      <c r="C135" s="23" t="s">
        <v>26</v>
      </c>
      <c r="D135" s="24" t="s">
        <v>27</v>
      </c>
      <c r="E135" s="25" t="n">
        <v>1955</v>
      </c>
      <c r="F135" s="26" t="s">
        <v>150</v>
      </c>
      <c r="G135" s="27" t="n">
        <v>40</v>
      </c>
      <c r="H135" s="25" t="n">
        <v>2205</v>
      </c>
      <c r="I135" s="28" t="n">
        <v>0.0420138888888889</v>
      </c>
      <c r="J135" s="29" t="n">
        <v>233</v>
      </c>
      <c r="K135" s="23" t="s">
        <v>61</v>
      </c>
    </row>
    <row r="136" customFormat="false" ht="12.75" hidden="false" customHeight="false" outlineLevel="0" collapsed="false">
      <c r="A136" s="23" t="n">
        <v>11</v>
      </c>
      <c r="B136" s="23" t="s">
        <v>160</v>
      </c>
      <c r="C136" s="23" t="s">
        <v>35</v>
      </c>
      <c r="D136" s="24" t="n">
        <v>2</v>
      </c>
      <c r="E136" s="25" t="n">
        <v>1948</v>
      </c>
      <c r="F136" s="26" t="s">
        <v>150</v>
      </c>
      <c r="G136" s="27" t="n">
        <v>50</v>
      </c>
      <c r="H136" s="25" t="n">
        <v>2407</v>
      </c>
      <c r="I136" s="28" t="n">
        <v>0.0434490740740741</v>
      </c>
      <c r="J136" s="29" t="n">
        <v>211</v>
      </c>
      <c r="K136" s="23" t="s">
        <v>61</v>
      </c>
    </row>
    <row r="137" customFormat="false" ht="12.75" hidden="false" customHeight="false" outlineLevel="0" collapsed="false">
      <c r="A137" s="23" t="n">
        <v>12</v>
      </c>
      <c r="B137" s="23" t="s">
        <v>161</v>
      </c>
      <c r="C137" s="23" t="s">
        <v>50</v>
      </c>
      <c r="D137" s="24" t="n">
        <v>3</v>
      </c>
      <c r="E137" s="25" t="n">
        <v>1952</v>
      </c>
      <c r="F137" s="26" t="s">
        <v>150</v>
      </c>
      <c r="G137" s="27" t="n">
        <v>45</v>
      </c>
      <c r="H137" s="25" t="n">
        <v>2411</v>
      </c>
      <c r="I137" s="28" t="n">
        <v>0.0444675925925926</v>
      </c>
      <c r="J137" s="29" t="n">
        <v>197</v>
      </c>
      <c r="K137" s="23" t="s">
        <v>61</v>
      </c>
    </row>
    <row r="138" customFormat="false" ht="12.75" hidden="false" customHeight="false" outlineLevel="0" collapsed="false">
      <c r="A138" s="23" t="n">
        <v>13</v>
      </c>
      <c r="B138" s="23" t="s">
        <v>162</v>
      </c>
      <c r="C138" s="23" t="s">
        <v>35</v>
      </c>
      <c r="D138" s="24" t="n">
        <v>1</v>
      </c>
      <c r="E138" s="25" t="n">
        <v>1938</v>
      </c>
      <c r="F138" s="26" t="s">
        <v>150</v>
      </c>
      <c r="G138" s="27" t="n">
        <v>60</v>
      </c>
      <c r="H138" s="25" t="n">
        <v>2813</v>
      </c>
      <c r="I138" s="28" t="n">
        <v>0.045474537037037</v>
      </c>
      <c r="J138" s="29" t="n">
        <v>184</v>
      </c>
      <c r="K138" s="23" t="s">
        <v>61</v>
      </c>
    </row>
    <row r="139" customFormat="false" ht="12.75" hidden="false" customHeight="false" outlineLevel="0" collapsed="false">
      <c r="A139" s="23" t="n">
        <v>14</v>
      </c>
      <c r="B139" s="23" t="s">
        <v>163</v>
      </c>
      <c r="C139" s="23" t="s">
        <v>35</v>
      </c>
      <c r="D139" s="24" t="n">
        <v>1</v>
      </c>
      <c r="E139" s="25" t="n">
        <v>1953</v>
      </c>
      <c r="F139" s="26" t="s">
        <v>150</v>
      </c>
      <c r="G139" s="27" t="n">
        <v>45</v>
      </c>
      <c r="H139" s="25" t="n">
        <v>2214</v>
      </c>
      <c r="I139" s="28" t="n">
        <v>0.0461921296296296</v>
      </c>
      <c r="J139" s="29" t="n">
        <v>176</v>
      </c>
      <c r="K139" s="23" t="s">
        <v>61</v>
      </c>
    </row>
    <row r="140" customFormat="false" ht="12.75" hidden="false" customHeight="false" outlineLevel="0" collapsed="false">
      <c r="A140" s="23" t="n">
        <v>15</v>
      </c>
      <c r="B140" s="23" t="s">
        <v>164</v>
      </c>
      <c r="C140" s="23" t="s">
        <v>26</v>
      </c>
      <c r="D140" s="24" t="n">
        <v>1</v>
      </c>
      <c r="E140" s="25" t="n">
        <v>1942</v>
      </c>
      <c r="F140" s="26" t="s">
        <v>150</v>
      </c>
      <c r="G140" s="27" t="n">
        <v>55</v>
      </c>
      <c r="H140" s="25" t="n">
        <v>1307</v>
      </c>
      <c r="I140" s="28" t="n">
        <v>0.04625</v>
      </c>
      <c r="J140" s="29" t="n">
        <v>175</v>
      </c>
      <c r="K140" s="23" t="s">
        <v>61</v>
      </c>
    </row>
    <row r="141" customFormat="false" ht="12.75" hidden="false" customHeight="false" outlineLevel="0" collapsed="false">
      <c r="A141" s="23" t="n">
        <v>16</v>
      </c>
      <c r="B141" s="23" t="s">
        <v>165</v>
      </c>
      <c r="C141" s="23" t="s">
        <v>26</v>
      </c>
      <c r="D141" s="24" t="n">
        <v>2</v>
      </c>
      <c r="E141" s="25" t="n">
        <v>1932</v>
      </c>
      <c r="F141" s="26" t="s">
        <v>150</v>
      </c>
      <c r="G141" s="27" t="n">
        <v>65</v>
      </c>
      <c r="H141" s="25" t="n">
        <v>3002</v>
      </c>
      <c r="I141" s="28" t="n">
        <v>0.0477314814814815</v>
      </c>
      <c r="J141" s="29" t="n">
        <v>159</v>
      </c>
      <c r="K141" s="23" t="s">
        <v>61</v>
      </c>
    </row>
    <row r="142" customFormat="false" ht="12.75" hidden="false" customHeight="false" outlineLevel="0" collapsed="false">
      <c r="A142" s="23" t="n">
        <v>17</v>
      </c>
      <c r="B142" s="23" t="s">
        <v>166</v>
      </c>
      <c r="C142" s="23" t="s">
        <v>50</v>
      </c>
      <c r="D142" s="24" t="n">
        <v>2</v>
      </c>
      <c r="E142" s="25" t="n">
        <v>1939</v>
      </c>
      <c r="F142" s="26" t="s">
        <v>150</v>
      </c>
      <c r="G142" s="27" t="n">
        <v>55</v>
      </c>
      <c r="H142" s="25" t="n">
        <v>2803</v>
      </c>
      <c r="I142" s="28" t="n">
        <v>0.0488657407407408</v>
      </c>
      <c r="J142" s="29" t="n">
        <v>148</v>
      </c>
      <c r="K142" s="23" t="s">
        <v>61</v>
      </c>
    </row>
    <row r="143" customFormat="false" ht="12.75" hidden="false" customHeight="false" outlineLevel="0" collapsed="false">
      <c r="A143" s="23" t="n">
        <v>18</v>
      </c>
      <c r="B143" s="23" t="s">
        <v>167</v>
      </c>
      <c r="C143" s="23" t="s">
        <v>52</v>
      </c>
      <c r="D143" s="24" t="s">
        <v>132</v>
      </c>
      <c r="E143" s="25" t="n">
        <v>1984</v>
      </c>
      <c r="F143" s="26" t="s">
        <v>150</v>
      </c>
      <c r="G143" s="27" t="n">
        <v>14</v>
      </c>
      <c r="H143" s="25" t="n">
        <v>4655</v>
      </c>
      <c r="I143" s="28" t="n">
        <v>0.0522916666666667</v>
      </c>
      <c r="J143" s="29" t="n">
        <v>121</v>
      </c>
      <c r="K143" s="23" t="s">
        <v>61</v>
      </c>
    </row>
    <row r="144" customFormat="false" ht="12.75" hidden="false" customHeight="false" outlineLevel="0" collapsed="false">
      <c r="A144" s="23" t="n">
        <v>19</v>
      </c>
      <c r="B144" s="23" t="s">
        <v>168</v>
      </c>
      <c r="C144" s="23" t="s">
        <v>57</v>
      </c>
      <c r="D144" s="24" t="n">
        <v>3</v>
      </c>
      <c r="E144" s="25" t="n">
        <v>1948</v>
      </c>
      <c r="F144" s="26" t="s">
        <v>150</v>
      </c>
      <c r="G144" s="27" t="n">
        <v>50</v>
      </c>
      <c r="H144" s="25" t="n">
        <v>2607</v>
      </c>
      <c r="I144" s="28" t="n">
        <v>0.0585069444444444</v>
      </c>
      <c r="J144" s="29" t="n">
        <v>86</v>
      </c>
      <c r="K144" s="23" t="s">
        <v>61</v>
      </c>
    </row>
    <row r="145" customFormat="false" ht="12.75" hidden="false" customHeight="false" outlineLevel="0" collapsed="false">
      <c r="A145" s="23" t="n">
        <v>20</v>
      </c>
      <c r="B145" s="23" t="s">
        <v>169</v>
      </c>
      <c r="C145" s="23" t="s">
        <v>79</v>
      </c>
      <c r="D145" s="24" t="s">
        <v>80</v>
      </c>
      <c r="E145" s="25" t="n">
        <v>1987</v>
      </c>
      <c r="F145" s="26" t="s">
        <v>150</v>
      </c>
      <c r="G145" s="27" t="n">
        <v>12</v>
      </c>
      <c r="H145" s="25" t="n">
        <v>4068</v>
      </c>
      <c r="I145" s="28" t="n">
        <v>0.0913425925925926</v>
      </c>
      <c r="J145" s="29" t="n">
        <v>23</v>
      </c>
      <c r="K145" s="23" t="s">
        <v>61</v>
      </c>
    </row>
    <row r="146" customFormat="false" ht="12.75" hidden="false" customHeight="false" outlineLevel="0" collapsed="false">
      <c r="A146" s="23" t="n">
        <v>21</v>
      </c>
      <c r="B146" s="23" t="s">
        <v>170</v>
      </c>
      <c r="C146" s="23" t="s">
        <v>79</v>
      </c>
      <c r="D146" s="24" t="s">
        <v>125</v>
      </c>
      <c r="E146" s="25" t="n">
        <v>1986</v>
      </c>
      <c r="F146" s="26" t="s">
        <v>150</v>
      </c>
      <c r="G146" s="27" t="n">
        <v>12</v>
      </c>
      <c r="H146" s="25" t="n">
        <v>4092</v>
      </c>
      <c r="I146" s="28" t="n">
        <v>0.0913541666666667</v>
      </c>
      <c r="J146" s="29" t="n">
        <v>23</v>
      </c>
      <c r="K146" s="23" t="s">
        <v>61</v>
      </c>
    </row>
    <row r="147" customFormat="false" ht="12.75" hidden="false" customHeight="false" outlineLevel="0" collapsed="false">
      <c r="A147" s="30"/>
      <c r="B147" s="30"/>
      <c r="C147" s="30"/>
      <c r="D147" s="31"/>
      <c r="E147" s="31"/>
      <c r="F147" s="32"/>
      <c r="G147" s="33"/>
      <c r="H147" s="30"/>
      <c r="I147" s="34"/>
      <c r="J147" s="35"/>
      <c r="K147" s="30"/>
    </row>
    <row r="148" customFormat="false" ht="12.75" hidden="false" customHeight="false" outlineLevel="0" collapsed="false">
      <c r="A148" s="30"/>
      <c r="B148" s="36" t="s">
        <v>87</v>
      </c>
      <c r="C148" s="37" t="s">
        <v>88</v>
      </c>
      <c r="D148" s="31"/>
      <c r="E148" s="31"/>
      <c r="F148" s="32"/>
      <c r="G148" s="32"/>
      <c r="H148" s="38"/>
      <c r="I148" s="39"/>
      <c r="J148" s="35"/>
      <c r="K148" s="30"/>
    </row>
    <row r="149" customFormat="false" ht="12.75" hidden="false" customHeight="false" outlineLevel="0" collapsed="false">
      <c r="A149" s="30"/>
      <c r="B149" s="36" t="s">
        <v>89</v>
      </c>
      <c r="C149" s="40" t="s">
        <v>90</v>
      </c>
      <c r="D149" s="41"/>
      <c r="E149" s="30"/>
      <c r="F149" s="42"/>
      <c r="G149" s="32"/>
      <c r="H149" s="38"/>
      <c r="I149" s="39"/>
      <c r="J149" s="31"/>
      <c r="K149" s="42"/>
    </row>
    <row r="150" customFormat="false" ht="12.75" hidden="false" customHeight="false" outlineLevel="0" collapsed="false">
      <c r="A150" s="30"/>
      <c r="B150" s="36" t="s">
        <v>91</v>
      </c>
      <c r="C150" s="43" t="n">
        <v>373</v>
      </c>
      <c r="E150" s="30"/>
      <c r="F150" s="42"/>
      <c r="G150" s="0"/>
      <c r="H150" s="0"/>
      <c r="I150" s="32" t="n">
        <v>2</v>
      </c>
      <c r="J150" s="38" t="n">
        <v>1.46</v>
      </c>
      <c r="K150" s="39" t="n">
        <v>0.0377673611111111</v>
      </c>
    </row>
    <row r="152" customFormat="false" ht="15.75" hidden="false" customHeight="false" outlineLevel="0" collapsed="false">
      <c r="A152" s="8"/>
      <c r="B152" s="9" t="s">
        <v>3</v>
      </c>
      <c r="C152" s="10" t="s">
        <v>171</v>
      </c>
      <c r="D152" s="11"/>
      <c r="E152" s="12"/>
      <c r="F152" s="9"/>
      <c r="G152" s="13"/>
      <c r="H152" s="9" t="s">
        <v>5</v>
      </c>
      <c r="I152" s="14" t="s">
        <v>6</v>
      </c>
      <c r="J152" s="15"/>
      <c r="K152" s="9"/>
    </row>
    <row r="153" customFormat="false" ht="15" hidden="false" customHeight="false" outlineLevel="0" collapsed="false">
      <c r="A153" s="8"/>
      <c r="B153" s="9" t="s">
        <v>7</v>
      </c>
      <c r="C153" s="14" t="s">
        <v>136</v>
      </c>
      <c r="D153" s="16"/>
      <c r="E153" s="15"/>
      <c r="F153" s="17"/>
      <c r="G153" s="13"/>
      <c r="H153" s="9" t="s">
        <v>9</v>
      </c>
      <c r="I153" s="18" t="s">
        <v>10</v>
      </c>
      <c r="J153" s="15"/>
      <c r="K153" s="12"/>
    </row>
    <row r="154" customFormat="false" ht="13.5" hidden="false" customHeight="false" outlineLevel="0" collapsed="false">
      <c r="A154" s="19" t="s">
        <v>11</v>
      </c>
      <c r="B154" s="19" t="s">
        <v>12</v>
      </c>
      <c r="C154" s="19" t="s">
        <v>13</v>
      </c>
      <c r="D154" s="20" t="s">
        <v>14</v>
      </c>
      <c r="E154" s="20" t="s">
        <v>15</v>
      </c>
      <c r="F154" s="21" t="s">
        <v>16</v>
      </c>
      <c r="G154" s="21"/>
      <c r="H154" s="19" t="s">
        <v>17</v>
      </c>
      <c r="I154" s="19" t="s">
        <v>18</v>
      </c>
      <c r="J154" s="22" t="s">
        <v>19</v>
      </c>
      <c r="K154" s="19" t="s">
        <v>20</v>
      </c>
    </row>
    <row r="155" customFormat="false" ht="13.5" hidden="false" customHeight="false" outlineLevel="0" collapsed="false">
      <c r="A155" s="23" t="n">
        <v>1</v>
      </c>
      <c r="B155" s="23" t="s">
        <v>172</v>
      </c>
      <c r="C155" s="23" t="s">
        <v>35</v>
      </c>
      <c r="D155" s="24" t="n">
        <v>3</v>
      </c>
      <c r="E155" s="25" t="n">
        <v>1942</v>
      </c>
      <c r="F155" s="26" t="s">
        <v>150</v>
      </c>
      <c r="G155" s="27" t="n">
        <v>55</v>
      </c>
      <c r="H155" s="25" t="n">
        <v>2609</v>
      </c>
      <c r="I155" s="28" t="n">
        <v>0.021875</v>
      </c>
      <c r="J155" s="29" t="n">
        <v>100</v>
      </c>
      <c r="K155" s="23" t="s">
        <v>61</v>
      </c>
    </row>
    <row r="156" customFormat="false" ht="12.75" hidden="false" customHeight="false" outlineLevel="0" collapsed="false">
      <c r="A156" s="23" t="n">
        <v>2</v>
      </c>
      <c r="B156" s="23" t="s">
        <v>173</v>
      </c>
      <c r="C156" s="23" t="s">
        <v>52</v>
      </c>
      <c r="D156" s="24" t="s">
        <v>132</v>
      </c>
      <c r="E156" s="25" t="n">
        <v>1988</v>
      </c>
      <c r="F156" s="26" t="s">
        <v>150</v>
      </c>
      <c r="G156" s="27" t="n">
        <v>10</v>
      </c>
      <c r="H156" s="25" t="n">
        <v>1392</v>
      </c>
      <c r="I156" s="28" t="n">
        <v>0.0356018518518518</v>
      </c>
      <c r="J156" s="29" t="n">
        <v>23</v>
      </c>
      <c r="K156" s="23" t="s">
        <v>61</v>
      </c>
    </row>
    <row r="157" customFormat="false" ht="12.75" hidden="false" customHeight="false" outlineLevel="0" collapsed="false">
      <c r="A157" s="23" t="n">
        <v>3</v>
      </c>
      <c r="B157" s="23" t="s">
        <v>174</v>
      </c>
      <c r="C157" s="23" t="s">
        <v>35</v>
      </c>
      <c r="D157" s="24" t="n">
        <v>3</v>
      </c>
      <c r="E157" s="25" t="n">
        <v>1956</v>
      </c>
      <c r="F157" s="26" t="s">
        <v>150</v>
      </c>
      <c r="G157" s="27" t="n">
        <v>40</v>
      </c>
      <c r="H157" s="25" t="n">
        <v>2207</v>
      </c>
      <c r="I157" s="28" t="n">
        <v>0.0408912037037037</v>
      </c>
      <c r="J157" s="29" t="n">
        <v>15</v>
      </c>
      <c r="K157" s="23" t="s">
        <v>61</v>
      </c>
    </row>
    <row r="158" customFormat="false" ht="12.75" hidden="false" customHeight="false" outlineLevel="0" collapsed="false">
      <c r="A158" s="23" t="n">
        <v>4</v>
      </c>
      <c r="B158" s="23" t="s">
        <v>175</v>
      </c>
      <c r="C158" s="23" t="s">
        <v>79</v>
      </c>
      <c r="D158" s="24" t="s">
        <v>132</v>
      </c>
      <c r="E158" s="25" t="n">
        <v>1985</v>
      </c>
      <c r="F158" s="26" t="s">
        <v>150</v>
      </c>
      <c r="G158" s="27" t="n">
        <v>14</v>
      </c>
      <c r="H158" s="25" t="n">
        <v>3647</v>
      </c>
      <c r="I158" s="28" t="n">
        <v>0.056712962962963</v>
      </c>
      <c r="J158" s="29" t="n">
        <v>6</v>
      </c>
      <c r="K158" s="23" t="s">
        <v>61</v>
      </c>
    </row>
    <row r="159" customFormat="false" ht="12.75" hidden="false" customHeight="false" outlineLevel="0" collapsed="false">
      <c r="A159" s="23" t="n">
        <v>4</v>
      </c>
      <c r="B159" s="23" t="s">
        <v>176</v>
      </c>
      <c r="C159" s="23" t="s">
        <v>79</v>
      </c>
      <c r="D159" s="24" t="s">
        <v>132</v>
      </c>
      <c r="E159" s="25" t="n">
        <v>1985</v>
      </c>
      <c r="F159" s="26" t="s">
        <v>150</v>
      </c>
      <c r="G159" s="27" t="n">
        <v>14</v>
      </c>
      <c r="H159" s="25" t="n">
        <v>3621</v>
      </c>
      <c r="I159" s="28" t="n">
        <v>0.056712962962963</v>
      </c>
      <c r="J159" s="29" t="n">
        <v>6</v>
      </c>
      <c r="K159" s="23" t="s">
        <v>61</v>
      </c>
    </row>
    <row r="160" customFormat="false" ht="12.75" hidden="false" customHeight="false" outlineLevel="0" collapsed="false">
      <c r="A160" s="30"/>
      <c r="B160" s="30"/>
      <c r="C160" s="30"/>
      <c r="D160" s="31"/>
      <c r="E160" s="31"/>
      <c r="F160" s="32"/>
      <c r="G160" s="33"/>
      <c r="H160" s="30"/>
      <c r="I160" s="34"/>
      <c r="J160" s="35"/>
      <c r="K160" s="30"/>
    </row>
    <row r="161" customFormat="false" ht="12.75" hidden="false" customHeight="false" outlineLevel="0" collapsed="false">
      <c r="A161" s="30"/>
      <c r="B161" s="36" t="s">
        <v>87</v>
      </c>
      <c r="C161" s="37" t="s">
        <v>88</v>
      </c>
      <c r="D161" s="31"/>
      <c r="E161" s="31"/>
      <c r="F161" s="32"/>
      <c r="G161" s="32"/>
      <c r="H161" s="38"/>
      <c r="I161" s="39"/>
      <c r="J161" s="35"/>
      <c r="K161" s="30"/>
    </row>
    <row r="162" customFormat="false" ht="12.75" hidden="false" customHeight="false" outlineLevel="0" collapsed="false">
      <c r="A162" s="30"/>
      <c r="B162" s="36" t="s">
        <v>89</v>
      </c>
      <c r="C162" s="40" t="s">
        <v>90</v>
      </c>
      <c r="D162" s="41"/>
      <c r="E162" s="30"/>
      <c r="F162" s="42"/>
      <c r="G162" s="32"/>
      <c r="H162" s="38"/>
      <c r="I162" s="39"/>
      <c r="J162" s="31"/>
      <c r="K162" s="42"/>
    </row>
    <row r="163" customFormat="false" ht="12.75" hidden="false" customHeight="false" outlineLevel="0" collapsed="false">
      <c r="A163" s="30"/>
      <c r="B163" s="36" t="s">
        <v>91</v>
      </c>
      <c r="C163" s="43" t="n">
        <v>0</v>
      </c>
      <c r="E163" s="30"/>
      <c r="F163" s="42"/>
      <c r="G163" s="32"/>
      <c r="H163" s="38"/>
      <c r="I163" s="39"/>
      <c r="J163" s="31"/>
      <c r="K163" s="42"/>
    </row>
    <row r="164" customFormat="false" ht="12.75" hidden="false" customHeight="false" outlineLevel="0" collapsed="false">
      <c r="A164" s="30"/>
      <c r="B164" s="30"/>
      <c r="C164" s="44"/>
      <c r="D164" s="31"/>
      <c r="J164" s="31"/>
    </row>
    <row r="165" customFormat="false" ht="12.75" hidden="false" customHeight="false" outlineLevel="0" collapsed="false">
      <c r="A165" s="30"/>
      <c r="C165" s="44" t="s">
        <v>177</v>
      </c>
      <c r="D165" s="45"/>
      <c r="F165" s="44"/>
      <c r="G165" s="46" t="s">
        <v>88</v>
      </c>
      <c r="I165" s="47"/>
      <c r="J165" s="48"/>
      <c r="K165" s="47"/>
    </row>
    <row r="166" customFormat="false" ht="12.75" hidden="false" customHeight="false" outlineLevel="0" collapsed="false">
      <c r="D166" s="49"/>
    </row>
    <row r="167" customFormat="false" ht="12.75" hidden="false" customHeight="false" outlineLevel="0" collapsed="false">
      <c r="A167" s="30"/>
      <c r="C167" s="44" t="s">
        <v>178</v>
      </c>
      <c r="D167" s="45"/>
      <c r="F167" s="44"/>
      <c r="G167" s="46" t="s">
        <v>179</v>
      </c>
      <c r="I167" s="47"/>
      <c r="J167" s="48"/>
      <c r="K167" s="47"/>
    </row>
  </sheetData>
  <mergeCells count="8">
    <mergeCell ref="A1:K1"/>
    <mergeCell ref="A2:K2"/>
    <mergeCell ref="A4:K4"/>
    <mergeCell ref="F7:G7"/>
    <mergeCell ref="F60:G60"/>
    <mergeCell ref="F107:G107"/>
    <mergeCell ref="F125:G125"/>
    <mergeCell ref="F154:G154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19.85"/>
    <col collapsed="false" customWidth="true" hidden="false" outlineLevel="0" max="3" min="3" style="52" width="17.14"/>
    <col collapsed="false" customWidth="true" hidden="false" outlineLevel="0" max="4" min="4" style="52" width="5.41"/>
    <col collapsed="false" customWidth="true" hidden="false" outlineLevel="0" max="5" min="5" style="52" width="5.28"/>
    <col collapsed="false" customWidth="true" hidden="false" outlineLevel="0" max="6" min="6" style="52" width="3.56"/>
    <col collapsed="false" customWidth="true" hidden="false" outlineLevel="0" max="7" min="7" style="52" width="3.42"/>
    <col collapsed="false" customWidth="true" hidden="false" outlineLevel="0" max="8" min="8" style="52" width="5.56"/>
    <col collapsed="false" customWidth="true" hidden="false" outlineLevel="0" max="9" min="9" style="52" width="8.28"/>
    <col collapsed="false" customWidth="true" hidden="false" outlineLevel="0" max="10" min="10" style="52" width="5.71"/>
    <col collapsed="false" customWidth="true" hidden="false" outlineLevel="0" max="11" min="11" style="52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4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457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458</v>
      </c>
      <c r="D6" s="16"/>
      <c r="E6" s="15"/>
      <c r="F6" s="17"/>
      <c r="G6" s="13"/>
      <c r="H6" s="9" t="s">
        <v>9</v>
      </c>
      <c r="I6" s="18" t="s">
        <v>459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436</v>
      </c>
      <c r="C8" s="23" t="s">
        <v>437</v>
      </c>
      <c r="D8" s="24" t="s">
        <v>23</v>
      </c>
      <c r="E8" s="25" t="n">
        <v>1975</v>
      </c>
      <c r="F8" s="26" t="s">
        <v>24</v>
      </c>
      <c r="G8" s="27" t="n">
        <v>21</v>
      </c>
      <c r="H8" s="25" t="n">
        <v>3966</v>
      </c>
      <c r="I8" s="28" t="n">
        <v>0.0203125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192</v>
      </c>
      <c r="C9" s="23" t="s">
        <v>193</v>
      </c>
      <c r="D9" s="24" t="s">
        <v>23</v>
      </c>
      <c r="E9" s="25" t="n">
        <v>1975</v>
      </c>
      <c r="F9" s="26" t="s">
        <v>24</v>
      </c>
      <c r="G9" s="27" t="n">
        <v>21</v>
      </c>
      <c r="H9" s="25" t="n">
        <v>1107</v>
      </c>
      <c r="I9" s="28" t="n">
        <v>0.0207986111111111</v>
      </c>
      <c r="J9" s="29" t="n">
        <v>932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28</v>
      </c>
      <c r="C10" s="23" t="s">
        <v>29</v>
      </c>
      <c r="D10" s="24" t="s">
        <v>27</v>
      </c>
      <c r="E10" s="25" t="n">
        <v>1968</v>
      </c>
      <c r="F10" s="26" t="s">
        <v>24</v>
      </c>
      <c r="G10" s="27" t="n">
        <v>21</v>
      </c>
      <c r="H10" s="25" t="n">
        <v>10</v>
      </c>
      <c r="I10" s="28" t="n">
        <v>0.0210416666666667</v>
      </c>
      <c r="J10" s="29" t="n">
        <v>900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43</v>
      </c>
      <c r="C11" s="23" t="s">
        <v>35</v>
      </c>
      <c r="D11" s="24" t="s">
        <v>27</v>
      </c>
      <c r="E11" s="25" t="n">
        <v>1978</v>
      </c>
      <c r="F11" s="26" t="s">
        <v>24</v>
      </c>
      <c r="G11" s="27" t="n">
        <v>21</v>
      </c>
      <c r="H11" s="25" t="n">
        <v>1278</v>
      </c>
      <c r="I11" s="28" t="n">
        <v>0.0214467592592593</v>
      </c>
      <c r="J11" s="29" t="n">
        <v>850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25</v>
      </c>
      <c r="C12" s="23" t="s">
        <v>26</v>
      </c>
      <c r="D12" s="24" t="s">
        <v>27</v>
      </c>
      <c r="E12" s="25" t="n">
        <v>1951</v>
      </c>
      <c r="F12" s="26" t="s">
        <v>24</v>
      </c>
      <c r="G12" s="27" t="n">
        <v>45</v>
      </c>
      <c r="H12" s="25" t="n">
        <v>1655</v>
      </c>
      <c r="I12" s="28" t="n">
        <v>0.0214699074074074</v>
      </c>
      <c r="J12" s="29" t="n">
        <v>847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94</v>
      </c>
      <c r="C13" s="23" t="s">
        <v>38</v>
      </c>
      <c r="D13" s="24" t="s">
        <v>27</v>
      </c>
      <c r="E13" s="25" t="n">
        <v>1955</v>
      </c>
      <c r="F13" s="26" t="s">
        <v>24</v>
      </c>
      <c r="G13" s="27" t="n">
        <v>40</v>
      </c>
      <c r="H13" s="25" t="n">
        <v>2102</v>
      </c>
      <c r="I13" s="28" t="n">
        <v>0.0239814814814815</v>
      </c>
      <c r="J13" s="29" t="n">
        <v>608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40</v>
      </c>
      <c r="C14" s="23" t="s">
        <v>41</v>
      </c>
      <c r="D14" s="24" t="n">
        <v>1</v>
      </c>
      <c r="E14" s="25" t="n">
        <v>1959</v>
      </c>
      <c r="F14" s="26" t="s">
        <v>24</v>
      </c>
      <c r="G14" s="27" t="n">
        <v>35</v>
      </c>
      <c r="H14" s="25" t="n">
        <v>1146</v>
      </c>
      <c r="I14" s="28" t="n">
        <v>0.0240740740740741</v>
      </c>
      <c r="J14" s="29" t="n">
        <v>601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37</v>
      </c>
      <c r="C15" s="23" t="s">
        <v>38</v>
      </c>
      <c r="D15" s="24" t="s">
        <v>27</v>
      </c>
      <c r="E15" s="25" t="n">
        <v>1955</v>
      </c>
      <c r="F15" s="26" t="s">
        <v>24</v>
      </c>
      <c r="G15" s="27" t="n">
        <v>40</v>
      </c>
      <c r="H15" s="25" t="n">
        <v>2119</v>
      </c>
      <c r="I15" s="28" t="n">
        <v>0.0256481481481482</v>
      </c>
      <c r="J15" s="29" t="n">
        <v>497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23</v>
      </c>
      <c r="C16" s="23" t="s">
        <v>35</v>
      </c>
      <c r="D16" s="24" t="n">
        <v>2</v>
      </c>
      <c r="E16" s="25" t="n">
        <v>1966</v>
      </c>
      <c r="F16" s="26" t="s">
        <v>24</v>
      </c>
      <c r="G16" s="27" t="n">
        <v>21</v>
      </c>
      <c r="H16" s="25" t="n">
        <v>1083</v>
      </c>
      <c r="I16" s="28" t="n">
        <v>0.0257060185185185</v>
      </c>
      <c r="J16" s="29" t="n">
        <v>493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68</v>
      </c>
      <c r="C17" s="23" t="s">
        <v>35</v>
      </c>
      <c r="D17" s="24" t="n">
        <v>2</v>
      </c>
      <c r="E17" s="25" t="n">
        <v>1960</v>
      </c>
      <c r="F17" s="26" t="s">
        <v>24</v>
      </c>
      <c r="G17" s="27" t="n">
        <v>35</v>
      </c>
      <c r="H17" s="25" t="n">
        <v>1204</v>
      </c>
      <c r="I17" s="28" t="n">
        <v>0.0258449074074074</v>
      </c>
      <c r="J17" s="29" t="n">
        <v>485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59</v>
      </c>
      <c r="C18" s="23" t="s">
        <v>26</v>
      </c>
      <c r="D18" s="24" t="n">
        <v>1</v>
      </c>
      <c r="E18" s="25" t="n">
        <v>1959</v>
      </c>
      <c r="F18" s="26" t="s">
        <v>24</v>
      </c>
      <c r="G18" s="27" t="n">
        <v>35</v>
      </c>
      <c r="H18" s="25" t="n">
        <v>1638</v>
      </c>
      <c r="I18" s="28" t="n">
        <v>0.0260416666666667</v>
      </c>
      <c r="J18" s="29" t="n">
        <v>475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195</v>
      </c>
      <c r="C19" s="23" t="s">
        <v>35</v>
      </c>
      <c r="D19" s="24" t="n">
        <v>2</v>
      </c>
      <c r="E19" s="25" t="n">
        <v>1955</v>
      </c>
      <c r="F19" s="26" t="s">
        <v>24</v>
      </c>
      <c r="G19" s="27" t="n">
        <v>40</v>
      </c>
      <c r="H19" s="25" t="n">
        <v>2122</v>
      </c>
      <c r="I19" s="28" t="n">
        <v>0.0264236111111111</v>
      </c>
      <c r="J19" s="29" t="n">
        <v>454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34</v>
      </c>
      <c r="C20" s="23" t="s">
        <v>35</v>
      </c>
      <c r="D20" s="24" t="s">
        <v>27</v>
      </c>
      <c r="E20" s="25" t="n">
        <v>1958</v>
      </c>
      <c r="F20" s="26" t="s">
        <v>24</v>
      </c>
      <c r="G20" s="27" t="n">
        <v>40</v>
      </c>
      <c r="H20" s="25" t="n">
        <v>1607</v>
      </c>
      <c r="I20" s="28" t="n">
        <v>0.0264814814814815</v>
      </c>
      <c r="J20" s="29" t="n">
        <v>451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44</v>
      </c>
      <c r="C21" s="23" t="s">
        <v>26</v>
      </c>
      <c r="D21" s="24" t="n">
        <v>1</v>
      </c>
      <c r="E21" s="25" t="n">
        <v>1936</v>
      </c>
      <c r="F21" s="26" t="s">
        <v>24</v>
      </c>
      <c r="G21" s="27" t="n">
        <v>60</v>
      </c>
      <c r="H21" s="25" t="n">
        <v>2909</v>
      </c>
      <c r="I21" s="28" t="n">
        <v>0.0265740740740741</v>
      </c>
      <c r="J21" s="29" t="n">
        <v>447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45</v>
      </c>
      <c r="C22" s="23" t="s">
        <v>35</v>
      </c>
      <c r="D22" s="24" t="n">
        <v>1</v>
      </c>
      <c r="E22" s="25" t="n">
        <v>1957</v>
      </c>
      <c r="F22" s="26" t="s">
        <v>24</v>
      </c>
      <c r="G22" s="27" t="n">
        <v>40</v>
      </c>
      <c r="H22" s="25" t="n">
        <v>1072</v>
      </c>
      <c r="I22" s="28" t="n">
        <v>0.0268171296296297</v>
      </c>
      <c r="J22" s="29" t="n">
        <v>435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42</v>
      </c>
      <c r="C23" s="23" t="s">
        <v>38</v>
      </c>
      <c r="D23" s="24" t="s">
        <v>27</v>
      </c>
      <c r="E23" s="25" t="n">
        <v>1955</v>
      </c>
      <c r="F23" s="26" t="s">
        <v>24</v>
      </c>
      <c r="G23" s="27" t="n">
        <v>40</v>
      </c>
      <c r="H23" s="25" t="n">
        <v>2109</v>
      </c>
      <c r="I23" s="28" t="n">
        <v>0.0271759259259259</v>
      </c>
      <c r="J23" s="29" t="n">
        <v>418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221</v>
      </c>
      <c r="C24" s="23" t="s">
        <v>35</v>
      </c>
      <c r="D24" s="24" t="n">
        <v>1</v>
      </c>
      <c r="E24" s="25" t="n">
        <v>1959</v>
      </c>
      <c r="F24" s="26" t="s">
        <v>24</v>
      </c>
      <c r="G24" s="27" t="n">
        <v>35</v>
      </c>
      <c r="H24" s="25" t="n">
        <v>1606</v>
      </c>
      <c r="I24" s="28" t="n">
        <v>0.0279861111111111</v>
      </c>
      <c r="J24" s="29" t="n">
        <v>382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32</v>
      </c>
      <c r="C25" s="23" t="s">
        <v>33</v>
      </c>
      <c r="D25" s="24" t="s">
        <v>27</v>
      </c>
      <c r="E25" s="25" t="n">
        <v>1971</v>
      </c>
      <c r="F25" s="26" t="s">
        <v>24</v>
      </c>
      <c r="G25" s="27" t="n">
        <v>21</v>
      </c>
      <c r="H25" s="25" t="n">
        <v>1111</v>
      </c>
      <c r="I25" s="28" t="n">
        <v>0.0284490740740741</v>
      </c>
      <c r="J25" s="29" t="n">
        <v>364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209</v>
      </c>
      <c r="C26" s="23" t="s">
        <v>35</v>
      </c>
      <c r="D26" s="24" t="s">
        <v>27</v>
      </c>
      <c r="E26" s="25" t="n">
        <v>1952</v>
      </c>
      <c r="F26" s="26" t="s">
        <v>24</v>
      </c>
      <c r="G26" s="27" t="n">
        <v>45</v>
      </c>
      <c r="H26" s="25" t="n">
        <v>2305</v>
      </c>
      <c r="I26" s="28" t="n">
        <v>0.0286226851851852</v>
      </c>
      <c r="J26" s="29" t="n">
        <v>357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440</v>
      </c>
      <c r="C27" s="23" t="s">
        <v>441</v>
      </c>
      <c r="D27" s="24" t="s">
        <v>23</v>
      </c>
      <c r="E27" s="25" t="n">
        <v>1978</v>
      </c>
      <c r="F27" s="26" t="s">
        <v>24</v>
      </c>
      <c r="G27" s="27" t="n">
        <v>21</v>
      </c>
      <c r="H27" s="25" t="n">
        <v>4358</v>
      </c>
      <c r="I27" s="28" t="n">
        <v>0.0287962962962963</v>
      </c>
      <c r="J27" s="29" t="n">
        <v>351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36</v>
      </c>
      <c r="C28" s="23" t="s">
        <v>35</v>
      </c>
      <c r="D28" s="24" t="n">
        <v>1</v>
      </c>
      <c r="E28" s="25" t="n">
        <v>1978</v>
      </c>
      <c r="F28" s="26" t="s">
        <v>24</v>
      </c>
      <c r="G28" s="27" t="n">
        <v>21</v>
      </c>
      <c r="H28" s="25" t="n">
        <v>1186</v>
      </c>
      <c r="I28" s="28" t="n">
        <v>0.0289814814814815</v>
      </c>
      <c r="J28" s="29" t="n">
        <v>344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444</v>
      </c>
      <c r="C29" s="23" t="s">
        <v>35</v>
      </c>
      <c r="D29" s="24" t="n">
        <v>2</v>
      </c>
      <c r="E29" s="25" t="n">
        <v>1949</v>
      </c>
      <c r="F29" s="26" t="s">
        <v>24</v>
      </c>
      <c r="G29" s="27" t="n">
        <v>45</v>
      </c>
      <c r="H29" s="25" t="n">
        <v>5</v>
      </c>
      <c r="I29" s="28" t="n">
        <v>0.0291898148148148</v>
      </c>
      <c r="J29" s="29" t="n">
        <v>337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64</v>
      </c>
      <c r="C30" s="23" t="s">
        <v>26</v>
      </c>
      <c r="D30" s="24" t="n">
        <v>1</v>
      </c>
      <c r="E30" s="25" t="n">
        <v>1948</v>
      </c>
      <c r="F30" s="26" t="s">
        <v>24</v>
      </c>
      <c r="G30" s="27" t="n">
        <v>50</v>
      </c>
      <c r="H30" s="25" t="n">
        <v>2506</v>
      </c>
      <c r="I30" s="28" t="n">
        <v>0.0294097222222222</v>
      </c>
      <c r="J30" s="29" t="n">
        <v>329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333</v>
      </c>
      <c r="C31" s="23" t="s">
        <v>35</v>
      </c>
      <c r="D31" s="24" t="n">
        <v>2</v>
      </c>
      <c r="E31" s="25" t="n">
        <v>1976</v>
      </c>
      <c r="F31" s="26" t="s">
        <v>24</v>
      </c>
      <c r="G31" s="27" t="n">
        <v>21</v>
      </c>
      <c r="H31" s="25" t="n">
        <v>1201</v>
      </c>
      <c r="I31" s="28" t="n">
        <v>0.0295138888888889</v>
      </c>
      <c r="J31" s="29" t="n">
        <v>326</v>
      </c>
      <c r="K31" s="23" t="n">
        <v>2</v>
      </c>
    </row>
    <row r="32" customFormat="false" ht="12.75" hidden="false" customHeight="false" outlineLevel="0" collapsed="false">
      <c r="A32" s="23" t="n">
        <v>24</v>
      </c>
      <c r="B32" s="23" t="s">
        <v>54</v>
      </c>
      <c r="C32" s="23" t="s">
        <v>26</v>
      </c>
      <c r="D32" s="24" t="n">
        <v>2</v>
      </c>
      <c r="E32" s="25" t="n">
        <v>1948</v>
      </c>
      <c r="F32" s="26" t="s">
        <v>24</v>
      </c>
      <c r="G32" s="27" t="n">
        <v>50</v>
      </c>
      <c r="H32" s="25" t="n">
        <v>1636</v>
      </c>
      <c r="I32" s="28" t="n">
        <v>0.0295138888888889</v>
      </c>
      <c r="J32" s="29" t="n">
        <v>326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55</v>
      </c>
      <c r="C33" s="23" t="s">
        <v>26</v>
      </c>
      <c r="D33" s="24" t="n">
        <v>1</v>
      </c>
      <c r="E33" s="25" t="n">
        <v>1947</v>
      </c>
      <c r="F33" s="26" t="s">
        <v>24</v>
      </c>
      <c r="G33" s="27" t="n">
        <v>50</v>
      </c>
      <c r="H33" s="25" t="n">
        <v>1228</v>
      </c>
      <c r="I33" s="28" t="n">
        <v>0.0301851851851852</v>
      </c>
      <c r="J33" s="29" t="n">
        <v>305</v>
      </c>
      <c r="K33" s="23" t="s">
        <v>61</v>
      </c>
    </row>
    <row r="34" customFormat="false" ht="12.75" hidden="false" customHeight="false" outlineLevel="0" collapsed="false">
      <c r="A34" s="23" t="n">
        <v>27</v>
      </c>
      <c r="B34" s="23" t="s">
        <v>334</v>
      </c>
      <c r="C34" s="23" t="s">
        <v>35</v>
      </c>
      <c r="D34" s="24" t="n">
        <v>1</v>
      </c>
      <c r="E34" s="25" t="n">
        <v>1950</v>
      </c>
      <c r="F34" s="26" t="s">
        <v>24</v>
      </c>
      <c r="G34" s="27" t="n">
        <v>45</v>
      </c>
      <c r="H34" s="25" t="n">
        <v>2320</v>
      </c>
      <c r="I34" s="28" t="n">
        <v>0.0311689814814815</v>
      </c>
      <c r="J34" s="29" t="n">
        <v>277</v>
      </c>
      <c r="K34" s="23" t="s">
        <v>61</v>
      </c>
    </row>
    <row r="35" customFormat="false" ht="12.75" hidden="false" customHeight="false" outlineLevel="0" collapsed="false">
      <c r="A35" s="23" t="n">
        <v>28</v>
      </c>
      <c r="B35" s="23" t="s">
        <v>85</v>
      </c>
      <c r="C35" s="23" t="s">
        <v>73</v>
      </c>
      <c r="D35" s="24" t="n">
        <v>1</v>
      </c>
      <c r="E35" s="25" t="n">
        <v>0</v>
      </c>
      <c r="F35" s="26" t="s">
        <v>24</v>
      </c>
      <c r="G35" s="27" t="e">
        <f aca="false"/>
        <v>#REF!</v>
      </c>
      <c r="H35" s="25" t="n">
        <v>1622</v>
      </c>
      <c r="I35" s="28" t="n">
        <v>0.0315393518518519</v>
      </c>
      <c r="J35" s="29" t="n">
        <v>267</v>
      </c>
      <c r="K35" s="23" t="s">
        <v>61</v>
      </c>
    </row>
    <row r="36" customFormat="false" ht="12.75" hidden="false" customHeight="false" outlineLevel="0" collapsed="false">
      <c r="A36" s="23" t="n">
        <v>29</v>
      </c>
      <c r="B36" s="23" t="s">
        <v>69</v>
      </c>
      <c r="C36" s="23" t="s">
        <v>52</v>
      </c>
      <c r="D36" s="24" t="n">
        <v>2</v>
      </c>
      <c r="E36" s="25" t="n">
        <v>1982</v>
      </c>
      <c r="F36" s="26" t="s">
        <v>24</v>
      </c>
      <c r="G36" s="27" t="n">
        <v>16</v>
      </c>
      <c r="H36" s="25" t="n">
        <v>3883</v>
      </c>
      <c r="I36" s="28" t="n">
        <v>0.0317939814814815</v>
      </c>
      <c r="J36" s="29" t="n">
        <v>261</v>
      </c>
      <c r="K36" s="23" t="s">
        <v>61</v>
      </c>
    </row>
    <row r="37" customFormat="false" ht="12.75" hidden="false" customHeight="false" outlineLevel="0" collapsed="false">
      <c r="A37" s="23" t="n">
        <v>30</v>
      </c>
      <c r="B37" s="23" t="s">
        <v>108</v>
      </c>
      <c r="C37" s="23" t="s">
        <v>35</v>
      </c>
      <c r="D37" s="24" t="n">
        <v>2</v>
      </c>
      <c r="E37" s="25" t="n">
        <v>1954</v>
      </c>
      <c r="F37" s="26" t="s">
        <v>24</v>
      </c>
      <c r="G37" s="27" t="n">
        <v>40</v>
      </c>
      <c r="H37" s="25" t="n">
        <v>2007</v>
      </c>
      <c r="I37" s="28" t="n">
        <v>0.032025462962963</v>
      </c>
      <c r="J37" s="29" t="n">
        <v>255</v>
      </c>
      <c r="K37" s="23" t="s">
        <v>61</v>
      </c>
    </row>
    <row r="38" customFormat="false" ht="12.75" hidden="false" customHeight="false" outlineLevel="0" collapsed="false">
      <c r="A38" s="23" t="n">
        <v>31</v>
      </c>
      <c r="B38" s="23" t="s">
        <v>66</v>
      </c>
      <c r="C38" s="23" t="s">
        <v>57</v>
      </c>
      <c r="D38" s="24" t="n">
        <v>2</v>
      </c>
      <c r="E38" s="25" t="n">
        <v>1937</v>
      </c>
      <c r="F38" s="26" t="s">
        <v>24</v>
      </c>
      <c r="G38" s="27" t="n">
        <v>60</v>
      </c>
      <c r="H38" s="25" t="n">
        <v>1231</v>
      </c>
      <c r="I38" s="28" t="n">
        <v>0.033599537037037</v>
      </c>
      <c r="J38" s="29" t="n">
        <v>221</v>
      </c>
      <c r="K38" s="23" t="s">
        <v>61</v>
      </c>
    </row>
    <row r="39" customFormat="false" ht="12.75" hidden="false" customHeight="false" outlineLevel="0" collapsed="false">
      <c r="A39" s="23" t="n">
        <v>32</v>
      </c>
      <c r="B39" s="23" t="s">
        <v>346</v>
      </c>
      <c r="C39" s="23" t="s">
        <v>35</v>
      </c>
      <c r="D39" s="24" t="n">
        <v>2</v>
      </c>
      <c r="E39" s="25" t="n">
        <v>1969</v>
      </c>
      <c r="F39" s="26" t="s">
        <v>24</v>
      </c>
      <c r="G39" s="27" t="n">
        <v>21</v>
      </c>
      <c r="H39" s="25" t="n">
        <v>1192</v>
      </c>
      <c r="I39" s="28" t="n">
        <v>0.0339467592592593</v>
      </c>
      <c r="J39" s="29" t="n">
        <v>214</v>
      </c>
      <c r="K39" s="23" t="s">
        <v>61</v>
      </c>
    </row>
    <row r="40" customFormat="false" ht="12.75" hidden="false" customHeight="false" outlineLevel="0" collapsed="false">
      <c r="A40" s="23" t="n">
        <v>33</v>
      </c>
      <c r="B40" s="23" t="s">
        <v>117</v>
      </c>
      <c r="C40" s="23" t="s">
        <v>35</v>
      </c>
      <c r="D40" s="24" t="n">
        <v>2</v>
      </c>
      <c r="E40" s="25" t="n">
        <v>1961</v>
      </c>
      <c r="F40" s="26" t="s">
        <v>24</v>
      </c>
      <c r="G40" s="27" t="n">
        <v>35</v>
      </c>
      <c r="H40" s="25" t="n">
        <v>1644</v>
      </c>
      <c r="I40" s="28" t="n">
        <v>0.0339930555555556</v>
      </c>
      <c r="J40" s="29" t="n">
        <v>213</v>
      </c>
      <c r="K40" s="23" t="s">
        <v>61</v>
      </c>
    </row>
    <row r="41" customFormat="false" ht="12.75" hidden="false" customHeight="false" outlineLevel="0" collapsed="false">
      <c r="A41" s="23" t="n">
        <v>34</v>
      </c>
      <c r="B41" s="23" t="s">
        <v>183</v>
      </c>
      <c r="C41" s="23" t="s">
        <v>35</v>
      </c>
      <c r="D41" s="24" t="n">
        <v>1</v>
      </c>
      <c r="E41" s="25" t="n">
        <v>1961</v>
      </c>
      <c r="F41" s="26" t="s">
        <v>24</v>
      </c>
      <c r="G41" s="27" t="n">
        <v>35</v>
      </c>
      <c r="H41" s="25" t="n">
        <v>1266</v>
      </c>
      <c r="I41" s="28" t="n">
        <v>0.0344097222222222</v>
      </c>
      <c r="J41" s="29" t="n">
        <v>206</v>
      </c>
      <c r="K41" s="23" t="s">
        <v>61</v>
      </c>
    </row>
    <row r="42" customFormat="false" ht="12.75" hidden="false" customHeight="false" outlineLevel="0" collapsed="false">
      <c r="A42" s="23" t="n">
        <v>35</v>
      </c>
      <c r="B42" s="23" t="s">
        <v>65</v>
      </c>
      <c r="C42" s="23" t="s">
        <v>35</v>
      </c>
      <c r="D42" s="24" t="n">
        <v>1</v>
      </c>
      <c r="E42" s="25" t="n">
        <v>1950</v>
      </c>
      <c r="F42" s="26" t="s">
        <v>24</v>
      </c>
      <c r="G42" s="27" t="n">
        <v>45</v>
      </c>
      <c r="H42" s="25" t="n">
        <v>2316</v>
      </c>
      <c r="I42" s="28" t="n">
        <v>0.0344907407407407</v>
      </c>
      <c r="J42" s="29" t="n">
        <v>204</v>
      </c>
      <c r="K42" s="23" t="s">
        <v>61</v>
      </c>
    </row>
    <row r="43" customFormat="false" ht="12.75" hidden="false" customHeight="false" outlineLevel="0" collapsed="false">
      <c r="A43" s="23" t="n">
        <v>36</v>
      </c>
      <c r="B43" s="23" t="s">
        <v>413</v>
      </c>
      <c r="C43" s="23" t="s">
        <v>31</v>
      </c>
      <c r="D43" s="24" t="n">
        <v>2</v>
      </c>
      <c r="E43" s="25" t="n">
        <v>1975</v>
      </c>
      <c r="F43" s="26" t="s">
        <v>24</v>
      </c>
      <c r="G43" s="27" t="n">
        <v>21</v>
      </c>
      <c r="H43" s="25" t="n">
        <v>1164</v>
      </c>
      <c r="I43" s="28" t="n">
        <v>0.0352199074074074</v>
      </c>
      <c r="J43" s="29" t="n">
        <v>192</v>
      </c>
      <c r="K43" s="23" t="s">
        <v>61</v>
      </c>
    </row>
    <row r="44" customFormat="false" ht="12.75" hidden="false" customHeight="false" outlineLevel="0" collapsed="false">
      <c r="A44" s="23" t="n">
        <v>37</v>
      </c>
      <c r="B44" s="23" t="s">
        <v>76</v>
      </c>
      <c r="C44" s="23" t="s">
        <v>41</v>
      </c>
      <c r="D44" s="24" t="n">
        <v>3</v>
      </c>
      <c r="E44" s="25" t="n">
        <v>1941</v>
      </c>
      <c r="F44" s="26" t="s">
        <v>24</v>
      </c>
      <c r="G44" s="27" t="n">
        <v>55</v>
      </c>
      <c r="H44" s="25" t="n">
        <v>2707</v>
      </c>
      <c r="I44" s="28" t="n">
        <v>0.0353472222222222</v>
      </c>
      <c r="J44" s="29" t="n">
        <v>190</v>
      </c>
      <c r="K44" s="23" t="s">
        <v>61</v>
      </c>
    </row>
    <row r="45" customFormat="false" ht="12.75" hidden="false" customHeight="false" outlineLevel="0" collapsed="false">
      <c r="A45" s="23" t="n">
        <v>38</v>
      </c>
      <c r="B45" s="23" t="s">
        <v>75</v>
      </c>
      <c r="C45" s="23" t="s">
        <v>26</v>
      </c>
      <c r="D45" s="24" t="n">
        <v>2</v>
      </c>
      <c r="E45" s="25" t="n">
        <v>1950</v>
      </c>
      <c r="F45" s="26" t="s">
        <v>24</v>
      </c>
      <c r="G45" s="27" t="n">
        <v>45</v>
      </c>
      <c r="H45" s="25" t="n">
        <v>1199</v>
      </c>
      <c r="I45" s="28" t="n">
        <v>0.0355671296296296</v>
      </c>
      <c r="J45" s="29" t="n">
        <v>186</v>
      </c>
      <c r="K45" s="23" t="s">
        <v>61</v>
      </c>
    </row>
    <row r="46" customFormat="false" ht="12.75" hidden="false" customHeight="false" outlineLevel="0" collapsed="false">
      <c r="A46" s="23" t="n">
        <v>39</v>
      </c>
      <c r="B46" s="23" t="s">
        <v>273</v>
      </c>
      <c r="C46" s="23" t="s">
        <v>35</v>
      </c>
      <c r="D46" s="24" t="n">
        <v>2</v>
      </c>
      <c r="E46" s="25" t="n">
        <v>1963</v>
      </c>
      <c r="F46" s="26" t="s">
        <v>24</v>
      </c>
      <c r="G46" s="27" t="n">
        <v>35</v>
      </c>
      <c r="H46" s="25" t="n">
        <v>1182</v>
      </c>
      <c r="I46" s="28" t="n">
        <v>0.0363078703703704</v>
      </c>
      <c r="J46" s="29" t="n">
        <v>175</v>
      </c>
      <c r="K46" s="23" t="s">
        <v>61</v>
      </c>
    </row>
    <row r="47" customFormat="false" ht="12.75" hidden="false" customHeight="false" outlineLevel="0" collapsed="false">
      <c r="A47" s="23" t="n">
        <v>40</v>
      </c>
      <c r="B47" s="23" t="s">
        <v>460</v>
      </c>
      <c r="C47" s="23" t="s">
        <v>219</v>
      </c>
      <c r="D47" s="24" t="n">
        <v>3</v>
      </c>
      <c r="E47" s="25" t="n">
        <v>0</v>
      </c>
      <c r="F47" s="26" t="s">
        <v>24</v>
      </c>
      <c r="G47" s="27" t="e">
        <f aca="false"/>
        <v>#REF!</v>
      </c>
      <c r="H47" s="25" t="n">
        <v>1178</v>
      </c>
      <c r="I47" s="28" t="n">
        <v>0.0366550925925926</v>
      </c>
      <c r="J47" s="29" t="n">
        <v>170</v>
      </c>
      <c r="K47" s="23" t="s">
        <v>61</v>
      </c>
    </row>
    <row r="48" customFormat="false" ht="12.75" hidden="false" customHeight="false" outlineLevel="0" collapsed="false">
      <c r="A48" s="23" t="n">
        <v>41</v>
      </c>
      <c r="B48" s="23" t="s">
        <v>461</v>
      </c>
      <c r="C48" s="23" t="s">
        <v>35</v>
      </c>
      <c r="D48" s="24" t="n">
        <v>0</v>
      </c>
      <c r="E48" s="25" t="n">
        <v>0</v>
      </c>
      <c r="F48" s="26" t="s">
        <v>24</v>
      </c>
      <c r="G48" s="27" t="e">
        <f aca="false"/>
        <v>#REF!</v>
      </c>
      <c r="H48" s="25" t="n">
        <v>3917</v>
      </c>
      <c r="I48" s="28" t="n">
        <v>0.0374537037037037</v>
      </c>
      <c r="J48" s="29" t="n">
        <v>160</v>
      </c>
      <c r="K48" s="23" t="s">
        <v>61</v>
      </c>
    </row>
    <row r="49" customFormat="false" ht="12.75" hidden="false" customHeight="false" outlineLevel="0" collapsed="false">
      <c r="A49" s="23" t="n">
        <v>42</v>
      </c>
      <c r="B49" s="23" t="s">
        <v>77</v>
      </c>
      <c r="C49" s="23" t="s">
        <v>35</v>
      </c>
      <c r="D49" s="24" t="n">
        <v>2</v>
      </c>
      <c r="E49" s="25" t="n">
        <v>1947</v>
      </c>
      <c r="F49" s="26" t="s">
        <v>24</v>
      </c>
      <c r="G49" s="27" t="n">
        <v>50</v>
      </c>
      <c r="H49" s="25" t="n">
        <v>4107</v>
      </c>
      <c r="I49" s="28" t="n">
        <v>0.0375</v>
      </c>
      <c r="J49" s="29" t="n">
        <v>159</v>
      </c>
      <c r="K49" s="23" t="s">
        <v>61</v>
      </c>
    </row>
    <row r="50" customFormat="false" ht="12.75" hidden="false" customHeight="false" outlineLevel="0" collapsed="false">
      <c r="A50" s="23" t="n">
        <v>43</v>
      </c>
      <c r="B50" s="23" t="s">
        <v>51</v>
      </c>
      <c r="C50" s="23" t="s">
        <v>52</v>
      </c>
      <c r="D50" s="24" t="s">
        <v>27</v>
      </c>
      <c r="E50" s="25" t="n">
        <v>1950</v>
      </c>
      <c r="F50" s="26" t="s">
        <v>24</v>
      </c>
      <c r="G50" s="27" t="n">
        <v>45</v>
      </c>
      <c r="H50" s="25" t="n">
        <v>1211</v>
      </c>
      <c r="I50" s="28" t="n">
        <v>0.0377430555555556</v>
      </c>
      <c r="J50" s="29" t="n">
        <v>156</v>
      </c>
      <c r="K50" s="23" t="s">
        <v>61</v>
      </c>
    </row>
    <row r="51" customFormat="false" ht="12.75" hidden="false" customHeight="false" outlineLevel="0" collapsed="false">
      <c r="A51" s="23" t="n">
        <v>44</v>
      </c>
      <c r="B51" s="23" t="s">
        <v>335</v>
      </c>
      <c r="C51" s="23" t="s">
        <v>219</v>
      </c>
      <c r="D51" s="24" t="n">
        <v>1</v>
      </c>
      <c r="E51" s="25" t="n">
        <v>1954</v>
      </c>
      <c r="F51" s="26" t="s">
        <v>24</v>
      </c>
      <c r="G51" s="27" t="n">
        <v>40</v>
      </c>
      <c r="H51" s="25" t="n">
        <v>2106</v>
      </c>
      <c r="I51" s="28" t="n">
        <v>0.0383564814814815</v>
      </c>
      <c r="J51" s="29" t="n">
        <v>149</v>
      </c>
      <c r="K51" s="23" t="s">
        <v>61</v>
      </c>
    </row>
    <row r="52" customFormat="false" ht="12.75" hidden="false" customHeight="false" outlineLevel="0" collapsed="false">
      <c r="A52" s="23" t="n">
        <v>45</v>
      </c>
      <c r="B52" s="23" t="s">
        <v>281</v>
      </c>
      <c r="C52" s="23" t="s">
        <v>52</v>
      </c>
      <c r="D52" s="24" t="n">
        <v>3</v>
      </c>
      <c r="E52" s="25" t="n">
        <v>1982</v>
      </c>
      <c r="F52" s="26" t="s">
        <v>24</v>
      </c>
      <c r="G52" s="27" t="n">
        <v>16</v>
      </c>
      <c r="H52" s="25" t="n">
        <v>1872</v>
      </c>
      <c r="I52" s="28" t="n">
        <v>0.0383796296340741</v>
      </c>
      <c r="J52" s="29" t="n">
        <v>148</v>
      </c>
      <c r="K52" s="23" t="s">
        <v>61</v>
      </c>
    </row>
    <row r="53" customFormat="false" ht="12.75" hidden="false" customHeight="false" outlineLevel="0" collapsed="false">
      <c r="A53" s="23" t="n">
        <v>46</v>
      </c>
      <c r="B53" s="23" t="s">
        <v>343</v>
      </c>
      <c r="C53" s="23" t="s">
        <v>35</v>
      </c>
      <c r="D53" s="24" t="n">
        <v>2</v>
      </c>
      <c r="E53" s="25" t="n">
        <v>0</v>
      </c>
      <c r="F53" s="26" t="s">
        <v>24</v>
      </c>
      <c r="G53" s="27" t="e">
        <f aca="false"/>
        <v>#REF!</v>
      </c>
      <c r="H53" s="25" t="n">
        <v>1012</v>
      </c>
      <c r="I53" s="28" t="n">
        <v>0.0390509259259259</v>
      </c>
      <c r="J53" s="29" t="n">
        <v>141</v>
      </c>
      <c r="K53" s="23" t="s">
        <v>61</v>
      </c>
    </row>
    <row r="54" customFormat="false" ht="12.75" hidden="false" customHeight="false" outlineLevel="0" collapsed="false">
      <c r="A54" s="23" t="n">
        <v>47</v>
      </c>
      <c r="B54" s="23" t="s">
        <v>106</v>
      </c>
      <c r="C54" s="23" t="s">
        <v>35</v>
      </c>
      <c r="D54" s="24" t="n">
        <v>1</v>
      </c>
      <c r="E54" s="25" t="n">
        <v>1939</v>
      </c>
      <c r="F54" s="26" t="s">
        <v>24</v>
      </c>
      <c r="G54" s="27" t="n">
        <v>55</v>
      </c>
      <c r="H54" s="25" t="n">
        <v>2719</v>
      </c>
      <c r="I54" s="28" t="n">
        <v>0.039837962962963</v>
      </c>
      <c r="J54" s="29" t="n">
        <v>133</v>
      </c>
      <c r="K54" s="23" t="s">
        <v>61</v>
      </c>
    </row>
    <row r="55" customFormat="false" ht="12.75" hidden="false" customHeight="false" outlineLevel="0" collapsed="false">
      <c r="A55" s="23" t="n">
        <v>48</v>
      </c>
      <c r="B55" s="23" t="s">
        <v>97</v>
      </c>
      <c r="C55" s="23" t="s">
        <v>57</v>
      </c>
      <c r="D55" s="24" t="n">
        <v>2</v>
      </c>
      <c r="E55" s="25" t="n">
        <v>1951</v>
      </c>
      <c r="F55" s="26" t="s">
        <v>24</v>
      </c>
      <c r="G55" s="27" t="n">
        <v>45</v>
      </c>
      <c r="H55" s="25" t="n">
        <v>2327</v>
      </c>
      <c r="I55" s="28" t="n">
        <v>0.0399537037037037</v>
      </c>
      <c r="J55" s="29" t="n">
        <v>131</v>
      </c>
      <c r="K55" s="23" t="s">
        <v>61</v>
      </c>
    </row>
    <row r="56" customFormat="false" ht="12.75" hidden="false" customHeight="false" outlineLevel="0" collapsed="false">
      <c r="A56" s="23" t="n">
        <v>49</v>
      </c>
      <c r="B56" s="23" t="s">
        <v>225</v>
      </c>
      <c r="C56" s="23" t="s">
        <v>35</v>
      </c>
      <c r="D56" s="24" t="n">
        <v>2</v>
      </c>
      <c r="E56" s="25" t="n">
        <v>1946</v>
      </c>
      <c r="F56" s="26" t="s">
        <v>24</v>
      </c>
      <c r="G56" s="27" t="n">
        <v>50</v>
      </c>
      <c r="H56" s="25" t="n">
        <v>2526</v>
      </c>
      <c r="I56" s="28" t="n">
        <v>0.0402199074074074</v>
      </c>
      <c r="J56" s="29" t="n">
        <v>129</v>
      </c>
      <c r="K56" s="23" t="s">
        <v>61</v>
      </c>
    </row>
    <row r="57" customFormat="false" ht="12.75" hidden="false" customHeight="false" outlineLevel="0" collapsed="false">
      <c r="A57" s="23" t="n">
        <v>50</v>
      </c>
      <c r="B57" s="23" t="s">
        <v>74</v>
      </c>
      <c r="C57" s="23" t="s">
        <v>41</v>
      </c>
      <c r="D57" s="24" t="n">
        <v>2</v>
      </c>
      <c r="E57" s="25" t="n">
        <v>1957</v>
      </c>
      <c r="F57" s="26" t="s">
        <v>24</v>
      </c>
      <c r="G57" s="27" t="n">
        <v>40</v>
      </c>
      <c r="H57" s="25" t="n">
        <v>2128</v>
      </c>
      <c r="I57" s="28" t="n">
        <v>0.0402314814814815</v>
      </c>
      <c r="J57" s="29" t="n">
        <v>129</v>
      </c>
      <c r="K57" s="23" t="s">
        <v>61</v>
      </c>
    </row>
    <row r="58" customFormat="false" ht="12.75" hidden="false" customHeight="false" outlineLevel="0" collapsed="false">
      <c r="A58" s="23" t="n">
        <v>51</v>
      </c>
      <c r="B58" s="23" t="s">
        <v>103</v>
      </c>
      <c r="C58" s="23" t="s">
        <v>57</v>
      </c>
      <c r="D58" s="24" t="n">
        <v>2</v>
      </c>
      <c r="E58" s="25" t="n">
        <v>1945</v>
      </c>
      <c r="F58" s="26" t="s">
        <v>24</v>
      </c>
      <c r="G58" s="27" t="n">
        <v>50</v>
      </c>
      <c r="H58" s="25" t="n">
        <v>3</v>
      </c>
      <c r="I58" s="28" t="n">
        <v>0.0411458333333333</v>
      </c>
      <c r="J58" s="29" t="n">
        <v>120</v>
      </c>
      <c r="K58" s="23" t="s">
        <v>61</v>
      </c>
    </row>
    <row r="59" customFormat="false" ht="12.75" hidden="false" customHeight="false" outlineLevel="0" collapsed="false">
      <c r="A59" s="23" t="n">
        <v>52</v>
      </c>
      <c r="B59" s="23" t="s">
        <v>114</v>
      </c>
      <c r="C59" s="23" t="s">
        <v>41</v>
      </c>
      <c r="D59" s="24" t="n">
        <v>3</v>
      </c>
      <c r="E59" s="25" t="n">
        <v>1950</v>
      </c>
      <c r="F59" s="26" t="s">
        <v>24</v>
      </c>
      <c r="G59" s="27" t="n">
        <v>45</v>
      </c>
      <c r="H59" s="25" t="n">
        <v>2006</v>
      </c>
      <c r="I59" s="28" t="n">
        <v>0.0414699074074074</v>
      </c>
      <c r="J59" s="29" t="n">
        <v>118</v>
      </c>
      <c r="K59" s="23" t="s">
        <v>61</v>
      </c>
    </row>
    <row r="60" customFormat="false" ht="12.75" hidden="false" customHeight="false" outlineLevel="0" collapsed="false">
      <c r="A60" s="23" t="n">
        <v>53</v>
      </c>
      <c r="B60" s="23" t="s">
        <v>107</v>
      </c>
      <c r="C60" s="23" t="s">
        <v>35</v>
      </c>
      <c r="D60" s="24" t="n">
        <v>2</v>
      </c>
      <c r="E60" s="25" t="n">
        <v>1928</v>
      </c>
      <c r="F60" s="26" t="s">
        <v>24</v>
      </c>
      <c r="G60" s="27" t="n">
        <v>70</v>
      </c>
      <c r="H60" s="25" t="n">
        <v>3116</v>
      </c>
      <c r="I60" s="28" t="n">
        <v>0.0418171296296296</v>
      </c>
      <c r="J60" s="29" t="n">
        <v>115</v>
      </c>
      <c r="K60" s="23" t="s">
        <v>61</v>
      </c>
    </row>
    <row r="61" customFormat="false" ht="12.75" hidden="false" customHeight="false" outlineLevel="0" collapsed="false">
      <c r="A61" s="23" t="n">
        <v>54</v>
      </c>
      <c r="B61" s="23" t="s">
        <v>462</v>
      </c>
      <c r="C61" s="23" t="s">
        <v>35</v>
      </c>
      <c r="D61" s="24" t="s">
        <v>132</v>
      </c>
      <c r="E61" s="25" t="n">
        <v>1947</v>
      </c>
      <c r="F61" s="26" t="s">
        <v>24</v>
      </c>
      <c r="G61" s="27" t="n">
        <v>50</v>
      </c>
      <c r="H61" s="25" t="n">
        <v>1611</v>
      </c>
      <c r="I61" s="28" t="n">
        <v>0.0423611111111111</v>
      </c>
      <c r="J61" s="29" t="n">
        <v>110</v>
      </c>
      <c r="K61" s="23" t="s">
        <v>61</v>
      </c>
    </row>
    <row r="62" customFormat="false" ht="12.75" hidden="false" customHeight="false" outlineLevel="0" collapsed="false">
      <c r="A62" s="23" t="n">
        <v>55</v>
      </c>
      <c r="B62" s="23" t="s">
        <v>345</v>
      </c>
      <c r="C62" s="23" t="s">
        <v>35</v>
      </c>
      <c r="D62" s="24" t="n">
        <v>0</v>
      </c>
      <c r="E62" s="25" t="n">
        <v>1943</v>
      </c>
      <c r="F62" s="26" t="s">
        <v>24</v>
      </c>
      <c r="G62" s="27" t="n">
        <v>55</v>
      </c>
      <c r="H62" s="25" t="n">
        <v>1066</v>
      </c>
      <c r="I62" s="28" t="n">
        <v>0.0423958333333333</v>
      </c>
      <c r="J62" s="29" t="n">
        <v>110</v>
      </c>
      <c r="K62" s="23" t="s">
        <v>61</v>
      </c>
    </row>
    <row r="63" customFormat="false" ht="12.75" hidden="false" customHeight="false" outlineLevel="0" collapsed="false">
      <c r="A63" s="23" t="n">
        <v>56</v>
      </c>
      <c r="B63" s="23" t="s">
        <v>419</v>
      </c>
      <c r="C63" s="23" t="s">
        <v>31</v>
      </c>
      <c r="D63" s="24" t="n">
        <v>3</v>
      </c>
      <c r="E63" s="25" t="n">
        <v>1976</v>
      </c>
      <c r="F63" s="26" t="s">
        <v>24</v>
      </c>
      <c r="G63" s="27" t="n">
        <v>21</v>
      </c>
      <c r="H63" s="25" t="n">
        <v>1235</v>
      </c>
      <c r="I63" s="28" t="n">
        <v>0.0447916666666667</v>
      </c>
      <c r="J63" s="29" t="n">
        <v>93</v>
      </c>
      <c r="K63" s="23" t="s">
        <v>61</v>
      </c>
    </row>
    <row r="64" customFormat="false" ht="12.75" hidden="false" customHeight="false" outlineLevel="0" collapsed="false">
      <c r="A64" s="23" t="n">
        <v>57</v>
      </c>
      <c r="B64" s="23" t="s">
        <v>414</v>
      </c>
      <c r="C64" s="23" t="s">
        <v>219</v>
      </c>
      <c r="D64" s="24" t="n">
        <v>1</v>
      </c>
      <c r="E64" s="25" t="n">
        <v>1950</v>
      </c>
      <c r="F64" s="26" t="s">
        <v>24</v>
      </c>
      <c r="G64" s="27" t="n">
        <v>45</v>
      </c>
      <c r="H64" s="25" t="n">
        <v>2319</v>
      </c>
      <c r="I64" s="28" t="n">
        <v>0.0451041666666667</v>
      </c>
      <c r="J64" s="29" t="n">
        <v>91</v>
      </c>
      <c r="K64" s="23" t="s">
        <v>61</v>
      </c>
    </row>
    <row r="65" customFormat="false" ht="12.75" hidden="false" customHeight="false" outlineLevel="0" collapsed="false">
      <c r="A65" s="23" t="n">
        <v>58</v>
      </c>
      <c r="B65" s="23" t="s">
        <v>331</v>
      </c>
      <c r="C65" s="23" t="s">
        <v>26</v>
      </c>
      <c r="D65" s="24" t="n">
        <v>1</v>
      </c>
      <c r="E65" s="25" t="n">
        <v>1937</v>
      </c>
      <c r="F65" s="26" t="s">
        <v>24</v>
      </c>
      <c r="G65" s="27" t="n">
        <v>60</v>
      </c>
      <c r="H65" s="25" t="n">
        <v>2906</v>
      </c>
      <c r="I65" s="28" t="n">
        <v>0.0452314814814815</v>
      </c>
      <c r="J65" s="29" t="n">
        <v>91</v>
      </c>
      <c r="K65" s="23" t="s">
        <v>61</v>
      </c>
    </row>
    <row r="66" customFormat="false" ht="12.75" hidden="false" customHeight="false" outlineLevel="0" collapsed="false">
      <c r="A66" s="23" t="n">
        <v>59</v>
      </c>
      <c r="B66" s="23" t="s">
        <v>121</v>
      </c>
      <c r="C66" s="23" t="s">
        <v>26</v>
      </c>
      <c r="D66" s="24" t="n">
        <v>2</v>
      </c>
      <c r="E66" s="25" t="n">
        <v>1930</v>
      </c>
      <c r="F66" s="26" t="s">
        <v>24</v>
      </c>
      <c r="G66" s="27" t="n">
        <v>65</v>
      </c>
      <c r="H66" s="25" t="n">
        <v>61</v>
      </c>
      <c r="I66" s="28" t="n">
        <v>0.0453472222222222</v>
      </c>
      <c r="J66" s="29" t="n">
        <v>90</v>
      </c>
      <c r="K66" s="23" t="s">
        <v>61</v>
      </c>
    </row>
    <row r="67" customFormat="false" ht="12.75" hidden="false" customHeight="false" outlineLevel="0" collapsed="false">
      <c r="A67" s="23" t="n">
        <v>60</v>
      </c>
      <c r="B67" s="23" t="s">
        <v>449</v>
      </c>
      <c r="C67" s="23" t="s">
        <v>35</v>
      </c>
      <c r="D67" s="24" t="n">
        <v>0</v>
      </c>
      <c r="E67" s="25" t="n">
        <v>0</v>
      </c>
      <c r="F67" s="26" t="s">
        <v>24</v>
      </c>
      <c r="G67" s="27" t="e">
        <f aca="false"/>
        <v>#REF!</v>
      </c>
      <c r="H67" s="25" t="n">
        <v>1490</v>
      </c>
      <c r="I67" s="28" t="n">
        <v>0.0460763888888889</v>
      </c>
      <c r="J67" s="29" t="n">
        <v>86</v>
      </c>
      <c r="K67" s="23" t="s">
        <v>61</v>
      </c>
    </row>
    <row r="68" customFormat="false" ht="12.75" hidden="false" customHeight="false" outlineLevel="0" collapsed="false">
      <c r="A68" s="23" t="n">
        <v>61</v>
      </c>
      <c r="B68" s="23" t="s">
        <v>271</v>
      </c>
      <c r="C68" s="23" t="s">
        <v>35</v>
      </c>
      <c r="D68" s="24" t="n">
        <v>3</v>
      </c>
      <c r="E68" s="25" t="n">
        <v>1937</v>
      </c>
      <c r="F68" s="26" t="s">
        <v>24</v>
      </c>
      <c r="G68" s="27" t="n">
        <v>60</v>
      </c>
      <c r="H68" s="25" t="n">
        <v>2904</v>
      </c>
      <c r="I68" s="28" t="n">
        <v>0.0520833333333333</v>
      </c>
      <c r="J68" s="29" t="n">
        <v>59</v>
      </c>
      <c r="K68" s="23" t="s">
        <v>61</v>
      </c>
    </row>
    <row r="69" customFormat="false" ht="12.75" hidden="false" customHeight="false" outlineLevel="0" collapsed="false">
      <c r="A69" s="23" t="n">
        <v>62</v>
      </c>
      <c r="B69" s="23" t="s">
        <v>129</v>
      </c>
      <c r="C69" s="23" t="s">
        <v>41</v>
      </c>
      <c r="D69" s="24" t="n">
        <v>3</v>
      </c>
      <c r="E69" s="25" t="n">
        <v>1927</v>
      </c>
      <c r="F69" s="26" t="s">
        <v>24</v>
      </c>
      <c r="G69" s="27" t="n">
        <v>70</v>
      </c>
      <c r="H69" s="25" t="n">
        <v>3101</v>
      </c>
      <c r="I69" s="28" t="n">
        <v>0.0521412037037037</v>
      </c>
      <c r="J69" s="29" t="n">
        <v>59</v>
      </c>
      <c r="K69" s="23" t="s">
        <v>61</v>
      </c>
    </row>
    <row r="70" customFormat="false" ht="12.75" hidden="false" customHeight="false" outlineLevel="0" collapsed="false">
      <c r="A70" s="23" t="n">
        <v>63</v>
      </c>
      <c r="B70" s="23" t="s">
        <v>463</v>
      </c>
      <c r="C70" s="23" t="s">
        <v>35</v>
      </c>
      <c r="D70" s="24" t="s">
        <v>132</v>
      </c>
      <c r="E70" s="25" t="n">
        <v>1960</v>
      </c>
      <c r="F70" s="26" t="s">
        <v>24</v>
      </c>
      <c r="G70" s="27" t="n">
        <v>35</v>
      </c>
      <c r="H70" s="25" t="n">
        <v>1300</v>
      </c>
      <c r="I70" s="28" t="n">
        <v>0.0548263888888889</v>
      </c>
      <c r="J70" s="29" t="n">
        <v>51</v>
      </c>
      <c r="K70" s="23" t="s">
        <v>61</v>
      </c>
    </row>
    <row r="71" customFormat="false" ht="12.75" hidden="false" customHeight="false" outlineLevel="0" collapsed="false">
      <c r="A71" s="23" t="n">
        <v>64</v>
      </c>
      <c r="B71" s="23" t="s">
        <v>134</v>
      </c>
      <c r="C71" s="23" t="s">
        <v>35</v>
      </c>
      <c r="D71" s="24" t="n">
        <v>3</v>
      </c>
      <c r="E71" s="25" t="n">
        <v>1938</v>
      </c>
      <c r="F71" s="26" t="s">
        <v>24</v>
      </c>
      <c r="G71" s="27" t="n">
        <v>60</v>
      </c>
      <c r="H71" s="25" t="n">
        <v>3611</v>
      </c>
      <c r="I71" s="28" t="n">
        <v>0.0624421296296296</v>
      </c>
      <c r="J71" s="29" t="n">
        <v>34</v>
      </c>
      <c r="K71" s="23" t="s">
        <v>61</v>
      </c>
    </row>
    <row r="72" customFormat="false" ht="12.75" hidden="false" customHeight="false" outlineLevel="0" collapsed="false">
      <c r="A72" s="23" t="n">
        <v>65</v>
      </c>
      <c r="B72" s="23" t="s">
        <v>415</v>
      </c>
      <c r="C72" s="23" t="s">
        <v>35</v>
      </c>
      <c r="D72" s="24" t="n">
        <v>0</v>
      </c>
      <c r="E72" s="25" t="n">
        <v>1974</v>
      </c>
      <c r="F72" s="26" t="s">
        <v>24</v>
      </c>
      <c r="G72" s="27" t="n">
        <v>21</v>
      </c>
      <c r="H72" s="25" t="n">
        <v>1263</v>
      </c>
      <c r="I72" s="28" t="n">
        <v>0.0700231481481482</v>
      </c>
      <c r="J72" s="29" t="n">
        <v>24</v>
      </c>
      <c r="K72" s="23" t="s">
        <v>61</v>
      </c>
    </row>
    <row r="73" customFormat="false" ht="12.75" hidden="false" customHeight="false" outlineLevel="0" collapsed="false">
      <c r="A73" s="23" t="s">
        <v>82</v>
      </c>
      <c r="B73" s="23" t="s">
        <v>21</v>
      </c>
      <c r="C73" s="23" t="s">
        <v>22</v>
      </c>
      <c r="D73" s="24" t="s">
        <v>23</v>
      </c>
      <c r="E73" s="25" t="n">
        <v>1962</v>
      </c>
      <c r="F73" s="26" t="s">
        <v>24</v>
      </c>
      <c r="G73" s="27" t="n">
        <v>35</v>
      </c>
      <c r="H73" s="25" t="n">
        <v>1640</v>
      </c>
      <c r="I73" s="28" t="s">
        <v>84</v>
      </c>
      <c r="J73" s="29" t="n">
        <v>0</v>
      </c>
      <c r="K73" s="23" t="s">
        <v>61</v>
      </c>
    </row>
    <row r="74" customFormat="false" ht="12.75" hidden="false" customHeight="false" outlineLevel="0" collapsed="false">
      <c r="A74" s="23" t="s">
        <v>82</v>
      </c>
      <c r="B74" s="23" t="s">
        <v>276</v>
      </c>
      <c r="C74" s="23" t="s">
        <v>31</v>
      </c>
      <c r="D74" s="24" t="n">
        <v>0</v>
      </c>
      <c r="E74" s="25" t="n">
        <v>0</v>
      </c>
      <c r="F74" s="26" t="s">
        <v>24</v>
      </c>
      <c r="G74" s="27" t="e">
        <f aca="false"/>
        <v>#REF!</v>
      </c>
      <c r="H74" s="25" t="n">
        <v>4089</v>
      </c>
      <c r="I74" s="28" t="s">
        <v>86</v>
      </c>
      <c r="J74" s="29" t="n">
        <v>0</v>
      </c>
      <c r="K74" s="23" t="s">
        <v>61</v>
      </c>
    </row>
    <row r="75" customFormat="false" ht="12.75" hidden="false" customHeight="false" outlineLevel="0" collapsed="false">
      <c r="A75" s="23" t="s">
        <v>82</v>
      </c>
      <c r="B75" s="23" t="s">
        <v>46</v>
      </c>
      <c r="C75" s="23" t="s">
        <v>35</v>
      </c>
      <c r="D75" s="24" t="n">
        <v>2</v>
      </c>
      <c r="E75" s="25" t="n">
        <v>1977</v>
      </c>
      <c r="F75" s="26" t="s">
        <v>24</v>
      </c>
      <c r="G75" s="27" t="n">
        <v>21</v>
      </c>
      <c r="H75" s="25" t="n">
        <v>1162</v>
      </c>
      <c r="I75" s="28" t="s">
        <v>86</v>
      </c>
      <c r="J75" s="29" t="n">
        <v>0</v>
      </c>
      <c r="K75" s="23" t="s">
        <v>61</v>
      </c>
    </row>
    <row r="76" customFormat="false" ht="12.75" hidden="false" customHeight="false" outlineLevel="0" collapsed="false">
      <c r="A76" s="30"/>
      <c r="B76" s="30"/>
      <c r="C76" s="30"/>
      <c r="D76" s="31"/>
      <c r="E76" s="31"/>
      <c r="F76" s="32"/>
      <c r="G76" s="33"/>
      <c r="H76" s="30"/>
      <c r="I76" s="34"/>
      <c r="J76" s="35"/>
      <c r="K76" s="30"/>
    </row>
    <row r="77" customFormat="false" ht="12.75" hidden="false" customHeight="false" outlineLevel="0" collapsed="false">
      <c r="A77" s="30"/>
      <c r="B77" s="36" t="s">
        <v>87</v>
      </c>
      <c r="C77" s="37" t="s">
        <v>88</v>
      </c>
      <c r="D77" s="31"/>
      <c r="E77" s="31"/>
      <c r="F77" s="32"/>
      <c r="G77" s="1"/>
      <c r="H77" s="38"/>
      <c r="I77" s="32"/>
      <c r="J77" s="38" t="n">
        <v>0</v>
      </c>
      <c r="K77" s="39" t="n">
        <v>0</v>
      </c>
    </row>
    <row r="78" customFormat="false" ht="12.75" hidden="false" customHeight="false" outlineLevel="0" collapsed="false">
      <c r="A78" s="30"/>
      <c r="B78" s="36" t="s">
        <v>89</v>
      </c>
      <c r="C78" s="40" t="s">
        <v>90</v>
      </c>
      <c r="D78" s="41"/>
      <c r="E78" s="30"/>
      <c r="F78" s="42"/>
      <c r="G78" s="1"/>
      <c r="H78" s="38"/>
      <c r="I78" s="32"/>
      <c r="J78" s="38" t="n">
        <v>0</v>
      </c>
      <c r="K78" s="53" t="n">
        <v>0</v>
      </c>
    </row>
    <row r="79" customFormat="false" ht="12.75" hidden="false" customHeight="false" outlineLevel="0" collapsed="false">
      <c r="A79" s="30"/>
      <c r="B79" s="36" t="s">
        <v>91</v>
      </c>
      <c r="C79" s="43" t="n">
        <v>366</v>
      </c>
      <c r="D79" s="1"/>
      <c r="E79" s="30"/>
      <c r="F79" s="42"/>
      <c r="G79" s="1"/>
      <c r="H79" s="38"/>
      <c r="I79" s="32" t="s">
        <v>339</v>
      </c>
      <c r="J79" s="38" t="n">
        <v>1.46</v>
      </c>
      <c r="K79" s="53" t="n">
        <v>0.02965625</v>
      </c>
    </row>
    <row r="80" customFormat="false" ht="12.75" hidden="false" customHeight="false" outlineLevel="0" collapsed="false">
      <c r="A80" s="30"/>
      <c r="B80" s="30"/>
      <c r="C80" s="44"/>
      <c r="D80" s="31"/>
      <c r="E80" s="1"/>
      <c r="F80" s="1"/>
      <c r="G80" s="1"/>
      <c r="H80" s="1"/>
      <c r="I80" s="1"/>
      <c r="J80" s="31"/>
      <c r="K80" s="1"/>
    </row>
    <row r="81" customFormat="false" ht="15.75" hidden="false" customHeight="fals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9.5" hidden="false" customHeight="false" outlineLevel="0" collapsed="false">
      <c r="A82" s="3" t="s">
        <v>456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6"/>
      <c r="K83" s="4"/>
    </row>
    <row r="84" customFormat="false" ht="18.75" hidden="false" customHeight="false" outlineLevel="0" collapsed="false">
      <c r="A84" s="7" t="s">
        <v>2</v>
      </c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5.75" hidden="false" customHeight="false" outlineLevel="0" collapsed="false">
      <c r="A85" s="8"/>
      <c r="B85" s="9" t="s">
        <v>3</v>
      </c>
      <c r="C85" s="10" t="s">
        <v>148</v>
      </c>
      <c r="D85" s="11"/>
      <c r="E85" s="12"/>
      <c r="F85" s="9"/>
      <c r="G85" s="13"/>
      <c r="H85" s="9" t="s">
        <v>5</v>
      </c>
      <c r="I85" s="14" t="s">
        <v>457</v>
      </c>
      <c r="J85" s="15"/>
      <c r="K85" s="9"/>
    </row>
    <row r="86" customFormat="false" ht="15" hidden="false" customHeight="false" outlineLevel="0" collapsed="false">
      <c r="A86" s="8"/>
      <c r="B86" s="9" t="s">
        <v>7</v>
      </c>
      <c r="C86" s="50" t="n">
        <v>0</v>
      </c>
      <c r="D86" s="16"/>
      <c r="E86" s="15"/>
      <c r="F86" s="17"/>
      <c r="G86" s="13"/>
      <c r="H86" s="9" t="s">
        <v>9</v>
      </c>
      <c r="I86" s="18" t="s">
        <v>459</v>
      </c>
      <c r="J86" s="15"/>
      <c r="K86" s="12"/>
    </row>
    <row r="87" customFormat="false" ht="13.5" hidden="false" customHeight="false" outlineLevel="0" collapsed="false">
      <c r="A87" s="19" t="s">
        <v>11</v>
      </c>
      <c r="B87" s="19" t="s">
        <v>12</v>
      </c>
      <c r="C87" s="19" t="s">
        <v>13</v>
      </c>
      <c r="D87" s="20" t="s">
        <v>14</v>
      </c>
      <c r="E87" s="20" t="s">
        <v>15</v>
      </c>
      <c r="F87" s="21" t="s">
        <v>16</v>
      </c>
      <c r="G87" s="21"/>
      <c r="H87" s="19" t="s">
        <v>17</v>
      </c>
      <c r="I87" s="19" t="s">
        <v>18</v>
      </c>
      <c r="J87" s="22" t="s">
        <v>19</v>
      </c>
      <c r="K87" s="19" t="s">
        <v>20</v>
      </c>
    </row>
    <row r="88" customFormat="false" ht="13.5" hidden="false" customHeight="false" outlineLevel="0" collapsed="false">
      <c r="A88" s="23" t="n">
        <v>1</v>
      </c>
      <c r="B88" s="23" t="s">
        <v>154</v>
      </c>
      <c r="C88" s="23" t="s">
        <v>26</v>
      </c>
      <c r="D88" s="24" t="s">
        <v>23</v>
      </c>
      <c r="E88" s="25" t="n">
        <v>1956</v>
      </c>
      <c r="F88" s="26" t="s">
        <v>150</v>
      </c>
      <c r="G88" s="27" t="n">
        <v>40</v>
      </c>
      <c r="H88" s="25" t="n">
        <v>1365</v>
      </c>
      <c r="I88" s="28" t="n">
        <v>0.0254166666666667</v>
      </c>
      <c r="J88" s="29" t="n">
        <v>1000</v>
      </c>
      <c r="K88" s="23" t="n">
        <v>2</v>
      </c>
    </row>
    <row r="89" customFormat="false" ht="12.75" hidden="false" customHeight="false" outlineLevel="0" collapsed="false">
      <c r="A89" s="23" t="n">
        <v>2</v>
      </c>
      <c r="B89" s="23" t="s">
        <v>464</v>
      </c>
      <c r="C89" s="23" t="s">
        <v>465</v>
      </c>
      <c r="D89" s="24" t="s">
        <v>23</v>
      </c>
      <c r="E89" s="25" t="n">
        <v>1981</v>
      </c>
      <c r="F89" s="26" t="s">
        <v>150</v>
      </c>
      <c r="G89" s="27" t="n">
        <v>21</v>
      </c>
      <c r="H89" s="25" t="n">
        <v>1298</v>
      </c>
      <c r="I89" s="28" t="n">
        <v>0.0290972221955556</v>
      </c>
      <c r="J89" s="29" t="n">
        <v>667</v>
      </c>
      <c r="K89" s="23" t="n">
        <v>2</v>
      </c>
    </row>
    <row r="90" customFormat="false" ht="12.75" hidden="false" customHeight="false" outlineLevel="0" collapsed="false">
      <c r="A90" s="23" t="n">
        <v>3</v>
      </c>
      <c r="B90" s="23" t="s">
        <v>156</v>
      </c>
      <c r="C90" s="23" t="s">
        <v>57</v>
      </c>
      <c r="D90" s="24" t="s">
        <v>27</v>
      </c>
      <c r="E90" s="25" t="n">
        <v>1950</v>
      </c>
      <c r="F90" s="26" t="s">
        <v>150</v>
      </c>
      <c r="G90" s="27" t="n">
        <v>45</v>
      </c>
      <c r="H90" s="25" t="n">
        <v>2403</v>
      </c>
      <c r="I90" s="28" t="n">
        <v>0.0320138888888889</v>
      </c>
      <c r="J90" s="29" t="n">
        <v>500</v>
      </c>
      <c r="K90" s="23" t="n">
        <v>2</v>
      </c>
    </row>
    <row r="91" customFormat="false" ht="12.75" hidden="false" customHeight="false" outlineLevel="0" collapsed="false">
      <c r="A91" s="23" t="n">
        <v>4</v>
      </c>
      <c r="B91" s="23" t="s">
        <v>258</v>
      </c>
      <c r="C91" s="23" t="s">
        <v>241</v>
      </c>
      <c r="D91" s="24" t="n">
        <v>2</v>
      </c>
      <c r="E91" s="25" t="n">
        <v>1961</v>
      </c>
      <c r="F91" s="26" t="s">
        <v>150</v>
      </c>
      <c r="G91" s="27" t="n">
        <v>35</v>
      </c>
      <c r="H91" s="25" t="n">
        <v>4011</v>
      </c>
      <c r="I91" s="28" t="n">
        <v>0.0340046296296296</v>
      </c>
      <c r="J91" s="29" t="n">
        <v>418</v>
      </c>
      <c r="K91" s="23" t="n">
        <v>2</v>
      </c>
    </row>
    <row r="92" customFormat="false" ht="12.75" hidden="false" customHeight="false" outlineLevel="0" collapsed="false">
      <c r="A92" s="23" t="n">
        <v>5</v>
      </c>
      <c r="B92" s="23" t="s">
        <v>157</v>
      </c>
      <c r="C92" s="23" t="s">
        <v>35</v>
      </c>
      <c r="D92" s="24" t="n">
        <v>2</v>
      </c>
      <c r="E92" s="25" t="n">
        <v>1978</v>
      </c>
      <c r="F92" s="26" t="s">
        <v>150</v>
      </c>
      <c r="G92" s="27" t="n">
        <v>21</v>
      </c>
      <c r="H92" s="25" t="n">
        <v>1398</v>
      </c>
      <c r="I92" s="28" t="n">
        <v>0.0347800925925926</v>
      </c>
      <c r="J92" s="29" t="n">
        <v>390</v>
      </c>
      <c r="K92" s="23" t="n">
        <v>2</v>
      </c>
    </row>
    <row r="93" customFormat="false" ht="12.75" hidden="false" customHeight="false" outlineLevel="0" collapsed="false">
      <c r="A93" s="23" t="n">
        <v>6</v>
      </c>
      <c r="B93" s="23" t="s">
        <v>466</v>
      </c>
      <c r="C93" s="23" t="s">
        <v>465</v>
      </c>
      <c r="D93" s="24" t="n">
        <v>1</v>
      </c>
      <c r="E93" s="25" t="n">
        <v>1984</v>
      </c>
      <c r="F93" s="26" t="s">
        <v>150</v>
      </c>
      <c r="G93" s="27" t="n">
        <v>14</v>
      </c>
      <c r="H93" s="25" t="n">
        <v>3922</v>
      </c>
      <c r="I93" s="28" t="n">
        <v>0.035115740722963</v>
      </c>
      <c r="J93" s="29" t="n">
        <v>379</v>
      </c>
      <c r="K93" s="23" t="n">
        <v>2</v>
      </c>
    </row>
    <row r="94" customFormat="false" ht="12.75" hidden="false" customHeight="false" outlineLevel="0" collapsed="false">
      <c r="A94" s="23" t="n">
        <v>7</v>
      </c>
      <c r="B94" s="23" t="s">
        <v>160</v>
      </c>
      <c r="C94" s="23" t="s">
        <v>35</v>
      </c>
      <c r="D94" s="24" t="n">
        <v>2</v>
      </c>
      <c r="E94" s="25" t="n">
        <v>1948</v>
      </c>
      <c r="F94" s="26" t="s">
        <v>150</v>
      </c>
      <c r="G94" s="27" t="n">
        <v>50</v>
      </c>
      <c r="H94" s="25" t="n">
        <v>2407</v>
      </c>
      <c r="I94" s="28" t="n">
        <v>0.0374768518518518</v>
      </c>
      <c r="J94" s="29" t="n">
        <v>312</v>
      </c>
      <c r="K94" s="23" t="s">
        <v>61</v>
      </c>
    </row>
    <row r="95" customFormat="false" ht="12.75" hidden="false" customHeight="false" outlineLevel="0" collapsed="false">
      <c r="A95" s="23" t="n">
        <v>8</v>
      </c>
      <c r="B95" s="23" t="s">
        <v>153</v>
      </c>
      <c r="C95" s="23" t="s">
        <v>35</v>
      </c>
      <c r="D95" s="24" t="s">
        <v>23</v>
      </c>
      <c r="E95" s="25" t="n">
        <v>1974</v>
      </c>
      <c r="F95" s="26" t="s">
        <v>150</v>
      </c>
      <c r="G95" s="27" t="n">
        <v>21</v>
      </c>
      <c r="H95" s="25" t="n">
        <v>1252</v>
      </c>
      <c r="I95" s="28" t="n">
        <v>0.0375</v>
      </c>
      <c r="J95" s="29" t="n">
        <v>311</v>
      </c>
      <c r="K95" s="23" t="s">
        <v>61</v>
      </c>
    </row>
    <row r="96" customFormat="false" ht="12.75" hidden="false" customHeight="false" outlineLevel="0" collapsed="false">
      <c r="A96" s="23" t="n">
        <v>9</v>
      </c>
      <c r="B96" s="23" t="s">
        <v>163</v>
      </c>
      <c r="C96" s="23" t="s">
        <v>35</v>
      </c>
      <c r="D96" s="24" t="n">
        <v>1</v>
      </c>
      <c r="E96" s="25" t="n">
        <v>1953</v>
      </c>
      <c r="F96" s="26" t="s">
        <v>150</v>
      </c>
      <c r="G96" s="27" t="n">
        <v>45</v>
      </c>
      <c r="H96" s="25" t="n">
        <v>2214</v>
      </c>
      <c r="I96" s="28" t="n">
        <v>0.0393518518518519</v>
      </c>
      <c r="J96" s="29" t="n">
        <v>269</v>
      </c>
      <c r="K96" s="23" t="s">
        <v>61</v>
      </c>
    </row>
    <row r="97" customFormat="false" ht="12.75" hidden="false" customHeight="false" outlineLevel="0" collapsed="false">
      <c r="A97" s="23" t="n">
        <v>10</v>
      </c>
      <c r="B97" s="23" t="s">
        <v>467</v>
      </c>
      <c r="C97" s="23" t="s">
        <v>465</v>
      </c>
      <c r="D97" s="24" t="s">
        <v>27</v>
      </c>
      <c r="E97" s="25" t="n">
        <v>1982</v>
      </c>
      <c r="F97" s="26" t="s">
        <v>150</v>
      </c>
      <c r="G97" s="27" t="n">
        <v>16</v>
      </c>
      <c r="H97" s="25" t="n">
        <v>1299</v>
      </c>
      <c r="I97" s="28" t="n">
        <v>0.0412384259259259</v>
      </c>
      <c r="J97" s="29" t="n">
        <v>234</v>
      </c>
      <c r="K97" s="23" t="s">
        <v>61</v>
      </c>
    </row>
    <row r="98" customFormat="false" ht="12.75" hidden="false" customHeight="false" outlineLevel="0" collapsed="false">
      <c r="A98" s="23" t="n">
        <v>11</v>
      </c>
      <c r="B98" s="23" t="s">
        <v>165</v>
      </c>
      <c r="C98" s="23" t="s">
        <v>26</v>
      </c>
      <c r="D98" s="24" t="n">
        <v>2</v>
      </c>
      <c r="E98" s="25" t="n">
        <v>1932</v>
      </c>
      <c r="F98" s="26" t="s">
        <v>150</v>
      </c>
      <c r="G98" s="27" t="n">
        <v>65</v>
      </c>
      <c r="H98" s="25" t="n">
        <v>3002</v>
      </c>
      <c r="I98" s="28" t="n">
        <v>0.0419907407185185</v>
      </c>
      <c r="J98" s="29" t="n">
        <v>222</v>
      </c>
      <c r="K98" s="23" t="s">
        <v>61</v>
      </c>
    </row>
    <row r="99" customFormat="false" ht="12.75" hidden="false" customHeight="false" outlineLevel="0" collapsed="false">
      <c r="A99" s="23" t="n">
        <v>12</v>
      </c>
      <c r="B99" s="23" t="s">
        <v>201</v>
      </c>
      <c r="C99" s="23" t="s">
        <v>35</v>
      </c>
      <c r="D99" s="24" t="n">
        <v>3</v>
      </c>
      <c r="E99" s="25" t="n">
        <v>1979</v>
      </c>
      <c r="F99" s="26" t="s">
        <v>150</v>
      </c>
      <c r="G99" s="27" t="n">
        <v>21</v>
      </c>
      <c r="H99" s="25" t="n">
        <v>1395</v>
      </c>
      <c r="I99" s="28" t="n">
        <v>0.0430092592592593</v>
      </c>
      <c r="J99" s="29" t="n">
        <v>206</v>
      </c>
      <c r="K99" s="23" t="s">
        <v>61</v>
      </c>
    </row>
    <row r="100" customFormat="false" ht="12.75" hidden="false" customHeight="false" outlineLevel="0" collapsed="false">
      <c r="A100" s="23" t="n">
        <v>13</v>
      </c>
      <c r="B100" s="23" t="s">
        <v>155</v>
      </c>
      <c r="C100" s="23" t="s">
        <v>35</v>
      </c>
      <c r="D100" s="24" t="n">
        <v>1</v>
      </c>
      <c r="E100" s="25" t="n">
        <v>1950</v>
      </c>
      <c r="F100" s="26" t="s">
        <v>150</v>
      </c>
      <c r="G100" s="27" t="n">
        <v>45</v>
      </c>
      <c r="H100" s="25" t="n">
        <v>2209</v>
      </c>
      <c r="I100" s="28" t="n">
        <v>0.0430787037037037</v>
      </c>
      <c r="J100" s="29" t="n">
        <v>205</v>
      </c>
      <c r="K100" s="23" t="s">
        <v>61</v>
      </c>
    </row>
    <row r="101" customFormat="false" ht="12.75" hidden="false" customHeight="false" outlineLevel="0" collapsed="false">
      <c r="A101" s="23" t="n">
        <v>14</v>
      </c>
      <c r="B101" s="23" t="s">
        <v>312</v>
      </c>
      <c r="C101" s="23" t="s">
        <v>241</v>
      </c>
      <c r="D101" s="24" t="s">
        <v>132</v>
      </c>
      <c r="E101" s="25" t="n">
        <v>1974</v>
      </c>
      <c r="F101" s="26" t="s">
        <v>150</v>
      </c>
      <c r="G101" s="27" t="n">
        <v>21</v>
      </c>
      <c r="H101" s="25" t="n">
        <v>4012</v>
      </c>
      <c r="I101" s="28" t="n">
        <v>0.0462268518518519</v>
      </c>
      <c r="J101" s="29" t="n">
        <v>166</v>
      </c>
      <c r="K101" s="23" t="s">
        <v>61</v>
      </c>
    </row>
    <row r="102" customFormat="false" ht="12.75" hidden="false" customHeight="false" outlineLevel="0" collapsed="false">
      <c r="A102" s="23" t="n">
        <v>15</v>
      </c>
      <c r="B102" s="23" t="s">
        <v>166</v>
      </c>
      <c r="C102" s="23" t="s">
        <v>50</v>
      </c>
      <c r="D102" s="24" t="n">
        <v>2</v>
      </c>
      <c r="E102" s="25" t="n">
        <v>1939</v>
      </c>
      <c r="F102" s="26" t="s">
        <v>150</v>
      </c>
      <c r="G102" s="27" t="n">
        <v>55</v>
      </c>
      <c r="H102" s="25" t="n">
        <v>2803</v>
      </c>
      <c r="I102" s="28" t="n">
        <v>0.0485532407407407</v>
      </c>
      <c r="J102" s="29" t="n">
        <v>143</v>
      </c>
      <c r="K102" s="23" t="s">
        <v>61</v>
      </c>
    </row>
    <row r="103" customFormat="false" ht="12.75" hidden="false" customHeight="false" outlineLevel="0" collapsed="false">
      <c r="A103" s="23" t="n">
        <v>16</v>
      </c>
      <c r="B103" s="23" t="s">
        <v>167</v>
      </c>
      <c r="C103" s="23" t="s">
        <v>52</v>
      </c>
      <c r="D103" s="24" t="n">
        <v>3</v>
      </c>
      <c r="E103" s="25" t="n">
        <v>1984</v>
      </c>
      <c r="F103" s="26" t="s">
        <v>150</v>
      </c>
      <c r="G103" s="27" t="n">
        <v>14</v>
      </c>
      <c r="H103" s="25" t="n">
        <v>4655</v>
      </c>
      <c r="I103" s="28" t="n">
        <v>0.0514814814814815</v>
      </c>
      <c r="J103" s="29" t="n">
        <v>120</v>
      </c>
      <c r="K103" s="23" t="s">
        <v>61</v>
      </c>
    </row>
    <row r="104" customFormat="false" ht="12.75" hidden="false" customHeight="false" outlineLevel="0" collapsed="false">
      <c r="A104" s="23" t="n">
        <v>16</v>
      </c>
      <c r="B104" s="23" t="s">
        <v>468</v>
      </c>
      <c r="C104" s="23" t="s">
        <v>35</v>
      </c>
      <c r="D104" s="24" t="n">
        <v>2</v>
      </c>
      <c r="E104" s="25" t="n">
        <v>1949</v>
      </c>
      <c r="F104" s="26" t="s">
        <v>150</v>
      </c>
      <c r="G104" s="27" t="n">
        <v>45</v>
      </c>
      <c r="H104" s="25" t="n">
        <v>2414</v>
      </c>
      <c r="I104" s="28" t="n">
        <v>0.0514814814814815</v>
      </c>
      <c r="J104" s="29" t="n">
        <v>120</v>
      </c>
      <c r="K104" s="23" t="s">
        <v>61</v>
      </c>
    </row>
    <row r="105" customFormat="false" ht="12.75" hidden="false" customHeight="false" outlineLevel="0" collapsed="false">
      <c r="A105" s="23" t="n">
        <v>18</v>
      </c>
      <c r="B105" s="23" t="s">
        <v>174</v>
      </c>
      <c r="C105" s="23" t="s">
        <v>35</v>
      </c>
      <c r="D105" s="24" t="n">
        <v>3</v>
      </c>
      <c r="E105" s="25" t="n">
        <v>1956</v>
      </c>
      <c r="F105" s="26" t="s">
        <v>150</v>
      </c>
      <c r="G105" s="27" t="n">
        <v>40</v>
      </c>
      <c r="H105" s="25" t="n">
        <v>2207</v>
      </c>
      <c r="I105" s="28" t="n">
        <v>0.0580787037037037</v>
      </c>
      <c r="J105" s="29" t="n">
        <v>84</v>
      </c>
      <c r="K105" s="23" t="s">
        <v>61</v>
      </c>
    </row>
    <row r="106" customFormat="false" ht="12.75" hidden="false" customHeight="false" outlineLevel="0" collapsed="false">
      <c r="A106" s="23" t="n">
        <v>19</v>
      </c>
      <c r="B106" s="23" t="s">
        <v>251</v>
      </c>
      <c r="C106" s="23" t="s">
        <v>35</v>
      </c>
      <c r="D106" s="24" t="n">
        <v>3</v>
      </c>
      <c r="E106" s="25" t="n">
        <v>1939</v>
      </c>
      <c r="F106" s="26" t="s">
        <v>150</v>
      </c>
      <c r="G106" s="27" t="n">
        <v>55</v>
      </c>
      <c r="H106" s="25" t="n">
        <v>2811</v>
      </c>
      <c r="I106" s="28" t="n">
        <v>0.059525462962963</v>
      </c>
      <c r="J106" s="29" t="n">
        <v>78</v>
      </c>
      <c r="K106" s="23" t="s">
        <v>61</v>
      </c>
    </row>
    <row r="107" customFormat="false" ht="12.75" hidden="false" customHeight="false" outlineLevel="0" collapsed="false">
      <c r="A107" s="23" t="n">
        <v>20</v>
      </c>
      <c r="B107" s="23" t="s">
        <v>355</v>
      </c>
      <c r="C107" s="23" t="s">
        <v>35</v>
      </c>
      <c r="D107" s="24" t="s">
        <v>132</v>
      </c>
      <c r="E107" s="25" t="n">
        <v>1976</v>
      </c>
      <c r="F107" s="26" t="s">
        <v>150</v>
      </c>
      <c r="G107" s="27" t="n">
        <v>21</v>
      </c>
      <c r="H107" s="25" t="n">
        <v>1474</v>
      </c>
      <c r="I107" s="28" t="n">
        <v>0.0788888888888889</v>
      </c>
      <c r="J107" s="29" t="n">
        <v>33</v>
      </c>
      <c r="K107" s="23" t="s">
        <v>61</v>
      </c>
    </row>
    <row r="108" customFormat="false" ht="12.75" hidden="false" customHeight="false" outlineLevel="0" collapsed="false">
      <c r="A108" s="23" t="n">
        <v>21</v>
      </c>
      <c r="B108" s="23" t="s">
        <v>254</v>
      </c>
      <c r="C108" s="23" t="s">
        <v>35</v>
      </c>
      <c r="D108" s="24" t="n">
        <v>3</v>
      </c>
      <c r="E108" s="25" t="n">
        <v>1933</v>
      </c>
      <c r="F108" s="26" t="s">
        <v>150</v>
      </c>
      <c r="G108" s="27" t="n">
        <v>65</v>
      </c>
      <c r="H108" s="25" t="n">
        <v>3004</v>
      </c>
      <c r="I108" s="28" t="n">
        <v>0.0809027777777778</v>
      </c>
      <c r="J108" s="29" t="n">
        <v>31</v>
      </c>
      <c r="K108" s="23" t="s">
        <v>61</v>
      </c>
    </row>
    <row r="109" customFormat="false" ht="12.75" hidden="false" customHeight="false" outlineLevel="0" collapsed="false">
      <c r="A109" s="30"/>
      <c r="B109" s="30"/>
      <c r="C109" s="30"/>
      <c r="D109" s="31"/>
      <c r="E109" s="31"/>
      <c r="F109" s="32"/>
      <c r="G109" s="33"/>
      <c r="H109" s="30"/>
      <c r="I109" s="34"/>
      <c r="J109" s="35"/>
      <c r="K109" s="30"/>
    </row>
    <row r="110" customFormat="false" ht="12.75" hidden="false" customHeight="false" outlineLevel="0" collapsed="false">
      <c r="A110" s="30"/>
      <c r="B110" s="36" t="s">
        <v>87</v>
      </c>
      <c r="C110" s="37" t="s">
        <v>88</v>
      </c>
      <c r="D110" s="31"/>
      <c r="E110" s="31"/>
      <c r="F110" s="32"/>
      <c r="G110" s="1"/>
      <c r="H110" s="38"/>
      <c r="I110" s="32"/>
      <c r="J110" s="38" t="n">
        <v>0</v>
      </c>
      <c r="K110" s="39" t="n">
        <v>0</v>
      </c>
    </row>
    <row r="111" customFormat="false" ht="12.75" hidden="false" customHeight="false" outlineLevel="0" collapsed="false">
      <c r="A111" s="30"/>
      <c r="B111" s="36" t="s">
        <v>89</v>
      </c>
      <c r="C111" s="40" t="s">
        <v>90</v>
      </c>
      <c r="D111" s="41"/>
      <c r="E111" s="30"/>
      <c r="F111" s="42"/>
      <c r="G111" s="1"/>
      <c r="H111" s="38"/>
      <c r="I111" s="32"/>
      <c r="J111" s="38" t="n">
        <v>0</v>
      </c>
      <c r="K111" s="53" t="n">
        <v>0</v>
      </c>
    </row>
    <row r="112" customFormat="false" ht="12.75" hidden="false" customHeight="false" outlineLevel="0" collapsed="false">
      <c r="A112" s="30"/>
      <c r="B112" s="36" t="s">
        <v>91</v>
      </c>
      <c r="C112" s="43" t="n">
        <v>389</v>
      </c>
      <c r="D112" s="1"/>
      <c r="E112" s="30"/>
      <c r="F112" s="42"/>
      <c r="G112" s="1"/>
      <c r="H112" s="38"/>
      <c r="I112" s="32" t="s">
        <v>339</v>
      </c>
      <c r="J112" s="38" t="n">
        <v>1.46</v>
      </c>
      <c r="K112" s="53" t="n">
        <v>0.0371083333333333</v>
      </c>
    </row>
    <row r="113" customFormat="false" ht="12.75" hidden="false" customHeight="false" outlineLevel="0" collapsed="false">
      <c r="A113" s="30"/>
      <c r="B113" s="30"/>
      <c r="C113" s="44"/>
      <c r="D113" s="31"/>
      <c r="E113" s="1"/>
      <c r="F113" s="1"/>
      <c r="G113" s="1"/>
      <c r="H113" s="1"/>
      <c r="I113" s="1"/>
      <c r="J113" s="31"/>
      <c r="K113" s="1"/>
    </row>
    <row r="114" customFormat="false" ht="12.75" hidden="false" customHeight="false" outlineLevel="0" collapsed="false">
      <c r="A114" s="30"/>
      <c r="B114" s="1"/>
      <c r="C114" s="44" t="s">
        <v>177</v>
      </c>
      <c r="D114" s="45"/>
      <c r="E114" s="1"/>
      <c r="F114" s="44"/>
      <c r="G114" s="46" t="s">
        <v>88</v>
      </c>
      <c r="H114" s="1"/>
      <c r="I114" s="47"/>
      <c r="J114" s="48"/>
      <c r="K114" s="47"/>
    </row>
    <row r="115" customFormat="false" ht="12.75" hidden="false" customHeight="false" outlineLevel="0" collapsed="false">
      <c r="A115" s="1"/>
      <c r="B115" s="1"/>
      <c r="C115" s="1"/>
      <c r="D115" s="49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30"/>
      <c r="B116" s="1"/>
      <c r="C116" s="44" t="s">
        <v>178</v>
      </c>
      <c r="D116" s="45"/>
      <c r="E116" s="1"/>
      <c r="F116" s="44"/>
      <c r="G116" s="46" t="s">
        <v>179</v>
      </c>
      <c r="H116" s="1"/>
      <c r="I116" s="47"/>
      <c r="J116" s="48"/>
      <c r="K116" s="47"/>
    </row>
    <row r="117" customFormat="false" ht="15.75" hidden="false" customHeight="fals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9.5" hidden="false" customHeight="false" outlineLevel="0" collapsed="false">
      <c r="A118" s="3" t="s">
        <v>456</v>
      </c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6"/>
    </row>
    <row r="120" customFormat="false" ht="18.75" hidden="false" customHeight="false" outlineLevel="0" collapsed="false">
      <c r="A120" s="7" t="s">
        <v>2</v>
      </c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5.75" hidden="false" customHeight="false" outlineLevel="0" collapsed="false">
      <c r="A121" s="8"/>
      <c r="B121" s="9" t="s">
        <v>3</v>
      </c>
      <c r="C121" s="10" t="s">
        <v>171</v>
      </c>
      <c r="D121" s="11"/>
      <c r="E121" s="12"/>
      <c r="F121" s="9"/>
      <c r="G121" s="13"/>
      <c r="H121" s="9" t="s">
        <v>5</v>
      </c>
      <c r="I121" s="14" t="s">
        <v>457</v>
      </c>
      <c r="J121" s="15"/>
    </row>
    <row r="122" customFormat="false" ht="15" hidden="false" customHeight="false" outlineLevel="0" collapsed="false">
      <c r="A122" s="8"/>
      <c r="B122" s="9" t="s">
        <v>7</v>
      </c>
      <c r="C122" s="50" t="s">
        <v>469</v>
      </c>
      <c r="D122" s="16"/>
      <c r="E122" s="15"/>
      <c r="F122" s="17"/>
      <c r="G122" s="13"/>
      <c r="H122" s="9" t="s">
        <v>9</v>
      </c>
      <c r="I122" s="18" t="s">
        <v>459</v>
      </c>
      <c r="J122" s="15"/>
    </row>
    <row r="123" customFormat="false" ht="13.5" hidden="false" customHeight="false" outlineLevel="0" collapsed="false">
      <c r="A123" s="19" t="s">
        <v>11</v>
      </c>
      <c r="B123" s="19" t="s">
        <v>12</v>
      </c>
      <c r="C123" s="19" t="s">
        <v>13</v>
      </c>
      <c r="D123" s="20" t="s">
        <v>14</v>
      </c>
      <c r="E123" s="20" t="s">
        <v>15</v>
      </c>
      <c r="F123" s="21" t="s">
        <v>16</v>
      </c>
      <c r="G123" s="21"/>
      <c r="H123" s="19" t="s">
        <v>17</v>
      </c>
      <c r="I123" s="19" t="s">
        <v>18</v>
      </c>
      <c r="J123" s="22" t="s">
        <v>19</v>
      </c>
    </row>
    <row r="124" customFormat="false" ht="13.5" hidden="false" customHeight="false" outlineLevel="0" collapsed="false">
      <c r="A124" s="23" t="n">
        <v>1</v>
      </c>
      <c r="B124" s="23" t="s">
        <v>250</v>
      </c>
      <c r="C124" s="23" t="s">
        <v>35</v>
      </c>
      <c r="D124" s="24" t="s">
        <v>132</v>
      </c>
      <c r="E124" s="25" t="n">
        <v>1966</v>
      </c>
      <c r="F124" s="26" t="s">
        <v>150</v>
      </c>
      <c r="G124" s="27" t="n">
        <v>21</v>
      </c>
      <c r="H124" s="25" t="n">
        <v>4356</v>
      </c>
      <c r="I124" s="28" t="n">
        <v>0.0269444444444445</v>
      </c>
      <c r="J124" s="29" t="n">
        <v>100</v>
      </c>
    </row>
    <row r="125" customFormat="false" ht="12.75" hidden="false" customHeight="false" outlineLevel="0" collapsed="false">
      <c r="A125" s="23" t="n">
        <v>2</v>
      </c>
      <c r="B125" s="23" t="s">
        <v>470</v>
      </c>
      <c r="C125" s="23" t="s">
        <v>465</v>
      </c>
      <c r="D125" s="24" t="s">
        <v>80</v>
      </c>
      <c r="E125" s="25" t="n">
        <v>1987</v>
      </c>
      <c r="F125" s="26" t="s">
        <v>150</v>
      </c>
      <c r="G125" s="27" t="n">
        <v>12</v>
      </c>
      <c r="H125" s="25" t="n">
        <v>1491</v>
      </c>
      <c r="I125" s="28" t="n">
        <v>0.0281712962696296</v>
      </c>
      <c r="J125" s="29" t="n">
        <v>87</v>
      </c>
    </row>
    <row r="126" customFormat="false" ht="12.75" hidden="false" customHeight="false" outlineLevel="0" collapsed="false">
      <c r="A126" s="23" t="n">
        <v>3</v>
      </c>
      <c r="B126" s="23" t="s">
        <v>255</v>
      </c>
      <c r="C126" s="23" t="s">
        <v>241</v>
      </c>
      <c r="D126" s="24" t="s">
        <v>132</v>
      </c>
      <c r="E126" s="25" t="n">
        <v>1986</v>
      </c>
      <c r="F126" s="26" t="s">
        <v>150</v>
      </c>
      <c r="G126" s="27" t="n">
        <v>12</v>
      </c>
      <c r="H126" s="25" t="n">
        <v>2317</v>
      </c>
      <c r="I126" s="28" t="n">
        <v>0.0304398148148148</v>
      </c>
      <c r="J126" s="29" t="n">
        <v>69</v>
      </c>
    </row>
    <row r="127" customFormat="false" ht="12.75" hidden="false" customHeight="false" outlineLevel="0" collapsed="false">
      <c r="A127" s="23" t="n">
        <v>4</v>
      </c>
      <c r="B127" s="23" t="s">
        <v>356</v>
      </c>
      <c r="C127" s="23" t="s">
        <v>241</v>
      </c>
      <c r="D127" s="24" t="s">
        <v>132</v>
      </c>
      <c r="E127" s="25" t="n">
        <v>1986</v>
      </c>
      <c r="F127" s="26" t="s">
        <v>150</v>
      </c>
      <c r="G127" s="27" t="n">
        <v>12</v>
      </c>
      <c r="H127" s="25" t="n">
        <v>3990</v>
      </c>
      <c r="I127" s="28" t="n">
        <v>0.0442361111111111</v>
      </c>
      <c r="J127" s="29" t="n">
        <v>23</v>
      </c>
    </row>
    <row r="128" customFormat="false" ht="12.75" hidden="false" customHeight="false" outlineLevel="0" collapsed="false">
      <c r="A128" s="30"/>
      <c r="B128" s="30"/>
      <c r="C128" s="30"/>
      <c r="D128" s="31"/>
      <c r="E128" s="31"/>
      <c r="F128" s="32"/>
      <c r="G128" s="33"/>
      <c r="H128" s="30"/>
      <c r="I128" s="34"/>
      <c r="J128" s="35"/>
    </row>
    <row r="129" customFormat="false" ht="12.75" hidden="false" customHeight="false" outlineLevel="0" collapsed="false">
      <c r="A129" s="30"/>
      <c r="B129" s="36" t="s">
        <v>87</v>
      </c>
      <c r="C129" s="37" t="s">
        <v>88</v>
      </c>
      <c r="D129" s="31"/>
      <c r="E129" s="31"/>
      <c r="F129" s="32"/>
      <c r="G129" s="1"/>
      <c r="H129" s="38"/>
      <c r="I129" s="32"/>
      <c r="J129" s="38" t="n">
        <v>0</v>
      </c>
    </row>
    <row r="130" customFormat="false" ht="12.75" hidden="false" customHeight="false" outlineLevel="0" collapsed="false">
      <c r="A130" s="30"/>
      <c r="B130" s="30"/>
      <c r="C130" s="30"/>
      <c r="D130" s="31"/>
      <c r="E130" s="1"/>
      <c r="F130" s="1"/>
      <c r="G130" s="1"/>
      <c r="H130" s="38"/>
      <c r="I130" s="32"/>
      <c r="J130" s="38" t="n">
        <v>0</v>
      </c>
    </row>
    <row r="131" customFormat="false" ht="18.75" hidden="false" customHeight="false" outlineLevel="0" collapsed="false">
      <c r="A131" s="7" t="s">
        <v>2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5.75" hidden="false" customHeight="false" outlineLevel="0" collapsed="false">
      <c r="A132" s="8"/>
      <c r="B132" s="9" t="s">
        <v>3</v>
      </c>
      <c r="C132" s="10" t="s">
        <v>135</v>
      </c>
      <c r="D132" s="11"/>
      <c r="E132" s="12"/>
      <c r="F132" s="9"/>
      <c r="G132" s="13"/>
      <c r="H132" s="9" t="s">
        <v>5</v>
      </c>
      <c r="I132" s="14" t="s">
        <v>457</v>
      </c>
      <c r="J132" s="15"/>
      <c r="K132" s="9"/>
    </row>
    <row r="133" customFormat="false" ht="15" hidden="false" customHeight="false" outlineLevel="0" collapsed="false">
      <c r="A133" s="8"/>
      <c r="B133" s="9" t="s">
        <v>7</v>
      </c>
      <c r="C133" s="50" t="s">
        <v>469</v>
      </c>
      <c r="D133" s="16"/>
      <c r="E133" s="15"/>
      <c r="F133" s="17"/>
      <c r="G133" s="13"/>
      <c r="H133" s="9" t="s">
        <v>9</v>
      </c>
      <c r="I133" s="18" t="s">
        <v>459</v>
      </c>
      <c r="J133" s="15"/>
      <c r="K133" s="12"/>
    </row>
    <row r="134" customFormat="false" ht="13.5" hidden="false" customHeight="false" outlineLevel="0" collapsed="false">
      <c r="A134" s="19" t="s">
        <v>11</v>
      </c>
      <c r="B134" s="19" t="s">
        <v>12</v>
      </c>
      <c r="C134" s="19" t="s">
        <v>13</v>
      </c>
      <c r="D134" s="20" t="s">
        <v>14</v>
      </c>
      <c r="E134" s="20" t="s">
        <v>15</v>
      </c>
      <c r="F134" s="21" t="s">
        <v>16</v>
      </c>
      <c r="G134" s="21"/>
      <c r="H134" s="19" t="s">
        <v>17</v>
      </c>
      <c r="I134" s="19" t="s">
        <v>18</v>
      </c>
      <c r="J134" s="22" t="s">
        <v>19</v>
      </c>
      <c r="K134" s="19" t="s">
        <v>20</v>
      </c>
    </row>
    <row r="135" customFormat="false" ht="13.5" hidden="false" customHeight="false" outlineLevel="0" collapsed="false">
      <c r="A135" s="23" t="n">
        <v>1</v>
      </c>
      <c r="B135" s="23" t="s">
        <v>308</v>
      </c>
      <c r="C135" s="23" t="s">
        <v>241</v>
      </c>
      <c r="D135" s="24" t="s">
        <v>132</v>
      </c>
      <c r="E135" s="25" t="n">
        <v>1984</v>
      </c>
      <c r="F135" s="26" t="s">
        <v>24</v>
      </c>
      <c r="G135" s="27" t="n">
        <v>14</v>
      </c>
      <c r="H135" s="25" t="n">
        <v>1288</v>
      </c>
      <c r="I135" s="28" t="n">
        <v>0.0181134259259259</v>
      </c>
      <c r="J135" s="29" t="n">
        <v>100</v>
      </c>
      <c r="K135" s="23" t="s">
        <v>80</v>
      </c>
    </row>
    <row r="136" customFormat="false" ht="12.75" hidden="false" customHeight="false" outlineLevel="0" collapsed="false">
      <c r="A136" s="23" t="n">
        <v>2</v>
      </c>
      <c r="B136" s="23" t="s">
        <v>240</v>
      </c>
      <c r="C136" s="23" t="s">
        <v>241</v>
      </c>
      <c r="D136" s="24" t="s">
        <v>132</v>
      </c>
      <c r="E136" s="25" t="n">
        <v>1984</v>
      </c>
      <c r="F136" s="26" t="s">
        <v>24</v>
      </c>
      <c r="G136" s="27" t="n">
        <v>14</v>
      </c>
      <c r="H136" s="25" t="n">
        <v>1301</v>
      </c>
      <c r="I136" s="28" t="n">
        <v>0.01875</v>
      </c>
      <c r="J136" s="29" t="n">
        <v>90</v>
      </c>
      <c r="K136" s="23" t="s">
        <v>80</v>
      </c>
    </row>
    <row r="137" customFormat="false" ht="12.75" hidden="false" customHeight="false" outlineLevel="0" collapsed="false">
      <c r="A137" s="23" t="n">
        <v>3</v>
      </c>
      <c r="B137" s="23" t="s">
        <v>311</v>
      </c>
      <c r="C137" s="23" t="s">
        <v>241</v>
      </c>
      <c r="D137" s="24" t="s">
        <v>132</v>
      </c>
      <c r="E137" s="25" t="n">
        <v>1984</v>
      </c>
      <c r="F137" s="26" t="s">
        <v>24</v>
      </c>
      <c r="G137" s="27" t="n">
        <v>14</v>
      </c>
      <c r="H137" s="25" t="n">
        <v>4015</v>
      </c>
      <c r="I137" s="28" t="n">
        <v>0.0194444444444445</v>
      </c>
      <c r="J137" s="29" t="n">
        <v>81</v>
      </c>
      <c r="K137" s="23" t="s">
        <v>80</v>
      </c>
    </row>
    <row r="138" customFormat="false" ht="12.75" hidden="false" customHeight="false" outlineLevel="0" collapsed="false">
      <c r="A138" s="23" t="n">
        <v>4</v>
      </c>
      <c r="B138" s="23" t="s">
        <v>140</v>
      </c>
      <c r="C138" s="23" t="s">
        <v>26</v>
      </c>
      <c r="D138" s="24" t="s">
        <v>80</v>
      </c>
      <c r="E138" s="25" t="n">
        <v>1989</v>
      </c>
      <c r="F138" s="26" t="s">
        <v>24</v>
      </c>
      <c r="G138" s="27" t="n">
        <v>10</v>
      </c>
      <c r="H138" s="25" t="n">
        <v>4378</v>
      </c>
      <c r="I138" s="28" t="n">
        <v>0.024537037037037</v>
      </c>
      <c r="J138" s="29" t="n">
        <v>40</v>
      </c>
      <c r="K138" s="23" t="s">
        <v>61</v>
      </c>
    </row>
    <row r="139" customFormat="false" ht="12.75" hidden="false" customHeight="false" outlineLevel="0" collapsed="false">
      <c r="A139" s="23" t="n">
        <v>5</v>
      </c>
      <c r="B139" s="23" t="s">
        <v>239</v>
      </c>
      <c r="C139" s="23" t="s">
        <v>26</v>
      </c>
      <c r="D139" s="24" t="s">
        <v>80</v>
      </c>
      <c r="E139" s="25" t="n">
        <v>1987</v>
      </c>
      <c r="F139" s="26" t="s">
        <v>24</v>
      </c>
      <c r="G139" s="27" t="n">
        <v>12</v>
      </c>
      <c r="H139" s="25" t="n">
        <v>4035</v>
      </c>
      <c r="I139" s="28" t="n">
        <v>0.0277314814814815</v>
      </c>
      <c r="J139" s="29" t="n">
        <v>28</v>
      </c>
      <c r="K139" s="23" t="s">
        <v>61</v>
      </c>
    </row>
    <row r="140" customFormat="false" ht="12.75" hidden="false" customHeight="false" outlineLevel="0" collapsed="false">
      <c r="A140" s="23" t="n">
        <v>6</v>
      </c>
      <c r="B140" s="23" t="s">
        <v>244</v>
      </c>
      <c r="C140" s="23" t="s">
        <v>241</v>
      </c>
      <c r="D140" s="24" t="s">
        <v>132</v>
      </c>
      <c r="E140" s="25" t="n">
        <v>1984</v>
      </c>
      <c r="F140" s="26" t="s">
        <v>24</v>
      </c>
      <c r="G140" s="27" t="n">
        <v>14</v>
      </c>
      <c r="H140" s="25" t="n">
        <v>1504</v>
      </c>
      <c r="I140" s="28" t="n">
        <v>0.0282986111111111</v>
      </c>
      <c r="J140" s="29" t="n">
        <v>26</v>
      </c>
      <c r="K140" s="23" t="s">
        <v>61</v>
      </c>
    </row>
    <row r="141" customFormat="false" ht="12.75" hidden="false" customHeight="false" outlineLevel="0" collapsed="false">
      <c r="A141" s="23" t="n">
        <v>7</v>
      </c>
      <c r="B141" s="23" t="s">
        <v>293</v>
      </c>
      <c r="C141" s="23" t="s">
        <v>241</v>
      </c>
      <c r="D141" s="24" t="s">
        <v>132</v>
      </c>
      <c r="E141" s="25" t="n">
        <v>1981</v>
      </c>
      <c r="F141" s="26" t="s">
        <v>24</v>
      </c>
      <c r="G141" s="27" t="n">
        <v>21</v>
      </c>
      <c r="H141" s="25" t="n">
        <v>4374</v>
      </c>
      <c r="I141" s="28" t="n">
        <v>0.028912037037037</v>
      </c>
      <c r="J141" s="29" t="n">
        <v>25</v>
      </c>
      <c r="K141" s="23" t="s">
        <v>61</v>
      </c>
    </row>
    <row r="142" customFormat="false" ht="12.75" hidden="false" customHeight="false" outlineLevel="0" collapsed="false">
      <c r="A142" s="23" t="n">
        <v>8</v>
      </c>
      <c r="B142" s="23" t="s">
        <v>420</v>
      </c>
      <c r="C142" s="23" t="s">
        <v>241</v>
      </c>
      <c r="D142" s="24" t="s">
        <v>132</v>
      </c>
      <c r="E142" s="25" t="n">
        <v>1984</v>
      </c>
      <c r="F142" s="26" t="s">
        <v>24</v>
      </c>
      <c r="G142" s="27" t="n">
        <v>14</v>
      </c>
      <c r="H142" s="25" t="n">
        <v>1469</v>
      </c>
      <c r="I142" s="28" t="n">
        <v>0.0290509259259259</v>
      </c>
      <c r="J142" s="29" t="n">
        <v>24</v>
      </c>
      <c r="K142" s="23" t="s">
        <v>61</v>
      </c>
    </row>
    <row r="143" customFormat="false" ht="12.75" hidden="false" customHeight="false" outlineLevel="0" collapsed="false">
      <c r="A143" s="23" t="n">
        <v>9</v>
      </c>
      <c r="B143" s="23" t="s">
        <v>142</v>
      </c>
      <c r="C143" s="23" t="s">
        <v>26</v>
      </c>
      <c r="D143" s="24" t="n">
        <v>3</v>
      </c>
      <c r="E143" s="25" t="n">
        <v>1919</v>
      </c>
      <c r="F143" s="26" t="s">
        <v>24</v>
      </c>
      <c r="G143" s="27" t="n">
        <v>75</v>
      </c>
      <c r="H143" s="25" t="n">
        <v>3254</v>
      </c>
      <c r="I143" s="28" t="n">
        <v>0.0309027777822222</v>
      </c>
      <c r="J143" s="29" t="n">
        <v>20</v>
      </c>
      <c r="K143" s="23" t="s">
        <v>61</v>
      </c>
    </row>
    <row r="144" customFormat="false" ht="12.75" hidden="false" customHeight="false" outlineLevel="0" collapsed="false">
      <c r="A144" s="23" t="n">
        <v>10</v>
      </c>
      <c r="B144" s="23" t="s">
        <v>471</v>
      </c>
      <c r="C144" s="23" t="s">
        <v>465</v>
      </c>
      <c r="D144" s="24" t="s">
        <v>80</v>
      </c>
      <c r="E144" s="25" t="n">
        <v>1990</v>
      </c>
      <c r="F144" s="26" t="s">
        <v>24</v>
      </c>
      <c r="G144" s="27" t="n">
        <v>10</v>
      </c>
      <c r="H144" s="25" t="n">
        <v>1296</v>
      </c>
      <c r="I144" s="28" t="n">
        <v>0.0326273148148148</v>
      </c>
      <c r="J144" s="29" t="n">
        <v>17</v>
      </c>
      <c r="K144" s="23" t="s">
        <v>61</v>
      </c>
    </row>
    <row r="145" customFormat="false" ht="12.75" hidden="false" customHeight="false" outlineLevel="0" collapsed="false">
      <c r="A145" s="23" t="n">
        <v>11</v>
      </c>
      <c r="B145" s="23" t="s">
        <v>143</v>
      </c>
      <c r="C145" s="23" t="s">
        <v>26</v>
      </c>
      <c r="D145" s="24" t="n">
        <v>3</v>
      </c>
      <c r="E145" s="25" t="n">
        <v>1918</v>
      </c>
      <c r="F145" s="26" t="s">
        <v>24</v>
      </c>
      <c r="G145" s="27" t="n">
        <v>75</v>
      </c>
      <c r="H145" s="25" t="n">
        <v>3225</v>
      </c>
      <c r="I145" s="28" t="n">
        <v>0.0555092592592593</v>
      </c>
      <c r="J145" s="29" t="n">
        <v>3</v>
      </c>
      <c r="K145" s="23" t="s">
        <v>61</v>
      </c>
    </row>
    <row r="146" customFormat="false" ht="12.75" hidden="false" customHeight="false" outlineLevel="0" collapsed="false">
      <c r="A146" s="23" t="s">
        <v>82</v>
      </c>
      <c r="B146" s="23" t="s">
        <v>295</v>
      </c>
      <c r="C146" s="23" t="s">
        <v>241</v>
      </c>
      <c r="D146" s="24" t="s">
        <v>132</v>
      </c>
      <c r="E146" s="25" t="n">
        <v>1984</v>
      </c>
      <c r="F146" s="26" t="s">
        <v>24</v>
      </c>
      <c r="G146" s="27" t="n">
        <v>14</v>
      </c>
      <c r="H146" s="25" t="n">
        <v>4375</v>
      </c>
      <c r="I146" s="28" t="s">
        <v>84</v>
      </c>
      <c r="J146" s="29" t="n">
        <v>0</v>
      </c>
      <c r="K146" s="23" t="s">
        <v>61</v>
      </c>
    </row>
    <row r="147" customFormat="false" ht="12.75" hidden="false" customHeight="false" outlineLevel="0" collapsed="false">
      <c r="A147" s="23" t="s">
        <v>82</v>
      </c>
      <c r="B147" s="23" t="s">
        <v>305</v>
      </c>
      <c r="C147" s="23" t="s">
        <v>241</v>
      </c>
      <c r="D147" s="24" t="s">
        <v>132</v>
      </c>
      <c r="E147" s="25" t="n">
        <v>1982</v>
      </c>
      <c r="F147" s="26" t="s">
        <v>24</v>
      </c>
      <c r="G147" s="27" t="n">
        <v>16</v>
      </c>
      <c r="H147" s="25" t="n">
        <v>1130</v>
      </c>
      <c r="I147" s="28" t="s">
        <v>84</v>
      </c>
      <c r="J147" s="29" t="n">
        <v>0</v>
      </c>
      <c r="K147" s="23" t="s">
        <v>61</v>
      </c>
    </row>
    <row r="148" customFormat="false" ht="12.75" hidden="false" customHeight="false" outlineLevel="0" collapsed="false">
      <c r="A148" s="23" t="s">
        <v>82</v>
      </c>
      <c r="B148" s="23" t="s">
        <v>472</v>
      </c>
      <c r="C148" s="23" t="s">
        <v>241</v>
      </c>
      <c r="D148" s="24" t="s">
        <v>132</v>
      </c>
      <c r="E148" s="25" t="n">
        <v>1985</v>
      </c>
      <c r="F148" s="26" t="s">
        <v>24</v>
      </c>
      <c r="G148" s="27" t="n">
        <v>14</v>
      </c>
      <c r="H148" s="25" t="n">
        <v>1258</v>
      </c>
      <c r="I148" s="28" t="s">
        <v>84</v>
      </c>
      <c r="J148" s="29" t="n">
        <v>0</v>
      </c>
      <c r="K148" s="23" t="s">
        <v>61</v>
      </c>
    </row>
    <row r="149" customFormat="false" ht="12.75" hidden="false" customHeight="false" outlineLevel="0" collapsed="false">
      <c r="A149" s="23" t="s">
        <v>82</v>
      </c>
      <c r="B149" s="23" t="s">
        <v>473</v>
      </c>
      <c r="C149" s="23" t="s">
        <v>241</v>
      </c>
      <c r="D149" s="24" t="s">
        <v>132</v>
      </c>
      <c r="E149" s="25" t="n">
        <v>1984</v>
      </c>
      <c r="F149" s="26" t="s">
        <v>24</v>
      </c>
      <c r="G149" s="27" t="n">
        <v>14</v>
      </c>
      <c r="H149" s="25" t="n">
        <v>1489</v>
      </c>
      <c r="I149" s="28" t="s">
        <v>191</v>
      </c>
      <c r="J149" s="29" t="n">
        <v>0</v>
      </c>
      <c r="K149" s="23" t="s">
        <v>61</v>
      </c>
    </row>
    <row r="150" customFormat="false" ht="12.75" hidden="false" customHeight="false" outlineLevel="0" collapsed="false">
      <c r="A150" s="30"/>
      <c r="B150" s="30"/>
      <c r="C150" s="30"/>
      <c r="D150" s="31"/>
      <c r="E150" s="31"/>
      <c r="F150" s="32"/>
      <c r="G150" s="33"/>
      <c r="H150" s="30"/>
      <c r="I150" s="34"/>
      <c r="J150" s="35"/>
      <c r="K150" s="30"/>
    </row>
    <row r="151" customFormat="false" ht="12.75" hidden="false" customHeight="false" outlineLevel="0" collapsed="false">
      <c r="A151" s="30"/>
      <c r="B151" s="36" t="s">
        <v>87</v>
      </c>
      <c r="C151" s="37" t="s">
        <v>88</v>
      </c>
      <c r="D151" s="31"/>
      <c r="E151" s="31"/>
      <c r="F151" s="32"/>
      <c r="G151" s="1"/>
      <c r="H151" s="38"/>
      <c r="I151" s="32"/>
      <c r="J151" s="38" t="n">
        <v>0</v>
      </c>
      <c r="K151" s="39" t="n">
        <v>0</v>
      </c>
    </row>
    <row r="152" customFormat="false" ht="12.75" hidden="false" customHeight="false" outlineLevel="0" collapsed="false">
      <c r="A152" s="30"/>
      <c r="B152" s="36" t="s">
        <v>89</v>
      </c>
      <c r="C152" s="40" t="s">
        <v>90</v>
      </c>
      <c r="D152" s="41"/>
      <c r="E152" s="30"/>
      <c r="F152" s="42"/>
      <c r="G152" s="1"/>
      <c r="H152" s="38"/>
      <c r="I152" s="32"/>
      <c r="J152" s="38"/>
      <c r="K152" s="53"/>
    </row>
    <row r="153" customFormat="false" ht="12.75" hidden="false" customHeight="false" outlineLevel="0" collapsed="false">
      <c r="A153" s="30"/>
      <c r="B153" s="36" t="s">
        <v>91</v>
      </c>
      <c r="C153" s="43" t="n">
        <v>1.9</v>
      </c>
      <c r="D153" s="1"/>
      <c r="E153" s="30"/>
      <c r="F153" s="42"/>
      <c r="G153" s="1"/>
      <c r="H153" s="38"/>
      <c r="I153" s="32"/>
      <c r="J153" s="38"/>
      <c r="K153" s="53"/>
    </row>
    <row r="154" customFormat="false" ht="12.75" hidden="false" customHeight="false" outlineLevel="0" collapsed="false">
      <c r="A154" s="30"/>
      <c r="B154" s="30"/>
      <c r="C154" s="30"/>
      <c r="D154" s="31"/>
      <c r="E154" s="1"/>
      <c r="F154" s="1"/>
      <c r="G154" s="1"/>
      <c r="H154" s="38"/>
      <c r="I154" s="32" t="s">
        <v>341</v>
      </c>
      <c r="J154" s="38" t="n">
        <v>1.14</v>
      </c>
      <c r="K154" s="54" t="n">
        <v>0.0206493055555555</v>
      </c>
    </row>
    <row r="155" customFormat="false" ht="12.75" hidden="false" customHeight="false" outlineLevel="0" collapsed="false">
      <c r="A155" s="40"/>
      <c r="B155" s="51"/>
      <c r="C155" s="30"/>
      <c r="D155" s="31"/>
      <c r="E155" s="1"/>
      <c r="F155" s="1"/>
      <c r="G155" s="1"/>
      <c r="H155" s="38"/>
      <c r="I155" s="0"/>
      <c r="J155" s="0"/>
      <c r="K155" s="0"/>
    </row>
    <row r="156" customFormat="false" ht="12.75" hidden="false" customHeight="false" outlineLevel="0" collapsed="false">
      <c r="A156" s="30"/>
      <c r="B156" s="1"/>
      <c r="C156" s="44" t="s">
        <v>177</v>
      </c>
      <c r="D156" s="45"/>
      <c r="E156" s="1"/>
      <c r="F156" s="44"/>
      <c r="G156" s="46" t="s">
        <v>88</v>
      </c>
      <c r="H156" s="1"/>
      <c r="I156" s="47"/>
      <c r="J156" s="48"/>
      <c r="K156" s="47"/>
    </row>
    <row r="157" customFormat="false" ht="12.75" hidden="false" customHeight="false" outlineLevel="0" collapsed="false">
      <c r="A157" s="1"/>
      <c r="B157" s="1"/>
      <c r="C157" s="1"/>
      <c r="D157" s="49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30"/>
      <c r="B158" s="1"/>
      <c r="C158" s="44" t="s">
        <v>178</v>
      </c>
      <c r="D158" s="45"/>
      <c r="E158" s="1"/>
      <c r="F158" s="44"/>
      <c r="G158" s="46" t="s">
        <v>179</v>
      </c>
      <c r="H158" s="1"/>
      <c r="I158" s="47"/>
      <c r="J158" s="48"/>
      <c r="K158" s="47"/>
    </row>
  </sheetData>
  <mergeCells count="14">
    <mergeCell ref="A1:K1"/>
    <mergeCell ref="A2:K2"/>
    <mergeCell ref="A4:K4"/>
    <mergeCell ref="F7:G7"/>
    <mergeCell ref="A81:K81"/>
    <mergeCell ref="A82:K82"/>
    <mergeCell ref="A84:K84"/>
    <mergeCell ref="F87:G87"/>
    <mergeCell ref="A117:J117"/>
    <mergeCell ref="A118:J118"/>
    <mergeCell ref="A120:J120"/>
    <mergeCell ref="F123:G123"/>
    <mergeCell ref="A131:K131"/>
    <mergeCell ref="F134:G13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19.85"/>
    <col collapsed="false" customWidth="true" hidden="false" outlineLevel="0" max="3" min="3" style="52" width="17.14"/>
    <col collapsed="false" customWidth="true" hidden="false" outlineLevel="0" max="4" min="4" style="52" width="5.41"/>
    <col collapsed="false" customWidth="true" hidden="false" outlineLevel="0" max="5" min="5" style="52" width="5.28"/>
    <col collapsed="false" customWidth="true" hidden="false" outlineLevel="0" max="6" min="6" style="52" width="3.56"/>
    <col collapsed="false" customWidth="true" hidden="false" outlineLevel="0" max="7" min="7" style="52" width="3.42"/>
    <col collapsed="false" customWidth="true" hidden="false" outlineLevel="0" max="8" min="8" style="52" width="5.56"/>
    <col collapsed="false" customWidth="true" hidden="false" outlineLevel="0" max="9" min="9" style="52" width="8.28"/>
    <col collapsed="false" customWidth="true" hidden="false" outlineLevel="0" max="10" min="10" style="52" width="5.71"/>
    <col collapsed="false" customWidth="true" hidden="false" outlineLevel="0" max="11" min="11" style="52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4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475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476</v>
      </c>
      <c r="D6" s="16"/>
      <c r="E6" s="15"/>
      <c r="F6" s="17"/>
      <c r="G6" s="13"/>
      <c r="H6" s="9" t="s">
        <v>9</v>
      </c>
      <c r="I6" s="18" t="s">
        <v>435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436</v>
      </c>
      <c r="C8" s="23" t="s">
        <v>437</v>
      </c>
      <c r="D8" s="24" t="s">
        <v>23</v>
      </c>
      <c r="E8" s="25" t="n">
        <v>1975</v>
      </c>
      <c r="F8" s="26" t="s">
        <v>24</v>
      </c>
      <c r="G8" s="27" t="n">
        <v>21</v>
      </c>
      <c r="H8" s="25" t="n">
        <v>3966</v>
      </c>
      <c r="I8" s="28" t="n">
        <v>0.0336805555555556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192</v>
      </c>
      <c r="C9" s="23" t="s">
        <v>193</v>
      </c>
      <c r="D9" s="24" t="s">
        <v>23</v>
      </c>
      <c r="E9" s="25" t="n">
        <v>1975</v>
      </c>
      <c r="F9" s="26" t="s">
        <v>24</v>
      </c>
      <c r="G9" s="27" t="n">
        <v>21</v>
      </c>
      <c r="H9" s="25" t="n">
        <v>1107</v>
      </c>
      <c r="I9" s="28" t="n">
        <v>0.0338541666666667</v>
      </c>
      <c r="J9" s="29" t="n">
        <v>985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28</v>
      </c>
      <c r="C10" s="23" t="s">
        <v>29</v>
      </c>
      <c r="D10" s="24" t="s">
        <v>27</v>
      </c>
      <c r="E10" s="25" t="n">
        <v>1968</v>
      </c>
      <c r="F10" s="26" t="s">
        <v>24</v>
      </c>
      <c r="G10" s="27" t="n">
        <v>21</v>
      </c>
      <c r="H10" s="25" t="n">
        <v>10</v>
      </c>
      <c r="I10" s="28" t="n">
        <v>0.0364351851851852</v>
      </c>
      <c r="J10" s="29" t="n">
        <v>790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440</v>
      </c>
      <c r="C11" s="23" t="s">
        <v>441</v>
      </c>
      <c r="D11" s="24" t="s">
        <v>23</v>
      </c>
      <c r="E11" s="25" t="n">
        <v>1978</v>
      </c>
      <c r="F11" s="26" t="s">
        <v>24</v>
      </c>
      <c r="G11" s="27" t="n">
        <v>21</v>
      </c>
      <c r="H11" s="25" t="n">
        <v>4358</v>
      </c>
      <c r="I11" s="28" t="n">
        <v>0.0377430555555555</v>
      </c>
      <c r="J11" s="29" t="n">
        <v>711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94</v>
      </c>
      <c r="C12" s="23" t="s">
        <v>38</v>
      </c>
      <c r="D12" s="24" t="s">
        <v>27</v>
      </c>
      <c r="E12" s="25" t="n">
        <v>1955</v>
      </c>
      <c r="F12" s="26" t="s">
        <v>24</v>
      </c>
      <c r="G12" s="27" t="n">
        <v>40</v>
      </c>
      <c r="H12" s="25" t="n">
        <v>2102</v>
      </c>
      <c r="I12" s="28" t="n">
        <v>0.0381944444444445</v>
      </c>
      <c r="J12" s="29" t="n">
        <v>686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32</v>
      </c>
      <c r="C13" s="23" t="s">
        <v>33</v>
      </c>
      <c r="D13" s="24" t="s">
        <v>27</v>
      </c>
      <c r="E13" s="25" t="n">
        <v>1971</v>
      </c>
      <c r="F13" s="26" t="s">
        <v>24</v>
      </c>
      <c r="G13" s="27" t="n">
        <v>21</v>
      </c>
      <c r="H13" s="25" t="n">
        <v>1111</v>
      </c>
      <c r="I13" s="28" t="n">
        <v>0.038599537037037</v>
      </c>
      <c r="J13" s="29" t="n">
        <v>664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281</v>
      </c>
      <c r="C14" s="23" t="s">
        <v>52</v>
      </c>
      <c r="D14" s="24" t="n">
        <v>3</v>
      </c>
      <c r="E14" s="25" t="n">
        <v>1982</v>
      </c>
      <c r="F14" s="26" t="s">
        <v>24</v>
      </c>
      <c r="G14" s="27" t="n">
        <v>16</v>
      </c>
      <c r="H14" s="25" t="n">
        <v>1872</v>
      </c>
      <c r="I14" s="28" t="n">
        <v>0.0396064814814815</v>
      </c>
      <c r="J14" s="29" t="n">
        <v>615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21</v>
      </c>
      <c r="C15" s="23" t="s">
        <v>22</v>
      </c>
      <c r="D15" s="24" t="s">
        <v>23</v>
      </c>
      <c r="E15" s="25" t="n">
        <v>1962</v>
      </c>
      <c r="F15" s="26" t="s">
        <v>24</v>
      </c>
      <c r="G15" s="27" t="n">
        <v>35</v>
      </c>
      <c r="H15" s="25" t="n">
        <v>1640</v>
      </c>
      <c r="I15" s="28" t="n">
        <v>0.0421527777777778</v>
      </c>
      <c r="J15" s="29" t="n">
        <v>510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4</v>
      </c>
      <c r="C16" s="23" t="s">
        <v>35</v>
      </c>
      <c r="D16" s="24" t="s">
        <v>27</v>
      </c>
      <c r="E16" s="25" t="n">
        <v>1958</v>
      </c>
      <c r="F16" s="26" t="s">
        <v>24</v>
      </c>
      <c r="G16" s="27" t="n">
        <v>40</v>
      </c>
      <c r="H16" s="25" t="n">
        <v>1607</v>
      </c>
      <c r="I16" s="28" t="n">
        <v>0.0424074074074074</v>
      </c>
      <c r="J16" s="29" t="n">
        <v>501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40</v>
      </c>
      <c r="C17" s="23" t="s">
        <v>41</v>
      </c>
      <c r="D17" s="24" t="n">
        <v>1</v>
      </c>
      <c r="E17" s="25" t="n">
        <v>1959</v>
      </c>
      <c r="F17" s="26" t="s">
        <v>24</v>
      </c>
      <c r="G17" s="27" t="n">
        <v>35</v>
      </c>
      <c r="H17" s="25" t="n">
        <v>1146</v>
      </c>
      <c r="I17" s="28" t="n">
        <v>0.0440856481481482</v>
      </c>
      <c r="J17" s="29" t="n">
        <v>446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55</v>
      </c>
      <c r="C18" s="23" t="s">
        <v>26</v>
      </c>
      <c r="D18" s="24" t="n">
        <v>1</v>
      </c>
      <c r="E18" s="25" t="n">
        <v>1947</v>
      </c>
      <c r="F18" s="26" t="s">
        <v>24</v>
      </c>
      <c r="G18" s="27" t="n">
        <v>50</v>
      </c>
      <c r="H18" s="25" t="n">
        <v>1228</v>
      </c>
      <c r="I18" s="28" t="n">
        <v>0.044525462962963</v>
      </c>
      <c r="J18" s="29" t="n">
        <v>433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59</v>
      </c>
      <c r="C19" s="23" t="s">
        <v>26</v>
      </c>
      <c r="D19" s="24" t="n">
        <v>1</v>
      </c>
      <c r="E19" s="25" t="n">
        <v>1959</v>
      </c>
      <c r="F19" s="26" t="s">
        <v>24</v>
      </c>
      <c r="G19" s="27" t="n">
        <v>35</v>
      </c>
      <c r="H19" s="25" t="n">
        <v>1638</v>
      </c>
      <c r="I19" s="28" t="n">
        <v>0.0447337962962963</v>
      </c>
      <c r="J19" s="29" t="n">
        <v>427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323</v>
      </c>
      <c r="C20" s="23" t="s">
        <v>35</v>
      </c>
      <c r="D20" s="24" t="n">
        <v>2</v>
      </c>
      <c r="E20" s="25" t="n">
        <v>1966</v>
      </c>
      <c r="F20" s="26" t="s">
        <v>24</v>
      </c>
      <c r="G20" s="27" t="n">
        <v>21</v>
      </c>
      <c r="H20" s="25" t="n">
        <v>1083</v>
      </c>
      <c r="I20" s="28" t="n">
        <v>0.0451736111111111</v>
      </c>
      <c r="J20" s="29" t="n">
        <v>414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37</v>
      </c>
      <c r="C21" s="23" t="s">
        <v>38</v>
      </c>
      <c r="D21" s="24" t="s">
        <v>27</v>
      </c>
      <c r="E21" s="25" t="n">
        <v>1955</v>
      </c>
      <c r="F21" s="26" t="s">
        <v>24</v>
      </c>
      <c r="G21" s="27" t="n">
        <v>40</v>
      </c>
      <c r="H21" s="25" t="n">
        <v>2119</v>
      </c>
      <c r="I21" s="28" t="n">
        <v>0.0454861111111111</v>
      </c>
      <c r="J21" s="29" t="n">
        <v>406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45</v>
      </c>
      <c r="C22" s="23" t="s">
        <v>35</v>
      </c>
      <c r="D22" s="24" t="n">
        <v>1</v>
      </c>
      <c r="E22" s="25" t="n">
        <v>1957</v>
      </c>
      <c r="F22" s="26" t="s">
        <v>24</v>
      </c>
      <c r="G22" s="27" t="n">
        <v>40</v>
      </c>
      <c r="H22" s="25" t="n">
        <v>1072</v>
      </c>
      <c r="I22" s="28" t="n">
        <v>0.0462962962962963</v>
      </c>
      <c r="J22" s="29" t="n">
        <v>385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189</v>
      </c>
      <c r="C23" s="23" t="s">
        <v>50</v>
      </c>
      <c r="D23" s="24" t="n">
        <v>1</v>
      </c>
      <c r="E23" s="25" t="n">
        <v>1961</v>
      </c>
      <c r="F23" s="26" t="s">
        <v>24</v>
      </c>
      <c r="G23" s="27" t="n">
        <v>35</v>
      </c>
      <c r="H23" s="25" t="n">
        <v>1619</v>
      </c>
      <c r="I23" s="28" t="n">
        <v>0.0468981481481482</v>
      </c>
      <c r="J23" s="29" t="n">
        <v>370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477</v>
      </c>
      <c r="C24" s="23" t="s">
        <v>38</v>
      </c>
      <c r="D24" s="24" t="s">
        <v>23</v>
      </c>
      <c r="E24" s="25" t="n">
        <v>1961</v>
      </c>
      <c r="F24" s="26" t="s">
        <v>24</v>
      </c>
      <c r="G24" s="27" t="n">
        <v>35</v>
      </c>
      <c r="H24" s="25" t="n">
        <v>1484</v>
      </c>
      <c r="I24" s="28" t="n">
        <v>0.0474421296296297</v>
      </c>
      <c r="J24" s="29" t="n">
        <v>358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195</v>
      </c>
      <c r="C25" s="23" t="s">
        <v>35</v>
      </c>
      <c r="D25" s="24" t="n">
        <v>2</v>
      </c>
      <c r="E25" s="25" t="n">
        <v>1955</v>
      </c>
      <c r="F25" s="26" t="s">
        <v>24</v>
      </c>
      <c r="G25" s="27" t="n">
        <v>40</v>
      </c>
      <c r="H25" s="25" t="n">
        <v>2122</v>
      </c>
      <c r="I25" s="28" t="n">
        <v>0.0500925925925926</v>
      </c>
      <c r="J25" s="29" t="n">
        <v>304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333</v>
      </c>
      <c r="C26" s="23" t="s">
        <v>35</v>
      </c>
      <c r="D26" s="24" t="n">
        <v>2</v>
      </c>
      <c r="E26" s="25" t="n">
        <v>1976</v>
      </c>
      <c r="F26" s="26" t="s">
        <v>24</v>
      </c>
      <c r="G26" s="27" t="n">
        <v>21</v>
      </c>
      <c r="H26" s="25" t="n">
        <v>1201</v>
      </c>
      <c r="I26" s="28" t="n">
        <v>0.0502546296296297</v>
      </c>
      <c r="J26" s="29" t="n">
        <v>301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56</v>
      </c>
      <c r="C27" s="23" t="s">
        <v>57</v>
      </c>
      <c r="D27" s="24" t="n">
        <v>1</v>
      </c>
      <c r="E27" s="25" t="n">
        <v>1944</v>
      </c>
      <c r="F27" s="26" t="s">
        <v>24</v>
      </c>
      <c r="G27" s="27" t="n">
        <v>50</v>
      </c>
      <c r="H27" s="25" t="n">
        <v>2518</v>
      </c>
      <c r="I27" s="28" t="n">
        <v>0.0519675925925926</v>
      </c>
      <c r="J27" s="29" t="n">
        <v>272</v>
      </c>
      <c r="K27" s="23" t="s">
        <v>61</v>
      </c>
    </row>
    <row r="28" customFormat="false" ht="12.75" hidden="false" customHeight="false" outlineLevel="0" collapsed="false">
      <c r="A28" s="23" t="n">
        <v>21</v>
      </c>
      <c r="B28" s="23" t="s">
        <v>325</v>
      </c>
      <c r="C28" s="23" t="s">
        <v>35</v>
      </c>
      <c r="D28" s="24" t="n">
        <v>1</v>
      </c>
      <c r="E28" s="25" t="n">
        <v>1966</v>
      </c>
      <c r="F28" s="26" t="s">
        <v>24</v>
      </c>
      <c r="G28" s="27" t="n">
        <v>21</v>
      </c>
      <c r="H28" s="25" t="n">
        <v>1232</v>
      </c>
      <c r="I28" s="28" t="n">
        <v>0.0528703703703704</v>
      </c>
      <c r="J28" s="29" t="n">
        <v>259</v>
      </c>
      <c r="K28" s="23" t="s">
        <v>61</v>
      </c>
    </row>
    <row r="29" customFormat="false" ht="12.75" hidden="false" customHeight="false" outlineLevel="0" collapsed="false">
      <c r="A29" s="23" t="n">
        <v>22</v>
      </c>
      <c r="B29" s="23" t="s">
        <v>71</v>
      </c>
      <c r="C29" s="23" t="s">
        <v>52</v>
      </c>
      <c r="D29" s="24" t="n">
        <v>1</v>
      </c>
      <c r="E29" s="25" t="n">
        <v>1963</v>
      </c>
      <c r="F29" s="26" t="s">
        <v>24</v>
      </c>
      <c r="G29" s="27" t="n">
        <v>35</v>
      </c>
      <c r="H29" s="25" t="n">
        <v>1059</v>
      </c>
      <c r="I29" s="28" t="n">
        <v>0.0528935185185185</v>
      </c>
      <c r="J29" s="29" t="n">
        <v>258</v>
      </c>
      <c r="K29" s="23" t="s">
        <v>61</v>
      </c>
    </row>
    <row r="30" customFormat="false" ht="12.75" hidden="false" customHeight="false" outlineLevel="0" collapsed="false">
      <c r="A30" s="23" t="n">
        <v>23</v>
      </c>
      <c r="B30" s="23" t="s">
        <v>39</v>
      </c>
      <c r="C30" s="23" t="s">
        <v>35</v>
      </c>
      <c r="D30" s="24" t="n">
        <v>1</v>
      </c>
      <c r="E30" s="25" t="n">
        <v>1950</v>
      </c>
      <c r="F30" s="26" t="s">
        <v>24</v>
      </c>
      <c r="G30" s="27" t="n">
        <v>45</v>
      </c>
      <c r="H30" s="25" t="n">
        <v>1227</v>
      </c>
      <c r="I30" s="28" t="n">
        <v>0.0530208333333333</v>
      </c>
      <c r="J30" s="29" t="n">
        <v>256</v>
      </c>
      <c r="K30" s="23" t="s">
        <v>61</v>
      </c>
    </row>
    <row r="31" customFormat="false" ht="12.75" hidden="false" customHeight="false" outlineLevel="0" collapsed="false">
      <c r="A31" s="23" t="n">
        <v>24</v>
      </c>
      <c r="B31" s="23" t="s">
        <v>58</v>
      </c>
      <c r="C31" s="23" t="s">
        <v>26</v>
      </c>
      <c r="D31" s="24" t="n">
        <v>1</v>
      </c>
      <c r="E31" s="25" t="n">
        <v>1950</v>
      </c>
      <c r="F31" s="26" t="s">
        <v>24</v>
      </c>
      <c r="G31" s="27" t="n">
        <v>45</v>
      </c>
      <c r="H31" s="25" t="n">
        <v>2325</v>
      </c>
      <c r="I31" s="28" t="n">
        <v>0.0540856481481482</v>
      </c>
      <c r="J31" s="29" t="n">
        <v>241</v>
      </c>
      <c r="K31" s="23" t="s">
        <v>61</v>
      </c>
    </row>
    <row r="32" customFormat="false" ht="12.75" hidden="false" customHeight="false" outlineLevel="0" collapsed="false">
      <c r="A32" s="23" t="n">
        <v>25</v>
      </c>
      <c r="B32" s="23" t="s">
        <v>36</v>
      </c>
      <c r="C32" s="23" t="s">
        <v>35</v>
      </c>
      <c r="D32" s="24" t="n">
        <v>1</v>
      </c>
      <c r="E32" s="25" t="n">
        <v>1978</v>
      </c>
      <c r="F32" s="26" t="s">
        <v>24</v>
      </c>
      <c r="G32" s="27" t="n">
        <v>21</v>
      </c>
      <c r="H32" s="25" t="n">
        <v>1186</v>
      </c>
      <c r="I32" s="28" t="n">
        <v>0.0551041666666667</v>
      </c>
      <c r="J32" s="29" t="n">
        <v>228</v>
      </c>
      <c r="K32" s="23" t="s">
        <v>61</v>
      </c>
    </row>
    <row r="33" customFormat="false" ht="12.75" hidden="false" customHeight="false" outlineLevel="0" collapsed="false">
      <c r="A33" s="23" t="n">
        <v>26</v>
      </c>
      <c r="B33" s="23" t="s">
        <v>72</v>
      </c>
      <c r="C33" s="23" t="s">
        <v>73</v>
      </c>
      <c r="D33" s="24" t="n">
        <v>1</v>
      </c>
      <c r="E33" s="25" t="n">
        <v>1959</v>
      </c>
      <c r="F33" s="26" t="s">
        <v>24</v>
      </c>
      <c r="G33" s="27" t="n">
        <v>35</v>
      </c>
      <c r="H33" s="25" t="n">
        <v>1608</v>
      </c>
      <c r="I33" s="28" t="n">
        <v>0.056099537037037</v>
      </c>
      <c r="J33" s="29" t="n">
        <v>216</v>
      </c>
      <c r="K33" s="23" t="s">
        <v>61</v>
      </c>
    </row>
    <row r="34" customFormat="false" ht="12.75" hidden="false" customHeight="false" outlineLevel="0" collapsed="false">
      <c r="A34" s="23" t="n">
        <v>27</v>
      </c>
      <c r="B34" s="23" t="s">
        <v>53</v>
      </c>
      <c r="C34" s="23" t="s">
        <v>35</v>
      </c>
      <c r="D34" s="24" t="n">
        <v>2</v>
      </c>
      <c r="E34" s="25" t="n">
        <v>1977</v>
      </c>
      <c r="F34" s="26" t="s">
        <v>24</v>
      </c>
      <c r="G34" s="27" t="n">
        <v>21</v>
      </c>
      <c r="H34" s="25" t="n">
        <v>1097</v>
      </c>
      <c r="I34" s="28" t="n">
        <v>0.0569444444444444</v>
      </c>
      <c r="J34" s="29" t="n">
        <v>207</v>
      </c>
      <c r="K34" s="23" t="s">
        <v>61</v>
      </c>
    </row>
    <row r="35" customFormat="false" ht="12.75" hidden="false" customHeight="false" outlineLevel="0" collapsed="false">
      <c r="A35" s="23" t="n">
        <v>28</v>
      </c>
      <c r="B35" s="23" t="s">
        <v>108</v>
      </c>
      <c r="C35" s="23" t="s">
        <v>35</v>
      </c>
      <c r="D35" s="24" t="n">
        <v>2</v>
      </c>
      <c r="E35" s="25" t="n">
        <v>1954</v>
      </c>
      <c r="F35" s="26" t="s">
        <v>24</v>
      </c>
      <c r="G35" s="27" t="n">
        <v>40</v>
      </c>
      <c r="H35" s="25" t="n">
        <v>2007</v>
      </c>
      <c r="I35" s="28" t="n">
        <v>0.0570717592592593</v>
      </c>
      <c r="J35" s="29" t="n">
        <v>206</v>
      </c>
      <c r="K35" s="23" t="s">
        <v>61</v>
      </c>
    </row>
    <row r="36" customFormat="false" ht="12.75" hidden="false" customHeight="false" outlineLevel="0" collapsed="false">
      <c r="A36" s="23" t="n">
        <v>29</v>
      </c>
      <c r="B36" s="23" t="s">
        <v>74</v>
      </c>
      <c r="C36" s="23" t="s">
        <v>41</v>
      </c>
      <c r="D36" s="24" t="n">
        <v>2</v>
      </c>
      <c r="E36" s="25" t="n">
        <v>1957</v>
      </c>
      <c r="F36" s="26" t="s">
        <v>24</v>
      </c>
      <c r="G36" s="27" t="n">
        <v>40</v>
      </c>
      <c r="H36" s="25" t="n">
        <v>2128</v>
      </c>
      <c r="I36" s="28" t="n">
        <v>0.0572569444444445</v>
      </c>
      <c r="J36" s="29" t="n">
        <v>204</v>
      </c>
      <c r="K36" s="23" t="s">
        <v>61</v>
      </c>
    </row>
    <row r="37" customFormat="false" ht="12.75" hidden="false" customHeight="false" outlineLevel="0" collapsed="false">
      <c r="A37" s="23" t="n">
        <v>30</v>
      </c>
      <c r="B37" s="23" t="s">
        <v>221</v>
      </c>
      <c r="C37" s="23" t="s">
        <v>35</v>
      </c>
      <c r="D37" s="24" t="n">
        <v>1</v>
      </c>
      <c r="E37" s="25" t="n">
        <v>1959</v>
      </c>
      <c r="F37" s="26" t="s">
        <v>24</v>
      </c>
      <c r="G37" s="27" t="n">
        <v>35</v>
      </c>
      <c r="H37" s="25" t="n">
        <v>1606</v>
      </c>
      <c r="I37" s="28" t="n">
        <v>0.057337962962963</v>
      </c>
      <c r="J37" s="29" t="n">
        <v>203</v>
      </c>
      <c r="K37" s="23" t="s">
        <v>61</v>
      </c>
    </row>
    <row r="38" customFormat="false" ht="12.75" hidden="false" customHeight="false" outlineLevel="0" collapsed="false">
      <c r="A38" s="23" t="n">
        <v>31</v>
      </c>
      <c r="B38" s="23" t="s">
        <v>209</v>
      </c>
      <c r="C38" s="23" t="s">
        <v>35</v>
      </c>
      <c r="D38" s="24" t="s">
        <v>27</v>
      </c>
      <c r="E38" s="25" t="n">
        <v>1952</v>
      </c>
      <c r="F38" s="26" t="s">
        <v>24</v>
      </c>
      <c r="G38" s="27" t="n">
        <v>45</v>
      </c>
      <c r="H38" s="25" t="n">
        <v>2305</v>
      </c>
      <c r="I38" s="28" t="n">
        <v>0.0576041666666667</v>
      </c>
      <c r="J38" s="29" t="n">
        <v>200</v>
      </c>
      <c r="K38" s="23" t="s">
        <v>61</v>
      </c>
    </row>
    <row r="39" customFormat="false" ht="12.75" hidden="false" customHeight="false" outlineLevel="0" collapsed="false">
      <c r="A39" s="23" t="n">
        <v>32</v>
      </c>
      <c r="B39" s="23" t="s">
        <v>371</v>
      </c>
      <c r="C39" s="23" t="s">
        <v>35</v>
      </c>
      <c r="D39" s="24" t="n">
        <v>2</v>
      </c>
      <c r="E39" s="25" t="n">
        <v>1941</v>
      </c>
      <c r="F39" s="26" t="s">
        <v>24</v>
      </c>
      <c r="G39" s="27" t="n">
        <v>55</v>
      </c>
      <c r="H39" s="25" t="n">
        <v>1411</v>
      </c>
      <c r="I39" s="28" t="n">
        <v>0.0576851851851852</v>
      </c>
      <c r="J39" s="29" t="n">
        <v>199</v>
      </c>
      <c r="K39" s="23" t="s">
        <v>61</v>
      </c>
    </row>
    <row r="40" customFormat="false" ht="12.75" hidden="false" customHeight="false" outlineLevel="0" collapsed="false">
      <c r="A40" s="23" t="n">
        <v>33</v>
      </c>
      <c r="B40" s="23" t="s">
        <v>123</v>
      </c>
      <c r="C40" s="23" t="s">
        <v>73</v>
      </c>
      <c r="D40" s="24" t="n">
        <v>3</v>
      </c>
      <c r="E40" s="25" t="n">
        <v>1970</v>
      </c>
      <c r="F40" s="26" t="s">
        <v>24</v>
      </c>
      <c r="G40" s="27" t="n">
        <v>21</v>
      </c>
      <c r="H40" s="25" t="n">
        <v>1198</v>
      </c>
      <c r="I40" s="28" t="n">
        <v>0.0583333333333334</v>
      </c>
      <c r="J40" s="29" t="n">
        <v>192</v>
      </c>
      <c r="K40" s="23" t="s">
        <v>61</v>
      </c>
    </row>
    <row r="41" customFormat="false" ht="12.75" hidden="false" customHeight="false" outlineLevel="0" collapsed="false">
      <c r="A41" s="23" t="n">
        <v>34</v>
      </c>
      <c r="B41" s="23" t="s">
        <v>68</v>
      </c>
      <c r="C41" s="23" t="s">
        <v>35</v>
      </c>
      <c r="D41" s="24" t="n">
        <v>2</v>
      </c>
      <c r="E41" s="25" t="n">
        <v>1960</v>
      </c>
      <c r="F41" s="26" t="s">
        <v>24</v>
      </c>
      <c r="G41" s="27" t="n">
        <v>35</v>
      </c>
      <c r="H41" s="25" t="n">
        <v>1204</v>
      </c>
      <c r="I41" s="28" t="n">
        <v>0.0594791666666667</v>
      </c>
      <c r="J41" s="29" t="n">
        <v>182</v>
      </c>
      <c r="K41" s="23" t="s">
        <v>61</v>
      </c>
    </row>
    <row r="42" customFormat="false" ht="12.75" hidden="false" customHeight="false" outlineLevel="0" collapsed="false">
      <c r="A42" s="23" t="n">
        <v>35</v>
      </c>
      <c r="B42" s="23" t="s">
        <v>69</v>
      </c>
      <c r="C42" s="23" t="s">
        <v>52</v>
      </c>
      <c r="D42" s="24" t="n">
        <v>2</v>
      </c>
      <c r="E42" s="25" t="n">
        <v>1982</v>
      </c>
      <c r="F42" s="26" t="s">
        <v>24</v>
      </c>
      <c r="G42" s="27" t="n">
        <v>16</v>
      </c>
      <c r="H42" s="25" t="n">
        <v>3883</v>
      </c>
      <c r="I42" s="28" t="n">
        <v>0.0605787037037037</v>
      </c>
      <c r="J42" s="29" t="n">
        <v>172</v>
      </c>
      <c r="K42" s="23" t="s">
        <v>61</v>
      </c>
    </row>
    <row r="43" customFormat="false" ht="12.75" hidden="false" customHeight="false" outlineLevel="0" collapsed="false">
      <c r="A43" s="23" t="n">
        <v>36</v>
      </c>
      <c r="B43" s="23" t="s">
        <v>478</v>
      </c>
      <c r="C43" s="23" t="s">
        <v>241</v>
      </c>
      <c r="D43" s="24" t="n">
        <v>2</v>
      </c>
      <c r="E43" s="25" t="n">
        <v>1974</v>
      </c>
      <c r="F43" s="26" t="s">
        <v>24</v>
      </c>
      <c r="G43" s="27" t="n">
        <v>21</v>
      </c>
      <c r="H43" s="25" t="n">
        <v>1486</v>
      </c>
      <c r="I43" s="28" t="n">
        <v>0.0606018518518519</v>
      </c>
      <c r="J43" s="29" t="n">
        <v>172</v>
      </c>
      <c r="K43" s="23" t="s">
        <v>61</v>
      </c>
    </row>
    <row r="44" customFormat="false" ht="12.75" hidden="false" customHeight="false" outlineLevel="0" collapsed="false">
      <c r="A44" s="23" t="n">
        <v>37</v>
      </c>
      <c r="B44" s="23" t="s">
        <v>54</v>
      </c>
      <c r="C44" s="23" t="s">
        <v>26</v>
      </c>
      <c r="D44" s="24" t="n">
        <v>2</v>
      </c>
      <c r="E44" s="25" t="n">
        <v>1948</v>
      </c>
      <c r="F44" s="26" t="s">
        <v>24</v>
      </c>
      <c r="G44" s="27" t="n">
        <v>50</v>
      </c>
      <c r="H44" s="25" t="n">
        <v>1636</v>
      </c>
      <c r="I44" s="28" t="n">
        <v>0.0609143518518519</v>
      </c>
      <c r="J44" s="29" t="n">
        <v>169</v>
      </c>
      <c r="K44" s="23" t="s">
        <v>61</v>
      </c>
    </row>
    <row r="45" customFormat="false" ht="12.75" hidden="false" customHeight="false" outlineLevel="0" collapsed="false">
      <c r="A45" s="23" t="n">
        <v>38</v>
      </c>
      <c r="B45" s="23" t="s">
        <v>326</v>
      </c>
      <c r="C45" s="23" t="s">
        <v>26</v>
      </c>
      <c r="D45" s="24" t="n">
        <v>2</v>
      </c>
      <c r="E45" s="25" t="n">
        <v>1950</v>
      </c>
      <c r="F45" s="26" t="s">
        <v>24</v>
      </c>
      <c r="G45" s="27" t="n">
        <v>45</v>
      </c>
      <c r="H45" s="25" t="n">
        <v>2331</v>
      </c>
      <c r="I45" s="28" t="n">
        <v>0.0619444444444445</v>
      </c>
      <c r="J45" s="29" t="n">
        <v>161</v>
      </c>
      <c r="K45" s="23" t="s">
        <v>61</v>
      </c>
    </row>
    <row r="46" customFormat="false" ht="12.75" hidden="false" customHeight="false" outlineLevel="0" collapsed="false">
      <c r="A46" s="23" t="n">
        <v>39</v>
      </c>
      <c r="B46" s="23" t="s">
        <v>183</v>
      </c>
      <c r="C46" s="23" t="s">
        <v>35</v>
      </c>
      <c r="D46" s="24" t="n">
        <v>1</v>
      </c>
      <c r="E46" s="25" t="n">
        <v>1961</v>
      </c>
      <c r="F46" s="26" t="s">
        <v>24</v>
      </c>
      <c r="G46" s="27" t="n">
        <v>35</v>
      </c>
      <c r="H46" s="25" t="n">
        <v>1266</v>
      </c>
      <c r="I46" s="28" t="n">
        <v>0.0625925925925926</v>
      </c>
      <c r="J46" s="29" t="n">
        <v>156</v>
      </c>
      <c r="K46" s="23" t="s">
        <v>61</v>
      </c>
    </row>
    <row r="47" customFormat="false" ht="12.75" hidden="false" customHeight="false" outlineLevel="0" collapsed="false">
      <c r="A47" s="23" t="n">
        <v>40</v>
      </c>
      <c r="B47" s="23" t="s">
        <v>479</v>
      </c>
      <c r="C47" s="23" t="s">
        <v>50</v>
      </c>
      <c r="D47" s="24" t="n">
        <v>1</v>
      </c>
      <c r="E47" s="25" t="n">
        <v>1931</v>
      </c>
      <c r="F47" s="26" t="s">
        <v>24</v>
      </c>
      <c r="G47" s="27" t="n">
        <v>65</v>
      </c>
      <c r="H47" s="25" t="n">
        <v>3107</v>
      </c>
      <c r="I47" s="28" t="n">
        <v>0.0656944444444444</v>
      </c>
      <c r="J47" s="29" t="n">
        <v>135</v>
      </c>
      <c r="K47" s="23" t="s">
        <v>61</v>
      </c>
    </row>
    <row r="48" customFormat="false" ht="12.75" hidden="false" customHeight="false" outlineLevel="0" collapsed="false">
      <c r="A48" s="23" t="n">
        <v>41</v>
      </c>
      <c r="B48" s="23" t="s">
        <v>65</v>
      </c>
      <c r="C48" s="23" t="s">
        <v>35</v>
      </c>
      <c r="D48" s="24" t="n">
        <v>1</v>
      </c>
      <c r="E48" s="25" t="n">
        <v>1950</v>
      </c>
      <c r="F48" s="26" t="s">
        <v>24</v>
      </c>
      <c r="G48" s="27" t="n">
        <v>45</v>
      </c>
      <c r="H48" s="25" t="n">
        <v>2316</v>
      </c>
      <c r="I48" s="28" t="n">
        <v>0.0662152777777778</v>
      </c>
      <c r="J48" s="29" t="n">
        <v>132</v>
      </c>
      <c r="K48" s="23" t="s">
        <v>61</v>
      </c>
    </row>
    <row r="49" customFormat="false" ht="12.75" hidden="false" customHeight="false" outlineLevel="0" collapsed="false">
      <c r="A49" s="23" t="n">
        <v>42</v>
      </c>
      <c r="B49" s="23" t="s">
        <v>329</v>
      </c>
      <c r="C49" s="23" t="s">
        <v>35</v>
      </c>
      <c r="D49" s="24" t="n">
        <v>1</v>
      </c>
      <c r="E49" s="25" t="n">
        <v>1950</v>
      </c>
      <c r="F49" s="26" t="s">
        <v>24</v>
      </c>
      <c r="G49" s="27" t="n">
        <v>45</v>
      </c>
      <c r="H49" s="25" t="n">
        <v>1085</v>
      </c>
      <c r="I49" s="28" t="n">
        <v>0.0663541666666667</v>
      </c>
      <c r="J49" s="29" t="n">
        <v>131</v>
      </c>
      <c r="K49" s="23" t="s">
        <v>61</v>
      </c>
    </row>
    <row r="50" customFormat="false" ht="12.75" hidden="false" customHeight="false" outlineLevel="0" collapsed="false">
      <c r="A50" s="23" t="n">
        <v>43</v>
      </c>
      <c r="B50" s="23" t="s">
        <v>67</v>
      </c>
      <c r="C50" s="23" t="s">
        <v>35</v>
      </c>
      <c r="D50" s="24" t="n">
        <v>1</v>
      </c>
      <c r="E50" s="25" t="n">
        <v>1978</v>
      </c>
      <c r="F50" s="26" t="s">
        <v>24</v>
      </c>
      <c r="G50" s="27" t="n">
        <v>21</v>
      </c>
      <c r="H50" s="25" t="n">
        <v>1197</v>
      </c>
      <c r="I50" s="28" t="n">
        <v>0.0673958333333334</v>
      </c>
      <c r="J50" s="29" t="n">
        <v>125</v>
      </c>
      <c r="K50" s="23" t="s">
        <v>61</v>
      </c>
    </row>
    <row r="51" customFormat="false" ht="12.75" hidden="false" customHeight="false" outlineLevel="0" collapsed="false">
      <c r="A51" s="23" t="n">
        <v>44</v>
      </c>
      <c r="B51" s="23" t="s">
        <v>225</v>
      </c>
      <c r="C51" s="23" t="s">
        <v>35</v>
      </c>
      <c r="D51" s="24" t="n">
        <v>2</v>
      </c>
      <c r="E51" s="25" t="n">
        <v>1946</v>
      </c>
      <c r="F51" s="26" t="s">
        <v>24</v>
      </c>
      <c r="G51" s="27" t="n">
        <v>50</v>
      </c>
      <c r="H51" s="25" t="n">
        <v>2526</v>
      </c>
      <c r="I51" s="28" t="n">
        <v>0.0703703703703704</v>
      </c>
      <c r="J51" s="29" t="n">
        <v>110</v>
      </c>
      <c r="K51" s="23" t="s">
        <v>61</v>
      </c>
    </row>
    <row r="52" customFormat="false" ht="12.75" hidden="false" customHeight="false" outlineLevel="0" collapsed="false">
      <c r="A52" s="23" t="n">
        <v>45</v>
      </c>
      <c r="B52" s="23" t="s">
        <v>213</v>
      </c>
      <c r="C52" s="23" t="s">
        <v>35</v>
      </c>
      <c r="D52" s="24" t="n">
        <v>2</v>
      </c>
      <c r="E52" s="25" t="n">
        <v>1970</v>
      </c>
      <c r="F52" s="26" t="s">
        <v>24</v>
      </c>
      <c r="G52" s="27" t="n">
        <v>21</v>
      </c>
      <c r="H52" s="25" t="n">
        <v>1793</v>
      </c>
      <c r="I52" s="28" t="n">
        <v>0.0711342592592593</v>
      </c>
      <c r="J52" s="29" t="n">
        <v>106</v>
      </c>
      <c r="K52" s="23" t="s">
        <v>61</v>
      </c>
    </row>
    <row r="53" customFormat="false" ht="12.75" hidden="false" customHeight="false" outlineLevel="0" collapsed="false">
      <c r="A53" s="23" t="n">
        <v>46</v>
      </c>
      <c r="B53" s="23" t="s">
        <v>271</v>
      </c>
      <c r="C53" s="23" t="s">
        <v>35</v>
      </c>
      <c r="D53" s="24" t="n">
        <v>3</v>
      </c>
      <c r="E53" s="25" t="n">
        <v>1937</v>
      </c>
      <c r="F53" s="26" t="s">
        <v>24</v>
      </c>
      <c r="G53" s="27" t="n">
        <v>60</v>
      </c>
      <c r="H53" s="25" t="n">
        <v>2904</v>
      </c>
      <c r="I53" s="28" t="n">
        <v>0.0717013888888889</v>
      </c>
      <c r="J53" s="29" t="n">
        <v>104</v>
      </c>
      <c r="K53" s="23" t="s">
        <v>61</v>
      </c>
    </row>
    <row r="54" customFormat="false" ht="12.75" hidden="false" customHeight="false" outlineLevel="0" collapsed="false">
      <c r="A54" s="23" t="n">
        <v>47</v>
      </c>
      <c r="B54" s="23" t="s">
        <v>480</v>
      </c>
      <c r="C54" s="23" t="s">
        <v>35</v>
      </c>
      <c r="D54" s="24" t="s">
        <v>132</v>
      </c>
      <c r="E54" s="25" t="n">
        <v>0</v>
      </c>
      <c r="F54" s="26" t="s">
        <v>24</v>
      </c>
      <c r="G54" s="27" t="e">
        <f aca="false"/>
        <v>#REF!</v>
      </c>
      <c r="H54" s="25" t="n">
        <v>3934</v>
      </c>
      <c r="I54" s="28" t="n">
        <v>0.0726851851851852</v>
      </c>
      <c r="J54" s="29" t="n">
        <v>99</v>
      </c>
      <c r="K54" s="23" t="s">
        <v>61</v>
      </c>
    </row>
    <row r="55" customFormat="false" ht="12.75" hidden="false" customHeight="false" outlineLevel="0" collapsed="false">
      <c r="A55" s="23" t="n">
        <v>48</v>
      </c>
      <c r="B55" s="23" t="s">
        <v>66</v>
      </c>
      <c r="C55" s="23" t="s">
        <v>57</v>
      </c>
      <c r="D55" s="24" t="n">
        <v>2</v>
      </c>
      <c r="E55" s="25" t="n">
        <v>1937</v>
      </c>
      <c r="F55" s="26" t="s">
        <v>24</v>
      </c>
      <c r="G55" s="27" t="n">
        <v>60</v>
      </c>
      <c r="H55" s="25" t="n">
        <v>1231</v>
      </c>
      <c r="I55" s="28" t="n">
        <v>0.0733101851851852</v>
      </c>
      <c r="J55" s="29" t="n">
        <v>97</v>
      </c>
      <c r="K55" s="23" t="s">
        <v>61</v>
      </c>
    </row>
    <row r="56" customFormat="false" ht="12.75" hidden="false" customHeight="false" outlineLevel="0" collapsed="false">
      <c r="A56" s="23" t="n">
        <v>49</v>
      </c>
      <c r="B56" s="23" t="s">
        <v>481</v>
      </c>
      <c r="C56" s="23" t="s">
        <v>35</v>
      </c>
      <c r="D56" s="24" t="s">
        <v>132</v>
      </c>
      <c r="E56" s="25" t="n">
        <v>0</v>
      </c>
      <c r="F56" s="26" t="s">
        <v>24</v>
      </c>
      <c r="G56" s="27" t="e">
        <f aca="false"/>
        <v>#REF!</v>
      </c>
      <c r="H56" s="25" t="n">
        <v>1285</v>
      </c>
      <c r="I56" s="28" t="n">
        <v>0.077662037037037</v>
      </c>
      <c r="J56" s="29" t="n">
        <v>82</v>
      </c>
      <c r="K56" s="23" t="s">
        <v>61</v>
      </c>
    </row>
    <row r="57" customFormat="false" ht="12.75" hidden="false" customHeight="false" outlineLevel="0" collapsed="false">
      <c r="A57" s="23" t="n">
        <v>50</v>
      </c>
      <c r="B57" s="23" t="s">
        <v>76</v>
      </c>
      <c r="C57" s="23" t="s">
        <v>41</v>
      </c>
      <c r="D57" s="24" t="n">
        <v>3</v>
      </c>
      <c r="E57" s="25" t="n">
        <v>1941</v>
      </c>
      <c r="F57" s="26" t="s">
        <v>24</v>
      </c>
      <c r="G57" s="27" t="n">
        <v>55</v>
      </c>
      <c r="H57" s="25" t="n">
        <v>2707</v>
      </c>
      <c r="I57" s="28" t="n">
        <v>0.0882175925925926</v>
      </c>
      <c r="J57" s="29" t="n">
        <v>56</v>
      </c>
      <c r="K57" s="23" t="s">
        <v>61</v>
      </c>
    </row>
    <row r="58" customFormat="false" ht="12.75" hidden="false" customHeight="false" outlineLevel="0" collapsed="false">
      <c r="A58" s="23" t="n">
        <v>51</v>
      </c>
      <c r="B58" s="23" t="s">
        <v>482</v>
      </c>
      <c r="C58" s="23" t="s">
        <v>35</v>
      </c>
      <c r="D58" s="24" t="s">
        <v>132</v>
      </c>
      <c r="E58" s="25" t="n">
        <v>1971</v>
      </c>
      <c r="F58" s="26" t="s">
        <v>24</v>
      </c>
      <c r="G58" s="27" t="n">
        <v>21</v>
      </c>
      <c r="H58" s="25" t="n">
        <v>3942</v>
      </c>
      <c r="I58" s="28" t="n">
        <v>0.0937731481481482</v>
      </c>
      <c r="J58" s="29" t="n">
        <v>46</v>
      </c>
      <c r="K58" s="23" t="s">
        <v>61</v>
      </c>
    </row>
    <row r="59" customFormat="false" ht="12.75" hidden="false" customHeight="false" outlineLevel="0" collapsed="false">
      <c r="A59" s="23" t="n">
        <v>52</v>
      </c>
      <c r="B59" s="23" t="s">
        <v>483</v>
      </c>
      <c r="C59" s="23" t="s">
        <v>35</v>
      </c>
      <c r="D59" s="24" t="s">
        <v>132</v>
      </c>
      <c r="E59" s="25" t="n">
        <v>1971</v>
      </c>
      <c r="F59" s="26" t="s">
        <v>24</v>
      </c>
      <c r="G59" s="27" t="n">
        <v>21</v>
      </c>
      <c r="H59" s="25" t="n">
        <v>1482</v>
      </c>
      <c r="I59" s="28" t="n">
        <v>0.0943518518518519</v>
      </c>
      <c r="J59" s="29" t="n">
        <v>45</v>
      </c>
      <c r="K59" s="23" t="s">
        <v>61</v>
      </c>
    </row>
    <row r="60" customFormat="false" ht="12.75" hidden="false" customHeight="false" outlineLevel="0" collapsed="false">
      <c r="A60" s="23" t="s">
        <v>82</v>
      </c>
      <c r="B60" s="23" t="s">
        <v>484</v>
      </c>
      <c r="C60" s="23" t="s">
        <v>35</v>
      </c>
      <c r="D60" s="24" t="n">
        <v>3</v>
      </c>
      <c r="E60" s="25" t="n">
        <v>0</v>
      </c>
      <c r="F60" s="26" t="s">
        <v>24</v>
      </c>
      <c r="G60" s="27" t="e">
        <f aca="false"/>
        <v>#REF!</v>
      </c>
      <c r="H60" s="25" t="n">
        <v>1108</v>
      </c>
      <c r="I60" s="28" t="s">
        <v>84</v>
      </c>
      <c r="J60" s="29" t="n">
        <v>0</v>
      </c>
      <c r="K60" s="23" t="s">
        <v>61</v>
      </c>
    </row>
    <row r="61" customFormat="false" ht="12.75" hidden="false" customHeight="false" outlineLevel="0" collapsed="false">
      <c r="A61" s="23" t="s">
        <v>82</v>
      </c>
      <c r="B61" s="23" t="s">
        <v>112</v>
      </c>
      <c r="C61" s="23" t="s">
        <v>26</v>
      </c>
      <c r="D61" s="24" t="n">
        <v>2</v>
      </c>
      <c r="E61" s="25" t="n">
        <v>1939</v>
      </c>
      <c r="F61" s="26" t="s">
        <v>24</v>
      </c>
      <c r="G61" s="27" t="n">
        <v>55</v>
      </c>
      <c r="H61" s="25" t="n">
        <v>2705</v>
      </c>
      <c r="I61" s="28" t="s">
        <v>86</v>
      </c>
      <c r="J61" s="29" t="n">
        <v>0</v>
      </c>
      <c r="K61" s="23" t="s">
        <v>61</v>
      </c>
    </row>
    <row r="62" customFormat="false" ht="12.75" hidden="false" customHeight="false" outlineLevel="0" collapsed="false">
      <c r="A62" s="23" t="s">
        <v>82</v>
      </c>
      <c r="B62" s="23" t="n">
        <v>1626</v>
      </c>
      <c r="C62" s="23" t="s">
        <v>35</v>
      </c>
      <c r="D62" s="24" t="s">
        <v>132</v>
      </c>
      <c r="E62" s="25" t="n">
        <v>0</v>
      </c>
      <c r="F62" s="26" t="s">
        <v>24</v>
      </c>
      <c r="G62" s="27" t="e">
        <f aca="false"/>
        <v>#REF!</v>
      </c>
      <c r="H62" s="25" t="n">
        <v>1626</v>
      </c>
      <c r="I62" s="28" t="s">
        <v>86</v>
      </c>
      <c r="J62" s="29" t="n">
        <v>0</v>
      </c>
      <c r="K62" s="23" t="s">
        <v>61</v>
      </c>
    </row>
    <row r="63" customFormat="false" ht="12.75" hidden="false" customHeight="false" outlineLevel="0" collapsed="false">
      <c r="A63" s="23" t="s">
        <v>82</v>
      </c>
      <c r="B63" s="23" t="n">
        <v>3940</v>
      </c>
      <c r="C63" s="23" t="s">
        <v>35</v>
      </c>
      <c r="D63" s="24" t="s">
        <v>132</v>
      </c>
      <c r="E63" s="25" t="n">
        <v>0</v>
      </c>
      <c r="F63" s="26" t="s">
        <v>24</v>
      </c>
      <c r="G63" s="27" t="e">
        <f aca="false"/>
        <v>#REF!</v>
      </c>
      <c r="H63" s="25" t="n">
        <v>3940</v>
      </c>
      <c r="I63" s="28" t="s">
        <v>86</v>
      </c>
      <c r="J63" s="29" t="n">
        <v>0</v>
      </c>
      <c r="K63" s="23" t="s">
        <v>61</v>
      </c>
    </row>
    <row r="64" customFormat="false" ht="12.75" hidden="false" customHeight="false" outlineLevel="0" collapsed="false">
      <c r="A64" s="23" t="s">
        <v>82</v>
      </c>
      <c r="B64" s="23" t="s">
        <v>334</v>
      </c>
      <c r="C64" s="23" t="s">
        <v>35</v>
      </c>
      <c r="D64" s="24" t="n">
        <v>1</v>
      </c>
      <c r="E64" s="25" t="n">
        <v>1950</v>
      </c>
      <c r="F64" s="26" t="s">
        <v>24</v>
      </c>
      <c r="G64" s="27" t="n">
        <v>45</v>
      </c>
      <c r="H64" s="25" t="n">
        <v>2320</v>
      </c>
      <c r="I64" s="28" t="s">
        <v>86</v>
      </c>
      <c r="J64" s="29" t="n">
        <v>0</v>
      </c>
      <c r="K64" s="23" t="s">
        <v>61</v>
      </c>
    </row>
    <row r="65" customFormat="false" ht="12.75" hidden="false" customHeight="false" outlineLevel="0" collapsed="false">
      <c r="A65" s="23" t="s">
        <v>82</v>
      </c>
      <c r="B65" s="23" t="n">
        <v>1478</v>
      </c>
      <c r="C65" s="23" t="s">
        <v>35</v>
      </c>
      <c r="D65" s="24" t="s">
        <v>132</v>
      </c>
      <c r="E65" s="25" t="n">
        <v>0</v>
      </c>
      <c r="F65" s="26" t="s">
        <v>24</v>
      </c>
      <c r="G65" s="27" t="e">
        <f aca="false"/>
        <v>#REF!</v>
      </c>
      <c r="H65" s="25" t="n">
        <v>1478</v>
      </c>
      <c r="I65" s="28" t="s">
        <v>86</v>
      </c>
      <c r="J65" s="29" t="n">
        <v>0</v>
      </c>
      <c r="K65" s="23" t="s">
        <v>61</v>
      </c>
    </row>
    <row r="66" customFormat="false" ht="12.75" hidden="false" customHeight="false" outlineLevel="0" collapsed="false">
      <c r="A66" s="23" t="s">
        <v>82</v>
      </c>
      <c r="B66" s="23" t="n">
        <v>1143</v>
      </c>
      <c r="C66" s="23" t="s">
        <v>35</v>
      </c>
      <c r="D66" s="24" t="s">
        <v>132</v>
      </c>
      <c r="E66" s="25" t="n">
        <v>0</v>
      </c>
      <c r="F66" s="26" t="s">
        <v>24</v>
      </c>
      <c r="G66" s="27" t="e">
        <f aca="false"/>
        <v>#REF!</v>
      </c>
      <c r="H66" s="25" t="n">
        <v>1143</v>
      </c>
      <c r="I66" s="28" t="s">
        <v>86</v>
      </c>
      <c r="J66" s="29" t="n">
        <v>0</v>
      </c>
      <c r="K66" s="23" t="s">
        <v>61</v>
      </c>
    </row>
    <row r="67" customFormat="false" ht="12.75" hidden="false" customHeight="false" outlineLevel="0" collapsed="false">
      <c r="A67" s="23" t="s">
        <v>82</v>
      </c>
      <c r="B67" s="23" t="s">
        <v>49</v>
      </c>
      <c r="C67" s="23" t="s">
        <v>50</v>
      </c>
      <c r="D67" s="24" t="n">
        <v>1</v>
      </c>
      <c r="E67" s="25" t="n">
        <v>1957</v>
      </c>
      <c r="F67" s="26" t="s">
        <v>24</v>
      </c>
      <c r="G67" s="27" t="n">
        <v>40</v>
      </c>
      <c r="H67" s="25" t="n">
        <v>1645</v>
      </c>
      <c r="I67" s="28" t="s">
        <v>86</v>
      </c>
      <c r="J67" s="29" t="n">
        <v>0</v>
      </c>
      <c r="K67" s="23" t="s">
        <v>61</v>
      </c>
    </row>
    <row r="68" customFormat="false" ht="12.75" hidden="false" customHeight="false" outlineLevel="0" collapsed="false">
      <c r="A68" s="23" t="s">
        <v>82</v>
      </c>
      <c r="B68" s="23" t="s">
        <v>485</v>
      </c>
      <c r="C68" s="23" t="s">
        <v>35</v>
      </c>
      <c r="D68" s="24" t="n">
        <v>3</v>
      </c>
      <c r="E68" s="25" t="n">
        <v>1960</v>
      </c>
      <c r="F68" s="26" t="s">
        <v>24</v>
      </c>
      <c r="G68" s="27" t="n">
        <v>35</v>
      </c>
      <c r="H68" s="25" t="n">
        <v>9000</v>
      </c>
      <c r="I68" s="28" t="s">
        <v>86</v>
      </c>
      <c r="J68" s="29" t="n">
        <v>0</v>
      </c>
      <c r="K68" s="23" t="s">
        <v>61</v>
      </c>
    </row>
    <row r="69" customFormat="false" ht="12.75" hidden="false" customHeight="false" outlineLevel="0" collapsed="false">
      <c r="A69" s="30"/>
      <c r="B69" s="30"/>
      <c r="C69" s="30"/>
      <c r="D69" s="31"/>
      <c r="E69" s="31"/>
      <c r="F69" s="32"/>
      <c r="G69" s="33"/>
      <c r="H69" s="30"/>
      <c r="I69" s="34"/>
      <c r="J69" s="35"/>
      <c r="K69" s="30"/>
    </row>
    <row r="70" customFormat="false" ht="12.75" hidden="false" customHeight="false" outlineLevel="0" collapsed="false">
      <c r="A70" s="30"/>
      <c r="B70" s="36" t="s">
        <v>87</v>
      </c>
      <c r="C70" s="37" t="s">
        <v>88</v>
      </c>
      <c r="D70" s="31"/>
      <c r="E70" s="31"/>
      <c r="F70" s="32"/>
      <c r="G70" s="1"/>
      <c r="H70" s="38"/>
      <c r="I70" s="32"/>
      <c r="J70" s="38" t="n">
        <v>0</v>
      </c>
      <c r="K70" s="39" t="n">
        <v>0</v>
      </c>
    </row>
    <row r="71" customFormat="false" ht="12.75" hidden="false" customHeight="false" outlineLevel="0" collapsed="false">
      <c r="A71" s="30"/>
      <c r="B71" s="36" t="s">
        <v>89</v>
      </c>
      <c r="C71" s="40" t="s">
        <v>90</v>
      </c>
      <c r="D71" s="41"/>
      <c r="E71" s="30"/>
      <c r="F71" s="42"/>
      <c r="G71" s="1"/>
      <c r="H71" s="38"/>
      <c r="I71" s="32"/>
      <c r="J71" s="38" t="n">
        <v>0</v>
      </c>
      <c r="K71" s="53" t="n">
        <v>0</v>
      </c>
    </row>
    <row r="72" customFormat="false" ht="12.75" hidden="false" customHeight="false" outlineLevel="0" collapsed="false">
      <c r="A72" s="30"/>
      <c r="B72" s="36" t="s">
        <v>91</v>
      </c>
      <c r="C72" s="43" t="n">
        <v>531</v>
      </c>
      <c r="D72" s="1"/>
      <c r="E72" s="30"/>
      <c r="F72" s="42"/>
      <c r="G72" s="1"/>
      <c r="H72" s="38"/>
      <c r="I72" s="32" t="s">
        <v>339</v>
      </c>
      <c r="J72" s="38" t="n">
        <v>1.54</v>
      </c>
      <c r="K72" s="53" t="n">
        <v>0.0518680555555556</v>
      </c>
    </row>
    <row r="73" customFormat="false" ht="12.75" hidden="false" customHeight="false" outlineLevel="0" collapsed="false">
      <c r="A73" s="30"/>
      <c r="B73" s="30"/>
      <c r="C73" s="44"/>
      <c r="D73" s="31"/>
      <c r="E73" s="1"/>
      <c r="F73" s="1"/>
      <c r="G73" s="1"/>
      <c r="H73" s="1"/>
      <c r="I73" s="1"/>
      <c r="J73" s="31"/>
      <c r="K73" s="1"/>
    </row>
    <row r="74" customFormat="false" ht="18.75" hidden="false" customHeight="false" outlineLevel="0" collapsed="false">
      <c r="A74" s="7" t="s">
        <v>2</v>
      </c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5.75" hidden="false" customHeight="false" outlineLevel="0" collapsed="false">
      <c r="A75" s="8"/>
      <c r="B75" s="9" t="s">
        <v>3</v>
      </c>
      <c r="C75" s="10" t="s">
        <v>92</v>
      </c>
      <c r="D75" s="11"/>
      <c r="E75" s="12"/>
      <c r="F75" s="9"/>
      <c r="G75" s="13"/>
      <c r="H75" s="9" t="s">
        <v>5</v>
      </c>
      <c r="I75" s="14" t="s">
        <v>475</v>
      </c>
      <c r="J75" s="15"/>
      <c r="K75" s="9"/>
    </row>
    <row r="76" customFormat="false" ht="15" hidden="false" customHeight="false" outlineLevel="0" collapsed="false">
      <c r="A76" s="8"/>
      <c r="B76" s="9" t="s">
        <v>7</v>
      </c>
      <c r="C76" s="50" t="s">
        <v>486</v>
      </c>
      <c r="D76" s="16"/>
      <c r="E76" s="15"/>
      <c r="F76" s="17"/>
      <c r="G76" s="13"/>
      <c r="H76" s="9" t="s">
        <v>9</v>
      </c>
      <c r="I76" s="18" t="s">
        <v>435</v>
      </c>
      <c r="J76" s="15"/>
      <c r="K76" s="12"/>
    </row>
    <row r="77" customFormat="false" ht="13.5" hidden="false" customHeight="false" outlineLevel="0" collapsed="false">
      <c r="A77" s="19" t="s">
        <v>11</v>
      </c>
      <c r="B77" s="19" t="s">
        <v>12</v>
      </c>
      <c r="C77" s="19" t="s">
        <v>13</v>
      </c>
      <c r="D77" s="20" t="s">
        <v>14</v>
      </c>
      <c r="E77" s="20" t="s">
        <v>15</v>
      </c>
      <c r="F77" s="21" t="s">
        <v>16</v>
      </c>
      <c r="G77" s="21"/>
      <c r="H77" s="19" t="s">
        <v>17</v>
      </c>
      <c r="I77" s="19" t="s">
        <v>18</v>
      </c>
      <c r="J77" s="22" t="s">
        <v>19</v>
      </c>
      <c r="K77" s="19" t="s">
        <v>20</v>
      </c>
    </row>
    <row r="78" customFormat="false" ht="13.5" hidden="false" customHeight="false" outlineLevel="0" collapsed="false">
      <c r="A78" s="23" t="n">
        <v>1</v>
      </c>
      <c r="B78" s="23" t="s">
        <v>25</v>
      </c>
      <c r="C78" s="23" t="s">
        <v>26</v>
      </c>
      <c r="D78" s="24" t="s">
        <v>27</v>
      </c>
      <c r="E78" s="25" t="n">
        <v>1951</v>
      </c>
      <c r="F78" s="26" t="s">
        <v>24</v>
      </c>
      <c r="G78" s="27" t="n">
        <v>45</v>
      </c>
      <c r="H78" s="25" t="n">
        <v>1655</v>
      </c>
      <c r="I78" s="28" t="n">
        <v>0.0336805555555556</v>
      </c>
      <c r="J78" s="29" t="n">
        <v>450</v>
      </c>
      <c r="K78" s="23" t="n">
        <v>2</v>
      </c>
    </row>
    <row r="79" customFormat="false" ht="12.75" hidden="false" customHeight="false" outlineLevel="0" collapsed="false">
      <c r="A79" s="23" t="n">
        <v>2</v>
      </c>
      <c r="B79" s="23" t="s">
        <v>51</v>
      </c>
      <c r="C79" s="23" t="s">
        <v>52</v>
      </c>
      <c r="D79" s="24" t="s">
        <v>27</v>
      </c>
      <c r="E79" s="25" t="n">
        <v>1950</v>
      </c>
      <c r="F79" s="26" t="s">
        <v>24</v>
      </c>
      <c r="G79" s="27" t="n">
        <v>45</v>
      </c>
      <c r="H79" s="25" t="n">
        <v>1211</v>
      </c>
      <c r="I79" s="28" t="n">
        <v>0.0337037037037037</v>
      </c>
      <c r="J79" s="29" t="n">
        <v>450</v>
      </c>
      <c r="K79" s="23" t="n">
        <v>2</v>
      </c>
    </row>
    <row r="80" customFormat="false" ht="12.75" hidden="false" customHeight="false" outlineLevel="0" collapsed="false">
      <c r="A80" s="23" t="n">
        <v>3</v>
      </c>
      <c r="B80" s="23" t="s">
        <v>110</v>
      </c>
      <c r="C80" s="23" t="s">
        <v>50</v>
      </c>
      <c r="D80" s="24" t="n">
        <v>2</v>
      </c>
      <c r="E80" s="25" t="n">
        <v>1949</v>
      </c>
      <c r="F80" s="26" t="s">
        <v>24</v>
      </c>
      <c r="G80" s="27" t="n">
        <v>45</v>
      </c>
      <c r="H80" s="25" t="n">
        <v>2322</v>
      </c>
      <c r="I80" s="28" t="n">
        <v>0.0355902777777778</v>
      </c>
      <c r="J80" s="29" t="n">
        <v>450</v>
      </c>
      <c r="K80" s="23" t="n">
        <v>2</v>
      </c>
    </row>
    <row r="81" customFormat="false" ht="12.75" hidden="false" customHeight="false" outlineLevel="0" collapsed="false">
      <c r="A81" s="23" t="n">
        <v>4</v>
      </c>
      <c r="B81" s="23" t="s">
        <v>44</v>
      </c>
      <c r="C81" s="23" t="s">
        <v>26</v>
      </c>
      <c r="D81" s="24" t="n">
        <v>1</v>
      </c>
      <c r="E81" s="25" t="n">
        <v>1936</v>
      </c>
      <c r="F81" s="26" t="s">
        <v>24</v>
      </c>
      <c r="G81" s="27" t="n">
        <v>60</v>
      </c>
      <c r="H81" s="25" t="n">
        <v>2909</v>
      </c>
      <c r="I81" s="28" t="n">
        <v>0.0377777777777778</v>
      </c>
      <c r="J81" s="29" t="n">
        <v>376</v>
      </c>
      <c r="K81" s="23" t="n">
        <v>2</v>
      </c>
    </row>
    <row r="82" customFormat="false" ht="12.75" hidden="false" customHeight="false" outlineLevel="0" collapsed="false">
      <c r="A82" s="23" t="n">
        <v>5</v>
      </c>
      <c r="B82" s="23" t="s">
        <v>95</v>
      </c>
      <c r="C82" s="23" t="s">
        <v>50</v>
      </c>
      <c r="D82" s="24" t="n">
        <v>2</v>
      </c>
      <c r="E82" s="25" t="n">
        <v>1947</v>
      </c>
      <c r="F82" s="26" t="s">
        <v>24</v>
      </c>
      <c r="G82" s="27" t="n">
        <v>50</v>
      </c>
      <c r="H82" s="25" t="n">
        <v>4</v>
      </c>
      <c r="I82" s="28" t="n">
        <v>0.0385416666666667</v>
      </c>
      <c r="J82" s="29" t="n">
        <v>354</v>
      </c>
      <c r="K82" s="23" t="n">
        <v>2</v>
      </c>
    </row>
    <row r="83" customFormat="false" ht="12.75" hidden="false" customHeight="false" outlineLevel="0" collapsed="false">
      <c r="A83" s="23" t="n">
        <v>6</v>
      </c>
      <c r="B83" s="23" t="s">
        <v>64</v>
      </c>
      <c r="C83" s="23" t="s">
        <v>26</v>
      </c>
      <c r="D83" s="24" t="n">
        <v>1</v>
      </c>
      <c r="E83" s="25" t="n">
        <v>1948</v>
      </c>
      <c r="F83" s="26" t="s">
        <v>24</v>
      </c>
      <c r="G83" s="27" t="n">
        <v>50</v>
      </c>
      <c r="H83" s="25" t="n">
        <v>2506</v>
      </c>
      <c r="I83" s="28" t="n">
        <v>0.0401851851851852</v>
      </c>
      <c r="J83" s="29" t="n">
        <v>313</v>
      </c>
      <c r="K83" s="23" t="n">
        <v>2</v>
      </c>
    </row>
    <row r="84" customFormat="false" ht="12.75" hidden="false" customHeight="false" outlineLevel="0" collapsed="false">
      <c r="A84" s="23" t="n">
        <v>7</v>
      </c>
      <c r="B84" s="23" t="s">
        <v>196</v>
      </c>
      <c r="C84" s="23" t="s">
        <v>35</v>
      </c>
      <c r="D84" s="24" t="n">
        <v>1</v>
      </c>
      <c r="E84" s="25" t="n">
        <v>1938</v>
      </c>
      <c r="F84" s="26" t="s">
        <v>24</v>
      </c>
      <c r="G84" s="27" t="n">
        <v>60</v>
      </c>
      <c r="H84" s="25" t="n">
        <v>2714</v>
      </c>
      <c r="I84" s="28" t="n">
        <v>0.0406944444444445</v>
      </c>
      <c r="J84" s="29" t="n">
        <v>301</v>
      </c>
      <c r="K84" s="23" t="n">
        <v>2</v>
      </c>
    </row>
    <row r="85" customFormat="false" ht="12.75" hidden="false" customHeight="false" outlineLevel="0" collapsed="false">
      <c r="A85" s="23" t="n">
        <v>8</v>
      </c>
      <c r="B85" s="23" t="s">
        <v>346</v>
      </c>
      <c r="C85" s="23" t="s">
        <v>35</v>
      </c>
      <c r="D85" s="24" t="n">
        <v>2</v>
      </c>
      <c r="E85" s="25" t="n">
        <v>1969</v>
      </c>
      <c r="F85" s="26" t="s">
        <v>24</v>
      </c>
      <c r="G85" s="27" t="n">
        <v>21</v>
      </c>
      <c r="H85" s="25" t="n">
        <v>1192</v>
      </c>
      <c r="I85" s="28" t="n">
        <v>0.0422685185185185</v>
      </c>
      <c r="J85" s="29" t="n">
        <v>269</v>
      </c>
      <c r="K85" s="23" t="n">
        <v>2</v>
      </c>
    </row>
    <row r="86" customFormat="false" ht="12.75" hidden="false" customHeight="false" outlineLevel="0" collapsed="false">
      <c r="A86" s="23" t="n">
        <v>9</v>
      </c>
      <c r="B86" s="23" t="s">
        <v>220</v>
      </c>
      <c r="C86" s="23" t="s">
        <v>35</v>
      </c>
      <c r="D86" s="24" t="s">
        <v>80</v>
      </c>
      <c r="E86" s="25" t="n">
        <v>1984</v>
      </c>
      <c r="F86" s="26" t="s">
        <v>24</v>
      </c>
      <c r="G86" s="27" t="n">
        <v>14</v>
      </c>
      <c r="H86" s="25" t="n">
        <v>3339</v>
      </c>
      <c r="I86" s="28" t="n">
        <v>0.0439351851851852</v>
      </c>
      <c r="J86" s="29" t="n">
        <v>239</v>
      </c>
      <c r="K86" s="23" t="s">
        <v>61</v>
      </c>
    </row>
    <row r="87" customFormat="false" ht="12.75" hidden="false" customHeight="false" outlineLevel="0" collapsed="false">
      <c r="A87" s="23" t="n">
        <v>10</v>
      </c>
      <c r="B87" s="23" t="s">
        <v>97</v>
      </c>
      <c r="C87" s="23" t="s">
        <v>57</v>
      </c>
      <c r="D87" s="24" t="n">
        <v>2</v>
      </c>
      <c r="E87" s="25" t="n">
        <v>1951</v>
      </c>
      <c r="F87" s="26" t="s">
        <v>24</v>
      </c>
      <c r="G87" s="27" t="n">
        <v>45</v>
      </c>
      <c r="H87" s="25" t="n">
        <v>2327</v>
      </c>
      <c r="I87" s="28" t="n">
        <v>0.0451157407407408</v>
      </c>
      <c r="J87" s="29" t="n">
        <v>221</v>
      </c>
      <c r="K87" s="23" t="s">
        <v>61</v>
      </c>
    </row>
    <row r="88" customFormat="false" ht="12.75" hidden="false" customHeight="false" outlineLevel="0" collapsed="false">
      <c r="A88" s="23" t="n">
        <v>11</v>
      </c>
      <c r="B88" s="23" t="s">
        <v>98</v>
      </c>
      <c r="C88" s="23" t="s">
        <v>57</v>
      </c>
      <c r="D88" s="24" t="n">
        <v>1</v>
      </c>
      <c r="E88" s="25" t="n">
        <v>1946</v>
      </c>
      <c r="F88" s="26" t="s">
        <v>24</v>
      </c>
      <c r="G88" s="27" t="n">
        <v>50</v>
      </c>
      <c r="H88" s="25" t="n">
        <v>2524</v>
      </c>
      <c r="I88" s="28" t="n">
        <v>0.0458449074074074</v>
      </c>
      <c r="J88" s="29" t="n">
        <v>211</v>
      </c>
      <c r="K88" s="23" t="s">
        <v>61</v>
      </c>
    </row>
    <row r="89" customFormat="false" ht="12.75" hidden="false" customHeight="false" outlineLevel="0" collapsed="false">
      <c r="A89" s="23" t="n">
        <v>12</v>
      </c>
      <c r="B89" s="23" t="s">
        <v>487</v>
      </c>
      <c r="C89" s="23" t="s">
        <v>26</v>
      </c>
      <c r="D89" s="24" t="n">
        <v>3</v>
      </c>
      <c r="E89" s="25" t="n">
        <v>1937</v>
      </c>
      <c r="F89" s="26" t="s">
        <v>24</v>
      </c>
      <c r="G89" s="27" t="n">
        <v>60</v>
      </c>
      <c r="H89" s="25" t="n">
        <v>2911</v>
      </c>
      <c r="I89" s="28" t="n">
        <v>0.0461921296296297</v>
      </c>
      <c r="J89" s="29" t="n">
        <v>206</v>
      </c>
      <c r="K89" s="23" t="s">
        <v>61</v>
      </c>
    </row>
    <row r="90" customFormat="false" ht="12.75" hidden="false" customHeight="false" outlineLevel="0" collapsed="false">
      <c r="A90" s="23" t="n">
        <v>13</v>
      </c>
      <c r="B90" s="23" t="s">
        <v>117</v>
      </c>
      <c r="C90" s="23" t="s">
        <v>35</v>
      </c>
      <c r="D90" s="24" t="n">
        <v>2</v>
      </c>
      <c r="E90" s="25" t="n">
        <v>1961</v>
      </c>
      <c r="F90" s="26" t="s">
        <v>24</v>
      </c>
      <c r="G90" s="27" t="n">
        <v>35</v>
      </c>
      <c r="H90" s="25" t="n">
        <v>1644</v>
      </c>
      <c r="I90" s="28" t="n">
        <v>0.0470833333333333</v>
      </c>
      <c r="J90" s="29" t="n">
        <v>194</v>
      </c>
      <c r="K90" s="23" t="s">
        <v>61</v>
      </c>
    </row>
    <row r="91" customFormat="false" ht="12.75" hidden="false" customHeight="false" outlineLevel="0" collapsed="false">
      <c r="A91" s="23" t="n">
        <v>14</v>
      </c>
      <c r="B91" s="23" t="s">
        <v>227</v>
      </c>
      <c r="C91" s="23" t="s">
        <v>219</v>
      </c>
      <c r="D91" s="24" t="n">
        <v>3</v>
      </c>
      <c r="E91" s="25" t="n">
        <v>0</v>
      </c>
      <c r="F91" s="26" t="s">
        <v>24</v>
      </c>
      <c r="G91" s="27" t="e">
        <f aca="false"/>
        <v>#REF!</v>
      </c>
      <c r="H91" s="25" t="n">
        <v>2721</v>
      </c>
      <c r="I91" s="28" t="n">
        <v>0.0503240740740741</v>
      </c>
      <c r="J91" s="29" t="n">
        <v>159</v>
      </c>
      <c r="K91" s="23" t="s">
        <v>61</v>
      </c>
    </row>
    <row r="92" customFormat="false" ht="12.75" hidden="false" customHeight="false" outlineLevel="0" collapsed="false">
      <c r="A92" s="23" t="n">
        <v>15</v>
      </c>
      <c r="B92" s="23" t="s">
        <v>120</v>
      </c>
      <c r="C92" s="23" t="s">
        <v>57</v>
      </c>
      <c r="D92" s="24" t="n">
        <v>2</v>
      </c>
      <c r="E92" s="25" t="n">
        <v>1935</v>
      </c>
      <c r="F92" s="26" t="s">
        <v>24</v>
      </c>
      <c r="G92" s="27" t="n">
        <v>60</v>
      </c>
      <c r="H92" s="25" t="n">
        <v>2915</v>
      </c>
      <c r="I92" s="28" t="n">
        <v>0.0544560185185185</v>
      </c>
      <c r="J92" s="29" t="n">
        <v>126</v>
      </c>
      <c r="K92" s="23" t="s">
        <v>61</v>
      </c>
    </row>
    <row r="93" customFormat="false" ht="12.75" hidden="false" customHeight="false" outlineLevel="0" collapsed="false">
      <c r="A93" s="23" t="n">
        <v>16</v>
      </c>
      <c r="B93" s="23" t="s">
        <v>122</v>
      </c>
      <c r="C93" s="23" t="s">
        <v>26</v>
      </c>
      <c r="D93" s="24" t="n">
        <v>2</v>
      </c>
      <c r="E93" s="25" t="n">
        <v>1936</v>
      </c>
      <c r="F93" s="26" t="s">
        <v>24</v>
      </c>
      <c r="G93" s="27" t="n">
        <v>60</v>
      </c>
      <c r="H93" s="25" t="n">
        <v>2905</v>
      </c>
      <c r="I93" s="28" t="n">
        <v>0.055474537037037</v>
      </c>
      <c r="J93" s="29" t="n">
        <v>119</v>
      </c>
      <c r="K93" s="23" t="s">
        <v>61</v>
      </c>
    </row>
    <row r="94" customFormat="false" ht="12.75" hidden="false" customHeight="false" outlineLevel="0" collapsed="false">
      <c r="A94" s="23" t="n">
        <v>17</v>
      </c>
      <c r="B94" s="23" t="s">
        <v>232</v>
      </c>
      <c r="C94" s="23" t="s">
        <v>57</v>
      </c>
      <c r="D94" s="24" t="n">
        <v>2</v>
      </c>
      <c r="E94" s="25" t="n">
        <v>1960</v>
      </c>
      <c r="F94" s="26" t="s">
        <v>24</v>
      </c>
      <c r="G94" s="27" t="n">
        <v>35</v>
      </c>
      <c r="H94" s="25" t="n">
        <v>1894</v>
      </c>
      <c r="I94" s="28" t="n">
        <v>0.0563194444444445</v>
      </c>
      <c r="J94" s="29" t="n">
        <v>114</v>
      </c>
      <c r="K94" s="23" t="s">
        <v>61</v>
      </c>
    </row>
    <row r="95" customFormat="false" ht="12.75" hidden="false" customHeight="false" outlineLevel="0" collapsed="false">
      <c r="A95" s="23" t="n">
        <v>18</v>
      </c>
      <c r="B95" s="23" t="s">
        <v>345</v>
      </c>
      <c r="C95" s="23" t="s">
        <v>35</v>
      </c>
      <c r="D95" s="24" t="n">
        <v>3</v>
      </c>
      <c r="E95" s="25" t="n">
        <v>1943</v>
      </c>
      <c r="F95" s="26" t="s">
        <v>24</v>
      </c>
      <c r="G95" s="27" t="n">
        <v>55</v>
      </c>
      <c r="H95" s="25" t="n">
        <v>1066</v>
      </c>
      <c r="I95" s="28" t="n">
        <v>0.0577083333333334</v>
      </c>
      <c r="J95" s="29" t="n">
        <v>106</v>
      </c>
      <c r="K95" s="23" t="s">
        <v>61</v>
      </c>
    </row>
    <row r="96" customFormat="false" ht="12.75" hidden="false" customHeight="false" outlineLevel="0" collapsed="false">
      <c r="A96" s="23" t="n">
        <v>19</v>
      </c>
      <c r="B96" s="23" t="s">
        <v>116</v>
      </c>
      <c r="C96" s="23" t="s">
        <v>50</v>
      </c>
      <c r="D96" s="24" t="n">
        <v>2</v>
      </c>
      <c r="E96" s="25" t="n">
        <v>1949</v>
      </c>
      <c r="F96" s="26" t="s">
        <v>24</v>
      </c>
      <c r="G96" s="27" t="n">
        <v>45</v>
      </c>
      <c r="H96" s="25" t="n">
        <v>2332</v>
      </c>
      <c r="I96" s="28" t="n">
        <v>0.0581712962962963</v>
      </c>
      <c r="J96" s="29" t="n">
        <v>103</v>
      </c>
      <c r="K96" s="23" t="s">
        <v>61</v>
      </c>
    </row>
    <row r="97" customFormat="false" ht="12.75" hidden="false" customHeight="false" outlineLevel="0" collapsed="false">
      <c r="A97" s="23" t="n">
        <v>20</v>
      </c>
      <c r="B97" s="23" t="s">
        <v>237</v>
      </c>
      <c r="C97" s="23" t="s">
        <v>26</v>
      </c>
      <c r="D97" s="24" t="n">
        <v>1</v>
      </c>
      <c r="E97" s="25" t="n">
        <v>1928</v>
      </c>
      <c r="F97" s="26" t="s">
        <v>24</v>
      </c>
      <c r="G97" s="27" t="n">
        <v>70</v>
      </c>
      <c r="H97" s="25" t="n">
        <v>3106</v>
      </c>
      <c r="I97" s="28" t="n">
        <v>0.060474537037037</v>
      </c>
      <c r="J97" s="29" t="n">
        <v>92</v>
      </c>
      <c r="K97" s="23" t="s">
        <v>61</v>
      </c>
    </row>
    <row r="98" customFormat="false" ht="12.75" hidden="false" customHeight="false" outlineLevel="0" collapsed="false">
      <c r="A98" s="23" t="n">
        <v>21</v>
      </c>
      <c r="B98" s="23" t="s">
        <v>129</v>
      </c>
      <c r="C98" s="23" t="s">
        <v>41</v>
      </c>
      <c r="D98" s="24" t="n">
        <v>3</v>
      </c>
      <c r="E98" s="25" t="n">
        <v>1927</v>
      </c>
      <c r="F98" s="26" t="s">
        <v>24</v>
      </c>
      <c r="G98" s="27" t="n">
        <v>70</v>
      </c>
      <c r="H98" s="25" t="n">
        <v>3101</v>
      </c>
      <c r="I98" s="28" t="n">
        <v>0.062337962962963</v>
      </c>
      <c r="J98" s="29" t="n">
        <v>84</v>
      </c>
      <c r="K98" s="23" t="s">
        <v>61</v>
      </c>
    </row>
    <row r="99" customFormat="false" ht="12.75" hidden="false" customHeight="false" outlineLevel="0" collapsed="false">
      <c r="A99" s="23" t="n">
        <v>22</v>
      </c>
      <c r="B99" s="23" t="s">
        <v>115</v>
      </c>
      <c r="C99" s="23" t="s">
        <v>26</v>
      </c>
      <c r="D99" s="24" t="n">
        <v>2</v>
      </c>
      <c r="E99" s="25" t="n">
        <v>1925</v>
      </c>
      <c r="F99" s="26" t="s">
        <v>24</v>
      </c>
      <c r="G99" s="27" t="n">
        <v>70</v>
      </c>
      <c r="H99" s="25" t="n">
        <v>3115</v>
      </c>
      <c r="I99" s="28" t="n">
        <v>0.0628125</v>
      </c>
      <c r="J99" s="29" t="n">
        <v>82</v>
      </c>
      <c r="K99" s="23" t="s">
        <v>61</v>
      </c>
    </row>
    <row r="100" customFormat="false" ht="12.75" hidden="false" customHeight="false" outlineLevel="0" collapsed="false">
      <c r="A100" s="23" t="n">
        <v>23</v>
      </c>
      <c r="B100" s="23" t="s">
        <v>106</v>
      </c>
      <c r="C100" s="23" t="s">
        <v>35</v>
      </c>
      <c r="D100" s="24" t="n">
        <v>1</v>
      </c>
      <c r="E100" s="25" t="n">
        <v>1939</v>
      </c>
      <c r="F100" s="26" t="s">
        <v>24</v>
      </c>
      <c r="G100" s="27" t="n">
        <v>55</v>
      </c>
      <c r="H100" s="25" t="n">
        <v>2719</v>
      </c>
      <c r="I100" s="28" t="n">
        <v>0.0629861111111111</v>
      </c>
      <c r="J100" s="29" t="n">
        <v>81</v>
      </c>
      <c r="K100" s="23" t="s">
        <v>61</v>
      </c>
    </row>
    <row r="101" customFormat="false" ht="12.75" hidden="false" customHeight="false" outlineLevel="0" collapsed="false">
      <c r="A101" s="23" t="n">
        <v>24</v>
      </c>
      <c r="B101" s="23" t="s">
        <v>230</v>
      </c>
      <c r="C101" s="23" t="s">
        <v>57</v>
      </c>
      <c r="D101" s="24" t="n">
        <v>2</v>
      </c>
      <c r="E101" s="25" t="n">
        <v>1947</v>
      </c>
      <c r="F101" s="26" t="s">
        <v>24</v>
      </c>
      <c r="G101" s="27" t="n">
        <v>50</v>
      </c>
      <c r="H101" s="25" t="n">
        <v>2505</v>
      </c>
      <c r="I101" s="28" t="n">
        <v>0.0630439814814815</v>
      </c>
      <c r="J101" s="29" t="n">
        <v>81</v>
      </c>
      <c r="K101" s="23" t="s">
        <v>61</v>
      </c>
    </row>
    <row r="102" customFormat="false" ht="12.75" hidden="false" customHeight="false" outlineLevel="0" collapsed="false">
      <c r="A102" s="23" t="n">
        <v>25</v>
      </c>
      <c r="B102" s="23" t="s">
        <v>449</v>
      </c>
      <c r="C102" s="23" t="s">
        <v>35</v>
      </c>
      <c r="D102" s="24" t="n">
        <v>3</v>
      </c>
      <c r="E102" s="25" t="n">
        <v>1937</v>
      </c>
      <c r="F102" s="26" t="s">
        <v>24</v>
      </c>
      <c r="G102" s="27" t="n">
        <v>60</v>
      </c>
      <c r="H102" s="25" t="n">
        <v>1490</v>
      </c>
      <c r="I102" s="28" t="n">
        <v>0.0630902777777778</v>
      </c>
      <c r="J102" s="29" t="n">
        <v>81</v>
      </c>
      <c r="K102" s="23" t="s">
        <v>61</v>
      </c>
    </row>
    <row r="103" customFormat="false" ht="12.75" hidden="false" customHeight="false" outlineLevel="0" collapsed="false">
      <c r="A103" s="23" t="n">
        <v>26</v>
      </c>
      <c r="B103" s="23" t="s">
        <v>234</v>
      </c>
      <c r="C103" s="23" t="s">
        <v>57</v>
      </c>
      <c r="D103" s="24" t="n">
        <v>2</v>
      </c>
      <c r="E103" s="25" t="n">
        <v>1937</v>
      </c>
      <c r="F103" s="26" t="s">
        <v>24</v>
      </c>
      <c r="G103" s="27" t="n">
        <v>60</v>
      </c>
      <c r="H103" s="25" t="n">
        <v>2923</v>
      </c>
      <c r="I103" s="28" t="n">
        <v>0.0656018518518519</v>
      </c>
      <c r="J103" s="29" t="n">
        <v>72</v>
      </c>
      <c r="K103" s="23" t="s">
        <v>61</v>
      </c>
    </row>
    <row r="104" customFormat="false" ht="12.75" hidden="false" customHeight="false" outlineLevel="0" collapsed="false">
      <c r="A104" s="23" t="n">
        <v>27</v>
      </c>
      <c r="B104" s="23" t="s">
        <v>121</v>
      </c>
      <c r="C104" s="23" t="s">
        <v>26</v>
      </c>
      <c r="D104" s="24" t="n">
        <v>2</v>
      </c>
      <c r="E104" s="25" t="n">
        <v>1930</v>
      </c>
      <c r="F104" s="26" t="s">
        <v>24</v>
      </c>
      <c r="G104" s="27" t="n">
        <v>65</v>
      </c>
      <c r="H104" s="25" t="n">
        <v>61</v>
      </c>
      <c r="I104" s="28" t="n">
        <v>0.0684953703703704</v>
      </c>
      <c r="J104" s="29" t="n">
        <v>63</v>
      </c>
      <c r="K104" s="23" t="s">
        <v>61</v>
      </c>
    </row>
    <row r="105" customFormat="false" ht="12.75" hidden="false" customHeight="false" outlineLevel="0" collapsed="false">
      <c r="A105" s="23" t="n">
        <v>28</v>
      </c>
      <c r="B105" s="23" t="s">
        <v>119</v>
      </c>
      <c r="C105" s="23" t="s">
        <v>26</v>
      </c>
      <c r="D105" s="24" t="n">
        <v>3</v>
      </c>
      <c r="E105" s="25" t="n">
        <v>1937</v>
      </c>
      <c r="F105" s="26" t="s">
        <v>24</v>
      </c>
      <c r="G105" s="27" t="n">
        <v>60</v>
      </c>
      <c r="H105" s="25" t="n">
        <v>2914</v>
      </c>
      <c r="I105" s="28" t="n">
        <v>0.0706134259259259</v>
      </c>
      <c r="J105" s="29" t="n">
        <v>58</v>
      </c>
      <c r="K105" s="23" t="s">
        <v>61</v>
      </c>
    </row>
    <row r="106" customFormat="false" ht="12.75" hidden="false" customHeight="false" outlineLevel="0" collapsed="false">
      <c r="A106" s="23" t="n">
        <v>29</v>
      </c>
      <c r="B106" s="23" t="s">
        <v>488</v>
      </c>
      <c r="C106" s="23" t="s">
        <v>35</v>
      </c>
      <c r="D106" s="24" t="n">
        <v>0</v>
      </c>
      <c r="E106" s="25" t="n">
        <v>0</v>
      </c>
      <c r="F106" s="26" t="s">
        <v>24</v>
      </c>
      <c r="G106" s="27" t="e">
        <f aca="false"/>
        <v>#REF!</v>
      </c>
      <c r="H106" s="25" t="n">
        <v>2907</v>
      </c>
      <c r="I106" s="28" t="n">
        <v>0.0831018518518519</v>
      </c>
      <c r="J106" s="29" t="n">
        <v>35</v>
      </c>
      <c r="K106" s="23" t="s">
        <v>61</v>
      </c>
    </row>
    <row r="107" customFormat="false" ht="12.75" hidden="false" customHeight="false" outlineLevel="0" collapsed="false">
      <c r="A107" s="23" t="n">
        <v>30</v>
      </c>
      <c r="B107" s="23" t="s">
        <v>489</v>
      </c>
      <c r="C107" s="23" t="s">
        <v>35</v>
      </c>
      <c r="D107" s="24" t="s">
        <v>132</v>
      </c>
      <c r="E107" s="25" t="n">
        <v>1974</v>
      </c>
      <c r="F107" s="26" t="s">
        <v>24</v>
      </c>
      <c r="G107" s="27" t="n">
        <v>21</v>
      </c>
      <c r="H107" s="25" t="n">
        <v>1487</v>
      </c>
      <c r="I107" s="28" t="n">
        <v>0.128541666666667</v>
      </c>
      <c r="J107" s="29" t="n">
        <v>10</v>
      </c>
      <c r="K107" s="23" t="s">
        <v>61</v>
      </c>
    </row>
    <row r="108" customFormat="false" ht="12.75" hidden="false" customHeight="false" outlineLevel="0" collapsed="false">
      <c r="A108" s="23" t="s">
        <v>82</v>
      </c>
      <c r="B108" s="23" t="s">
        <v>231</v>
      </c>
      <c r="C108" s="23" t="s">
        <v>50</v>
      </c>
      <c r="D108" s="24" t="n">
        <v>2</v>
      </c>
      <c r="E108" s="25" t="n">
        <v>1939</v>
      </c>
      <c r="F108" s="26" t="s">
        <v>24</v>
      </c>
      <c r="G108" s="27" t="n">
        <v>55</v>
      </c>
      <c r="H108" s="25" t="n">
        <v>1374</v>
      </c>
      <c r="I108" s="28" t="s">
        <v>191</v>
      </c>
      <c r="J108" s="29" t="n">
        <v>0</v>
      </c>
      <c r="K108" s="23" t="s">
        <v>61</v>
      </c>
    </row>
    <row r="109" customFormat="false" ht="12.75" hidden="false" customHeight="false" outlineLevel="0" collapsed="false">
      <c r="A109" s="23" t="s">
        <v>82</v>
      </c>
      <c r="B109" s="23" t="s">
        <v>289</v>
      </c>
      <c r="C109" s="23" t="s">
        <v>26</v>
      </c>
      <c r="D109" s="24" t="n">
        <v>2</v>
      </c>
      <c r="E109" s="25" t="n">
        <v>1927</v>
      </c>
      <c r="F109" s="26" t="s">
        <v>24</v>
      </c>
      <c r="G109" s="27" t="n">
        <v>70</v>
      </c>
      <c r="H109" s="25" t="n">
        <v>3114</v>
      </c>
      <c r="I109" s="28" t="s">
        <v>86</v>
      </c>
      <c r="J109" s="29" t="n">
        <v>0</v>
      </c>
      <c r="K109" s="23" t="s">
        <v>61</v>
      </c>
    </row>
    <row r="110" customFormat="false" ht="12.75" hidden="false" customHeight="false" outlineLevel="0" collapsed="false">
      <c r="A110" s="30"/>
      <c r="B110" s="30"/>
      <c r="C110" s="30"/>
      <c r="D110" s="31"/>
      <c r="E110" s="31"/>
      <c r="F110" s="32"/>
      <c r="G110" s="33"/>
      <c r="H110" s="30"/>
      <c r="I110" s="34"/>
      <c r="J110" s="35"/>
      <c r="K110" s="30"/>
    </row>
    <row r="111" customFormat="false" ht="12.75" hidden="false" customHeight="false" outlineLevel="0" collapsed="false">
      <c r="A111" s="30"/>
      <c r="B111" s="36" t="s">
        <v>87</v>
      </c>
      <c r="C111" s="37" t="s">
        <v>88</v>
      </c>
      <c r="D111" s="31"/>
      <c r="E111" s="31"/>
      <c r="F111" s="32"/>
      <c r="G111" s="1"/>
      <c r="H111" s="38"/>
      <c r="I111" s="32"/>
      <c r="J111" s="38" t="n">
        <v>0</v>
      </c>
      <c r="K111" s="39" t="n">
        <v>0</v>
      </c>
    </row>
    <row r="112" customFormat="false" ht="12.75" hidden="false" customHeight="false" outlineLevel="0" collapsed="false">
      <c r="A112" s="30"/>
      <c r="B112" s="36" t="s">
        <v>89</v>
      </c>
      <c r="C112" s="40" t="s">
        <v>90</v>
      </c>
      <c r="D112" s="41"/>
      <c r="E112" s="30"/>
      <c r="F112" s="42"/>
      <c r="G112" s="1"/>
      <c r="H112" s="38"/>
      <c r="I112" s="32"/>
      <c r="J112" s="38" t="n">
        <v>0</v>
      </c>
      <c r="K112" s="53" t="n">
        <v>0</v>
      </c>
    </row>
    <row r="113" customFormat="false" ht="12.75" hidden="false" customHeight="false" outlineLevel="0" collapsed="false">
      <c r="A113" s="30"/>
      <c r="B113" s="36" t="s">
        <v>91</v>
      </c>
      <c r="C113" s="43" t="n">
        <v>102.3</v>
      </c>
      <c r="D113" s="1"/>
      <c r="E113" s="30"/>
      <c r="F113" s="42"/>
      <c r="G113" s="1"/>
      <c r="H113" s="38"/>
      <c r="I113" s="32" t="s">
        <v>339</v>
      </c>
      <c r="J113" s="38" t="n">
        <v>1.29</v>
      </c>
      <c r="K113" s="53" t="n">
        <v>0.0434479166666667</v>
      </c>
    </row>
    <row r="114" customFormat="false" ht="12.75" hidden="false" customHeight="false" outlineLevel="0" collapsed="false">
      <c r="A114" s="30"/>
      <c r="B114" s="30"/>
      <c r="C114" s="44"/>
      <c r="D114" s="31"/>
      <c r="E114" s="1"/>
      <c r="F114" s="1"/>
      <c r="G114" s="1"/>
      <c r="H114" s="1"/>
      <c r="I114" s="1"/>
      <c r="J114" s="31"/>
      <c r="K114" s="1"/>
    </row>
    <row r="115" customFormat="false" ht="12.75" hidden="false" customHeight="false" outlineLevel="0" collapsed="false">
      <c r="A115" s="30"/>
      <c r="B115" s="1"/>
      <c r="C115" s="44" t="s">
        <v>177</v>
      </c>
      <c r="D115" s="45"/>
      <c r="E115" s="1"/>
      <c r="F115" s="44"/>
      <c r="G115" s="46" t="s">
        <v>88</v>
      </c>
      <c r="H115" s="1"/>
      <c r="I115" s="47"/>
      <c r="J115" s="48"/>
      <c r="K115" s="47"/>
    </row>
    <row r="116" customFormat="false" ht="12.75" hidden="false" customHeight="false" outlineLevel="0" collapsed="false">
      <c r="A116" s="1"/>
      <c r="B116" s="1"/>
      <c r="C116" s="1"/>
      <c r="D116" s="49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30"/>
      <c r="B117" s="1"/>
      <c r="C117" s="44" t="s">
        <v>178</v>
      </c>
      <c r="D117" s="45"/>
      <c r="E117" s="1"/>
      <c r="F117" s="44"/>
      <c r="G117" s="46" t="s">
        <v>179</v>
      </c>
      <c r="H117" s="1"/>
      <c r="I117" s="47"/>
      <c r="J117" s="48"/>
      <c r="K117" s="47"/>
    </row>
    <row r="118" customFormat="false" ht="15.75" hidden="false" customHeight="fals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9.5" hidden="false" customHeight="false" outlineLevel="0" collapsed="false">
      <c r="A119" s="3" t="s">
        <v>474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6"/>
      <c r="K120" s="4"/>
    </row>
    <row r="121" customFormat="false" ht="18.75" hidden="false" customHeight="false" outlineLevel="0" collapsed="false">
      <c r="A121" s="7" t="s">
        <v>2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5.75" hidden="false" customHeight="false" outlineLevel="0" collapsed="false">
      <c r="A122" s="8"/>
      <c r="B122" s="9" t="s">
        <v>3</v>
      </c>
      <c r="C122" s="10" t="s">
        <v>148</v>
      </c>
      <c r="D122" s="11"/>
      <c r="E122" s="12"/>
      <c r="F122" s="9"/>
      <c r="G122" s="13"/>
      <c r="H122" s="9" t="s">
        <v>5</v>
      </c>
      <c r="I122" s="14" t="s">
        <v>475</v>
      </c>
      <c r="J122" s="15"/>
      <c r="K122" s="9"/>
    </row>
    <row r="123" customFormat="false" ht="15" hidden="false" customHeight="false" outlineLevel="0" collapsed="false">
      <c r="A123" s="8"/>
      <c r="B123" s="9" t="s">
        <v>7</v>
      </c>
      <c r="C123" s="50" t="s">
        <v>486</v>
      </c>
      <c r="D123" s="16"/>
      <c r="E123" s="15"/>
      <c r="F123" s="17"/>
      <c r="G123" s="13"/>
      <c r="H123" s="9" t="s">
        <v>9</v>
      </c>
      <c r="I123" s="18" t="s">
        <v>435</v>
      </c>
      <c r="J123" s="15"/>
      <c r="K123" s="12"/>
    </row>
    <row r="124" customFormat="false" ht="13.5" hidden="false" customHeight="false" outlineLevel="0" collapsed="false">
      <c r="A124" s="19" t="s">
        <v>11</v>
      </c>
      <c r="B124" s="19" t="s">
        <v>12</v>
      </c>
      <c r="C124" s="19" t="s">
        <v>13</v>
      </c>
      <c r="D124" s="20" t="s">
        <v>14</v>
      </c>
      <c r="E124" s="20" t="s">
        <v>15</v>
      </c>
      <c r="F124" s="21" t="s">
        <v>16</v>
      </c>
      <c r="G124" s="21"/>
      <c r="H124" s="19" t="s">
        <v>17</v>
      </c>
      <c r="I124" s="19" t="s">
        <v>18</v>
      </c>
      <c r="J124" s="22" t="s">
        <v>19</v>
      </c>
      <c r="K124" s="19" t="s">
        <v>20</v>
      </c>
    </row>
    <row r="125" customFormat="false" ht="13.5" hidden="false" customHeight="false" outlineLevel="0" collapsed="false">
      <c r="A125" s="23" t="n">
        <v>1</v>
      </c>
      <c r="B125" s="23" t="s">
        <v>154</v>
      </c>
      <c r="C125" s="23" t="s">
        <v>26</v>
      </c>
      <c r="D125" s="24" t="s">
        <v>23</v>
      </c>
      <c r="E125" s="25" t="n">
        <v>1956</v>
      </c>
      <c r="F125" s="26" t="s">
        <v>150</v>
      </c>
      <c r="G125" s="27" t="n">
        <v>40</v>
      </c>
      <c r="H125" s="25" t="n">
        <v>1365</v>
      </c>
      <c r="I125" s="28" t="n">
        <v>0.0351851851851852</v>
      </c>
      <c r="J125" s="29" t="n">
        <v>1000</v>
      </c>
      <c r="K125" s="23" t="n">
        <v>2</v>
      </c>
    </row>
    <row r="126" customFormat="false" ht="12.75" hidden="false" customHeight="false" outlineLevel="0" collapsed="false">
      <c r="A126" s="23" t="n">
        <v>2</v>
      </c>
      <c r="B126" s="23" t="s">
        <v>153</v>
      </c>
      <c r="C126" s="23" t="s">
        <v>35</v>
      </c>
      <c r="D126" s="24" t="s">
        <v>23</v>
      </c>
      <c r="E126" s="25" t="n">
        <v>1974</v>
      </c>
      <c r="F126" s="26" t="s">
        <v>150</v>
      </c>
      <c r="G126" s="27" t="n">
        <v>21</v>
      </c>
      <c r="H126" s="25" t="n">
        <v>1252</v>
      </c>
      <c r="I126" s="28" t="n">
        <v>0.0420486111111111</v>
      </c>
      <c r="J126" s="29" t="n">
        <v>586</v>
      </c>
      <c r="K126" s="23" t="n">
        <v>2</v>
      </c>
    </row>
    <row r="127" customFormat="false" ht="12.75" hidden="false" customHeight="false" outlineLevel="0" collapsed="false">
      <c r="A127" s="23" t="n">
        <v>3</v>
      </c>
      <c r="B127" s="23" t="s">
        <v>258</v>
      </c>
      <c r="C127" s="23" t="s">
        <v>241</v>
      </c>
      <c r="D127" s="24" t="n">
        <v>2</v>
      </c>
      <c r="E127" s="25" t="n">
        <v>1961</v>
      </c>
      <c r="F127" s="26" t="s">
        <v>150</v>
      </c>
      <c r="G127" s="27" t="n">
        <v>35</v>
      </c>
      <c r="H127" s="25" t="n">
        <v>4011</v>
      </c>
      <c r="I127" s="28" t="n">
        <v>0.0428472222222222</v>
      </c>
      <c r="J127" s="29" t="n">
        <v>554</v>
      </c>
      <c r="K127" s="23" t="n">
        <v>2</v>
      </c>
    </row>
    <row r="128" customFormat="false" ht="12.75" hidden="false" customHeight="false" outlineLevel="0" collapsed="false">
      <c r="A128" s="23" t="n">
        <v>4</v>
      </c>
      <c r="B128" s="23" t="s">
        <v>157</v>
      </c>
      <c r="C128" s="23" t="s">
        <v>35</v>
      </c>
      <c r="D128" s="24" t="n">
        <v>2</v>
      </c>
      <c r="E128" s="25" t="n">
        <v>1978</v>
      </c>
      <c r="F128" s="26" t="s">
        <v>150</v>
      </c>
      <c r="G128" s="27" t="n">
        <v>21</v>
      </c>
      <c r="H128" s="25" t="n">
        <v>1398</v>
      </c>
      <c r="I128" s="28" t="n">
        <v>0.0438078703703704</v>
      </c>
      <c r="J128" s="29" t="n">
        <v>518</v>
      </c>
      <c r="K128" s="23" t="n">
        <v>2</v>
      </c>
    </row>
    <row r="129" customFormat="false" ht="12.75" hidden="false" customHeight="false" outlineLevel="0" collapsed="false">
      <c r="A129" s="23" t="n">
        <v>5</v>
      </c>
      <c r="B129" s="23" t="s">
        <v>248</v>
      </c>
      <c r="C129" s="23" t="s">
        <v>35</v>
      </c>
      <c r="D129" s="24" t="n">
        <v>1</v>
      </c>
      <c r="E129" s="25" t="n">
        <v>1944</v>
      </c>
      <c r="F129" s="26" t="s">
        <v>150</v>
      </c>
      <c r="G129" s="27" t="n">
        <v>50</v>
      </c>
      <c r="H129" s="25" t="n">
        <v>2606</v>
      </c>
      <c r="I129" s="28" t="n">
        <v>0.0441550925925926</v>
      </c>
      <c r="J129" s="29" t="n">
        <v>506</v>
      </c>
      <c r="K129" s="23" t="n">
        <v>2</v>
      </c>
    </row>
    <row r="130" customFormat="false" ht="12.75" hidden="false" customHeight="false" outlineLevel="0" collapsed="false">
      <c r="A130" s="23" t="n">
        <v>6</v>
      </c>
      <c r="B130" s="23" t="s">
        <v>151</v>
      </c>
      <c r="C130" s="23" t="s">
        <v>35</v>
      </c>
      <c r="D130" s="24" t="s">
        <v>27</v>
      </c>
      <c r="E130" s="25" t="n">
        <v>1952</v>
      </c>
      <c r="F130" s="26" t="s">
        <v>150</v>
      </c>
      <c r="G130" s="27" t="n">
        <v>45</v>
      </c>
      <c r="H130" s="25" t="n">
        <v>2401</v>
      </c>
      <c r="I130" s="28" t="n">
        <v>0.0443518518518519</v>
      </c>
      <c r="J130" s="29" t="n">
        <v>499</v>
      </c>
      <c r="K130" s="23" t="n">
        <v>2</v>
      </c>
    </row>
    <row r="131" customFormat="false" ht="12.75" hidden="false" customHeight="false" outlineLevel="0" collapsed="false">
      <c r="A131" s="23" t="n">
        <v>7</v>
      </c>
      <c r="B131" s="23" t="s">
        <v>312</v>
      </c>
      <c r="C131" s="23" t="s">
        <v>241</v>
      </c>
      <c r="D131" s="24" t="s">
        <v>132</v>
      </c>
      <c r="E131" s="25" t="n">
        <v>1974</v>
      </c>
      <c r="F131" s="26" t="s">
        <v>150</v>
      </c>
      <c r="G131" s="27" t="n">
        <v>21</v>
      </c>
      <c r="H131" s="25" t="n">
        <v>4012</v>
      </c>
      <c r="I131" s="28" t="n">
        <v>0.0494675925925926</v>
      </c>
      <c r="J131" s="29" t="n">
        <v>360</v>
      </c>
      <c r="K131" s="23" t="n">
        <v>2</v>
      </c>
    </row>
    <row r="132" customFormat="false" ht="12.75" hidden="false" customHeight="false" outlineLevel="0" collapsed="false">
      <c r="A132" s="23" t="n">
        <v>8</v>
      </c>
      <c r="B132" s="23" t="s">
        <v>156</v>
      </c>
      <c r="C132" s="23" t="s">
        <v>57</v>
      </c>
      <c r="D132" s="24" t="s">
        <v>27</v>
      </c>
      <c r="E132" s="25" t="n">
        <v>1950</v>
      </c>
      <c r="F132" s="26" t="s">
        <v>150</v>
      </c>
      <c r="G132" s="27" t="n">
        <v>45</v>
      </c>
      <c r="H132" s="25" t="n">
        <v>2403</v>
      </c>
      <c r="I132" s="28" t="n">
        <v>0.0511342592592593</v>
      </c>
      <c r="J132" s="29" t="n">
        <v>326</v>
      </c>
      <c r="K132" s="23" t="s">
        <v>61</v>
      </c>
    </row>
    <row r="133" customFormat="false" ht="12.75" hidden="false" customHeight="false" outlineLevel="0" collapsed="false">
      <c r="A133" s="23" t="n">
        <v>9</v>
      </c>
      <c r="B133" s="23" t="s">
        <v>165</v>
      </c>
      <c r="C133" s="23" t="s">
        <v>26</v>
      </c>
      <c r="D133" s="24" t="n">
        <v>2</v>
      </c>
      <c r="E133" s="25" t="n">
        <v>1932</v>
      </c>
      <c r="F133" s="26" t="s">
        <v>150</v>
      </c>
      <c r="G133" s="27" t="n">
        <v>65</v>
      </c>
      <c r="H133" s="25" t="n">
        <v>3002</v>
      </c>
      <c r="I133" s="28" t="n">
        <v>0.0539467592592593</v>
      </c>
      <c r="J133" s="29" t="n">
        <v>277</v>
      </c>
      <c r="K133" s="23" t="s">
        <v>61</v>
      </c>
    </row>
    <row r="134" customFormat="false" ht="12.75" hidden="false" customHeight="false" outlineLevel="0" collapsed="false">
      <c r="A134" s="23" t="n">
        <v>10</v>
      </c>
      <c r="B134" s="23" t="s">
        <v>155</v>
      </c>
      <c r="C134" s="23" t="s">
        <v>35</v>
      </c>
      <c r="D134" s="24" t="n">
        <v>1</v>
      </c>
      <c r="E134" s="25" t="n">
        <v>1950</v>
      </c>
      <c r="F134" s="26" t="s">
        <v>150</v>
      </c>
      <c r="G134" s="27" t="n">
        <v>45</v>
      </c>
      <c r="H134" s="25" t="n">
        <v>2209</v>
      </c>
      <c r="I134" s="28" t="n">
        <v>0.0554976851851852</v>
      </c>
      <c r="J134" s="29" t="n">
        <v>255</v>
      </c>
      <c r="K134" s="23" t="s">
        <v>61</v>
      </c>
    </row>
    <row r="135" customFormat="false" ht="12.75" hidden="false" customHeight="false" outlineLevel="0" collapsed="false">
      <c r="A135" s="23" t="n">
        <v>11</v>
      </c>
      <c r="B135" s="23" t="s">
        <v>164</v>
      </c>
      <c r="C135" s="23" t="s">
        <v>26</v>
      </c>
      <c r="D135" s="24" t="n">
        <v>1</v>
      </c>
      <c r="E135" s="25" t="n">
        <v>1942</v>
      </c>
      <c r="F135" s="26" t="s">
        <v>150</v>
      </c>
      <c r="G135" s="27" t="n">
        <v>55</v>
      </c>
      <c r="H135" s="25" t="n">
        <v>1307</v>
      </c>
      <c r="I135" s="28" t="n">
        <v>0.0567361111111111</v>
      </c>
      <c r="J135" s="29" t="n">
        <v>239</v>
      </c>
      <c r="K135" s="23" t="s">
        <v>61</v>
      </c>
    </row>
    <row r="136" customFormat="false" ht="12.75" hidden="false" customHeight="false" outlineLevel="0" collapsed="false">
      <c r="A136" s="23" t="n">
        <v>12</v>
      </c>
      <c r="B136" s="23" t="s">
        <v>166</v>
      </c>
      <c r="C136" s="23" t="s">
        <v>50</v>
      </c>
      <c r="D136" s="24" t="n">
        <v>2</v>
      </c>
      <c r="E136" s="25" t="n">
        <v>1939</v>
      </c>
      <c r="F136" s="26" t="s">
        <v>150</v>
      </c>
      <c r="G136" s="27" t="n">
        <v>55</v>
      </c>
      <c r="H136" s="25" t="n">
        <v>2803</v>
      </c>
      <c r="I136" s="28" t="n">
        <v>0.0613194444444444</v>
      </c>
      <c r="J136" s="29" t="n">
        <v>189</v>
      </c>
      <c r="K136" s="23" t="s">
        <v>61</v>
      </c>
    </row>
    <row r="137" customFormat="false" ht="12.75" hidden="false" customHeight="false" outlineLevel="0" collapsed="false">
      <c r="A137" s="23" t="n">
        <v>13</v>
      </c>
      <c r="B137" s="23" t="s">
        <v>163</v>
      </c>
      <c r="C137" s="23" t="s">
        <v>35</v>
      </c>
      <c r="D137" s="24" t="n">
        <v>1</v>
      </c>
      <c r="E137" s="25" t="n">
        <v>1953</v>
      </c>
      <c r="F137" s="26" t="s">
        <v>150</v>
      </c>
      <c r="G137" s="27" t="n">
        <v>45</v>
      </c>
      <c r="H137" s="25" t="n">
        <v>2214</v>
      </c>
      <c r="I137" s="28" t="n">
        <v>0.0633217592503704</v>
      </c>
      <c r="J137" s="29" t="n">
        <v>172</v>
      </c>
      <c r="K137" s="23" t="s">
        <v>61</v>
      </c>
    </row>
    <row r="138" customFormat="false" ht="12.75" hidden="false" customHeight="false" outlineLevel="0" collapsed="false">
      <c r="A138" s="23" t="n">
        <v>14</v>
      </c>
      <c r="B138" s="23" t="s">
        <v>201</v>
      </c>
      <c r="C138" s="23" t="s">
        <v>35</v>
      </c>
      <c r="D138" s="24" t="n">
        <v>3</v>
      </c>
      <c r="E138" s="25" t="n">
        <v>1979</v>
      </c>
      <c r="F138" s="26" t="s">
        <v>150</v>
      </c>
      <c r="G138" s="27" t="n">
        <v>21</v>
      </c>
      <c r="H138" s="25" t="n">
        <v>1395</v>
      </c>
      <c r="I138" s="28" t="n">
        <v>0.0689583333333333</v>
      </c>
      <c r="J138" s="29" t="n">
        <v>133</v>
      </c>
      <c r="K138" s="23" t="s">
        <v>61</v>
      </c>
    </row>
    <row r="139" customFormat="false" ht="12.75" hidden="false" customHeight="false" outlineLevel="0" collapsed="false">
      <c r="A139" s="23" t="n">
        <v>15</v>
      </c>
      <c r="B139" s="23" t="s">
        <v>468</v>
      </c>
      <c r="C139" s="23" t="s">
        <v>35</v>
      </c>
      <c r="D139" s="24" t="n">
        <v>2</v>
      </c>
      <c r="E139" s="25" t="n">
        <v>1949</v>
      </c>
      <c r="F139" s="26" t="s">
        <v>150</v>
      </c>
      <c r="G139" s="27" t="n">
        <v>45</v>
      </c>
      <c r="H139" s="25" t="n">
        <v>2414</v>
      </c>
      <c r="I139" s="28" t="n">
        <v>0.0750925925925926</v>
      </c>
      <c r="J139" s="29" t="n">
        <v>103</v>
      </c>
      <c r="K139" s="23" t="s">
        <v>61</v>
      </c>
    </row>
    <row r="140" customFormat="false" ht="12.75" hidden="false" customHeight="false" outlineLevel="0" collapsed="false">
      <c r="A140" s="23" t="n">
        <v>16</v>
      </c>
      <c r="B140" s="23" t="s">
        <v>490</v>
      </c>
      <c r="C140" s="23" t="s">
        <v>35</v>
      </c>
      <c r="D140" s="24" t="n">
        <v>3</v>
      </c>
      <c r="E140" s="25" t="n">
        <v>1958</v>
      </c>
      <c r="F140" s="26" t="s">
        <v>150</v>
      </c>
      <c r="G140" s="27" t="n">
        <v>40</v>
      </c>
      <c r="H140" s="25" t="n">
        <v>1704</v>
      </c>
      <c r="I140" s="28" t="n">
        <v>0.0795833333333333</v>
      </c>
      <c r="J140" s="29" t="n">
        <v>86</v>
      </c>
      <c r="K140" s="23" t="s">
        <v>61</v>
      </c>
    </row>
    <row r="141" customFormat="false" ht="12.75" hidden="false" customHeight="false" outlineLevel="0" collapsed="false">
      <c r="A141" s="23" t="n">
        <v>17</v>
      </c>
      <c r="B141" s="23" t="s">
        <v>491</v>
      </c>
      <c r="C141" s="23" t="s">
        <v>35</v>
      </c>
      <c r="D141" s="24" t="s">
        <v>132</v>
      </c>
      <c r="E141" s="25" t="n">
        <v>1976</v>
      </c>
      <c r="F141" s="26" t="s">
        <v>150</v>
      </c>
      <c r="G141" s="27" t="n">
        <v>21</v>
      </c>
      <c r="H141" s="25" t="n">
        <v>1474</v>
      </c>
      <c r="I141" s="28" t="n">
        <v>0.0921990740740741</v>
      </c>
      <c r="J141" s="29" t="n">
        <v>56</v>
      </c>
      <c r="K141" s="23" t="s">
        <v>61</v>
      </c>
    </row>
    <row r="142" customFormat="false" ht="12.75" hidden="false" customHeight="false" outlineLevel="0" collapsed="false">
      <c r="A142" s="23" t="s">
        <v>82</v>
      </c>
      <c r="B142" s="23" t="s">
        <v>167</v>
      </c>
      <c r="C142" s="23" t="s">
        <v>52</v>
      </c>
      <c r="D142" s="24" t="n">
        <v>3</v>
      </c>
      <c r="E142" s="25" t="n">
        <v>1984</v>
      </c>
      <c r="F142" s="26" t="s">
        <v>150</v>
      </c>
      <c r="G142" s="27" t="n">
        <v>14</v>
      </c>
      <c r="H142" s="25" t="n">
        <v>4655</v>
      </c>
      <c r="I142" s="28" t="s">
        <v>259</v>
      </c>
      <c r="J142" s="29" t="n">
        <v>0</v>
      </c>
      <c r="K142" s="23" t="s">
        <v>61</v>
      </c>
    </row>
    <row r="143" customFormat="false" ht="12.75" hidden="false" customHeight="false" outlineLevel="0" collapsed="false">
      <c r="A143" s="23" t="s">
        <v>82</v>
      </c>
      <c r="B143" s="23" t="s">
        <v>161</v>
      </c>
      <c r="C143" s="23" t="s">
        <v>50</v>
      </c>
      <c r="D143" s="24" t="n">
        <v>3</v>
      </c>
      <c r="E143" s="25" t="n">
        <v>1952</v>
      </c>
      <c r="F143" s="26" t="s">
        <v>150</v>
      </c>
      <c r="G143" s="27" t="n">
        <v>45</v>
      </c>
      <c r="H143" s="25" t="n">
        <v>2411</v>
      </c>
      <c r="I143" s="28" t="s">
        <v>259</v>
      </c>
      <c r="J143" s="29" t="n">
        <v>0</v>
      </c>
      <c r="K143" s="23" t="s">
        <v>61</v>
      </c>
    </row>
    <row r="144" customFormat="false" ht="12.75" hidden="false" customHeight="false" outlineLevel="0" collapsed="false">
      <c r="A144" s="23" t="s">
        <v>82</v>
      </c>
      <c r="B144" s="23" t="s">
        <v>492</v>
      </c>
      <c r="C144" s="23" t="s">
        <v>35</v>
      </c>
      <c r="D144" s="24" t="n">
        <v>3</v>
      </c>
      <c r="E144" s="25" t="n">
        <v>1959</v>
      </c>
      <c r="F144" s="26" t="s">
        <v>150</v>
      </c>
      <c r="G144" s="27" t="n">
        <v>35</v>
      </c>
      <c r="H144" s="25" t="n">
        <v>1702</v>
      </c>
      <c r="I144" s="28" t="s">
        <v>359</v>
      </c>
      <c r="J144" s="29" t="n">
        <v>0</v>
      </c>
      <c r="K144" s="23" t="s">
        <v>61</v>
      </c>
    </row>
    <row r="145" customFormat="false" ht="12.75" hidden="false" customHeight="false" outlineLevel="0" collapsed="false">
      <c r="A145" s="30"/>
      <c r="B145" s="30"/>
      <c r="C145" s="30"/>
      <c r="D145" s="31"/>
      <c r="E145" s="31"/>
      <c r="F145" s="32"/>
      <c r="G145" s="33"/>
      <c r="H145" s="30"/>
      <c r="I145" s="34"/>
      <c r="J145" s="35"/>
      <c r="K145" s="30"/>
    </row>
    <row r="146" customFormat="false" ht="12.75" hidden="false" customHeight="false" outlineLevel="0" collapsed="false">
      <c r="A146" s="30"/>
      <c r="B146" s="36" t="s">
        <v>87</v>
      </c>
      <c r="C146" s="37" t="s">
        <v>88</v>
      </c>
      <c r="D146" s="31"/>
      <c r="E146" s="31"/>
      <c r="F146" s="32"/>
      <c r="G146" s="1"/>
      <c r="H146" s="38"/>
      <c r="I146" s="32"/>
      <c r="J146" s="38" t="n">
        <v>0</v>
      </c>
      <c r="K146" s="39" t="n">
        <v>0</v>
      </c>
    </row>
    <row r="147" customFormat="false" ht="12.75" hidden="false" customHeight="false" outlineLevel="0" collapsed="false">
      <c r="A147" s="30"/>
      <c r="B147" s="36" t="s">
        <v>89</v>
      </c>
      <c r="C147" s="40" t="s">
        <v>90</v>
      </c>
      <c r="D147" s="41"/>
      <c r="E147" s="30"/>
      <c r="F147" s="42"/>
      <c r="G147" s="1"/>
      <c r="H147" s="38"/>
      <c r="I147" s="32"/>
      <c r="J147" s="38" t="n">
        <v>0</v>
      </c>
      <c r="K147" s="53" t="n">
        <v>0</v>
      </c>
    </row>
    <row r="148" customFormat="false" ht="12.75" hidden="false" customHeight="false" outlineLevel="0" collapsed="false">
      <c r="A148" s="30"/>
      <c r="B148" s="36" t="s">
        <v>91</v>
      </c>
      <c r="C148" s="43" t="n">
        <v>289</v>
      </c>
      <c r="D148" s="1"/>
      <c r="E148" s="30"/>
      <c r="F148" s="42"/>
      <c r="G148" s="1"/>
      <c r="H148" s="38"/>
      <c r="I148" s="32" t="s">
        <v>339</v>
      </c>
      <c r="J148" s="38" t="n">
        <v>1.42</v>
      </c>
      <c r="K148" s="53" t="n">
        <v>0.049962962962963</v>
      </c>
    </row>
    <row r="149" customFormat="false" ht="12.75" hidden="false" customHeight="false" outlineLevel="0" collapsed="false">
      <c r="A149" s="30"/>
      <c r="B149" s="30"/>
      <c r="C149" s="30"/>
      <c r="D149" s="31"/>
      <c r="E149" s="1"/>
      <c r="F149" s="1"/>
      <c r="G149" s="1"/>
      <c r="H149" s="38"/>
      <c r="I149" s="32"/>
      <c r="J149" s="38" t="n">
        <v>0</v>
      </c>
      <c r="K149" s="54" t="n">
        <v>0</v>
      </c>
    </row>
    <row r="150" customFormat="false" ht="12.75" hidden="false" customHeight="false" outlineLevel="0" collapsed="false">
      <c r="A150" s="40"/>
      <c r="B150" s="51"/>
      <c r="C150" s="30"/>
      <c r="D150" s="31"/>
      <c r="E150" s="1"/>
      <c r="F150" s="1"/>
      <c r="G150" s="1"/>
      <c r="H150" s="38"/>
      <c r="I150" s="32"/>
      <c r="J150" s="38" t="n">
        <v>0</v>
      </c>
      <c r="K150" s="54" t="n">
        <v>0</v>
      </c>
    </row>
    <row r="151" customFormat="false" ht="12.75" hidden="false" customHeight="false" outlineLevel="0" collapsed="false">
      <c r="A151" s="30"/>
      <c r="B151" s="30"/>
      <c r="C151" s="44"/>
      <c r="D151" s="31"/>
      <c r="E151" s="1"/>
      <c r="F151" s="1"/>
      <c r="G151" s="1"/>
      <c r="H151" s="1"/>
      <c r="I151" s="1"/>
      <c r="J151" s="31"/>
      <c r="K151" s="1"/>
    </row>
    <row r="152" customFormat="false" ht="12.75" hidden="false" customHeight="false" outlineLevel="0" collapsed="false">
      <c r="A152" s="30"/>
      <c r="B152" s="1"/>
      <c r="C152" s="44" t="s">
        <v>177</v>
      </c>
      <c r="D152" s="45"/>
      <c r="E152" s="1"/>
      <c r="F152" s="44"/>
      <c r="G152" s="46" t="s">
        <v>88</v>
      </c>
      <c r="H152" s="1"/>
      <c r="I152" s="47"/>
      <c r="J152" s="48"/>
      <c r="K152" s="47"/>
    </row>
    <row r="153" customFormat="false" ht="12.75" hidden="false" customHeight="false" outlineLevel="0" collapsed="false">
      <c r="A153" s="1"/>
      <c r="B153" s="1"/>
      <c r="C153" s="1"/>
      <c r="D153" s="49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30"/>
      <c r="B154" s="1"/>
      <c r="C154" s="44" t="s">
        <v>178</v>
      </c>
      <c r="D154" s="45"/>
      <c r="E154" s="1"/>
      <c r="F154" s="44"/>
      <c r="G154" s="46" t="s">
        <v>179</v>
      </c>
      <c r="H154" s="1"/>
      <c r="I154" s="47"/>
      <c r="J154" s="48"/>
      <c r="K154" s="47"/>
    </row>
    <row r="155" customFormat="false" ht="15.75" hidden="false" customHeight="fals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9.5" hidden="false" customHeight="false" outlineLevel="0" collapsed="false">
      <c r="A156" s="3" t="s">
        <v>474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4"/>
      <c r="B157" s="4"/>
      <c r="C157" s="4"/>
      <c r="D157" s="5"/>
      <c r="E157" s="4"/>
      <c r="F157" s="4"/>
      <c r="G157" s="4"/>
      <c r="H157" s="4"/>
      <c r="I157" s="4"/>
      <c r="J157" s="6"/>
      <c r="K157" s="4"/>
    </row>
    <row r="158" customFormat="false" ht="18.75" hidden="false" customHeight="false" outlineLevel="0" collapsed="false">
      <c r="A158" s="7" t="s">
        <v>2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5.75" hidden="false" customHeight="false" outlineLevel="0" collapsed="false">
      <c r="A159" s="8"/>
      <c r="B159" s="9" t="s">
        <v>3</v>
      </c>
      <c r="C159" s="10" t="s">
        <v>135</v>
      </c>
      <c r="D159" s="11"/>
      <c r="E159" s="12"/>
      <c r="F159" s="9"/>
      <c r="G159" s="13"/>
      <c r="H159" s="9" t="s">
        <v>5</v>
      </c>
      <c r="I159" s="14" t="s">
        <v>475</v>
      </c>
      <c r="J159" s="15"/>
      <c r="K159" s="9"/>
    </row>
    <row r="160" customFormat="false" ht="15" hidden="false" customHeight="false" outlineLevel="0" collapsed="false">
      <c r="A160" s="8"/>
      <c r="B160" s="9" t="s">
        <v>7</v>
      </c>
      <c r="C160" s="50" t="s">
        <v>493</v>
      </c>
      <c r="D160" s="16"/>
      <c r="E160" s="15"/>
      <c r="F160" s="17"/>
      <c r="G160" s="13"/>
      <c r="H160" s="9" t="s">
        <v>9</v>
      </c>
      <c r="I160" s="18" t="s">
        <v>435</v>
      </c>
      <c r="J160" s="15"/>
      <c r="K160" s="12"/>
    </row>
    <row r="161" customFormat="false" ht="13.5" hidden="false" customHeight="false" outlineLevel="0" collapsed="false">
      <c r="A161" s="19" t="s">
        <v>11</v>
      </c>
      <c r="B161" s="19" t="s">
        <v>12</v>
      </c>
      <c r="C161" s="19" t="s">
        <v>13</v>
      </c>
      <c r="D161" s="20" t="s">
        <v>14</v>
      </c>
      <c r="E161" s="20" t="s">
        <v>15</v>
      </c>
      <c r="F161" s="21" t="s">
        <v>16</v>
      </c>
      <c r="G161" s="21"/>
      <c r="H161" s="19" t="s">
        <v>17</v>
      </c>
      <c r="I161" s="19" t="s">
        <v>18</v>
      </c>
      <c r="J161" s="22" t="s">
        <v>19</v>
      </c>
      <c r="K161" s="19" t="s">
        <v>20</v>
      </c>
    </row>
    <row r="162" customFormat="false" ht="13.5" hidden="false" customHeight="false" outlineLevel="0" collapsed="false">
      <c r="A162" s="23" t="n">
        <v>1</v>
      </c>
      <c r="B162" s="23" t="s">
        <v>428</v>
      </c>
      <c r="C162" s="23" t="s">
        <v>35</v>
      </c>
      <c r="D162" s="24" t="s">
        <v>125</v>
      </c>
      <c r="E162" s="25" t="n">
        <v>1983</v>
      </c>
      <c r="F162" s="26" t="s">
        <v>24</v>
      </c>
      <c r="G162" s="27" t="n">
        <v>16</v>
      </c>
      <c r="H162" s="25" t="n">
        <v>3954</v>
      </c>
      <c r="I162" s="28" t="n">
        <v>0.0157175925925926</v>
      </c>
      <c r="J162" s="29" t="n">
        <v>100</v>
      </c>
      <c r="K162" s="23" t="s">
        <v>80</v>
      </c>
    </row>
    <row r="163" customFormat="false" ht="12.75" hidden="false" customHeight="false" outlineLevel="0" collapsed="false">
      <c r="A163" s="23" t="n">
        <v>2</v>
      </c>
      <c r="B163" s="23" t="s">
        <v>244</v>
      </c>
      <c r="C163" s="23" t="s">
        <v>241</v>
      </c>
      <c r="D163" s="24" t="s">
        <v>132</v>
      </c>
      <c r="E163" s="25" t="n">
        <v>1984</v>
      </c>
      <c r="F163" s="26" t="s">
        <v>24</v>
      </c>
      <c r="G163" s="27" t="n">
        <v>14</v>
      </c>
      <c r="H163" s="25" t="n">
        <v>1504</v>
      </c>
      <c r="I163" s="28" t="n">
        <v>0.0180787037037037</v>
      </c>
      <c r="J163" s="29" t="n">
        <v>66</v>
      </c>
      <c r="K163" s="23" t="s">
        <v>80</v>
      </c>
    </row>
    <row r="164" customFormat="false" ht="12.75" hidden="false" customHeight="false" outlineLevel="0" collapsed="false">
      <c r="A164" s="23" t="n">
        <v>3</v>
      </c>
      <c r="B164" s="23" t="s">
        <v>293</v>
      </c>
      <c r="C164" s="23" t="s">
        <v>241</v>
      </c>
      <c r="D164" s="24" t="s">
        <v>132</v>
      </c>
      <c r="E164" s="25" t="n">
        <v>1981</v>
      </c>
      <c r="F164" s="26" t="s">
        <v>24</v>
      </c>
      <c r="G164" s="27" t="n">
        <v>21</v>
      </c>
      <c r="H164" s="25" t="n">
        <v>4374</v>
      </c>
      <c r="I164" s="28" t="n">
        <v>0.01875</v>
      </c>
      <c r="J164" s="29" t="n">
        <v>59</v>
      </c>
      <c r="K164" s="23" t="s">
        <v>80</v>
      </c>
    </row>
    <row r="165" customFormat="false" ht="12.75" hidden="false" customHeight="false" outlineLevel="0" collapsed="false">
      <c r="A165" s="23" t="n">
        <v>4</v>
      </c>
      <c r="B165" s="23" t="s">
        <v>239</v>
      </c>
      <c r="C165" s="23" t="s">
        <v>26</v>
      </c>
      <c r="D165" s="24" t="s">
        <v>80</v>
      </c>
      <c r="E165" s="25" t="n">
        <v>1987</v>
      </c>
      <c r="F165" s="26" t="s">
        <v>24</v>
      </c>
      <c r="G165" s="27" t="n">
        <v>12</v>
      </c>
      <c r="H165" s="25" t="n">
        <v>4035</v>
      </c>
      <c r="I165" s="28" t="n">
        <v>0.0188888888888889</v>
      </c>
      <c r="J165" s="29" t="n">
        <v>58</v>
      </c>
      <c r="K165" s="23" t="s">
        <v>80</v>
      </c>
    </row>
    <row r="166" customFormat="false" ht="12.75" hidden="false" customHeight="false" outlineLevel="0" collapsed="false">
      <c r="A166" s="23" t="n">
        <v>5</v>
      </c>
      <c r="B166" s="23" t="s">
        <v>305</v>
      </c>
      <c r="C166" s="23" t="s">
        <v>241</v>
      </c>
      <c r="D166" s="24" t="s">
        <v>132</v>
      </c>
      <c r="E166" s="25" t="n">
        <v>1982</v>
      </c>
      <c r="F166" s="26" t="s">
        <v>24</v>
      </c>
      <c r="G166" s="27" t="n">
        <v>16</v>
      </c>
      <c r="H166" s="25" t="n">
        <v>1130</v>
      </c>
      <c r="I166" s="28" t="n">
        <v>0.018912037037037</v>
      </c>
      <c r="J166" s="29" t="n">
        <v>57</v>
      </c>
      <c r="K166" s="23" t="s">
        <v>80</v>
      </c>
    </row>
    <row r="167" customFormat="false" ht="12.75" hidden="false" customHeight="false" outlineLevel="0" collapsed="false">
      <c r="A167" s="23" t="n">
        <v>6</v>
      </c>
      <c r="B167" s="23" t="s">
        <v>140</v>
      </c>
      <c r="C167" s="23" t="s">
        <v>26</v>
      </c>
      <c r="D167" s="24" t="s">
        <v>80</v>
      </c>
      <c r="E167" s="25" t="n">
        <v>1989</v>
      </c>
      <c r="F167" s="26" t="s">
        <v>24</v>
      </c>
      <c r="G167" s="27" t="n">
        <v>10</v>
      </c>
      <c r="H167" s="25" t="n">
        <v>4378</v>
      </c>
      <c r="I167" s="28" t="n">
        <v>0.0202893518518519</v>
      </c>
      <c r="J167" s="29" t="n">
        <v>46</v>
      </c>
      <c r="K167" s="23" t="s">
        <v>61</v>
      </c>
    </row>
    <row r="168" customFormat="false" ht="12.75" hidden="false" customHeight="false" outlineLevel="0" collapsed="false">
      <c r="A168" s="23" t="n">
        <v>7</v>
      </c>
      <c r="B168" s="23" t="s">
        <v>494</v>
      </c>
      <c r="C168" s="23" t="s">
        <v>241</v>
      </c>
      <c r="D168" s="24" t="s">
        <v>132</v>
      </c>
      <c r="E168" s="25" t="n">
        <v>1984</v>
      </c>
      <c r="F168" s="26" t="s">
        <v>24</v>
      </c>
      <c r="G168" s="27" t="n">
        <v>14</v>
      </c>
      <c r="H168" s="25" t="n">
        <v>1469</v>
      </c>
      <c r="I168" s="28" t="n">
        <v>0.0218055555555556</v>
      </c>
      <c r="J168" s="29" t="n">
        <v>37</v>
      </c>
      <c r="K168" s="23" t="s">
        <v>61</v>
      </c>
    </row>
    <row r="169" customFormat="false" ht="12.75" hidden="false" customHeight="false" outlineLevel="0" collapsed="false">
      <c r="A169" s="23" t="n">
        <v>8</v>
      </c>
      <c r="B169" s="23" t="s">
        <v>351</v>
      </c>
      <c r="C169" s="23" t="s">
        <v>26</v>
      </c>
      <c r="D169" s="24" t="n">
        <v>3</v>
      </c>
      <c r="E169" s="25" t="n">
        <v>1916</v>
      </c>
      <c r="F169" s="26" t="s">
        <v>24</v>
      </c>
      <c r="G169" s="27" t="n">
        <v>75</v>
      </c>
      <c r="H169" s="25" t="n">
        <v>3276</v>
      </c>
      <c r="I169" s="28" t="n">
        <v>0.0249189814814815</v>
      </c>
      <c r="J169" s="29" t="n">
        <v>25</v>
      </c>
      <c r="K169" s="23" t="s">
        <v>61</v>
      </c>
    </row>
    <row r="170" customFormat="false" ht="12.75" hidden="false" customHeight="false" outlineLevel="0" collapsed="false">
      <c r="A170" s="23" t="n">
        <v>9</v>
      </c>
      <c r="B170" s="23" t="s">
        <v>142</v>
      </c>
      <c r="C170" s="23" t="s">
        <v>26</v>
      </c>
      <c r="D170" s="24" t="n">
        <v>3</v>
      </c>
      <c r="E170" s="25" t="n">
        <v>1919</v>
      </c>
      <c r="F170" s="26" t="s">
        <v>24</v>
      </c>
      <c r="G170" s="27" t="n">
        <v>75</v>
      </c>
      <c r="H170" s="25" t="n">
        <v>3254</v>
      </c>
      <c r="I170" s="28" t="n">
        <v>0.0254166666711111</v>
      </c>
      <c r="J170" s="29" t="n">
        <v>24</v>
      </c>
      <c r="K170" s="23" t="s">
        <v>61</v>
      </c>
    </row>
    <row r="171" customFormat="false" ht="12.75" hidden="false" customHeight="false" outlineLevel="0" collapsed="false">
      <c r="A171" s="23" t="n">
        <v>10</v>
      </c>
      <c r="B171" s="23" t="s">
        <v>308</v>
      </c>
      <c r="C171" s="23" t="s">
        <v>241</v>
      </c>
      <c r="D171" s="24" t="s">
        <v>132</v>
      </c>
      <c r="E171" s="25" t="n">
        <v>1984</v>
      </c>
      <c r="F171" s="26" t="s">
        <v>24</v>
      </c>
      <c r="G171" s="27" t="n">
        <v>14</v>
      </c>
      <c r="H171" s="25" t="n">
        <v>1288</v>
      </c>
      <c r="I171" s="28" t="n">
        <v>0.040625</v>
      </c>
      <c r="J171" s="29" t="n">
        <v>6</v>
      </c>
      <c r="K171" s="23" t="s">
        <v>61</v>
      </c>
    </row>
    <row r="172" customFormat="false" ht="12.75" hidden="false" customHeight="false" outlineLevel="0" collapsed="false">
      <c r="A172" s="23" t="n">
        <v>11</v>
      </c>
      <c r="B172" s="23" t="s">
        <v>143</v>
      </c>
      <c r="C172" s="23" t="s">
        <v>26</v>
      </c>
      <c r="D172" s="24" t="n">
        <v>3</v>
      </c>
      <c r="E172" s="25" t="n">
        <v>1918</v>
      </c>
      <c r="F172" s="26" t="s">
        <v>24</v>
      </c>
      <c r="G172" s="27" t="n">
        <v>75</v>
      </c>
      <c r="H172" s="25" t="n">
        <v>3225</v>
      </c>
      <c r="I172" s="28" t="n">
        <v>0.0644675925925926</v>
      </c>
      <c r="J172" s="29" t="n">
        <v>1</v>
      </c>
      <c r="K172" s="23" t="s">
        <v>61</v>
      </c>
    </row>
    <row r="173" customFormat="false" ht="12.75" hidden="false" customHeight="false" outlineLevel="0" collapsed="false">
      <c r="A173" s="30"/>
      <c r="B173" s="30"/>
      <c r="C173" s="30"/>
      <c r="D173" s="31"/>
      <c r="E173" s="31"/>
      <c r="F173" s="32"/>
      <c r="G173" s="33"/>
      <c r="H173" s="30"/>
      <c r="I173" s="34"/>
      <c r="J173" s="35"/>
      <c r="K173" s="30"/>
    </row>
    <row r="174" customFormat="false" ht="12.75" hidden="false" customHeight="false" outlineLevel="0" collapsed="false">
      <c r="A174" s="30"/>
      <c r="B174" s="36" t="s">
        <v>87</v>
      </c>
      <c r="C174" s="37" t="s">
        <v>88</v>
      </c>
      <c r="D174" s="31"/>
      <c r="E174" s="31"/>
      <c r="F174" s="32"/>
      <c r="G174" s="1"/>
      <c r="H174" s="38"/>
      <c r="I174" s="32"/>
      <c r="J174" s="38" t="n">
        <v>0</v>
      </c>
      <c r="K174" s="39" t="n">
        <v>0</v>
      </c>
    </row>
    <row r="175" customFormat="false" ht="12.75" hidden="false" customHeight="false" outlineLevel="0" collapsed="false">
      <c r="A175" s="30"/>
      <c r="B175" s="36" t="s">
        <v>89</v>
      </c>
      <c r="C175" s="40" t="s">
        <v>90</v>
      </c>
      <c r="D175" s="41"/>
      <c r="E175" s="30"/>
      <c r="F175" s="42"/>
      <c r="G175" s="1"/>
      <c r="H175" s="38"/>
      <c r="I175" s="32"/>
      <c r="J175" s="38" t="n">
        <v>0</v>
      </c>
      <c r="K175" s="53" t="n">
        <v>0</v>
      </c>
    </row>
    <row r="176" customFormat="false" ht="12.75" hidden="false" customHeight="false" outlineLevel="0" collapsed="false">
      <c r="A176" s="30"/>
      <c r="B176" s="36" t="s">
        <v>91</v>
      </c>
      <c r="C176" s="43" t="n">
        <v>2.7</v>
      </c>
      <c r="D176" s="1"/>
      <c r="E176" s="30"/>
      <c r="F176" s="42"/>
      <c r="G176" s="1"/>
      <c r="H176" s="38"/>
      <c r="I176" s="32" t="s">
        <v>341</v>
      </c>
      <c r="J176" s="38" t="n">
        <v>1.23</v>
      </c>
      <c r="K176" s="54" t="n">
        <v>0.0193326388888889</v>
      </c>
    </row>
    <row r="177" customFormat="false" ht="12.75" hidden="false" customHeight="false" outlineLevel="0" collapsed="false">
      <c r="A177" s="4"/>
      <c r="B177" s="4"/>
      <c r="C177" s="4"/>
      <c r="D177" s="5"/>
      <c r="E177" s="4"/>
      <c r="F177" s="4"/>
      <c r="G177" s="4"/>
      <c r="H177" s="4"/>
      <c r="I177" s="4"/>
      <c r="J177" s="6"/>
      <c r="K177" s="4"/>
    </row>
    <row r="178" customFormat="false" ht="18.75" hidden="false" customHeight="false" outlineLevel="0" collapsed="false">
      <c r="A178" s="7" t="s">
        <v>2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5.75" hidden="false" customHeight="false" outlineLevel="0" collapsed="false">
      <c r="A179" s="8"/>
      <c r="B179" s="9" t="s">
        <v>3</v>
      </c>
      <c r="C179" s="10" t="s">
        <v>171</v>
      </c>
      <c r="D179" s="11"/>
      <c r="E179" s="12"/>
      <c r="F179" s="9"/>
      <c r="G179" s="13"/>
      <c r="H179" s="9" t="s">
        <v>5</v>
      </c>
      <c r="I179" s="14" t="s">
        <v>475</v>
      </c>
      <c r="J179" s="15"/>
      <c r="K179" s="9"/>
    </row>
    <row r="180" customFormat="false" ht="15" hidden="false" customHeight="false" outlineLevel="0" collapsed="false">
      <c r="A180" s="8"/>
      <c r="B180" s="9" t="s">
        <v>7</v>
      </c>
      <c r="C180" s="50" t="s">
        <v>493</v>
      </c>
      <c r="D180" s="16"/>
      <c r="E180" s="15"/>
      <c r="F180" s="17"/>
      <c r="G180" s="13"/>
      <c r="H180" s="9" t="s">
        <v>9</v>
      </c>
      <c r="I180" s="18" t="s">
        <v>435</v>
      </c>
      <c r="J180" s="15"/>
      <c r="K180" s="12"/>
    </row>
    <row r="181" customFormat="false" ht="13.5" hidden="false" customHeight="false" outlineLevel="0" collapsed="false">
      <c r="A181" s="19" t="s">
        <v>11</v>
      </c>
      <c r="B181" s="19" t="s">
        <v>12</v>
      </c>
      <c r="C181" s="19" t="s">
        <v>13</v>
      </c>
      <c r="D181" s="20" t="s">
        <v>14</v>
      </c>
      <c r="E181" s="20" t="s">
        <v>15</v>
      </c>
      <c r="F181" s="21" t="s">
        <v>16</v>
      </c>
      <c r="G181" s="21"/>
      <c r="H181" s="19" t="s">
        <v>17</v>
      </c>
      <c r="I181" s="19" t="s">
        <v>18</v>
      </c>
      <c r="J181" s="22" t="s">
        <v>19</v>
      </c>
      <c r="K181" s="19" t="s">
        <v>20</v>
      </c>
    </row>
    <row r="182" customFormat="false" ht="13.5" hidden="false" customHeight="false" outlineLevel="0" collapsed="false">
      <c r="A182" s="23" t="n">
        <v>1</v>
      </c>
      <c r="B182" s="23" t="s">
        <v>172</v>
      </c>
      <c r="C182" s="23" t="s">
        <v>35</v>
      </c>
      <c r="D182" s="24" t="n">
        <v>3</v>
      </c>
      <c r="E182" s="25" t="n">
        <v>1942</v>
      </c>
      <c r="F182" s="26" t="s">
        <v>150</v>
      </c>
      <c r="G182" s="27" t="n">
        <v>55</v>
      </c>
      <c r="H182" s="25" t="n">
        <v>2609</v>
      </c>
      <c r="I182" s="28" t="n">
        <v>0.0171064814814815</v>
      </c>
      <c r="J182" s="29" t="n">
        <v>100</v>
      </c>
      <c r="K182" s="23" t="s">
        <v>61</v>
      </c>
    </row>
    <row r="183" customFormat="false" ht="12.75" hidden="false" customHeight="false" outlineLevel="0" collapsed="false">
      <c r="A183" s="23" t="n">
        <v>2</v>
      </c>
      <c r="B183" s="23" t="s">
        <v>495</v>
      </c>
      <c r="C183" s="23" t="s">
        <v>26</v>
      </c>
      <c r="D183" s="24" t="n">
        <v>3</v>
      </c>
      <c r="E183" s="25" t="n">
        <v>1958</v>
      </c>
      <c r="F183" s="26" t="s">
        <v>150</v>
      </c>
      <c r="G183" s="27" t="n">
        <v>40</v>
      </c>
      <c r="H183" s="25" t="n">
        <v>1715</v>
      </c>
      <c r="I183" s="28" t="n">
        <v>0.0182175925925926</v>
      </c>
      <c r="J183" s="29" t="n">
        <v>83</v>
      </c>
      <c r="K183" s="23" t="s">
        <v>61</v>
      </c>
    </row>
    <row r="184" customFormat="false" ht="12.75" hidden="false" customHeight="false" outlineLevel="0" collapsed="false">
      <c r="A184" s="23" t="n">
        <v>3</v>
      </c>
      <c r="B184" s="23" t="s">
        <v>255</v>
      </c>
      <c r="C184" s="23" t="s">
        <v>241</v>
      </c>
      <c r="D184" s="24" t="s">
        <v>132</v>
      </c>
      <c r="E184" s="25" t="n">
        <v>1986</v>
      </c>
      <c r="F184" s="26" t="s">
        <v>150</v>
      </c>
      <c r="G184" s="27" t="n">
        <v>12</v>
      </c>
      <c r="H184" s="25" t="n">
        <v>2317</v>
      </c>
      <c r="I184" s="28" t="n">
        <v>0.0269791666666667</v>
      </c>
      <c r="J184" s="29" t="n">
        <v>25</v>
      </c>
      <c r="K184" s="23" t="s">
        <v>61</v>
      </c>
    </row>
    <row r="185" customFormat="false" ht="12.75" hidden="false" customHeight="false" outlineLevel="0" collapsed="false">
      <c r="A185" s="23" t="n">
        <v>4</v>
      </c>
      <c r="B185" s="23" t="s">
        <v>356</v>
      </c>
      <c r="C185" s="23" t="s">
        <v>241</v>
      </c>
      <c r="D185" s="24" t="s">
        <v>132</v>
      </c>
      <c r="E185" s="25" t="n">
        <v>1986</v>
      </c>
      <c r="F185" s="26" t="s">
        <v>150</v>
      </c>
      <c r="G185" s="27" t="n">
        <v>12</v>
      </c>
      <c r="H185" s="25" t="n">
        <v>3990</v>
      </c>
      <c r="I185" s="28" t="n">
        <v>0.0319444444444444</v>
      </c>
      <c r="J185" s="29" t="n">
        <v>15</v>
      </c>
      <c r="K185" s="23" t="s">
        <v>61</v>
      </c>
    </row>
    <row r="186" customFormat="false" ht="12.75" hidden="false" customHeight="false" outlineLevel="0" collapsed="false">
      <c r="A186" s="23" t="n">
        <v>5</v>
      </c>
      <c r="B186" s="23" t="s">
        <v>408</v>
      </c>
      <c r="C186" s="23" t="s">
        <v>35</v>
      </c>
      <c r="D186" s="24" t="n">
        <v>3</v>
      </c>
      <c r="E186" s="25" t="n">
        <v>1955</v>
      </c>
      <c r="F186" s="26" t="s">
        <v>150</v>
      </c>
      <c r="G186" s="27" t="n">
        <v>40</v>
      </c>
      <c r="H186" s="25" t="n">
        <v>1260</v>
      </c>
      <c r="I186" s="28" t="n">
        <v>0.0348726851851852</v>
      </c>
      <c r="J186" s="29" t="n">
        <v>12</v>
      </c>
      <c r="K186" s="23" t="s">
        <v>61</v>
      </c>
    </row>
    <row r="187" customFormat="false" ht="12.75" hidden="false" customHeight="false" outlineLevel="0" collapsed="false">
      <c r="A187" s="30"/>
      <c r="B187" s="30"/>
      <c r="C187" s="30"/>
      <c r="D187" s="31"/>
      <c r="E187" s="31"/>
      <c r="F187" s="32"/>
      <c r="G187" s="33"/>
      <c r="H187" s="30"/>
      <c r="I187" s="34"/>
      <c r="J187" s="35"/>
      <c r="K187" s="30"/>
    </row>
    <row r="188" customFormat="false" ht="12.75" hidden="false" customHeight="false" outlineLevel="0" collapsed="false">
      <c r="A188" s="30"/>
      <c r="B188" s="36" t="s">
        <v>87</v>
      </c>
      <c r="C188" s="37" t="s">
        <v>88</v>
      </c>
      <c r="D188" s="31"/>
      <c r="E188" s="31"/>
      <c r="F188" s="32"/>
      <c r="G188" s="1"/>
      <c r="H188" s="38"/>
      <c r="I188" s="32"/>
      <c r="J188" s="38" t="n">
        <v>0</v>
      </c>
      <c r="K188" s="39" t="n">
        <v>0</v>
      </c>
    </row>
    <row r="189" customFormat="false" ht="12.75" hidden="false" customHeight="false" outlineLevel="0" collapsed="false">
      <c r="A189" s="30"/>
      <c r="B189" s="36" t="s">
        <v>89</v>
      </c>
      <c r="C189" s="40" t="s">
        <v>90</v>
      </c>
      <c r="D189" s="41"/>
      <c r="E189" s="30"/>
      <c r="F189" s="42"/>
      <c r="G189" s="1"/>
      <c r="H189" s="38"/>
      <c r="I189" s="32"/>
      <c r="J189" s="38" t="n">
        <v>0</v>
      </c>
      <c r="K189" s="53" t="n">
        <v>0</v>
      </c>
    </row>
    <row r="190" customFormat="false" ht="12.75" hidden="false" customHeight="false" outlineLevel="0" collapsed="false">
      <c r="A190" s="30"/>
      <c r="B190" s="36" t="s">
        <v>91</v>
      </c>
      <c r="C190" s="43" t="n">
        <v>0</v>
      </c>
      <c r="D190" s="1"/>
      <c r="E190" s="30"/>
      <c r="F190" s="42"/>
      <c r="G190" s="1"/>
      <c r="H190" s="38"/>
      <c r="I190" s="32"/>
      <c r="J190" s="38" t="n">
        <v>0</v>
      </c>
      <c r="K190" s="53" t="n">
        <v>0</v>
      </c>
    </row>
    <row r="191" customFormat="false" ht="12.75" hidden="false" customHeight="false" outlineLevel="0" collapsed="false">
      <c r="A191" s="30"/>
      <c r="B191" s="30"/>
      <c r="C191" s="30"/>
      <c r="D191" s="31"/>
      <c r="E191" s="1"/>
      <c r="F191" s="1"/>
      <c r="G191" s="1"/>
      <c r="H191" s="38"/>
      <c r="I191" s="32"/>
      <c r="J191" s="38" t="n">
        <v>0</v>
      </c>
      <c r="K191" s="54" t="n">
        <v>0</v>
      </c>
    </row>
    <row r="192" customFormat="false" ht="12.75" hidden="false" customHeight="false" outlineLevel="0" collapsed="false">
      <c r="A192" s="40"/>
      <c r="B192" s="51"/>
      <c r="C192" s="30"/>
      <c r="D192" s="31"/>
      <c r="E192" s="1"/>
      <c r="F192" s="1"/>
      <c r="G192" s="1"/>
      <c r="H192" s="38"/>
      <c r="I192" s="32"/>
      <c r="J192" s="38" t="n">
        <v>0</v>
      </c>
      <c r="K192" s="54" t="n">
        <v>0</v>
      </c>
    </row>
    <row r="193" customFormat="false" ht="12.75" hidden="false" customHeight="false" outlineLevel="0" collapsed="false">
      <c r="A193" s="30"/>
      <c r="B193" s="30"/>
      <c r="C193" s="44"/>
      <c r="D193" s="31"/>
      <c r="E193" s="1"/>
      <c r="F193" s="1"/>
      <c r="G193" s="1"/>
      <c r="H193" s="1"/>
      <c r="I193" s="1"/>
      <c r="J193" s="31"/>
      <c r="K193" s="1"/>
    </row>
    <row r="194" customFormat="false" ht="12.75" hidden="false" customHeight="false" outlineLevel="0" collapsed="false">
      <c r="A194" s="30"/>
      <c r="B194" s="1"/>
      <c r="C194" s="44" t="s">
        <v>177</v>
      </c>
      <c r="D194" s="45"/>
      <c r="E194" s="1"/>
      <c r="F194" s="44"/>
      <c r="G194" s="46" t="s">
        <v>88</v>
      </c>
      <c r="H194" s="1"/>
      <c r="I194" s="47"/>
      <c r="J194" s="48"/>
      <c r="K194" s="47"/>
    </row>
    <row r="195" customFormat="false" ht="12.75" hidden="false" customHeight="false" outlineLevel="0" collapsed="false">
      <c r="A195" s="1"/>
      <c r="B195" s="1"/>
      <c r="C195" s="1"/>
      <c r="D195" s="49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30"/>
      <c r="B196" s="1"/>
      <c r="C196" s="44" t="s">
        <v>178</v>
      </c>
      <c r="D196" s="45"/>
      <c r="E196" s="1"/>
      <c r="F196" s="44"/>
      <c r="G196" s="46" t="s">
        <v>179</v>
      </c>
      <c r="H196" s="1"/>
      <c r="I196" s="47"/>
      <c r="J196" s="48"/>
      <c r="K196" s="47"/>
    </row>
  </sheetData>
  <mergeCells count="16">
    <mergeCell ref="A1:K1"/>
    <mergeCell ref="A2:K2"/>
    <mergeCell ref="A4:K4"/>
    <mergeCell ref="F7:G7"/>
    <mergeCell ref="A74:K74"/>
    <mergeCell ref="F77:G77"/>
    <mergeCell ref="A118:K118"/>
    <mergeCell ref="A119:K119"/>
    <mergeCell ref="A121:K121"/>
    <mergeCell ref="F124:G124"/>
    <mergeCell ref="A155:K155"/>
    <mergeCell ref="A156:K156"/>
    <mergeCell ref="A158:K158"/>
    <mergeCell ref="F161:G161"/>
    <mergeCell ref="A178:K178"/>
    <mergeCell ref="F181:G181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19.85"/>
    <col collapsed="false" customWidth="true" hidden="false" outlineLevel="0" max="3" min="3" style="52" width="17.14"/>
    <col collapsed="false" customWidth="true" hidden="false" outlineLevel="0" max="4" min="4" style="52" width="5.41"/>
    <col collapsed="false" customWidth="true" hidden="false" outlineLevel="0" max="5" min="5" style="52" width="5.28"/>
    <col collapsed="false" customWidth="true" hidden="false" outlineLevel="0" max="6" min="6" style="52" width="3.56"/>
    <col collapsed="false" customWidth="true" hidden="false" outlineLevel="0" max="7" min="7" style="52" width="3.42"/>
    <col collapsed="false" customWidth="true" hidden="false" outlineLevel="0" max="8" min="8" style="52" width="5.56"/>
    <col collapsed="false" customWidth="true" hidden="false" outlineLevel="0" max="9" min="9" style="52" width="8.28"/>
    <col collapsed="false" customWidth="true" hidden="false" outlineLevel="0" max="10" min="10" style="52" width="5.71"/>
    <col collapsed="false" customWidth="true" hidden="false" outlineLevel="0" max="11" min="11" style="52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49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497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498</v>
      </c>
      <c r="D6" s="16"/>
      <c r="E6" s="15"/>
      <c r="F6" s="17"/>
      <c r="G6" s="13"/>
      <c r="H6" s="9" t="s">
        <v>9</v>
      </c>
      <c r="I6" s="18" t="s">
        <v>499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92</v>
      </c>
      <c r="C8" s="23" t="s">
        <v>193</v>
      </c>
      <c r="D8" s="24" t="s">
        <v>23</v>
      </c>
      <c r="E8" s="25" t="n">
        <v>1975</v>
      </c>
      <c r="F8" s="26" t="s">
        <v>24</v>
      </c>
      <c r="G8" s="27" t="n">
        <v>21</v>
      </c>
      <c r="H8" s="25" t="n">
        <v>1107</v>
      </c>
      <c r="I8" s="28" t="n">
        <v>0.0223842592592593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32</v>
      </c>
      <c r="C9" s="23" t="s">
        <v>33</v>
      </c>
      <c r="D9" s="24" t="s">
        <v>27</v>
      </c>
      <c r="E9" s="25" t="n">
        <v>1971</v>
      </c>
      <c r="F9" s="26" t="s">
        <v>24</v>
      </c>
      <c r="G9" s="27" t="n">
        <v>21</v>
      </c>
      <c r="H9" s="25" t="n">
        <v>1111</v>
      </c>
      <c r="I9" s="28" t="n">
        <v>0.0232291666666667</v>
      </c>
      <c r="J9" s="29" t="n">
        <v>895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436</v>
      </c>
      <c r="C10" s="23" t="s">
        <v>437</v>
      </c>
      <c r="D10" s="24" t="s">
        <v>23</v>
      </c>
      <c r="E10" s="25" t="n">
        <v>1975</v>
      </c>
      <c r="F10" s="26" t="s">
        <v>24</v>
      </c>
      <c r="G10" s="27" t="n">
        <v>21</v>
      </c>
      <c r="H10" s="25" t="n">
        <v>3966</v>
      </c>
      <c r="I10" s="28" t="n">
        <v>0.0245833333333333</v>
      </c>
      <c r="J10" s="29" t="n">
        <v>755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21</v>
      </c>
      <c r="C11" s="23" t="s">
        <v>22</v>
      </c>
      <c r="D11" s="24" t="s">
        <v>23</v>
      </c>
      <c r="E11" s="25" t="n">
        <v>1962</v>
      </c>
      <c r="F11" s="26" t="s">
        <v>24</v>
      </c>
      <c r="G11" s="27" t="n">
        <v>35</v>
      </c>
      <c r="H11" s="25" t="n">
        <v>1640</v>
      </c>
      <c r="I11" s="28" t="n">
        <v>0.0247453703703704</v>
      </c>
      <c r="J11" s="29" t="n">
        <v>740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385</v>
      </c>
      <c r="C12" s="23" t="s">
        <v>33</v>
      </c>
      <c r="D12" s="24" t="s">
        <v>27</v>
      </c>
      <c r="E12" s="25" t="n">
        <v>1977</v>
      </c>
      <c r="F12" s="26" t="s">
        <v>24</v>
      </c>
      <c r="G12" s="27" t="n">
        <v>21</v>
      </c>
      <c r="H12" s="25" t="n">
        <v>1123</v>
      </c>
      <c r="I12" s="28" t="n">
        <v>0.0251388888888889</v>
      </c>
      <c r="J12" s="29" t="n">
        <v>706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28</v>
      </c>
      <c r="C13" s="23" t="s">
        <v>29</v>
      </c>
      <c r="D13" s="24" t="s">
        <v>27</v>
      </c>
      <c r="E13" s="25" t="n">
        <v>1968</v>
      </c>
      <c r="F13" s="26" t="s">
        <v>24</v>
      </c>
      <c r="G13" s="27" t="n">
        <v>21</v>
      </c>
      <c r="H13" s="25" t="n">
        <v>10</v>
      </c>
      <c r="I13" s="28" t="n">
        <v>0.0254398148148148</v>
      </c>
      <c r="J13" s="29" t="n">
        <v>681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43</v>
      </c>
      <c r="C14" s="23" t="s">
        <v>35</v>
      </c>
      <c r="D14" s="24" t="s">
        <v>27</v>
      </c>
      <c r="E14" s="25" t="n">
        <v>1978</v>
      </c>
      <c r="F14" s="26" t="s">
        <v>24</v>
      </c>
      <c r="G14" s="27" t="n">
        <v>21</v>
      </c>
      <c r="H14" s="25" t="n">
        <v>1278</v>
      </c>
      <c r="I14" s="28" t="n">
        <v>0.0260532407407408</v>
      </c>
      <c r="J14" s="29" t="n">
        <v>634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94</v>
      </c>
      <c r="C15" s="23" t="s">
        <v>38</v>
      </c>
      <c r="D15" s="24" t="s">
        <v>27</v>
      </c>
      <c r="E15" s="25" t="n">
        <v>1955</v>
      </c>
      <c r="F15" s="26" t="s">
        <v>24</v>
      </c>
      <c r="G15" s="27" t="n">
        <v>40</v>
      </c>
      <c r="H15" s="25" t="n">
        <v>2102</v>
      </c>
      <c r="I15" s="28" t="n">
        <v>0.02625</v>
      </c>
      <c r="J15" s="29" t="n">
        <v>620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4</v>
      </c>
      <c r="C16" s="23" t="s">
        <v>35</v>
      </c>
      <c r="D16" s="24" t="s">
        <v>27</v>
      </c>
      <c r="E16" s="25" t="n">
        <v>1958</v>
      </c>
      <c r="F16" s="26" t="s">
        <v>24</v>
      </c>
      <c r="G16" s="27" t="n">
        <v>40</v>
      </c>
      <c r="H16" s="25" t="n">
        <v>1607</v>
      </c>
      <c r="I16" s="28" t="n">
        <v>0.026400462962963</v>
      </c>
      <c r="J16" s="29" t="n">
        <v>610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324</v>
      </c>
      <c r="C17" s="23" t="s">
        <v>29</v>
      </c>
      <c r="D17" s="24" t="s">
        <v>23</v>
      </c>
      <c r="E17" s="25" t="n">
        <v>1957</v>
      </c>
      <c r="F17" s="26" t="s">
        <v>24</v>
      </c>
      <c r="G17" s="27" t="n">
        <v>40</v>
      </c>
      <c r="H17" s="25" t="n">
        <v>2116</v>
      </c>
      <c r="I17" s="28" t="n">
        <v>0.0271990740740741</v>
      </c>
      <c r="J17" s="29" t="n">
        <v>557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37</v>
      </c>
      <c r="C18" s="23" t="s">
        <v>38</v>
      </c>
      <c r="D18" s="24" t="s">
        <v>27</v>
      </c>
      <c r="E18" s="25" t="n">
        <v>1955</v>
      </c>
      <c r="F18" s="26" t="s">
        <v>24</v>
      </c>
      <c r="G18" s="27" t="n">
        <v>40</v>
      </c>
      <c r="H18" s="25" t="n">
        <v>2119</v>
      </c>
      <c r="I18" s="28" t="n">
        <v>0.0286111111111111</v>
      </c>
      <c r="J18" s="29" t="n">
        <v>479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40</v>
      </c>
      <c r="C19" s="23" t="s">
        <v>41</v>
      </c>
      <c r="D19" s="24" t="n">
        <v>1</v>
      </c>
      <c r="E19" s="25" t="n">
        <v>1959</v>
      </c>
      <c r="F19" s="26" t="s">
        <v>24</v>
      </c>
      <c r="G19" s="27" t="n">
        <v>35</v>
      </c>
      <c r="H19" s="25" t="n">
        <v>1146</v>
      </c>
      <c r="I19" s="28" t="n">
        <v>0.0288194444444444</v>
      </c>
      <c r="J19" s="29" t="n">
        <v>469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440</v>
      </c>
      <c r="C20" s="23" t="s">
        <v>441</v>
      </c>
      <c r="D20" s="24" t="s">
        <v>23</v>
      </c>
      <c r="E20" s="25" t="n">
        <v>1978</v>
      </c>
      <c r="F20" s="26" t="s">
        <v>24</v>
      </c>
      <c r="G20" s="27" t="n">
        <v>21</v>
      </c>
      <c r="H20" s="25" t="n">
        <v>4358</v>
      </c>
      <c r="I20" s="28" t="n">
        <v>0.0293518518518519</v>
      </c>
      <c r="J20" s="29" t="n">
        <v>444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68</v>
      </c>
      <c r="C21" s="23" t="s">
        <v>35</v>
      </c>
      <c r="D21" s="24" t="n">
        <v>2</v>
      </c>
      <c r="E21" s="25" t="n">
        <v>1960</v>
      </c>
      <c r="F21" s="26" t="s">
        <v>24</v>
      </c>
      <c r="G21" s="27" t="n">
        <v>35</v>
      </c>
      <c r="H21" s="25" t="n">
        <v>1204</v>
      </c>
      <c r="I21" s="28" t="n">
        <v>0.0300115740740741</v>
      </c>
      <c r="J21" s="29" t="n">
        <v>415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195</v>
      </c>
      <c r="C22" s="23" t="s">
        <v>35</v>
      </c>
      <c r="D22" s="24" t="n">
        <v>2</v>
      </c>
      <c r="E22" s="25" t="n">
        <v>1955</v>
      </c>
      <c r="F22" s="26" t="s">
        <v>24</v>
      </c>
      <c r="G22" s="27" t="n">
        <v>40</v>
      </c>
      <c r="H22" s="25" t="n">
        <v>2122</v>
      </c>
      <c r="I22" s="28" t="n">
        <v>0.0300694444444444</v>
      </c>
      <c r="J22" s="29" t="n">
        <v>413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54</v>
      </c>
      <c r="C23" s="23" t="s">
        <v>26</v>
      </c>
      <c r="D23" s="24" t="n">
        <v>2</v>
      </c>
      <c r="E23" s="25" t="n">
        <v>1948</v>
      </c>
      <c r="F23" s="26" t="s">
        <v>24</v>
      </c>
      <c r="G23" s="27" t="n">
        <v>50</v>
      </c>
      <c r="H23" s="25" t="n">
        <v>1636</v>
      </c>
      <c r="I23" s="28" t="n">
        <v>0.0318981481481482</v>
      </c>
      <c r="J23" s="29" t="n">
        <v>346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387</v>
      </c>
      <c r="C24" s="23" t="s">
        <v>29</v>
      </c>
      <c r="D24" s="24" t="s">
        <v>27</v>
      </c>
      <c r="E24" s="25" t="n">
        <v>1967</v>
      </c>
      <c r="F24" s="26" t="s">
        <v>24</v>
      </c>
      <c r="G24" s="27" t="n">
        <v>21</v>
      </c>
      <c r="H24" s="25" t="n">
        <v>1152</v>
      </c>
      <c r="I24" s="28" t="n">
        <v>0.0321759259259259</v>
      </c>
      <c r="J24" s="29" t="n">
        <v>337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123</v>
      </c>
      <c r="C25" s="23" t="s">
        <v>73</v>
      </c>
      <c r="D25" s="24" t="n">
        <v>3</v>
      </c>
      <c r="E25" s="25" t="n">
        <v>1970</v>
      </c>
      <c r="F25" s="26" t="s">
        <v>24</v>
      </c>
      <c r="G25" s="27" t="n">
        <v>21</v>
      </c>
      <c r="H25" s="25" t="n">
        <v>1198</v>
      </c>
      <c r="I25" s="28" t="n">
        <v>0.0323495370370371</v>
      </c>
      <c r="J25" s="29" t="n">
        <v>331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369</v>
      </c>
      <c r="C26" s="23" t="s">
        <v>35</v>
      </c>
      <c r="D26" s="24" t="n">
        <v>2</v>
      </c>
      <c r="E26" s="25" t="n">
        <v>1971</v>
      </c>
      <c r="F26" s="26" t="s">
        <v>24</v>
      </c>
      <c r="G26" s="27" t="n">
        <v>21</v>
      </c>
      <c r="H26" s="25" t="n">
        <v>1481</v>
      </c>
      <c r="I26" s="28" t="n">
        <v>0.0326620370370371</v>
      </c>
      <c r="J26" s="29" t="n">
        <v>322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477</v>
      </c>
      <c r="C27" s="23" t="s">
        <v>38</v>
      </c>
      <c r="D27" s="24" t="s">
        <v>23</v>
      </c>
      <c r="E27" s="25" t="n">
        <v>1961</v>
      </c>
      <c r="F27" s="26" t="s">
        <v>24</v>
      </c>
      <c r="G27" s="27" t="n">
        <v>35</v>
      </c>
      <c r="H27" s="25" t="n">
        <v>1484</v>
      </c>
      <c r="I27" s="28" t="n">
        <v>0.0328240740740741</v>
      </c>
      <c r="J27" s="29" t="n">
        <v>317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59</v>
      </c>
      <c r="C28" s="23" t="s">
        <v>26</v>
      </c>
      <c r="D28" s="24" t="n">
        <v>1</v>
      </c>
      <c r="E28" s="25" t="n">
        <v>1959</v>
      </c>
      <c r="F28" s="26" t="s">
        <v>24</v>
      </c>
      <c r="G28" s="27" t="n">
        <v>35</v>
      </c>
      <c r="H28" s="25" t="n">
        <v>1638</v>
      </c>
      <c r="I28" s="28" t="n">
        <v>0.0340393518518519</v>
      </c>
      <c r="J28" s="29" t="n">
        <v>284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500</v>
      </c>
      <c r="C29" s="23" t="s">
        <v>35</v>
      </c>
      <c r="D29" s="24" t="n">
        <v>0</v>
      </c>
      <c r="E29" s="25" t="n">
        <v>1946</v>
      </c>
      <c r="F29" s="26" t="s">
        <v>24</v>
      </c>
      <c r="G29" s="27" t="n">
        <v>50</v>
      </c>
      <c r="H29" s="25" t="n">
        <v>2509</v>
      </c>
      <c r="I29" s="28" t="n">
        <v>0.0342245370370371</v>
      </c>
      <c r="J29" s="29" t="n">
        <v>280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267</v>
      </c>
      <c r="C30" s="23" t="s">
        <v>35</v>
      </c>
      <c r="D30" s="24" t="s">
        <v>27</v>
      </c>
      <c r="E30" s="25" t="n">
        <v>1954</v>
      </c>
      <c r="F30" s="26" t="s">
        <v>24</v>
      </c>
      <c r="G30" s="27" t="n">
        <v>40</v>
      </c>
      <c r="H30" s="25" t="n">
        <v>2126</v>
      </c>
      <c r="I30" s="28" t="n">
        <v>0.0347337962962963</v>
      </c>
      <c r="J30" s="29" t="n">
        <v>268</v>
      </c>
      <c r="K30" s="23" t="s">
        <v>61</v>
      </c>
    </row>
    <row r="31" customFormat="false" ht="12.75" hidden="false" customHeight="false" outlineLevel="0" collapsed="false">
      <c r="A31" s="23" t="n">
        <v>24</v>
      </c>
      <c r="B31" s="23" t="s">
        <v>55</v>
      </c>
      <c r="C31" s="23" t="s">
        <v>26</v>
      </c>
      <c r="D31" s="24" t="n">
        <v>1</v>
      </c>
      <c r="E31" s="25" t="n">
        <v>1947</v>
      </c>
      <c r="F31" s="26" t="s">
        <v>24</v>
      </c>
      <c r="G31" s="27" t="n">
        <v>50</v>
      </c>
      <c r="H31" s="25" t="n">
        <v>1228</v>
      </c>
      <c r="I31" s="28" t="n">
        <v>0.0349652777777778</v>
      </c>
      <c r="J31" s="29" t="n">
        <v>262</v>
      </c>
      <c r="K31" s="23" t="s">
        <v>61</v>
      </c>
    </row>
    <row r="32" customFormat="false" ht="12.75" hidden="false" customHeight="false" outlineLevel="0" collapsed="false">
      <c r="A32" s="23" t="n">
        <v>25</v>
      </c>
      <c r="B32" s="23" t="s">
        <v>36</v>
      </c>
      <c r="C32" s="23" t="s">
        <v>35</v>
      </c>
      <c r="D32" s="24" t="n">
        <v>1</v>
      </c>
      <c r="E32" s="25" t="n">
        <v>1978</v>
      </c>
      <c r="F32" s="26" t="s">
        <v>24</v>
      </c>
      <c r="G32" s="27" t="n">
        <v>21</v>
      </c>
      <c r="H32" s="25" t="n">
        <v>1186</v>
      </c>
      <c r="I32" s="28" t="n">
        <v>0.0350694444444445</v>
      </c>
      <c r="J32" s="29" t="n">
        <v>260</v>
      </c>
      <c r="K32" s="23" t="s">
        <v>61</v>
      </c>
    </row>
    <row r="33" customFormat="false" ht="12.75" hidden="false" customHeight="false" outlineLevel="0" collapsed="false">
      <c r="A33" s="23" t="n">
        <v>26</v>
      </c>
      <c r="B33" s="23" t="s">
        <v>108</v>
      </c>
      <c r="C33" s="23" t="s">
        <v>35</v>
      </c>
      <c r="D33" s="24" t="n">
        <v>2</v>
      </c>
      <c r="E33" s="25" t="n">
        <v>1954</v>
      </c>
      <c r="F33" s="26" t="s">
        <v>24</v>
      </c>
      <c r="G33" s="27" t="n">
        <v>40</v>
      </c>
      <c r="H33" s="25" t="n">
        <v>2007</v>
      </c>
      <c r="I33" s="28" t="n">
        <v>0.0354050925925926</v>
      </c>
      <c r="J33" s="29" t="n">
        <v>253</v>
      </c>
      <c r="K33" s="23" t="s">
        <v>61</v>
      </c>
    </row>
    <row r="34" customFormat="false" ht="12.75" hidden="false" customHeight="false" outlineLevel="0" collapsed="false">
      <c r="A34" s="23" t="n">
        <v>27</v>
      </c>
      <c r="B34" s="23" t="s">
        <v>42</v>
      </c>
      <c r="C34" s="23" t="s">
        <v>38</v>
      </c>
      <c r="D34" s="24" t="s">
        <v>27</v>
      </c>
      <c r="E34" s="25" t="n">
        <v>1955</v>
      </c>
      <c r="F34" s="26" t="s">
        <v>24</v>
      </c>
      <c r="G34" s="27" t="n">
        <v>40</v>
      </c>
      <c r="H34" s="25" t="n">
        <v>2109</v>
      </c>
      <c r="I34" s="28" t="n">
        <v>0.0354513888888889</v>
      </c>
      <c r="J34" s="29" t="n">
        <v>252</v>
      </c>
      <c r="K34" s="23" t="s">
        <v>61</v>
      </c>
    </row>
    <row r="35" customFormat="false" ht="12.75" hidden="false" customHeight="false" outlineLevel="0" collapsed="false">
      <c r="A35" s="23" t="n">
        <v>28</v>
      </c>
      <c r="B35" s="23" t="s">
        <v>221</v>
      </c>
      <c r="C35" s="23" t="s">
        <v>35</v>
      </c>
      <c r="D35" s="24" t="n">
        <v>1</v>
      </c>
      <c r="E35" s="25" t="n">
        <v>1959</v>
      </c>
      <c r="F35" s="26" t="s">
        <v>24</v>
      </c>
      <c r="G35" s="27" t="n">
        <v>35</v>
      </c>
      <c r="H35" s="25" t="n">
        <v>1606</v>
      </c>
      <c r="I35" s="28" t="n">
        <v>0.0356481481481482</v>
      </c>
      <c r="J35" s="29" t="n">
        <v>248</v>
      </c>
      <c r="K35" s="23" t="s">
        <v>61</v>
      </c>
    </row>
    <row r="36" customFormat="false" ht="12.75" hidden="false" customHeight="false" outlineLevel="0" collapsed="false">
      <c r="A36" s="23" t="n">
        <v>29</v>
      </c>
      <c r="B36" s="23" t="s">
        <v>272</v>
      </c>
      <c r="C36" s="23" t="s">
        <v>52</v>
      </c>
      <c r="D36" s="24" t="n">
        <v>2</v>
      </c>
      <c r="E36" s="25" t="n">
        <v>1982</v>
      </c>
      <c r="F36" s="26" t="s">
        <v>24</v>
      </c>
      <c r="G36" s="27" t="n">
        <v>16</v>
      </c>
      <c r="H36" s="25" t="n">
        <v>1855</v>
      </c>
      <c r="I36" s="28" t="n">
        <v>0.0363194444222222</v>
      </c>
      <c r="J36" s="29" t="n">
        <v>234</v>
      </c>
      <c r="K36" s="23" t="s">
        <v>61</v>
      </c>
    </row>
    <row r="37" customFormat="false" ht="12.75" hidden="false" customHeight="false" outlineLevel="0" collapsed="false">
      <c r="A37" s="23" t="n">
        <v>30</v>
      </c>
      <c r="B37" s="23" t="s">
        <v>268</v>
      </c>
      <c r="C37" s="23" t="s">
        <v>52</v>
      </c>
      <c r="D37" s="24" t="n">
        <v>2</v>
      </c>
      <c r="E37" s="25" t="n">
        <v>1982</v>
      </c>
      <c r="F37" s="26" t="s">
        <v>24</v>
      </c>
      <c r="G37" s="27" t="n">
        <v>16</v>
      </c>
      <c r="H37" s="25" t="n">
        <v>1882</v>
      </c>
      <c r="I37" s="28" t="n">
        <v>0.0369675925925926</v>
      </c>
      <c r="J37" s="29" t="n">
        <v>222</v>
      </c>
      <c r="K37" s="23" t="s">
        <v>61</v>
      </c>
    </row>
    <row r="38" customFormat="false" ht="12.75" hidden="false" customHeight="false" outlineLevel="0" collapsed="false">
      <c r="A38" s="23" t="n">
        <v>31</v>
      </c>
      <c r="B38" s="23" t="s">
        <v>225</v>
      </c>
      <c r="C38" s="23" t="s">
        <v>35</v>
      </c>
      <c r="D38" s="24" t="n">
        <v>2</v>
      </c>
      <c r="E38" s="25" t="n">
        <v>1946</v>
      </c>
      <c r="F38" s="26" t="s">
        <v>24</v>
      </c>
      <c r="G38" s="27" t="n">
        <v>50</v>
      </c>
      <c r="H38" s="25" t="n">
        <v>2526</v>
      </c>
      <c r="I38" s="28" t="n">
        <v>0.0370370370370371</v>
      </c>
      <c r="J38" s="29" t="n">
        <v>221</v>
      </c>
      <c r="K38" s="23" t="s">
        <v>61</v>
      </c>
    </row>
    <row r="39" customFormat="false" ht="12.75" hidden="false" customHeight="false" outlineLevel="0" collapsed="false">
      <c r="A39" s="23" t="n">
        <v>32</v>
      </c>
      <c r="B39" s="23" t="s">
        <v>333</v>
      </c>
      <c r="C39" s="23" t="s">
        <v>35</v>
      </c>
      <c r="D39" s="24" t="n">
        <v>2</v>
      </c>
      <c r="E39" s="25" t="n">
        <v>1976</v>
      </c>
      <c r="F39" s="26" t="s">
        <v>24</v>
      </c>
      <c r="G39" s="27" t="n">
        <v>21</v>
      </c>
      <c r="H39" s="25" t="n">
        <v>1201</v>
      </c>
      <c r="I39" s="28" t="n">
        <v>0.0370486111111111</v>
      </c>
      <c r="J39" s="29" t="n">
        <v>221</v>
      </c>
      <c r="K39" s="23" t="s">
        <v>61</v>
      </c>
    </row>
    <row r="40" customFormat="false" ht="12.75" hidden="false" customHeight="false" outlineLevel="0" collapsed="false">
      <c r="A40" s="23" t="n">
        <v>33</v>
      </c>
      <c r="B40" s="23" t="s">
        <v>183</v>
      </c>
      <c r="C40" s="23" t="s">
        <v>35</v>
      </c>
      <c r="D40" s="24" t="n">
        <v>1</v>
      </c>
      <c r="E40" s="25" t="n">
        <v>1961</v>
      </c>
      <c r="F40" s="26" t="s">
        <v>24</v>
      </c>
      <c r="G40" s="27" t="n">
        <v>35</v>
      </c>
      <c r="H40" s="25" t="n">
        <v>1266</v>
      </c>
      <c r="I40" s="28" t="n">
        <v>0.0371643518518519</v>
      </c>
      <c r="J40" s="29" t="n">
        <v>218</v>
      </c>
      <c r="K40" s="23" t="s">
        <v>61</v>
      </c>
    </row>
    <row r="41" customFormat="false" ht="12.75" hidden="false" customHeight="false" outlineLevel="0" collapsed="false">
      <c r="A41" s="23" t="n">
        <v>34</v>
      </c>
      <c r="B41" s="23" t="s">
        <v>271</v>
      </c>
      <c r="C41" s="23" t="s">
        <v>35</v>
      </c>
      <c r="D41" s="24" t="n">
        <v>3</v>
      </c>
      <c r="E41" s="25" t="n">
        <v>1937</v>
      </c>
      <c r="F41" s="26" t="s">
        <v>24</v>
      </c>
      <c r="G41" s="27" t="n">
        <v>60</v>
      </c>
      <c r="H41" s="25" t="n">
        <v>2904</v>
      </c>
      <c r="I41" s="28" t="n">
        <v>0.0377199074074074</v>
      </c>
      <c r="J41" s="29" t="n">
        <v>209</v>
      </c>
      <c r="K41" s="23" t="s">
        <v>61</v>
      </c>
    </row>
    <row r="42" customFormat="false" ht="12.75" hidden="false" customHeight="false" outlineLevel="0" collapsed="false">
      <c r="A42" s="23" t="n">
        <v>35</v>
      </c>
      <c r="B42" s="23" t="s">
        <v>273</v>
      </c>
      <c r="C42" s="23" t="s">
        <v>35</v>
      </c>
      <c r="D42" s="24" t="n">
        <v>2</v>
      </c>
      <c r="E42" s="25" t="n">
        <v>1963</v>
      </c>
      <c r="F42" s="26" t="s">
        <v>24</v>
      </c>
      <c r="G42" s="27" t="n">
        <v>35</v>
      </c>
      <c r="H42" s="25" t="n">
        <v>1182</v>
      </c>
      <c r="I42" s="28" t="n">
        <v>0.0380671296296296</v>
      </c>
      <c r="J42" s="29" t="n">
        <v>203</v>
      </c>
      <c r="K42" s="23" t="s">
        <v>61</v>
      </c>
    </row>
    <row r="43" customFormat="false" ht="12.75" hidden="false" customHeight="false" outlineLevel="0" collapsed="false">
      <c r="A43" s="23" t="n">
        <v>36</v>
      </c>
      <c r="B43" s="23" t="s">
        <v>501</v>
      </c>
      <c r="C43" s="23" t="s">
        <v>35</v>
      </c>
      <c r="D43" s="24" t="n">
        <v>0</v>
      </c>
      <c r="E43" s="25" t="n">
        <v>1946</v>
      </c>
      <c r="F43" s="26" t="s">
        <v>24</v>
      </c>
      <c r="G43" s="27" t="n">
        <v>50</v>
      </c>
      <c r="H43" s="25" t="n">
        <v>1970</v>
      </c>
      <c r="I43" s="28" t="n">
        <v>0.0381944444444445</v>
      </c>
      <c r="J43" s="29" t="n">
        <v>201</v>
      </c>
      <c r="K43" s="23" t="s">
        <v>61</v>
      </c>
    </row>
    <row r="44" customFormat="false" ht="12.75" hidden="false" customHeight="false" outlineLevel="0" collapsed="false">
      <c r="A44" s="23" t="n">
        <v>37</v>
      </c>
      <c r="B44" s="23" t="s">
        <v>189</v>
      </c>
      <c r="C44" s="23" t="s">
        <v>50</v>
      </c>
      <c r="D44" s="24" t="n">
        <v>1</v>
      </c>
      <c r="E44" s="25" t="n">
        <v>1961</v>
      </c>
      <c r="F44" s="26" t="s">
        <v>24</v>
      </c>
      <c r="G44" s="27" t="n">
        <v>35</v>
      </c>
      <c r="H44" s="25" t="n">
        <v>1619</v>
      </c>
      <c r="I44" s="28" t="n">
        <v>0.0384259259259259</v>
      </c>
      <c r="J44" s="29" t="n">
        <v>198</v>
      </c>
      <c r="K44" s="23" t="s">
        <v>61</v>
      </c>
    </row>
    <row r="45" customFormat="false" ht="12.75" hidden="false" customHeight="false" outlineLevel="0" collapsed="false">
      <c r="A45" s="23" t="n">
        <v>38</v>
      </c>
      <c r="B45" s="23" t="s">
        <v>45</v>
      </c>
      <c r="C45" s="23" t="s">
        <v>35</v>
      </c>
      <c r="D45" s="24" t="n">
        <v>1</v>
      </c>
      <c r="E45" s="25" t="n">
        <v>1957</v>
      </c>
      <c r="F45" s="26" t="s">
        <v>24</v>
      </c>
      <c r="G45" s="27" t="n">
        <v>40</v>
      </c>
      <c r="H45" s="25" t="n">
        <v>1072</v>
      </c>
      <c r="I45" s="28" t="n">
        <v>0.0385069444355556</v>
      </c>
      <c r="J45" s="29" t="n">
        <v>196</v>
      </c>
      <c r="K45" s="23" t="s">
        <v>61</v>
      </c>
    </row>
    <row r="46" customFormat="false" ht="12.75" hidden="false" customHeight="false" outlineLevel="0" collapsed="false">
      <c r="A46" s="23" t="n">
        <v>39</v>
      </c>
      <c r="B46" s="23" t="s">
        <v>65</v>
      </c>
      <c r="C46" s="23" t="s">
        <v>35</v>
      </c>
      <c r="D46" s="24" t="n">
        <v>1</v>
      </c>
      <c r="E46" s="25" t="n">
        <v>1950</v>
      </c>
      <c r="F46" s="26" t="s">
        <v>24</v>
      </c>
      <c r="G46" s="27" t="n">
        <v>45</v>
      </c>
      <c r="H46" s="25" t="n">
        <v>2316</v>
      </c>
      <c r="I46" s="28" t="n">
        <v>0.0389699074074074</v>
      </c>
      <c r="J46" s="29" t="n">
        <v>190</v>
      </c>
      <c r="K46" s="23" t="s">
        <v>61</v>
      </c>
    </row>
    <row r="47" customFormat="false" ht="12.75" hidden="false" customHeight="false" outlineLevel="0" collapsed="false">
      <c r="A47" s="23" t="n">
        <v>40</v>
      </c>
      <c r="B47" s="23" t="s">
        <v>502</v>
      </c>
      <c r="C47" s="23" t="s">
        <v>35</v>
      </c>
      <c r="D47" s="24" t="s">
        <v>132</v>
      </c>
      <c r="E47" s="25" t="n">
        <v>1972</v>
      </c>
      <c r="F47" s="26" t="s">
        <v>24</v>
      </c>
      <c r="G47" s="27" t="n">
        <v>21</v>
      </c>
      <c r="H47" s="25" t="n">
        <v>1285</v>
      </c>
      <c r="I47" s="28" t="n">
        <v>0.0398958333333333</v>
      </c>
      <c r="J47" s="29" t="n">
        <v>177</v>
      </c>
      <c r="K47" s="23" t="s">
        <v>61</v>
      </c>
    </row>
    <row r="48" customFormat="false" ht="12.75" hidden="false" customHeight="false" outlineLevel="0" collapsed="false">
      <c r="A48" s="23" t="n">
        <v>41</v>
      </c>
      <c r="B48" s="23" t="s">
        <v>334</v>
      </c>
      <c r="C48" s="23" t="s">
        <v>35</v>
      </c>
      <c r="D48" s="24" t="n">
        <v>1</v>
      </c>
      <c r="E48" s="25" t="n">
        <v>1950</v>
      </c>
      <c r="F48" s="26" t="s">
        <v>24</v>
      </c>
      <c r="G48" s="27" t="n">
        <v>45</v>
      </c>
      <c r="H48" s="25" t="n">
        <v>2320</v>
      </c>
      <c r="I48" s="28" t="n">
        <v>0.0403703703703704</v>
      </c>
      <c r="J48" s="29" t="n">
        <v>170</v>
      </c>
      <c r="K48" s="23" t="s">
        <v>61</v>
      </c>
    </row>
    <row r="49" customFormat="false" ht="12.75" hidden="false" customHeight="false" outlineLevel="0" collapsed="false">
      <c r="A49" s="23" t="n">
        <v>42</v>
      </c>
      <c r="B49" s="23" t="s">
        <v>327</v>
      </c>
      <c r="C49" s="23" t="s">
        <v>29</v>
      </c>
      <c r="D49" s="24" t="n">
        <v>2</v>
      </c>
      <c r="E49" s="25" t="n">
        <v>1946</v>
      </c>
      <c r="F49" s="26" t="s">
        <v>24</v>
      </c>
      <c r="G49" s="27" t="n">
        <v>50</v>
      </c>
      <c r="H49" s="25" t="n">
        <v>1475</v>
      </c>
      <c r="I49" s="28" t="n">
        <v>0.0424884259259259</v>
      </c>
      <c r="J49" s="29" t="n">
        <v>146</v>
      </c>
      <c r="K49" s="23" t="s">
        <v>61</v>
      </c>
    </row>
    <row r="50" customFormat="false" ht="12.75" hidden="false" customHeight="false" outlineLevel="0" collapsed="false">
      <c r="A50" s="23" t="n">
        <v>43</v>
      </c>
      <c r="B50" s="23" t="s">
        <v>107</v>
      </c>
      <c r="C50" s="23" t="s">
        <v>35</v>
      </c>
      <c r="D50" s="24" t="n">
        <v>2</v>
      </c>
      <c r="E50" s="25" t="n">
        <v>1928</v>
      </c>
      <c r="F50" s="26" t="s">
        <v>24</v>
      </c>
      <c r="G50" s="27" t="n">
        <v>70</v>
      </c>
      <c r="H50" s="25" t="n">
        <v>3116</v>
      </c>
      <c r="I50" s="28" t="n">
        <v>0.042662037037037</v>
      </c>
      <c r="J50" s="29" t="n">
        <v>144</v>
      </c>
      <c r="K50" s="23" t="s">
        <v>61</v>
      </c>
    </row>
    <row r="51" customFormat="false" ht="12.75" hidden="false" customHeight="false" outlineLevel="0" collapsed="false">
      <c r="A51" s="23" t="n">
        <v>44</v>
      </c>
      <c r="B51" s="23" t="s">
        <v>278</v>
      </c>
      <c r="C51" s="23" t="s">
        <v>35</v>
      </c>
      <c r="D51" s="24" t="n">
        <v>3</v>
      </c>
      <c r="E51" s="25" t="n">
        <v>1953</v>
      </c>
      <c r="F51" s="26" t="s">
        <v>24</v>
      </c>
      <c r="G51" s="27" t="n">
        <v>45</v>
      </c>
      <c r="H51" s="25" t="n">
        <v>3526</v>
      </c>
      <c r="I51" s="28" t="n">
        <v>0.0428703703703704</v>
      </c>
      <c r="J51" s="29" t="n">
        <v>142</v>
      </c>
      <c r="K51" s="23" t="s">
        <v>61</v>
      </c>
    </row>
    <row r="52" customFormat="false" ht="12.75" hidden="false" customHeight="false" outlineLevel="0" collapsed="false">
      <c r="A52" s="23" t="n">
        <v>45</v>
      </c>
      <c r="B52" s="23" t="s">
        <v>444</v>
      </c>
      <c r="C52" s="23" t="s">
        <v>35</v>
      </c>
      <c r="D52" s="24" t="n">
        <v>2</v>
      </c>
      <c r="E52" s="25" t="n">
        <v>1949</v>
      </c>
      <c r="F52" s="26" t="s">
        <v>24</v>
      </c>
      <c r="G52" s="27" t="n">
        <v>45</v>
      </c>
      <c r="H52" s="25" t="n">
        <v>5</v>
      </c>
      <c r="I52" s="28" t="n">
        <v>0.0431712962962963</v>
      </c>
      <c r="J52" s="29" t="n">
        <v>139</v>
      </c>
      <c r="K52" s="23" t="s">
        <v>61</v>
      </c>
    </row>
    <row r="53" customFormat="false" ht="12.75" hidden="false" customHeight="false" outlineLevel="0" collapsed="false">
      <c r="A53" s="23" t="n">
        <v>46</v>
      </c>
      <c r="B53" s="23" t="s">
        <v>346</v>
      </c>
      <c r="C53" s="23" t="s">
        <v>35</v>
      </c>
      <c r="D53" s="24" t="n">
        <v>2</v>
      </c>
      <c r="E53" s="25" t="n">
        <v>1969</v>
      </c>
      <c r="F53" s="26" t="s">
        <v>24</v>
      </c>
      <c r="G53" s="27" t="n">
        <v>21</v>
      </c>
      <c r="H53" s="25" t="n">
        <v>1192</v>
      </c>
      <c r="I53" s="28" t="n">
        <v>0.0437615740740741</v>
      </c>
      <c r="J53" s="29" t="n">
        <v>134</v>
      </c>
      <c r="K53" s="23" t="s">
        <v>61</v>
      </c>
    </row>
    <row r="54" customFormat="false" ht="12.75" hidden="false" customHeight="false" outlineLevel="0" collapsed="false">
      <c r="A54" s="23" t="n">
        <v>47</v>
      </c>
      <c r="B54" s="23" t="s">
        <v>269</v>
      </c>
      <c r="C54" s="23" t="s">
        <v>35</v>
      </c>
      <c r="D54" s="24" t="n">
        <v>2</v>
      </c>
      <c r="E54" s="25" t="n">
        <v>1951</v>
      </c>
      <c r="F54" s="26" t="s">
        <v>24</v>
      </c>
      <c r="G54" s="27" t="n">
        <v>45</v>
      </c>
      <c r="H54" s="25" t="n">
        <v>2308</v>
      </c>
      <c r="I54" s="28" t="n">
        <v>0.0441782407407407</v>
      </c>
      <c r="J54" s="29" t="n">
        <v>130</v>
      </c>
      <c r="K54" s="23" t="s">
        <v>61</v>
      </c>
    </row>
    <row r="55" customFormat="false" ht="12.75" hidden="false" customHeight="false" outlineLevel="0" collapsed="false">
      <c r="A55" s="23" t="n">
        <v>48</v>
      </c>
      <c r="B55" s="23" t="s">
        <v>66</v>
      </c>
      <c r="C55" s="23" t="s">
        <v>57</v>
      </c>
      <c r="D55" s="24" t="n">
        <v>2</v>
      </c>
      <c r="E55" s="25" t="n">
        <v>1937</v>
      </c>
      <c r="F55" s="26" t="s">
        <v>24</v>
      </c>
      <c r="G55" s="27" t="n">
        <v>60</v>
      </c>
      <c r="H55" s="25" t="n">
        <v>1231</v>
      </c>
      <c r="I55" s="28" t="n">
        <v>0.0449305555555556</v>
      </c>
      <c r="J55" s="29" t="n">
        <v>124</v>
      </c>
      <c r="K55" s="23" t="s">
        <v>61</v>
      </c>
    </row>
    <row r="56" customFormat="false" ht="12.75" hidden="false" customHeight="false" outlineLevel="0" collapsed="false">
      <c r="A56" s="23" t="n">
        <v>49</v>
      </c>
      <c r="B56" s="23" t="s">
        <v>281</v>
      </c>
      <c r="C56" s="23" t="s">
        <v>52</v>
      </c>
      <c r="D56" s="24" t="n">
        <v>2</v>
      </c>
      <c r="E56" s="25" t="n">
        <v>1982</v>
      </c>
      <c r="F56" s="26" t="s">
        <v>24</v>
      </c>
      <c r="G56" s="27" t="n">
        <v>16</v>
      </c>
      <c r="H56" s="25" t="n">
        <v>1872</v>
      </c>
      <c r="I56" s="28" t="n">
        <v>0.0449537037081482</v>
      </c>
      <c r="J56" s="29" t="n">
        <v>123</v>
      </c>
      <c r="K56" s="23" t="s">
        <v>61</v>
      </c>
    </row>
    <row r="57" customFormat="false" ht="12.75" hidden="false" customHeight="false" outlineLevel="0" collapsed="false">
      <c r="A57" s="23" t="n">
        <v>50</v>
      </c>
      <c r="B57" s="23" t="s">
        <v>414</v>
      </c>
      <c r="C57" s="23" t="s">
        <v>219</v>
      </c>
      <c r="D57" s="24" t="n">
        <v>1</v>
      </c>
      <c r="E57" s="25" t="n">
        <v>1950</v>
      </c>
      <c r="F57" s="26" t="s">
        <v>24</v>
      </c>
      <c r="G57" s="27" t="n">
        <v>45</v>
      </c>
      <c r="H57" s="25" t="n">
        <v>2319</v>
      </c>
      <c r="I57" s="28" t="n">
        <v>0.0525694444444445</v>
      </c>
      <c r="J57" s="29" t="n">
        <v>77</v>
      </c>
      <c r="K57" s="23" t="s">
        <v>61</v>
      </c>
    </row>
    <row r="58" customFormat="false" ht="12.75" hidden="false" customHeight="false" outlineLevel="0" collapsed="false">
      <c r="A58" s="23" t="n">
        <v>51</v>
      </c>
      <c r="B58" s="23" t="s">
        <v>74</v>
      </c>
      <c r="C58" s="23" t="s">
        <v>41</v>
      </c>
      <c r="D58" s="24" t="n">
        <v>2</v>
      </c>
      <c r="E58" s="25" t="n">
        <v>1957</v>
      </c>
      <c r="F58" s="26" t="s">
        <v>24</v>
      </c>
      <c r="G58" s="27" t="n">
        <v>40</v>
      </c>
      <c r="H58" s="25" t="n">
        <v>2128</v>
      </c>
      <c r="I58" s="28" t="n">
        <v>0.0572106481481482</v>
      </c>
      <c r="J58" s="29" t="n">
        <v>60</v>
      </c>
      <c r="K58" s="23" t="s">
        <v>61</v>
      </c>
    </row>
    <row r="59" customFormat="false" ht="12.75" hidden="false" customHeight="false" outlineLevel="0" collapsed="false">
      <c r="A59" s="23" t="n">
        <v>52</v>
      </c>
      <c r="B59" s="23" t="s">
        <v>418</v>
      </c>
      <c r="C59" s="23" t="s">
        <v>35</v>
      </c>
      <c r="D59" s="24" t="n">
        <v>2</v>
      </c>
      <c r="E59" s="25" t="n">
        <v>1952</v>
      </c>
      <c r="F59" s="26" t="s">
        <v>24</v>
      </c>
      <c r="G59" s="27" t="n">
        <v>45</v>
      </c>
      <c r="H59" s="25" t="n">
        <v>1492</v>
      </c>
      <c r="I59" s="28" t="n">
        <v>0.062349537037037</v>
      </c>
      <c r="J59" s="29" t="n">
        <v>46</v>
      </c>
      <c r="K59" s="23" t="s">
        <v>61</v>
      </c>
    </row>
    <row r="60" customFormat="false" ht="12.75" hidden="false" customHeight="false" outlineLevel="0" collapsed="false">
      <c r="A60" s="23" t="s">
        <v>82</v>
      </c>
      <c r="B60" s="23" t="s">
        <v>503</v>
      </c>
      <c r="C60" s="23" t="s">
        <v>241</v>
      </c>
      <c r="D60" s="24" t="n">
        <v>1</v>
      </c>
      <c r="E60" s="25" t="n">
        <v>1980</v>
      </c>
      <c r="F60" s="26" t="s">
        <v>24</v>
      </c>
      <c r="G60" s="27" t="n">
        <v>21</v>
      </c>
      <c r="H60" s="25" t="n">
        <v>2139</v>
      </c>
      <c r="I60" s="28" t="s">
        <v>191</v>
      </c>
      <c r="J60" s="29" t="n">
        <v>0</v>
      </c>
      <c r="K60" s="23" t="s">
        <v>61</v>
      </c>
    </row>
    <row r="61" customFormat="false" ht="12.75" hidden="false" customHeight="false" outlineLevel="0" collapsed="false">
      <c r="A61" s="23" t="s">
        <v>82</v>
      </c>
      <c r="B61" s="23" t="s">
        <v>75</v>
      </c>
      <c r="C61" s="23" t="s">
        <v>26</v>
      </c>
      <c r="D61" s="24" t="n">
        <v>2</v>
      </c>
      <c r="E61" s="25" t="n">
        <v>1950</v>
      </c>
      <c r="F61" s="26" t="s">
        <v>24</v>
      </c>
      <c r="G61" s="27" t="n">
        <v>45</v>
      </c>
      <c r="H61" s="25" t="n">
        <v>1199</v>
      </c>
      <c r="I61" s="28" t="s">
        <v>86</v>
      </c>
      <c r="J61" s="29" t="n">
        <v>0</v>
      </c>
      <c r="K61" s="23" t="s">
        <v>61</v>
      </c>
    </row>
    <row r="62" customFormat="false" ht="12.75" hidden="false" customHeight="false" outlineLevel="0" collapsed="false">
      <c r="A62" s="23" t="s">
        <v>82</v>
      </c>
      <c r="B62" s="23" t="s">
        <v>218</v>
      </c>
      <c r="C62" s="23" t="s">
        <v>219</v>
      </c>
      <c r="D62" s="24" t="n">
        <v>3</v>
      </c>
      <c r="E62" s="25" t="n">
        <v>1954</v>
      </c>
      <c r="F62" s="26" t="s">
        <v>24</v>
      </c>
      <c r="G62" s="27" t="n">
        <v>40</v>
      </c>
      <c r="H62" s="25" t="n">
        <v>1276</v>
      </c>
      <c r="I62" s="28" t="s">
        <v>86</v>
      </c>
      <c r="J62" s="29" t="n">
        <v>0</v>
      </c>
      <c r="K62" s="23" t="s">
        <v>61</v>
      </c>
    </row>
    <row r="63" customFormat="false" ht="12.75" hidden="false" customHeight="false" outlineLevel="0" collapsed="false">
      <c r="A63" s="30"/>
      <c r="B63" s="30"/>
      <c r="C63" s="30"/>
      <c r="D63" s="31"/>
      <c r="E63" s="31"/>
      <c r="F63" s="32"/>
      <c r="G63" s="33"/>
      <c r="H63" s="30"/>
      <c r="I63" s="34"/>
      <c r="J63" s="35"/>
      <c r="K63" s="30"/>
    </row>
    <row r="64" customFormat="false" ht="12.75" hidden="false" customHeight="false" outlineLevel="0" collapsed="false">
      <c r="A64" s="30"/>
      <c r="B64" s="36" t="s">
        <v>87</v>
      </c>
      <c r="C64" s="37" t="s">
        <v>88</v>
      </c>
      <c r="D64" s="31"/>
      <c r="E64" s="31"/>
      <c r="F64" s="32"/>
      <c r="G64" s="1"/>
      <c r="H64" s="38"/>
      <c r="I64" s="32"/>
      <c r="J64" s="38" t="n">
        <v>0</v>
      </c>
      <c r="K64" s="39" t="n">
        <v>0</v>
      </c>
    </row>
    <row r="65" customFormat="false" ht="12.75" hidden="false" customHeight="false" outlineLevel="0" collapsed="false">
      <c r="A65" s="30"/>
      <c r="B65" s="36" t="s">
        <v>89</v>
      </c>
      <c r="C65" s="40" t="s">
        <v>90</v>
      </c>
      <c r="D65" s="41"/>
      <c r="E65" s="30"/>
      <c r="F65" s="42"/>
      <c r="G65" s="1"/>
      <c r="H65" s="38"/>
      <c r="I65" s="32"/>
      <c r="J65" s="38" t="n">
        <v>0</v>
      </c>
      <c r="K65" s="53" t="n">
        <v>0</v>
      </c>
    </row>
    <row r="66" customFormat="false" ht="12.75" hidden="false" customHeight="false" outlineLevel="0" collapsed="false">
      <c r="A66" s="30"/>
      <c r="B66" s="36" t="s">
        <v>91</v>
      </c>
      <c r="C66" s="43" t="n">
        <v>580</v>
      </c>
      <c r="D66" s="1"/>
      <c r="E66" s="30"/>
      <c r="F66" s="42"/>
      <c r="G66" s="1"/>
      <c r="H66" s="38"/>
      <c r="I66" s="32" t="s">
        <v>339</v>
      </c>
      <c r="J66" s="38" t="n">
        <v>1.54</v>
      </c>
      <c r="K66" s="53" t="n">
        <v>0.0344717592592593</v>
      </c>
    </row>
    <row r="67" customFormat="false" ht="12.75" hidden="false" customHeight="false" outlineLevel="0" collapsed="false">
      <c r="A67" s="30"/>
      <c r="B67" s="30"/>
      <c r="C67" s="44"/>
      <c r="D67" s="31"/>
      <c r="E67" s="1"/>
      <c r="F67" s="1"/>
      <c r="G67" s="1"/>
      <c r="H67" s="1"/>
      <c r="I67" s="1"/>
      <c r="J67" s="31"/>
      <c r="K67" s="1"/>
    </row>
    <row r="68" customFormat="false" ht="12.75" hidden="false" customHeight="false" outlineLevel="0" collapsed="false">
      <c r="A68" s="30"/>
      <c r="B68" s="1"/>
      <c r="C68" s="44" t="s">
        <v>177</v>
      </c>
      <c r="D68" s="45"/>
      <c r="E68" s="1"/>
      <c r="F68" s="44"/>
      <c r="G68" s="46" t="s">
        <v>88</v>
      </c>
      <c r="H68" s="1"/>
      <c r="I68" s="47"/>
      <c r="J68" s="48"/>
      <c r="K68" s="47"/>
    </row>
    <row r="69" customFormat="false" ht="12.75" hidden="false" customHeight="false" outlineLevel="0" collapsed="false">
      <c r="A69" s="1"/>
      <c r="B69" s="1"/>
      <c r="C69" s="1"/>
      <c r="D69" s="49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30"/>
      <c r="B70" s="1"/>
      <c r="C70" s="44" t="s">
        <v>178</v>
      </c>
      <c r="D70" s="45"/>
      <c r="E70" s="1"/>
      <c r="F70" s="44"/>
      <c r="G70" s="46" t="s">
        <v>179</v>
      </c>
      <c r="H70" s="1"/>
      <c r="I70" s="47"/>
      <c r="J70" s="48"/>
      <c r="K70" s="47"/>
    </row>
    <row r="72" customFormat="false" ht="15.7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9.5" hidden="false" customHeight="false" outlineLevel="0" collapsed="false">
      <c r="A73" s="3" t="s">
        <v>49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6"/>
      <c r="K74" s="4"/>
    </row>
    <row r="75" customFormat="false" ht="18.75" hidden="false" customHeight="false" outlineLevel="0" collapsed="false">
      <c r="A75" s="7" t="s">
        <v>2</v>
      </c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5.75" hidden="false" customHeight="false" outlineLevel="0" collapsed="false">
      <c r="A76" s="8"/>
      <c r="B76" s="9" t="s">
        <v>3</v>
      </c>
      <c r="C76" s="10" t="s">
        <v>92</v>
      </c>
      <c r="D76" s="11"/>
      <c r="E76" s="12"/>
      <c r="F76" s="9"/>
      <c r="G76" s="13"/>
      <c r="H76" s="9" t="s">
        <v>5</v>
      </c>
      <c r="I76" s="14" t="s">
        <v>497</v>
      </c>
      <c r="J76" s="15"/>
      <c r="K76" s="9"/>
    </row>
    <row r="77" customFormat="false" ht="15" hidden="false" customHeight="false" outlineLevel="0" collapsed="false">
      <c r="A77" s="8"/>
      <c r="B77" s="9" t="s">
        <v>7</v>
      </c>
      <c r="C77" s="50" t="s">
        <v>504</v>
      </c>
      <c r="D77" s="16"/>
      <c r="E77" s="15"/>
      <c r="F77" s="17"/>
      <c r="G77" s="13"/>
      <c r="H77" s="9" t="s">
        <v>9</v>
      </c>
      <c r="I77" s="18" t="s">
        <v>499</v>
      </c>
      <c r="J77" s="15"/>
      <c r="K77" s="12"/>
    </row>
    <row r="78" customFormat="false" ht="13.5" hidden="false" customHeight="false" outlineLevel="0" collapsed="false">
      <c r="A78" s="19" t="s">
        <v>11</v>
      </c>
      <c r="B78" s="19" t="s">
        <v>12</v>
      </c>
      <c r="C78" s="19" t="s">
        <v>13</v>
      </c>
      <c r="D78" s="20" t="s">
        <v>14</v>
      </c>
      <c r="E78" s="20" t="s">
        <v>15</v>
      </c>
      <c r="F78" s="21" t="s">
        <v>16</v>
      </c>
      <c r="G78" s="21"/>
      <c r="H78" s="19" t="s">
        <v>17</v>
      </c>
      <c r="I78" s="19" t="s">
        <v>18</v>
      </c>
      <c r="J78" s="22" t="s">
        <v>19</v>
      </c>
      <c r="K78" s="19" t="s">
        <v>20</v>
      </c>
    </row>
    <row r="79" customFormat="false" ht="13.5" hidden="false" customHeight="false" outlineLevel="0" collapsed="false">
      <c r="A79" s="23" t="n">
        <v>1</v>
      </c>
      <c r="B79" s="23" t="s">
        <v>25</v>
      </c>
      <c r="C79" s="23" t="s">
        <v>26</v>
      </c>
      <c r="D79" s="24" t="s">
        <v>27</v>
      </c>
      <c r="E79" s="25" t="n">
        <v>1951</v>
      </c>
      <c r="F79" s="26" t="s">
        <v>24</v>
      </c>
      <c r="G79" s="27" t="n">
        <v>45</v>
      </c>
      <c r="H79" s="25" t="n">
        <v>1655</v>
      </c>
      <c r="I79" s="28" t="n">
        <v>0.0210532407407408</v>
      </c>
      <c r="J79" s="29" t="n">
        <v>450</v>
      </c>
      <c r="K79" s="23" t="n">
        <v>2</v>
      </c>
    </row>
    <row r="80" customFormat="false" ht="12.75" hidden="false" customHeight="false" outlineLevel="0" collapsed="false">
      <c r="A80" s="23" t="n">
        <v>2</v>
      </c>
      <c r="B80" s="23" t="s">
        <v>95</v>
      </c>
      <c r="C80" s="23" t="s">
        <v>50</v>
      </c>
      <c r="D80" s="24" t="n">
        <v>2</v>
      </c>
      <c r="E80" s="25" t="n">
        <v>1947</v>
      </c>
      <c r="F80" s="26" t="s">
        <v>24</v>
      </c>
      <c r="G80" s="27" t="n">
        <v>50</v>
      </c>
      <c r="H80" s="25" t="n">
        <v>4</v>
      </c>
      <c r="I80" s="28" t="n">
        <v>0.0254513888888889</v>
      </c>
      <c r="J80" s="29" t="n">
        <v>450</v>
      </c>
      <c r="K80" s="23" t="n">
        <v>2</v>
      </c>
    </row>
    <row r="81" customFormat="false" ht="12.75" hidden="false" customHeight="false" outlineLevel="0" collapsed="false">
      <c r="A81" s="23" t="n">
        <v>3</v>
      </c>
      <c r="B81" s="23" t="s">
        <v>64</v>
      </c>
      <c r="C81" s="23" t="s">
        <v>26</v>
      </c>
      <c r="D81" s="24" t="n">
        <v>1</v>
      </c>
      <c r="E81" s="25" t="n">
        <v>1948</v>
      </c>
      <c r="F81" s="26" t="s">
        <v>24</v>
      </c>
      <c r="G81" s="27" t="n">
        <v>50</v>
      </c>
      <c r="H81" s="25" t="n">
        <v>2506</v>
      </c>
      <c r="I81" s="28" t="n">
        <v>0.0275115740740741</v>
      </c>
      <c r="J81" s="29" t="n">
        <v>356</v>
      </c>
      <c r="K81" s="23" t="s">
        <v>102</v>
      </c>
    </row>
    <row r="82" customFormat="false" ht="12.75" hidden="false" customHeight="false" outlineLevel="0" collapsed="false">
      <c r="A82" s="23" t="n">
        <v>4</v>
      </c>
      <c r="B82" s="23" t="s">
        <v>117</v>
      </c>
      <c r="C82" s="23" t="s">
        <v>35</v>
      </c>
      <c r="D82" s="24" t="n">
        <v>2</v>
      </c>
      <c r="E82" s="25" t="n">
        <v>1961</v>
      </c>
      <c r="F82" s="26" t="s">
        <v>24</v>
      </c>
      <c r="G82" s="27" t="n">
        <v>35</v>
      </c>
      <c r="H82" s="25" t="n">
        <v>1644</v>
      </c>
      <c r="I82" s="28" t="n">
        <v>0.0304282407407407</v>
      </c>
      <c r="J82" s="29" t="n">
        <v>263</v>
      </c>
      <c r="K82" s="23" t="s">
        <v>102</v>
      </c>
    </row>
    <row r="83" customFormat="false" ht="12.75" hidden="false" customHeight="false" outlineLevel="0" collapsed="false">
      <c r="A83" s="23" t="n">
        <v>5</v>
      </c>
      <c r="B83" s="23" t="s">
        <v>44</v>
      </c>
      <c r="C83" s="23" t="s">
        <v>26</v>
      </c>
      <c r="D83" s="24" t="n">
        <v>1</v>
      </c>
      <c r="E83" s="25" t="n">
        <v>1936</v>
      </c>
      <c r="F83" s="26" t="s">
        <v>24</v>
      </c>
      <c r="G83" s="27" t="n">
        <v>60</v>
      </c>
      <c r="H83" s="25" t="n">
        <v>2909</v>
      </c>
      <c r="I83" s="28" t="n">
        <v>0.0313773148148148</v>
      </c>
      <c r="J83" s="29" t="n">
        <v>240</v>
      </c>
      <c r="K83" s="23" t="s">
        <v>102</v>
      </c>
    </row>
    <row r="84" customFormat="false" ht="12.75" hidden="false" customHeight="false" outlineLevel="0" collapsed="false">
      <c r="A84" s="23" t="n">
        <v>6</v>
      </c>
      <c r="B84" s="23" t="s">
        <v>110</v>
      </c>
      <c r="C84" s="23" t="s">
        <v>50</v>
      </c>
      <c r="D84" s="24" t="n">
        <v>2</v>
      </c>
      <c r="E84" s="25" t="n">
        <v>1949</v>
      </c>
      <c r="F84" s="26" t="s">
        <v>24</v>
      </c>
      <c r="G84" s="27" t="n">
        <v>45</v>
      </c>
      <c r="H84" s="25" t="n">
        <v>2322</v>
      </c>
      <c r="I84" s="28" t="n">
        <v>0.0318981481481482</v>
      </c>
      <c r="J84" s="29" t="n">
        <v>229</v>
      </c>
      <c r="K84" s="23" t="s">
        <v>61</v>
      </c>
    </row>
    <row r="85" customFormat="false" ht="12.75" hidden="false" customHeight="false" outlineLevel="0" collapsed="false">
      <c r="A85" s="23" t="n">
        <v>7</v>
      </c>
      <c r="B85" s="23" t="s">
        <v>103</v>
      </c>
      <c r="C85" s="23" t="s">
        <v>57</v>
      </c>
      <c r="D85" s="24" t="n">
        <v>2</v>
      </c>
      <c r="E85" s="25" t="n">
        <v>1945</v>
      </c>
      <c r="F85" s="26" t="s">
        <v>24</v>
      </c>
      <c r="G85" s="27" t="n">
        <v>50</v>
      </c>
      <c r="H85" s="25" t="n">
        <v>3</v>
      </c>
      <c r="I85" s="28" t="n">
        <v>0.0327777777777778</v>
      </c>
      <c r="J85" s="29" t="n">
        <v>211</v>
      </c>
      <c r="K85" s="23" t="s">
        <v>61</v>
      </c>
    </row>
    <row r="86" customFormat="false" ht="12.75" hidden="false" customHeight="false" outlineLevel="0" collapsed="false">
      <c r="A86" s="23" t="n">
        <v>8</v>
      </c>
      <c r="B86" s="23" t="s">
        <v>129</v>
      </c>
      <c r="C86" s="23" t="s">
        <v>41</v>
      </c>
      <c r="D86" s="24" t="n">
        <v>3</v>
      </c>
      <c r="E86" s="25" t="n">
        <v>1927</v>
      </c>
      <c r="F86" s="26" t="s">
        <v>24</v>
      </c>
      <c r="G86" s="27" t="n">
        <v>70</v>
      </c>
      <c r="H86" s="25" t="n">
        <v>3101</v>
      </c>
      <c r="I86" s="28" t="n">
        <v>0.0336574074074074</v>
      </c>
      <c r="J86" s="29" t="n">
        <v>195</v>
      </c>
      <c r="K86" s="23" t="s">
        <v>61</v>
      </c>
    </row>
    <row r="87" customFormat="false" ht="12.75" hidden="false" customHeight="false" outlineLevel="0" collapsed="false">
      <c r="A87" s="23" t="n">
        <v>9</v>
      </c>
      <c r="B87" s="23" t="s">
        <v>51</v>
      </c>
      <c r="C87" s="23" t="s">
        <v>52</v>
      </c>
      <c r="D87" s="24" t="s">
        <v>27</v>
      </c>
      <c r="E87" s="25" t="n">
        <v>1950</v>
      </c>
      <c r="F87" s="26" t="s">
        <v>24</v>
      </c>
      <c r="G87" s="27" t="n">
        <v>45</v>
      </c>
      <c r="H87" s="25" t="n">
        <v>1211</v>
      </c>
      <c r="I87" s="28" t="n">
        <v>0.0352430555555556</v>
      </c>
      <c r="J87" s="29" t="n">
        <v>169</v>
      </c>
      <c r="K87" s="23" t="s">
        <v>61</v>
      </c>
    </row>
    <row r="88" customFormat="false" ht="12.75" hidden="false" customHeight="false" outlineLevel="0" collapsed="false">
      <c r="A88" s="23" t="n">
        <v>10</v>
      </c>
      <c r="B88" s="23" t="s">
        <v>505</v>
      </c>
      <c r="C88" s="23" t="s">
        <v>35</v>
      </c>
      <c r="D88" s="24" t="n">
        <v>0</v>
      </c>
      <c r="E88" s="25" t="n">
        <v>1977</v>
      </c>
      <c r="F88" s="26" t="s">
        <v>24</v>
      </c>
      <c r="G88" s="27" t="n">
        <v>21</v>
      </c>
      <c r="H88" s="25" t="n">
        <v>3809</v>
      </c>
      <c r="I88" s="28" t="n">
        <v>0.0360185185185186</v>
      </c>
      <c r="J88" s="29" t="n">
        <v>159</v>
      </c>
      <c r="K88" s="23" t="s">
        <v>61</v>
      </c>
    </row>
    <row r="89" customFormat="false" ht="12.75" hidden="false" customHeight="false" outlineLevel="0" collapsed="false">
      <c r="A89" s="23" t="n">
        <v>11</v>
      </c>
      <c r="B89" s="23" t="s">
        <v>121</v>
      </c>
      <c r="C89" s="23" t="s">
        <v>26</v>
      </c>
      <c r="D89" s="24" t="n">
        <v>2</v>
      </c>
      <c r="E89" s="25" t="n">
        <v>1930</v>
      </c>
      <c r="F89" s="26" t="s">
        <v>24</v>
      </c>
      <c r="G89" s="27" t="n">
        <v>65</v>
      </c>
      <c r="H89" s="25" t="n">
        <v>61</v>
      </c>
      <c r="I89" s="28" t="n">
        <v>0.0360763888888889</v>
      </c>
      <c r="J89" s="29" t="n">
        <v>158</v>
      </c>
      <c r="K89" s="23" t="s">
        <v>61</v>
      </c>
    </row>
    <row r="90" customFormat="false" ht="12.75" hidden="false" customHeight="false" outlineLevel="0" collapsed="false">
      <c r="A90" s="23" t="n">
        <v>12</v>
      </c>
      <c r="B90" s="23" t="s">
        <v>449</v>
      </c>
      <c r="C90" s="23" t="s">
        <v>35</v>
      </c>
      <c r="D90" s="24" t="n">
        <v>3</v>
      </c>
      <c r="E90" s="25" t="n">
        <v>1937</v>
      </c>
      <c r="F90" s="26" t="s">
        <v>24</v>
      </c>
      <c r="G90" s="27" t="n">
        <v>60</v>
      </c>
      <c r="H90" s="25" t="n">
        <v>1490</v>
      </c>
      <c r="I90" s="28" t="n">
        <v>0.0413194444444445</v>
      </c>
      <c r="J90" s="29" t="n">
        <v>105</v>
      </c>
      <c r="K90" s="23" t="s">
        <v>61</v>
      </c>
    </row>
    <row r="91" customFormat="false" ht="12.75" hidden="false" customHeight="false" outlineLevel="0" collapsed="false">
      <c r="A91" s="23" t="n">
        <v>13</v>
      </c>
      <c r="B91" s="23" t="s">
        <v>345</v>
      </c>
      <c r="C91" s="23" t="s">
        <v>35</v>
      </c>
      <c r="D91" s="24" t="n">
        <v>3</v>
      </c>
      <c r="E91" s="25" t="n">
        <v>1943</v>
      </c>
      <c r="F91" s="26" t="s">
        <v>24</v>
      </c>
      <c r="G91" s="27" t="n">
        <v>55</v>
      </c>
      <c r="H91" s="25" t="n">
        <v>1066</v>
      </c>
      <c r="I91" s="28" t="n">
        <v>0.0431365740740741</v>
      </c>
      <c r="J91" s="29" t="n">
        <v>92</v>
      </c>
      <c r="K91" s="23" t="s">
        <v>61</v>
      </c>
    </row>
    <row r="92" customFormat="false" ht="12.75" hidden="false" customHeight="false" outlineLevel="0" collapsed="false">
      <c r="A92" s="23" t="n">
        <v>14</v>
      </c>
      <c r="B92" s="23" t="s">
        <v>134</v>
      </c>
      <c r="C92" s="23" t="s">
        <v>35</v>
      </c>
      <c r="D92" s="24" t="n">
        <v>3</v>
      </c>
      <c r="E92" s="25" t="n">
        <v>1938</v>
      </c>
      <c r="F92" s="26" t="s">
        <v>24</v>
      </c>
      <c r="G92" s="27" t="n">
        <v>60</v>
      </c>
      <c r="H92" s="25" t="n">
        <v>3611</v>
      </c>
      <c r="I92" s="28" t="n">
        <v>0.0454976851851852</v>
      </c>
      <c r="J92" s="29" t="n">
        <v>79</v>
      </c>
      <c r="K92" s="23" t="s">
        <v>61</v>
      </c>
    </row>
    <row r="93" customFormat="false" ht="12.75" hidden="false" customHeight="false" outlineLevel="0" collapsed="false">
      <c r="A93" s="23" t="n">
        <v>15</v>
      </c>
      <c r="B93" s="23" t="s">
        <v>489</v>
      </c>
      <c r="C93" s="23" t="s">
        <v>35</v>
      </c>
      <c r="D93" s="24" t="s">
        <v>132</v>
      </c>
      <c r="E93" s="25" t="n">
        <v>1974</v>
      </c>
      <c r="F93" s="26" t="s">
        <v>24</v>
      </c>
      <c r="G93" s="27" t="n">
        <v>21</v>
      </c>
      <c r="H93" s="25" t="n">
        <v>1487</v>
      </c>
      <c r="I93" s="28" t="n">
        <v>0.0465509259259259</v>
      </c>
      <c r="J93" s="29" t="n">
        <v>74</v>
      </c>
      <c r="K93" s="23" t="s">
        <v>61</v>
      </c>
    </row>
    <row r="94" customFormat="false" ht="12.75" hidden="false" customHeight="false" outlineLevel="0" collapsed="false">
      <c r="A94" s="23" t="n">
        <v>16</v>
      </c>
      <c r="B94" s="23" t="s">
        <v>289</v>
      </c>
      <c r="C94" s="23" t="s">
        <v>26</v>
      </c>
      <c r="D94" s="24" t="n">
        <v>2</v>
      </c>
      <c r="E94" s="25" t="n">
        <v>1927</v>
      </c>
      <c r="F94" s="26" t="s">
        <v>24</v>
      </c>
      <c r="G94" s="27" t="n">
        <v>70</v>
      </c>
      <c r="H94" s="25" t="n">
        <v>3114</v>
      </c>
      <c r="I94" s="28" t="n">
        <v>0.0496759259259259</v>
      </c>
      <c r="J94" s="29" t="n">
        <v>61</v>
      </c>
      <c r="K94" s="23" t="s">
        <v>61</v>
      </c>
    </row>
    <row r="95" customFormat="false" ht="12.75" hidden="false" customHeight="false" outlineLevel="0" collapsed="false">
      <c r="A95" s="23" t="n">
        <v>17</v>
      </c>
      <c r="B95" s="23" t="s">
        <v>506</v>
      </c>
      <c r="C95" s="23" t="s">
        <v>35</v>
      </c>
      <c r="D95" s="24" t="s">
        <v>132</v>
      </c>
      <c r="E95" s="25" t="n">
        <v>1977</v>
      </c>
      <c r="F95" s="26" t="s">
        <v>24</v>
      </c>
      <c r="G95" s="27" t="n">
        <v>21</v>
      </c>
      <c r="H95" s="25" t="n">
        <v>3940</v>
      </c>
      <c r="I95" s="28" t="n">
        <v>0.0546643518518519</v>
      </c>
      <c r="J95" s="29" t="n">
        <v>45</v>
      </c>
      <c r="K95" s="23" t="s">
        <v>61</v>
      </c>
    </row>
    <row r="96" customFormat="false" ht="12.75" hidden="false" customHeight="false" outlineLevel="0" collapsed="false">
      <c r="A96" s="30"/>
      <c r="B96" s="30"/>
      <c r="C96" s="30"/>
      <c r="D96" s="31"/>
      <c r="E96" s="31"/>
      <c r="F96" s="32"/>
      <c r="G96" s="33"/>
      <c r="H96" s="30"/>
      <c r="I96" s="34"/>
      <c r="J96" s="35"/>
      <c r="K96" s="30"/>
    </row>
    <row r="97" customFormat="false" ht="12.75" hidden="false" customHeight="false" outlineLevel="0" collapsed="false">
      <c r="A97" s="30"/>
      <c r="B97" s="36" t="s">
        <v>87</v>
      </c>
      <c r="C97" s="37" t="s">
        <v>88</v>
      </c>
      <c r="D97" s="31"/>
      <c r="E97" s="31"/>
      <c r="F97" s="32"/>
      <c r="G97" s="1"/>
      <c r="H97" s="38"/>
      <c r="I97" s="32"/>
      <c r="J97" s="38" t="n">
        <v>0</v>
      </c>
      <c r="K97" s="39" t="n">
        <v>0</v>
      </c>
    </row>
    <row r="98" customFormat="false" ht="12.75" hidden="false" customHeight="false" outlineLevel="0" collapsed="false">
      <c r="A98" s="30"/>
      <c r="B98" s="36" t="s">
        <v>89</v>
      </c>
      <c r="C98" s="40" t="s">
        <v>90</v>
      </c>
      <c r="D98" s="41"/>
      <c r="E98" s="30"/>
      <c r="F98" s="42"/>
      <c r="G98" s="1"/>
      <c r="H98" s="38"/>
      <c r="I98" s="32"/>
      <c r="J98" s="38" t="n">
        <v>0</v>
      </c>
      <c r="K98" s="53" t="n">
        <v>0</v>
      </c>
    </row>
    <row r="99" customFormat="false" ht="12.75" hidden="false" customHeight="false" outlineLevel="0" collapsed="false">
      <c r="A99" s="30"/>
      <c r="B99" s="36" t="s">
        <v>91</v>
      </c>
      <c r="C99" s="43" t="n">
        <v>93.1</v>
      </c>
      <c r="D99" s="1"/>
      <c r="E99" s="30"/>
      <c r="F99" s="42"/>
      <c r="G99" s="1"/>
      <c r="H99" s="38"/>
      <c r="I99" s="32" t="s">
        <v>339</v>
      </c>
      <c r="J99" s="38" t="n">
        <v>1.26</v>
      </c>
      <c r="K99" s="53" t="n">
        <v>0.0265270833333334</v>
      </c>
    </row>
    <row r="100" customFormat="false" ht="12.75" hidden="false" customHeight="false" outlineLevel="0" collapsed="false">
      <c r="A100" s="30"/>
      <c r="B100" s="30"/>
      <c r="C100" s="30"/>
      <c r="D100" s="31"/>
      <c r="E100" s="1"/>
      <c r="F100" s="1"/>
      <c r="G100" s="1"/>
      <c r="H100" s="38"/>
      <c r="I100" s="32" t="s">
        <v>340</v>
      </c>
      <c r="J100" s="38" t="n">
        <v>1.5</v>
      </c>
      <c r="K100" s="54" t="n">
        <v>0.0315798611111111</v>
      </c>
    </row>
    <row r="101" customFormat="false" ht="12.75" hidden="false" customHeight="false" outlineLevel="0" collapsed="false">
      <c r="A101" s="30"/>
      <c r="B101" s="30"/>
      <c r="C101" s="44"/>
      <c r="D101" s="31"/>
      <c r="E101" s="1"/>
      <c r="F101" s="1"/>
      <c r="G101" s="1"/>
      <c r="H101" s="1"/>
      <c r="I101" s="1"/>
      <c r="J101" s="31"/>
      <c r="K101" s="1"/>
    </row>
    <row r="102" customFormat="false" ht="12.7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6"/>
      <c r="K102" s="4"/>
    </row>
    <row r="103" customFormat="false" ht="18.75" hidden="false" customHeight="false" outlineLevel="0" collapsed="false">
      <c r="A103" s="7" t="s">
        <v>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5.75" hidden="false" customHeight="false" outlineLevel="0" collapsed="false">
      <c r="A104" s="8"/>
      <c r="B104" s="9" t="s">
        <v>3</v>
      </c>
      <c r="C104" s="10" t="s">
        <v>135</v>
      </c>
      <c r="D104" s="11"/>
      <c r="E104" s="12"/>
      <c r="F104" s="9"/>
      <c r="G104" s="13"/>
      <c r="H104" s="9" t="s">
        <v>5</v>
      </c>
      <c r="I104" s="14" t="s">
        <v>497</v>
      </c>
      <c r="J104" s="15"/>
      <c r="K104" s="9"/>
    </row>
    <row r="105" customFormat="false" ht="15" hidden="false" customHeight="false" outlineLevel="0" collapsed="false">
      <c r="A105" s="8"/>
      <c r="B105" s="9" t="s">
        <v>7</v>
      </c>
      <c r="C105" s="50" t="s">
        <v>507</v>
      </c>
      <c r="D105" s="16"/>
      <c r="E105" s="15"/>
      <c r="F105" s="17"/>
      <c r="G105" s="13"/>
      <c r="H105" s="9" t="s">
        <v>9</v>
      </c>
      <c r="I105" s="18" t="s">
        <v>499</v>
      </c>
      <c r="J105" s="15"/>
      <c r="K105" s="12"/>
    </row>
    <row r="106" customFormat="false" ht="13.5" hidden="false" customHeight="false" outlineLevel="0" collapsed="false">
      <c r="A106" s="19" t="s">
        <v>11</v>
      </c>
      <c r="B106" s="19" t="s">
        <v>12</v>
      </c>
      <c r="C106" s="19" t="s">
        <v>13</v>
      </c>
      <c r="D106" s="20" t="s">
        <v>14</v>
      </c>
      <c r="E106" s="20" t="s">
        <v>15</v>
      </c>
      <c r="F106" s="21" t="s">
        <v>16</v>
      </c>
      <c r="G106" s="21"/>
      <c r="H106" s="19" t="s">
        <v>17</v>
      </c>
      <c r="I106" s="19" t="s">
        <v>18</v>
      </c>
      <c r="J106" s="22" t="s">
        <v>19</v>
      </c>
      <c r="K106" s="19" t="s">
        <v>20</v>
      </c>
    </row>
    <row r="107" customFormat="false" ht="13.5" hidden="false" customHeight="false" outlineLevel="0" collapsed="false">
      <c r="A107" s="23" t="n">
        <v>1</v>
      </c>
      <c r="B107" s="23" t="s">
        <v>244</v>
      </c>
      <c r="C107" s="23" t="s">
        <v>241</v>
      </c>
      <c r="D107" s="24" t="s">
        <v>80</v>
      </c>
      <c r="E107" s="25" t="n">
        <v>1984</v>
      </c>
      <c r="F107" s="26" t="s">
        <v>24</v>
      </c>
      <c r="G107" s="27" t="n">
        <v>14</v>
      </c>
      <c r="H107" s="25" t="n">
        <v>1504</v>
      </c>
      <c r="I107" s="28" t="n">
        <v>0.021099537037037</v>
      </c>
      <c r="J107" s="29" t="n">
        <v>100</v>
      </c>
      <c r="K107" s="23" t="s">
        <v>80</v>
      </c>
    </row>
    <row r="108" customFormat="false" ht="12.75" hidden="false" customHeight="false" outlineLevel="0" collapsed="false">
      <c r="A108" s="23" t="n">
        <v>2</v>
      </c>
      <c r="B108" s="23" t="s">
        <v>308</v>
      </c>
      <c r="C108" s="23" t="s">
        <v>241</v>
      </c>
      <c r="D108" s="24" t="s">
        <v>132</v>
      </c>
      <c r="E108" s="25" t="n">
        <v>1984</v>
      </c>
      <c r="F108" s="26" t="s">
        <v>24</v>
      </c>
      <c r="G108" s="27" t="n">
        <v>14</v>
      </c>
      <c r="H108" s="25" t="n">
        <v>1288</v>
      </c>
      <c r="I108" s="28" t="n">
        <v>0.0212384259259259</v>
      </c>
      <c r="J108" s="29" t="n">
        <v>98</v>
      </c>
      <c r="K108" s="23" t="s">
        <v>80</v>
      </c>
    </row>
    <row r="109" customFormat="false" ht="12.75" hidden="false" customHeight="false" outlineLevel="0" collapsed="false">
      <c r="A109" s="23" t="n">
        <v>3</v>
      </c>
      <c r="B109" s="23" t="s">
        <v>428</v>
      </c>
      <c r="C109" s="23" t="s">
        <v>35</v>
      </c>
      <c r="D109" s="24" t="s">
        <v>80</v>
      </c>
      <c r="E109" s="25" t="n">
        <v>1983</v>
      </c>
      <c r="F109" s="26" t="s">
        <v>24</v>
      </c>
      <c r="G109" s="27" t="n">
        <v>16</v>
      </c>
      <c r="H109" s="25" t="n">
        <v>3954</v>
      </c>
      <c r="I109" s="28" t="n">
        <v>0.0217939814814815</v>
      </c>
      <c r="J109" s="29" t="n">
        <v>91</v>
      </c>
      <c r="K109" s="23" t="s">
        <v>80</v>
      </c>
    </row>
    <row r="110" customFormat="false" ht="12.75" hidden="false" customHeight="false" outlineLevel="0" collapsed="false">
      <c r="A110" s="23" t="n">
        <v>4</v>
      </c>
      <c r="B110" s="23" t="s">
        <v>305</v>
      </c>
      <c r="C110" s="23" t="s">
        <v>241</v>
      </c>
      <c r="D110" s="24" t="s">
        <v>132</v>
      </c>
      <c r="E110" s="25" t="n">
        <v>1982</v>
      </c>
      <c r="F110" s="26" t="s">
        <v>24</v>
      </c>
      <c r="G110" s="27" t="n">
        <v>16</v>
      </c>
      <c r="H110" s="25" t="n">
        <v>1130</v>
      </c>
      <c r="I110" s="28" t="n">
        <v>0.0234143518518519</v>
      </c>
      <c r="J110" s="29" t="n">
        <v>73</v>
      </c>
      <c r="K110" s="23" t="s">
        <v>80</v>
      </c>
    </row>
    <row r="111" customFormat="false" ht="12.75" hidden="false" customHeight="false" outlineLevel="0" collapsed="false">
      <c r="A111" s="23" t="n">
        <v>5</v>
      </c>
      <c r="B111" s="23" t="s">
        <v>295</v>
      </c>
      <c r="C111" s="23" t="s">
        <v>241</v>
      </c>
      <c r="D111" s="24" t="s">
        <v>132</v>
      </c>
      <c r="E111" s="25" t="n">
        <v>1984</v>
      </c>
      <c r="F111" s="26" t="s">
        <v>24</v>
      </c>
      <c r="G111" s="27" t="n">
        <v>14</v>
      </c>
      <c r="H111" s="25" t="n">
        <v>4375</v>
      </c>
      <c r="I111" s="28" t="n">
        <v>0.0246064814814815</v>
      </c>
      <c r="J111" s="29" t="n">
        <v>63</v>
      </c>
      <c r="K111" s="23" t="s">
        <v>61</v>
      </c>
    </row>
    <row r="112" customFormat="false" ht="12.75" hidden="false" customHeight="false" outlineLevel="0" collapsed="false">
      <c r="A112" s="23" t="n">
        <v>6</v>
      </c>
      <c r="B112" s="23" t="s">
        <v>494</v>
      </c>
      <c r="C112" s="23" t="s">
        <v>241</v>
      </c>
      <c r="D112" s="24" t="s">
        <v>132</v>
      </c>
      <c r="E112" s="25" t="n">
        <v>1984</v>
      </c>
      <c r="F112" s="26" t="s">
        <v>24</v>
      </c>
      <c r="G112" s="27" t="n">
        <v>14</v>
      </c>
      <c r="H112" s="25" t="n">
        <v>1469</v>
      </c>
      <c r="I112" s="28" t="n">
        <v>0.0246643518518519</v>
      </c>
      <c r="J112" s="29" t="n">
        <v>63</v>
      </c>
      <c r="K112" s="23" t="s">
        <v>61</v>
      </c>
    </row>
    <row r="113" customFormat="false" ht="12.75" hidden="false" customHeight="false" outlineLevel="0" collapsed="false">
      <c r="A113" s="23" t="n">
        <v>7</v>
      </c>
      <c r="B113" s="23" t="s">
        <v>140</v>
      </c>
      <c r="C113" s="23" t="s">
        <v>26</v>
      </c>
      <c r="D113" s="24" t="s">
        <v>80</v>
      </c>
      <c r="E113" s="25" t="n">
        <v>1989</v>
      </c>
      <c r="F113" s="26" t="s">
        <v>24</v>
      </c>
      <c r="G113" s="27" t="n">
        <v>10</v>
      </c>
      <c r="H113" s="25" t="n">
        <v>4378</v>
      </c>
      <c r="I113" s="28" t="n">
        <v>0.0249537037037037</v>
      </c>
      <c r="J113" s="29" t="n">
        <v>60</v>
      </c>
      <c r="K113" s="23" t="s">
        <v>61</v>
      </c>
    </row>
    <row r="114" customFormat="false" ht="12.75" hidden="false" customHeight="false" outlineLevel="0" collapsed="false">
      <c r="A114" s="23" t="n">
        <v>8</v>
      </c>
      <c r="B114" s="23" t="s">
        <v>421</v>
      </c>
      <c r="C114" s="23" t="s">
        <v>35</v>
      </c>
      <c r="D114" s="24" t="s">
        <v>125</v>
      </c>
      <c r="E114" s="25" t="n">
        <v>1984</v>
      </c>
      <c r="F114" s="26" t="s">
        <v>24</v>
      </c>
      <c r="G114" s="27" t="n">
        <v>14</v>
      </c>
      <c r="H114" s="25" t="n">
        <v>3489</v>
      </c>
      <c r="I114" s="28" t="n">
        <v>0.0332291666666667</v>
      </c>
      <c r="J114" s="29" t="n">
        <v>26</v>
      </c>
      <c r="K114" s="23" t="s">
        <v>61</v>
      </c>
    </row>
    <row r="115" customFormat="false" ht="12.75" hidden="false" customHeight="false" outlineLevel="0" collapsed="false">
      <c r="A115" s="23" t="n">
        <v>9</v>
      </c>
      <c r="B115" s="23" t="s">
        <v>239</v>
      </c>
      <c r="C115" s="23" t="s">
        <v>26</v>
      </c>
      <c r="D115" s="24" t="s">
        <v>80</v>
      </c>
      <c r="E115" s="25" t="n">
        <v>1987</v>
      </c>
      <c r="F115" s="26" t="s">
        <v>24</v>
      </c>
      <c r="G115" s="27" t="n">
        <v>12</v>
      </c>
      <c r="H115" s="25" t="n">
        <v>4035</v>
      </c>
      <c r="I115" s="28" t="n">
        <v>0.0335185185185185</v>
      </c>
      <c r="J115" s="29" t="n">
        <v>25</v>
      </c>
      <c r="K115" s="23" t="s">
        <v>61</v>
      </c>
    </row>
    <row r="116" customFormat="false" ht="12.75" hidden="false" customHeight="false" outlineLevel="0" collapsed="false">
      <c r="A116" s="23" t="n">
        <v>10</v>
      </c>
      <c r="B116" s="23" t="s">
        <v>293</v>
      </c>
      <c r="C116" s="23" t="s">
        <v>241</v>
      </c>
      <c r="D116" s="24" t="s">
        <v>80</v>
      </c>
      <c r="E116" s="25" t="n">
        <v>1981</v>
      </c>
      <c r="F116" s="26" t="s">
        <v>24</v>
      </c>
      <c r="G116" s="27" t="n">
        <v>21</v>
      </c>
      <c r="H116" s="25" t="n">
        <v>4374</v>
      </c>
      <c r="I116" s="28" t="n">
        <v>0.033912037037037</v>
      </c>
      <c r="J116" s="29" t="n">
        <v>24</v>
      </c>
      <c r="K116" s="23" t="s">
        <v>61</v>
      </c>
    </row>
    <row r="117" customFormat="false" ht="12.75" hidden="false" customHeight="false" outlineLevel="0" collapsed="false">
      <c r="A117" s="23" t="n">
        <v>11</v>
      </c>
      <c r="B117" s="23" t="s">
        <v>508</v>
      </c>
      <c r="C117" s="23" t="s">
        <v>35</v>
      </c>
      <c r="D117" s="24" t="s">
        <v>132</v>
      </c>
      <c r="E117" s="25" t="n">
        <v>1954</v>
      </c>
      <c r="F117" s="26" t="s">
        <v>24</v>
      </c>
      <c r="G117" s="27" t="n">
        <v>40</v>
      </c>
      <c r="H117" s="25" t="n">
        <v>3559</v>
      </c>
      <c r="I117" s="28" t="n">
        <v>0.0358912037037037</v>
      </c>
      <c r="J117" s="29" t="n">
        <v>20</v>
      </c>
      <c r="K117" s="23" t="s">
        <v>61</v>
      </c>
    </row>
    <row r="118" customFormat="false" ht="12.75" hidden="false" customHeight="false" outlineLevel="0" collapsed="false">
      <c r="A118" s="23" t="n">
        <v>12</v>
      </c>
      <c r="B118" s="23" t="s">
        <v>509</v>
      </c>
      <c r="C118" s="23" t="s">
        <v>35</v>
      </c>
      <c r="D118" s="24" t="s">
        <v>132</v>
      </c>
      <c r="E118" s="25" t="n">
        <v>1987</v>
      </c>
      <c r="F118" s="26" t="s">
        <v>24</v>
      </c>
      <c r="G118" s="27" t="n">
        <v>12</v>
      </c>
      <c r="H118" s="25" t="n">
        <v>3354</v>
      </c>
      <c r="I118" s="28" t="n">
        <v>0.0363310185185185</v>
      </c>
      <c r="J118" s="29" t="n">
        <v>20</v>
      </c>
      <c r="K118" s="23" t="s">
        <v>61</v>
      </c>
    </row>
    <row r="119" customFormat="false" ht="12.75" hidden="false" customHeight="false" outlineLevel="0" collapsed="false">
      <c r="A119" s="23" t="n">
        <v>13</v>
      </c>
      <c r="B119" s="23" t="s">
        <v>114</v>
      </c>
      <c r="C119" s="23" t="s">
        <v>41</v>
      </c>
      <c r="D119" s="24" t="n">
        <v>3</v>
      </c>
      <c r="E119" s="25" t="n">
        <v>1950</v>
      </c>
      <c r="F119" s="26" t="s">
        <v>24</v>
      </c>
      <c r="G119" s="27" t="n">
        <v>45</v>
      </c>
      <c r="H119" s="25" t="n">
        <v>2006</v>
      </c>
      <c r="I119" s="28" t="n">
        <v>0.0434375</v>
      </c>
      <c r="J119" s="29" t="n">
        <v>11</v>
      </c>
      <c r="K119" s="23" t="s">
        <v>61</v>
      </c>
    </row>
    <row r="120" customFormat="false" ht="12.75" hidden="false" customHeight="false" outlineLevel="0" collapsed="false">
      <c r="A120" s="23" t="n">
        <v>14</v>
      </c>
      <c r="B120" s="23" t="s">
        <v>351</v>
      </c>
      <c r="C120" s="23" t="s">
        <v>26</v>
      </c>
      <c r="D120" s="24" t="n">
        <v>3</v>
      </c>
      <c r="E120" s="25" t="n">
        <v>1916</v>
      </c>
      <c r="F120" s="26" t="s">
        <v>24</v>
      </c>
      <c r="G120" s="27" t="n">
        <v>75</v>
      </c>
      <c r="H120" s="25" t="n">
        <v>3276</v>
      </c>
      <c r="I120" s="28" t="n">
        <v>0.0519907407407407</v>
      </c>
      <c r="J120" s="29" t="n">
        <v>7</v>
      </c>
      <c r="K120" s="23" t="s">
        <v>61</v>
      </c>
    </row>
    <row r="121" customFormat="false" ht="12.75" hidden="false" customHeight="false" outlineLevel="0" collapsed="false">
      <c r="A121" s="23" t="n">
        <v>15</v>
      </c>
      <c r="B121" s="23" t="s">
        <v>472</v>
      </c>
      <c r="C121" s="23" t="s">
        <v>241</v>
      </c>
      <c r="D121" s="24" t="s">
        <v>132</v>
      </c>
      <c r="E121" s="25" t="n">
        <v>1985</v>
      </c>
      <c r="F121" s="26" t="s">
        <v>24</v>
      </c>
      <c r="G121" s="27" t="n">
        <v>14</v>
      </c>
      <c r="H121" s="25" t="n">
        <v>1258</v>
      </c>
      <c r="I121" s="28" t="n">
        <v>0.064212962962963</v>
      </c>
      <c r="J121" s="29" t="n">
        <v>4</v>
      </c>
      <c r="K121" s="23" t="s">
        <v>61</v>
      </c>
    </row>
    <row r="122" customFormat="false" ht="12.75" hidden="false" customHeight="false" outlineLevel="0" collapsed="false">
      <c r="A122" s="30"/>
      <c r="B122" s="30"/>
      <c r="C122" s="30"/>
      <c r="D122" s="31"/>
      <c r="E122" s="31"/>
      <c r="F122" s="32"/>
      <c r="G122" s="33"/>
      <c r="H122" s="30"/>
      <c r="I122" s="34"/>
      <c r="J122" s="35"/>
      <c r="K122" s="30"/>
    </row>
    <row r="123" customFormat="false" ht="12.75" hidden="false" customHeight="false" outlineLevel="0" collapsed="false">
      <c r="A123" s="30"/>
      <c r="B123" s="36" t="s">
        <v>87</v>
      </c>
      <c r="C123" s="37" t="s">
        <v>88</v>
      </c>
      <c r="D123" s="31"/>
      <c r="E123" s="31"/>
      <c r="F123" s="32"/>
      <c r="G123" s="1"/>
      <c r="H123" s="38"/>
      <c r="I123" s="32"/>
      <c r="J123" s="38" t="n">
        <v>0</v>
      </c>
      <c r="K123" s="39" t="n">
        <v>0</v>
      </c>
    </row>
    <row r="124" customFormat="false" ht="12.75" hidden="false" customHeight="false" outlineLevel="0" collapsed="false">
      <c r="A124" s="30"/>
      <c r="B124" s="36" t="s">
        <v>89</v>
      </c>
      <c r="C124" s="40" t="s">
        <v>90</v>
      </c>
      <c r="D124" s="41"/>
      <c r="E124" s="30"/>
      <c r="F124" s="42"/>
      <c r="G124" s="1"/>
      <c r="H124" s="38"/>
      <c r="I124" s="32"/>
      <c r="J124" s="38" t="n">
        <v>0</v>
      </c>
      <c r="K124" s="53" t="n">
        <v>0</v>
      </c>
    </row>
    <row r="125" customFormat="false" ht="12.75" hidden="false" customHeight="false" outlineLevel="0" collapsed="false">
      <c r="A125" s="30"/>
      <c r="B125" s="36" t="s">
        <v>91</v>
      </c>
      <c r="C125" s="43" t="n">
        <v>1.6</v>
      </c>
      <c r="D125" s="1"/>
      <c r="E125" s="30"/>
      <c r="F125" s="42"/>
      <c r="G125" s="1"/>
      <c r="H125" s="38"/>
      <c r="I125" s="32" t="s">
        <v>341</v>
      </c>
      <c r="J125" s="38" t="n">
        <v>1.14</v>
      </c>
      <c r="K125" s="54" t="n">
        <v>0.0240534722222222</v>
      </c>
    </row>
    <row r="126" customFormat="false" ht="12.75" hidden="false" customHeight="false" outlineLevel="0" collapsed="false">
      <c r="A126" s="30"/>
      <c r="B126" s="30"/>
      <c r="C126" s="30"/>
      <c r="D126" s="31"/>
      <c r="E126" s="1"/>
      <c r="F126" s="1"/>
      <c r="G126" s="1"/>
      <c r="H126" s="38"/>
      <c r="I126" s="32"/>
      <c r="J126" s="38" t="n">
        <v>0</v>
      </c>
      <c r="K126" s="54" t="n">
        <v>0</v>
      </c>
    </row>
    <row r="127" customFormat="false" ht="12.75" hidden="false" customHeight="false" outlineLevel="0" collapsed="false">
      <c r="A127" s="40"/>
      <c r="B127" s="51"/>
      <c r="C127" s="30"/>
      <c r="D127" s="31"/>
      <c r="E127" s="1"/>
      <c r="F127" s="1"/>
      <c r="G127" s="1"/>
      <c r="H127" s="38"/>
      <c r="I127" s="0"/>
      <c r="J127" s="0"/>
      <c r="K127" s="0"/>
    </row>
    <row r="128" customFormat="false" ht="12.75" hidden="false" customHeight="false" outlineLevel="0" collapsed="false">
      <c r="A128" s="30"/>
      <c r="B128" s="30"/>
      <c r="C128" s="44"/>
      <c r="D128" s="31"/>
      <c r="E128" s="1"/>
      <c r="F128" s="1"/>
      <c r="G128" s="1"/>
      <c r="H128" s="1"/>
      <c r="I128" s="1"/>
      <c r="J128" s="31"/>
      <c r="K128" s="1"/>
    </row>
    <row r="129" customFormat="false" ht="12.75" hidden="false" customHeight="false" outlineLevel="0" collapsed="false">
      <c r="A129" s="30"/>
      <c r="B129" s="1"/>
      <c r="C129" s="44" t="s">
        <v>177</v>
      </c>
      <c r="D129" s="45"/>
      <c r="E129" s="1"/>
      <c r="F129" s="44"/>
      <c r="G129" s="46" t="s">
        <v>88</v>
      </c>
      <c r="H129" s="1"/>
      <c r="I129" s="47"/>
      <c r="J129" s="48"/>
      <c r="K129" s="47"/>
    </row>
    <row r="130" customFormat="false" ht="12.75" hidden="false" customHeight="false" outlineLevel="0" collapsed="false">
      <c r="A130" s="1"/>
      <c r="B130" s="1"/>
      <c r="C130" s="1"/>
      <c r="D130" s="49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30"/>
      <c r="B131" s="1"/>
      <c r="C131" s="44" t="s">
        <v>178</v>
      </c>
      <c r="D131" s="45"/>
      <c r="E131" s="1"/>
      <c r="F131" s="44"/>
      <c r="G131" s="46" t="s">
        <v>179</v>
      </c>
      <c r="H131" s="1"/>
      <c r="I131" s="47"/>
      <c r="J131" s="48"/>
      <c r="K131" s="47"/>
    </row>
    <row r="132" customFormat="false" ht="15.75" hidden="false" customHeight="fals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9.5" hidden="false" customHeight="false" outlineLevel="0" collapsed="false">
      <c r="A133" s="3" t="s">
        <v>49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6"/>
      <c r="K134" s="4"/>
    </row>
    <row r="135" customFormat="false" ht="18.75" hidden="false" customHeight="false" outlineLevel="0" collapsed="false">
      <c r="A135" s="7" t="s">
        <v>2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5.75" hidden="false" customHeight="false" outlineLevel="0" collapsed="false">
      <c r="A136" s="8"/>
      <c r="B136" s="9" t="s">
        <v>3</v>
      </c>
      <c r="C136" s="10" t="s">
        <v>148</v>
      </c>
      <c r="D136" s="11"/>
      <c r="E136" s="12"/>
      <c r="F136" s="9"/>
      <c r="G136" s="13"/>
      <c r="H136" s="9" t="s">
        <v>5</v>
      </c>
      <c r="I136" s="14" t="s">
        <v>497</v>
      </c>
      <c r="J136" s="15"/>
      <c r="K136" s="9"/>
    </row>
    <row r="137" customFormat="false" ht="15" hidden="false" customHeight="false" outlineLevel="0" collapsed="false">
      <c r="A137" s="8"/>
      <c r="B137" s="9" t="s">
        <v>7</v>
      </c>
      <c r="C137" s="50" t="s">
        <v>504</v>
      </c>
      <c r="D137" s="16"/>
      <c r="E137" s="15"/>
      <c r="F137" s="17"/>
      <c r="G137" s="13"/>
      <c r="H137" s="9" t="s">
        <v>9</v>
      </c>
      <c r="I137" s="18" t="s">
        <v>499</v>
      </c>
      <c r="J137" s="15"/>
      <c r="K137" s="12"/>
    </row>
    <row r="138" customFormat="false" ht="13.5" hidden="false" customHeight="false" outlineLevel="0" collapsed="false">
      <c r="A138" s="19" t="s">
        <v>11</v>
      </c>
      <c r="B138" s="19" t="s">
        <v>12</v>
      </c>
      <c r="C138" s="19" t="s">
        <v>13</v>
      </c>
      <c r="D138" s="20" t="s">
        <v>14</v>
      </c>
      <c r="E138" s="20" t="s">
        <v>15</v>
      </c>
      <c r="F138" s="21" t="s">
        <v>16</v>
      </c>
      <c r="G138" s="21"/>
      <c r="H138" s="19" t="s">
        <v>17</v>
      </c>
      <c r="I138" s="19" t="s">
        <v>18</v>
      </c>
      <c r="J138" s="22" t="s">
        <v>19</v>
      </c>
      <c r="K138" s="19" t="s">
        <v>20</v>
      </c>
    </row>
    <row r="139" customFormat="false" ht="13.5" hidden="false" customHeight="false" outlineLevel="0" collapsed="false">
      <c r="A139" s="23" t="n">
        <v>1</v>
      </c>
      <c r="B139" s="23" t="s">
        <v>154</v>
      </c>
      <c r="C139" s="23" t="s">
        <v>26</v>
      </c>
      <c r="D139" s="24" t="s">
        <v>23</v>
      </c>
      <c r="E139" s="25" t="n">
        <v>1956</v>
      </c>
      <c r="F139" s="26" t="s">
        <v>150</v>
      </c>
      <c r="G139" s="27" t="n">
        <v>40</v>
      </c>
      <c r="H139" s="25" t="n">
        <v>1365</v>
      </c>
      <c r="I139" s="28" t="n">
        <v>0.0257407407407407</v>
      </c>
      <c r="J139" s="29" t="n">
        <v>1000</v>
      </c>
      <c r="K139" s="23" t="n">
        <v>2</v>
      </c>
    </row>
    <row r="140" customFormat="false" ht="12.75" hidden="false" customHeight="false" outlineLevel="0" collapsed="false">
      <c r="A140" s="23" t="n">
        <v>2</v>
      </c>
      <c r="B140" s="23" t="s">
        <v>157</v>
      </c>
      <c r="C140" s="23" t="s">
        <v>35</v>
      </c>
      <c r="D140" s="24" t="n">
        <v>2</v>
      </c>
      <c r="E140" s="25" t="n">
        <v>1978</v>
      </c>
      <c r="F140" s="26" t="s">
        <v>150</v>
      </c>
      <c r="G140" s="27" t="n">
        <v>21</v>
      </c>
      <c r="H140" s="25" t="n">
        <v>1398</v>
      </c>
      <c r="I140" s="28" t="n">
        <v>0.0261226851851852</v>
      </c>
      <c r="J140" s="29" t="n">
        <v>957</v>
      </c>
      <c r="K140" s="23" t="n">
        <v>2</v>
      </c>
    </row>
    <row r="141" customFormat="false" ht="12.75" hidden="false" customHeight="false" outlineLevel="0" collapsed="false">
      <c r="A141" s="23" t="n">
        <v>3</v>
      </c>
      <c r="B141" s="23" t="s">
        <v>151</v>
      </c>
      <c r="C141" s="23" t="s">
        <v>35</v>
      </c>
      <c r="D141" s="24" t="s">
        <v>27</v>
      </c>
      <c r="E141" s="25" t="n">
        <v>1952</v>
      </c>
      <c r="F141" s="26" t="s">
        <v>150</v>
      </c>
      <c r="G141" s="27" t="n">
        <v>45</v>
      </c>
      <c r="H141" s="25" t="n">
        <v>2401</v>
      </c>
      <c r="I141" s="28" t="n">
        <v>0.0265046296296296</v>
      </c>
      <c r="J141" s="29" t="n">
        <v>916</v>
      </c>
      <c r="K141" s="23" t="n">
        <v>2</v>
      </c>
    </row>
    <row r="142" customFormat="false" ht="12.75" hidden="false" customHeight="false" outlineLevel="0" collapsed="false">
      <c r="A142" s="23" t="n">
        <v>4</v>
      </c>
      <c r="B142" s="23" t="s">
        <v>153</v>
      </c>
      <c r="C142" s="23" t="s">
        <v>35</v>
      </c>
      <c r="D142" s="24" t="s">
        <v>23</v>
      </c>
      <c r="E142" s="25" t="n">
        <v>1974</v>
      </c>
      <c r="F142" s="26" t="s">
        <v>150</v>
      </c>
      <c r="G142" s="27" t="n">
        <v>21</v>
      </c>
      <c r="H142" s="25" t="n">
        <v>1252</v>
      </c>
      <c r="I142" s="28" t="n">
        <v>0.0277893518518519</v>
      </c>
      <c r="J142" s="29" t="n">
        <v>795</v>
      </c>
      <c r="K142" s="23" t="n">
        <v>2</v>
      </c>
    </row>
    <row r="143" customFormat="false" ht="12.75" hidden="false" customHeight="false" outlineLevel="0" collapsed="false">
      <c r="A143" s="23" t="n">
        <v>5</v>
      </c>
      <c r="B143" s="23" t="s">
        <v>156</v>
      </c>
      <c r="C143" s="23" t="s">
        <v>57</v>
      </c>
      <c r="D143" s="24" t="s">
        <v>27</v>
      </c>
      <c r="E143" s="25" t="n">
        <v>1950</v>
      </c>
      <c r="F143" s="26" t="s">
        <v>150</v>
      </c>
      <c r="G143" s="27" t="n">
        <v>45</v>
      </c>
      <c r="H143" s="25" t="n">
        <v>2403</v>
      </c>
      <c r="I143" s="28" t="n">
        <v>0.0285416666666667</v>
      </c>
      <c r="J143" s="29" t="n">
        <v>734</v>
      </c>
      <c r="K143" s="23" t="n">
        <v>2</v>
      </c>
    </row>
    <row r="144" customFormat="false" ht="12.75" hidden="false" customHeight="false" outlineLevel="0" collapsed="false">
      <c r="A144" s="23" t="n">
        <v>6</v>
      </c>
      <c r="B144" s="23" t="s">
        <v>155</v>
      </c>
      <c r="C144" s="23" t="s">
        <v>35</v>
      </c>
      <c r="D144" s="24" t="n">
        <v>1</v>
      </c>
      <c r="E144" s="25" t="n">
        <v>1950</v>
      </c>
      <c r="F144" s="26" t="s">
        <v>150</v>
      </c>
      <c r="G144" s="27" t="n">
        <v>45</v>
      </c>
      <c r="H144" s="25" t="n">
        <v>2209</v>
      </c>
      <c r="I144" s="28" t="n">
        <v>0.0296064814814815</v>
      </c>
      <c r="J144" s="29" t="n">
        <v>657</v>
      </c>
      <c r="K144" s="23" t="n">
        <v>2</v>
      </c>
    </row>
    <row r="145" customFormat="false" ht="12.75" hidden="false" customHeight="false" outlineLevel="0" collapsed="false">
      <c r="A145" s="23" t="n">
        <v>7</v>
      </c>
      <c r="B145" s="23" t="s">
        <v>163</v>
      </c>
      <c r="C145" s="23" t="s">
        <v>35</v>
      </c>
      <c r="D145" s="24" t="n">
        <v>1</v>
      </c>
      <c r="E145" s="25" t="n">
        <v>1953</v>
      </c>
      <c r="F145" s="26" t="s">
        <v>150</v>
      </c>
      <c r="G145" s="27" t="n">
        <v>45</v>
      </c>
      <c r="H145" s="25" t="n">
        <v>2214</v>
      </c>
      <c r="I145" s="28" t="n">
        <v>0.0310185185185185</v>
      </c>
      <c r="J145" s="29" t="n">
        <v>571</v>
      </c>
      <c r="K145" s="23" t="n">
        <v>2</v>
      </c>
    </row>
    <row r="146" customFormat="false" ht="12.75" hidden="false" customHeight="false" outlineLevel="0" collapsed="false">
      <c r="A146" s="23" t="n">
        <v>8</v>
      </c>
      <c r="B146" s="23" t="s">
        <v>258</v>
      </c>
      <c r="C146" s="23" t="s">
        <v>241</v>
      </c>
      <c r="D146" s="24" t="n">
        <v>2</v>
      </c>
      <c r="E146" s="25" t="n">
        <v>1961</v>
      </c>
      <c r="F146" s="26" t="s">
        <v>150</v>
      </c>
      <c r="G146" s="27" t="n">
        <v>35</v>
      </c>
      <c r="H146" s="25" t="n">
        <v>4011</v>
      </c>
      <c r="I146" s="28" t="n">
        <v>0.031875</v>
      </c>
      <c r="J146" s="29" t="n">
        <v>527</v>
      </c>
      <c r="K146" s="23" t="n">
        <v>2</v>
      </c>
    </row>
    <row r="147" customFormat="false" ht="12.75" hidden="false" customHeight="false" outlineLevel="0" collapsed="false">
      <c r="A147" s="23" t="n">
        <v>9</v>
      </c>
      <c r="B147" s="23" t="s">
        <v>165</v>
      </c>
      <c r="C147" s="23" t="s">
        <v>26</v>
      </c>
      <c r="D147" s="24" t="n">
        <v>2</v>
      </c>
      <c r="E147" s="25" t="n">
        <v>1932</v>
      </c>
      <c r="F147" s="26" t="s">
        <v>150</v>
      </c>
      <c r="G147" s="27" t="n">
        <v>65</v>
      </c>
      <c r="H147" s="25" t="n">
        <v>3002</v>
      </c>
      <c r="I147" s="28" t="n">
        <v>0.0324421296296296</v>
      </c>
      <c r="J147" s="29" t="n">
        <v>499</v>
      </c>
      <c r="K147" s="23" t="n">
        <v>2</v>
      </c>
    </row>
    <row r="148" customFormat="false" ht="12.75" hidden="false" customHeight="false" outlineLevel="0" collapsed="false">
      <c r="A148" s="23" t="n">
        <v>10</v>
      </c>
      <c r="B148" s="23" t="s">
        <v>312</v>
      </c>
      <c r="C148" s="23" t="s">
        <v>241</v>
      </c>
      <c r="D148" s="24" t="s">
        <v>132</v>
      </c>
      <c r="E148" s="25" t="n">
        <v>1974</v>
      </c>
      <c r="F148" s="26" t="s">
        <v>150</v>
      </c>
      <c r="G148" s="27" t="n">
        <v>21</v>
      </c>
      <c r="H148" s="25" t="n">
        <v>4012</v>
      </c>
      <c r="I148" s="28" t="n">
        <v>0.0325810185185185</v>
      </c>
      <c r="J148" s="29" t="n">
        <v>493</v>
      </c>
      <c r="K148" s="23" t="n">
        <v>2</v>
      </c>
    </row>
    <row r="149" customFormat="false" ht="12.75" hidden="false" customHeight="false" outlineLevel="0" collapsed="false">
      <c r="A149" s="23" t="n">
        <v>11</v>
      </c>
      <c r="B149" s="23" t="s">
        <v>452</v>
      </c>
      <c r="C149" s="23" t="s">
        <v>241</v>
      </c>
      <c r="D149" s="24" t="n">
        <v>3</v>
      </c>
      <c r="E149" s="25" t="n">
        <v>1982</v>
      </c>
      <c r="F149" s="26" t="s">
        <v>150</v>
      </c>
      <c r="G149" s="27" t="n">
        <v>16</v>
      </c>
      <c r="H149" s="25" t="n">
        <v>4345</v>
      </c>
      <c r="I149" s="28" t="n">
        <v>0.0334143518518519</v>
      </c>
      <c r="J149" s="29" t="n">
        <v>457</v>
      </c>
      <c r="K149" s="23" t="n">
        <v>2</v>
      </c>
    </row>
    <row r="150" customFormat="false" ht="12.75" hidden="false" customHeight="false" outlineLevel="0" collapsed="false">
      <c r="A150" s="23" t="n">
        <v>12</v>
      </c>
      <c r="B150" s="23" t="s">
        <v>166</v>
      </c>
      <c r="C150" s="23" t="s">
        <v>50</v>
      </c>
      <c r="D150" s="24" t="n">
        <v>2</v>
      </c>
      <c r="E150" s="25" t="n">
        <v>1939</v>
      </c>
      <c r="F150" s="26" t="s">
        <v>150</v>
      </c>
      <c r="G150" s="27" t="n">
        <v>55</v>
      </c>
      <c r="H150" s="25" t="n">
        <v>2803</v>
      </c>
      <c r="I150" s="28" t="n">
        <v>0.0338657407318519</v>
      </c>
      <c r="J150" s="29" t="n">
        <v>439</v>
      </c>
      <c r="K150" s="23" t="n">
        <v>2</v>
      </c>
    </row>
    <row r="151" customFormat="false" ht="12.75" hidden="false" customHeight="false" outlineLevel="0" collapsed="false">
      <c r="A151" s="23" t="n">
        <v>13</v>
      </c>
      <c r="B151" s="23" t="s">
        <v>164</v>
      </c>
      <c r="C151" s="23" t="s">
        <v>26</v>
      </c>
      <c r="D151" s="24" t="n">
        <v>1</v>
      </c>
      <c r="E151" s="25" t="n">
        <v>1942</v>
      </c>
      <c r="F151" s="26" t="s">
        <v>150</v>
      </c>
      <c r="G151" s="27" t="n">
        <v>55</v>
      </c>
      <c r="H151" s="25" t="n">
        <v>1307</v>
      </c>
      <c r="I151" s="28" t="n">
        <v>0.0346180555555556</v>
      </c>
      <c r="J151" s="29" t="n">
        <v>411</v>
      </c>
      <c r="K151" s="23" t="n">
        <v>2</v>
      </c>
    </row>
    <row r="152" customFormat="false" ht="12.75" hidden="false" customHeight="false" outlineLevel="0" collapsed="false">
      <c r="A152" s="23" t="n">
        <v>14</v>
      </c>
      <c r="B152" s="23" t="s">
        <v>248</v>
      </c>
      <c r="C152" s="23" t="s">
        <v>35</v>
      </c>
      <c r="D152" s="24" t="n">
        <v>1</v>
      </c>
      <c r="E152" s="25" t="n">
        <v>1944</v>
      </c>
      <c r="F152" s="26" t="s">
        <v>150</v>
      </c>
      <c r="G152" s="27" t="n">
        <v>50</v>
      </c>
      <c r="H152" s="25" t="n">
        <v>2606</v>
      </c>
      <c r="I152" s="28" t="n">
        <v>0.037037037037037</v>
      </c>
      <c r="J152" s="29" t="n">
        <v>336</v>
      </c>
      <c r="K152" s="23" t="s">
        <v>61</v>
      </c>
    </row>
    <row r="153" customFormat="false" ht="12.75" hidden="false" customHeight="false" outlineLevel="0" collapsed="false">
      <c r="A153" s="23" t="n">
        <v>15</v>
      </c>
      <c r="B153" s="23" t="s">
        <v>162</v>
      </c>
      <c r="C153" s="23" t="s">
        <v>35</v>
      </c>
      <c r="D153" s="24" t="n">
        <v>1</v>
      </c>
      <c r="E153" s="25" t="n">
        <v>1938</v>
      </c>
      <c r="F153" s="26" t="s">
        <v>150</v>
      </c>
      <c r="G153" s="27" t="n">
        <v>60</v>
      </c>
      <c r="H153" s="25" t="n">
        <v>2813</v>
      </c>
      <c r="I153" s="28" t="n">
        <v>0.0376157407407407</v>
      </c>
      <c r="J153" s="29" t="n">
        <v>320</v>
      </c>
      <c r="K153" s="23" t="s">
        <v>61</v>
      </c>
    </row>
    <row r="154" customFormat="false" ht="12.75" hidden="false" customHeight="false" outlineLevel="0" collapsed="false">
      <c r="A154" s="23" t="n">
        <v>16</v>
      </c>
      <c r="B154" s="23" t="s">
        <v>201</v>
      </c>
      <c r="C154" s="23" t="s">
        <v>35</v>
      </c>
      <c r="D154" s="24" t="n">
        <v>3</v>
      </c>
      <c r="E154" s="25" t="n">
        <v>1979</v>
      </c>
      <c r="F154" s="26" t="s">
        <v>150</v>
      </c>
      <c r="G154" s="27" t="n">
        <v>21</v>
      </c>
      <c r="H154" s="25" t="n">
        <v>1395</v>
      </c>
      <c r="I154" s="28" t="n">
        <v>0.0382175925925926</v>
      </c>
      <c r="J154" s="29" t="n">
        <v>306</v>
      </c>
      <c r="K154" s="23" t="s">
        <v>61</v>
      </c>
    </row>
    <row r="155" customFormat="false" ht="12.75" hidden="false" customHeight="false" outlineLevel="0" collapsed="false">
      <c r="A155" s="23" t="n">
        <v>17</v>
      </c>
      <c r="B155" s="23" t="s">
        <v>510</v>
      </c>
      <c r="C155" s="23" t="s">
        <v>35</v>
      </c>
      <c r="D155" s="24" t="n">
        <v>3</v>
      </c>
      <c r="E155" s="25" t="n">
        <v>1962</v>
      </c>
      <c r="F155" s="26" t="s">
        <v>150</v>
      </c>
      <c r="G155" s="27" t="n">
        <v>35</v>
      </c>
      <c r="H155" s="25" t="n">
        <v>3363</v>
      </c>
      <c r="I155" s="28" t="n">
        <v>0.0420370370370371</v>
      </c>
      <c r="J155" s="29" t="n">
        <v>230</v>
      </c>
      <c r="K155" s="23" t="s">
        <v>61</v>
      </c>
    </row>
    <row r="156" customFormat="false" ht="12.75" hidden="false" customHeight="false" outlineLevel="0" collapsed="false">
      <c r="A156" s="23" t="n">
        <v>18</v>
      </c>
      <c r="B156" s="23" t="s">
        <v>160</v>
      </c>
      <c r="C156" s="23" t="s">
        <v>35</v>
      </c>
      <c r="D156" s="24" t="n">
        <v>2</v>
      </c>
      <c r="E156" s="25" t="n">
        <v>1948</v>
      </c>
      <c r="F156" s="26" t="s">
        <v>150</v>
      </c>
      <c r="G156" s="27" t="n">
        <v>50</v>
      </c>
      <c r="H156" s="25" t="n">
        <v>2407</v>
      </c>
      <c r="I156" s="28" t="n">
        <v>0.0439351851851852</v>
      </c>
      <c r="J156" s="29" t="n">
        <v>201</v>
      </c>
      <c r="K156" s="23" t="s">
        <v>61</v>
      </c>
    </row>
    <row r="157" customFormat="false" ht="12.75" hidden="false" customHeight="false" outlineLevel="0" collapsed="false">
      <c r="A157" s="23" t="n">
        <v>19</v>
      </c>
      <c r="B157" s="23" t="s">
        <v>491</v>
      </c>
      <c r="C157" s="23" t="s">
        <v>35</v>
      </c>
      <c r="D157" s="24" t="s">
        <v>132</v>
      </c>
      <c r="E157" s="25" t="n">
        <v>1976</v>
      </c>
      <c r="F157" s="26" t="s">
        <v>150</v>
      </c>
      <c r="G157" s="27" t="n">
        <v>21</v>
      </c>
      <c r="H157" s="25" t="n">
        <v>1474</v>
      </c>
      <c r="I157" s="28" t="n">
        <v>0.0455439814814815</v>
      </c>
      <c r="J157" s="29" t="n">
        <v>181</v>
      </c>
      <c r="K157" s="23" t="s">
        <v>61</v>
      </c>
    </row>
    <row r="158" customFormat="false" ht="12.75" hidden="false" customHeight="false" outlineLevel="0" collapsed="false">
      <c r="A158" s="23" t="n">
        <v>20</v>
      </c>
      <c r="B158" s="23" t="s">
        <v>167</v>
      </c>
      <c r="C158" s="23" t="s">
        <v>52</v>
      </c>
      <c r="D158" s="24" t="n">
        <v>3</v>
      </c>
      <c r="E158" s="25" t="n">
        <v>1984</v>
      </c>
      <c r="F158" s="26" t="s">
        <v>150</v>
      </c>
      <c r="G158" s="27" t="n">
        <v>14</v>
      </c>
      <c r="H158" s="25" t="n">
        <v>4655</v>
      </c>
      <c r="I158" s="28" t="n">
        <v>0.0463888888888889</v>
      </c>
      <c r="J158" s="29" t="n">
        <v>171</v>
      </c>
      <c r="K158" s="23" t="s">
        <v>61</v>
      </c>
    </row>
    <row r="159" customFormat="false" ht="12.75" hidden="false" customHeight="false" outlineLevel="0" collapsed="false">
      <c r="A159" s="23" t="n">
        <v>21</v>
      </c>
      <c r="B159" s="23" t="s">
        <v>251</v>
      </c>
      <c r="C159" s="23" t="s">
        <v>35</v>
      </c>
      <c r="D159" s="24" t="n">
        <v>3</v>
      </c>
      <c r="E159" s="25" t="n">
        <v>1939</v>
      </c>
      <c r="F159" s="26" t="s">
        <v>150</v>
      </c>
      <c r="G159" s="27" t="n">
        <v>55</v>
      </c>
      <c r="H159" s="25" t="n">
        <v>2811</v>
      </c>
      <c r="I159" s="28" t="n">
        <v>0.0490277777777778</v>
      </c>
      <c r="J159" s="29" t="n">
        <v>145</v>
      </c>
      <c r="K159" s="23" t="s">
        <v>61</v>
      </c>
    </row>
    <row r="160" customFormat="false" ht="12.75" hidden="false" customHeight="false" outlineLevel="0" collapsed="false">
      <c r="A160" s="30"/>
      <c r="B160" s="30"/>
      <c r="C160" s="30"/>
      <c r="D160" s="31"/>
      <c r="E160" s="31"/>
      <c r="F160" s="32"/>
      <c r="G160" s="33"/>
      <c r="H160" s="30"/>
      <c r="I160" s="34"/>
      <c r="J160" s="35"/>
      <c r="K160" s="30"/>
    </row>
    <row r="161" customFormat="false" ht="12.75" hidden="false" customHeight="false" outlineLevel="0" collapsed="false">
      <c r="A161" s="30"/>
      <c r="B161" s="36" t="s">
        <v>87</v>
      </c>
      <c r="C161" s="37" t="s">
        <v>88</v>
      </c>
      <c r="D161" s="31"/>
      <c r="E161" s="31"/>
      <c r="F161" s="32"/>
      <c r="G161" s="1"/>
      <c r="H161" s="38"/>
      <c r="I161" s="32"/>
      <c r="J161" s="38" t="n">
        <v>0</v>
      </c>
      <c r="K161" s="39" t="n">
        <v>0</v>
      </c>
    </row>
    <row r="162" customFormat="false" ht="12.75" hidden="false" customHeight="false" outlineLevel="0" collapsed="false">
      <c r="A162" s="30"/>
      <c r="B162" s="36" t="s">
        <v>89</v>
      </c>
      <c r="C162" s="40" t="s">
        <v>90</v>
      </c>
      <c r="D162" s="41"/>
      <c r="E162" s="30"/>
      <c r="F162" s="42"/>
      <c r="G162" s="1"/>
      <c r="H162" s="38"/>
      <c r="I162" s="32"/>
      <c r="J162" s="38" t="n">
        <v>0</v>
      </c>
      <c r="K162" s="53" t="n">
        <v>0</v>
      </c>
    </row>
    <row r="163" customFormat="false" ht="12.75" hidden="false" customHeight="false" outlineLevel="0" collapsed="false">
      <c r="A163" s="30"/>
      <c r="B163" s="36" t="s">
        <v>91</v>
      </c>
      <c r="C163" s="43" t="n">
        <v>289</v>
      </c>
      <c r="D163" s="1"/>
      <c r="E163" s="30"/>
      <c r="F163" s="42"/>
      <c r="G163" s="1"/>
      <c r="H163" s="38"/>
      <c r="I163" s="32" t="s">
        <v>339</v>
      </c>
      <c r="J163" s="38" t="n">
        <v>1.42</v>
      </c>
      <c r="K163" s="53" t="n">
        <v>0.0365518518518519</v>
      </c>
    </row>
    <row r="164" customFormat="false" ht="12.75" hidden="false" customHeight="false" outlineLevel="0" collapsed="false">
      <c r="A164" s="30"/>
      <c r="B164" s="30"/>
      <c r="C164" s="30"/>
      <c r="D164" s="31"/>
      <c r="E164" s="1"/>
      <c r="F164" s="1"/>
      <c r="G164" s="1"/>
      <c r="H164" s="38"/>
      <c r="I164" s="32"/>
      <c r="J164" s="38" t="n">
        <v>0</v>
      </c>
      <c r="K164" s="54" t="n">
        <v>0</v>
      </c>
    </row>
    <row r="165" customFormat="false" ht="12.75" hidden="false" customHeight="false" outlineLevel="0" collapsed="false">
      <c r="A165" s="40"/>
      <c r="B165" s="51"/>
      <c r="C165" s="30"/>
      <c r="D165" s="31"/>
      <c r="E165" s="1"/>
      <c r="F165" s="1"/>
      <c r="G165" s="1"/>
      <c r="H165" s="38"/>
      <c r="I165" s="32"/>
      <c r="J165" s="38" t="n">
        <v>0</v>
      </c>
      <c r="K165" s="54" t="n">
        <v>0</v>
      </c>
    </row>
    <row r="166" customFormat="false" ht="12.75" hidden="false" customHeight="false" outlineLevel="0" collapsed="false">
      <c r="A166" s="30"/>
      <c r="B166" s="30"/>
      <c r="C166" s="44"/>
      <c r="D166" s="31"/>
      <c r="E166" s="1"/>
      <c r="F166" s="1"/>
      <c r="G166" s="1"/>
      <c r="H166" s="1"/>
      <c r="I166" s="1"/>
      <c r="J166" s="31"/>
      <c r="K166" s="1"/>
    </row>
    <row r="167" customFormat="false" ht="12.75" hidden="false" customHeight="false" outlineLevel="0" collapsed="false">
      <c r="A167" s="4"/>
      <c r="B167" s="4"/>
      <c r="C167" s="4"/>
      <c r="D167" s="5"/>
      <c r="E167" s="4"/>
      <c r="F167" s="4"/>
      <c r="G167" s="4"/>
      <c r="H167" s="4"/>
      <c r="I167" s="4"/>
      <c r="J167" s="6"/>
      <c r="K167" s="4"/>
    </row>
    <row r="168" customFormat="false" ht="18.75" hidden="false" customHeight="false" outlineLevel="0" collapsed="false">
      <c r="A168" s="7" t="s">
        <v>2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5.75" hidden="false" customHeight="false" outlineLevel="0" collapsed="false">
      <c r="A169" s="8"/>
      <c r="B169" s="9" t="s">
        <v>3</v>
      </c>
      <c r="C169" s="10" t="s">
        <v>171</v>
      </c>
      <c r="D169" s="11"/>
      <c r="E169" s="12"/>
      <c r="F169" s="9"/>
      <c r="G169" s="13"/>
      <c r="H169" s="9" t="s">
        <v>5</v>
      </c>
      <c r="I169" s="14" t="s">
        <v>497</v>
      </c>
      <c r="J169" s="15"/>
      <c r="K169" s="9"/>
    </row>
    <row r="170" customFormat="false" ht="15" hidden="false" customHeight="false" outlineLevel="0" collapsed="false">
      <c r="A170" s="8"/>
      <c r="B170" s="9" t="s">
        <v>7</v>
      </c>
      <c r="C170" s="50" t="s">
        <v>507</v>
      </c>
      <c r="D170" s="16"/>
      <c r="E170" s="15"/>
      <c r="F170" s="17"/>
      <c r="G170" s="13"/>
      <c r="H170" s="9" t="s">
        <v>9</v>
      </c>
      <c r="I170" s="18" t="s">
        <v>499</v>
      </c>
      <c r="J170" s="15"/>
      <c r="K170" s="12"/>
    </row>
    <row r="171" customFormat="false" ht="13.5" hidden="false" customHeight="false" outlineLevel="0" collapsed="false">
      <c r="A171" s="19" t="s">
        <v>11</v>
      </c>
      <c r="B171" s="19" t="s">
        <v>12</v>
      </c>
      <c r="C171" s="19" t="s">
        <v>13</v>
      </c>
      <c r="D171" s="20" t="s">
        <v>14</v>
      </c>
      <c r="E171" s="20" t="s">
        <v>15</v>
      </c>
      <c r="F171" s="21" t="s">
        <v>16</v>
      </c>
      <c r="G171" s="21"/>
      <c r="H171" s="19" t="s">
        <v>17</v>
      </c>
      <c r="I171" s="19" t="s">
        <v>18</v>
      </c>
      <c r="J171" s="22" t="s">
        <v>19</v>
      </c>
      <c r="K171" s="19" t="s">
        <v>20</v>
      </c>
    </row>
    <row r="172" customFormat="false" ht="13.5" hidden="false" customHeight="false" outlineLevel="0" collapsed="false">
      <c r="A172" s="23" t="n">
        <v>1</v>
      </c>
      <c r="B172" s="23" t="s">
        <v>255</v>
      </c>
      <c r="C172" s="23" t="s">
        <v>241</v>
      </c>
      <c r="D172" s="24" t="s">
        <v>125</v>
      </c>
      <c r="E172" s="25" t="n">
        <v>1986</v>
      </c>
      <c r="F172" s="26" t="s">
        <v>150</v>
      </c>
      <c r="G172" s="27" t="n">
        <v>12</v>
      </c>
      <c r="H172" s="25" t="n">
        <v>2317</v>
      </c>
      <c r="I172" s="28" t="n">
        <v>0.0179861111111111</v>
      </c>
      <c r="J172" s="29" t="n">
        <v>100</v>
      </c>
      <c r="K172" s="23" t="s">
        <v>61</v>
      </c>
    </row>
    <row r="173" customFormat="false" ht="12.75" hidden="false" customHeight="false" outlineLevel="0" collapsed="false">
      <c r="A173" s="23" t="n">
        <v>2</v>
      </c>
      <c r="B173" s="23" t="s">
        <v>356</v>
      </c>
      <c r="C173" s="23" t="s">
        <v>241</v>
      </c>
      <c r="D173" s="24" t="s">
        <v>125</v>
      </c>
      <c r="E173" s="25" t="n">
        <v>1986</v>
      </c>
      <c r="F173" s="26" t="s">
        <v>150</v>
      </c>
      <c r="G173" s="27" t="n">
        <v>12</v>
      </c>
      <c r="H173" s="25" t="n">
        <v>3990</v>
      </c>
      <c r="I173" s="28" t="n">
        <v>0.0234143518518519</v>
      </c>
      <c r="J173" s="29" t="n">
        <v>45</v>
      </c>
      <c r="K173" s="23" t="s">
        <v>61</v>
      </c>
    </row>
    <row r="174" customFormat="false" ht="12.75" hidden="false" customHeight="false" outlineLevel="0" collapsed="false">
      <c r="A174" s="23" t="n">
        <v>3</v>
      </c>
      <c r="B174" s="23" t="s">
        <v>318</v>
      </c>
      <c r="C174" s="23" t="s">
        <v>241</v>
      </c>
      <c r="D174" s="24" t="n">
        <v>0</v>
      </c>
      <c r="E174" s="25" t="n">
        <v>1986</v>
      </c>
      <c r="F174" s="26" t="s">
        <v>150</v>
      </c>
      <c r="G174" s="27" t="n">
        <v>12</v>
      </c>
      <c r="H174" s="25" t="n">
        <v>4029</v>
      </c>
      <c r="I174" s="28" t="n">
        <v>0.0255787037037037</v>
      </c>
      <c r="J174" s="29" t="n">
        <v>35</v>
      </c>
      <c r="K174" s="23" t="s">
        <v>61</v>
      </c>
    </row>
    <row r="175" customFormat="false" ht="12.75" hidden="false" customHeight="false" outlineLevel="0" collapsed="false">
      <c r="A175" s="23" t="n">
        <v>4</v>
      </c>
      <c r="B175" s="23" t="s">
        <v>254</v>
      </c>
      <c r="C175" s="23" t="s">
        <v>35</v>
      </c>
      <c r="D175" s="24" t="n">
        <v>3</v>
      </c>
      <c r="E175" s="25" t="n">
        <v>1933</v>
      </c>
      <c r="F175" s="26" t="s">
        <v>150</v>
      </c>
      <c r="G175" s="27" t="n">
        <v>65</v>
      </c>
      <c r="H175" s="25" t="n">
        <v>3004</v>
      </c>
      <c r="I175" s="28" t="n">
        <v>0.0294791666666667</v>
      </c>
      <c r="J175" s="29" t="n">
        <v>23</v>
      </c>
      <c r="K175" s="23" t="s">
        <v>61</v>
      </c>
    </row>
    <row r="176" customFormat="false" ht="12.75" hidden="false" customHeight="false" outlineLevel="0" collapsed="false">
      <c r="A176" s="30"/>
      <c r="B176" s="30"/>
      <c r="C176" s="30"/>
      <c r="D176" s="31"/>
      <c r="E176" s="31"/>
      <c r="F176" s="32"/>
      <c r="G176" s="33"/>
      <c r="H176" s="30"/>
      <c r="I176" s="34"/>
      <c r="J176" s="35"/>
      <c r="K176" s="30"/>
    </row>
    <row r="177" customFormat="false" ht="12.75" hidden="false" customHeight="false" outlineLevel="0" collapsed="false">
      <c r="A177" s="30"/>
      <c r="B177" s="36" t="s">
        <v>87</v>
      </c>
      <c r="C177" s="37" t="s">
        <v>88</v>
      </c>
      <c r="D177" s="31"/>
      <c r="E177" s="31"/>
      <c r="F177" s="32"/>
      <c r="G177" s="1"/>
      <c r="H177" s="38"/>
      <c r="I177" s="32"/>
      <c r="J177" s="38" t="n">
        <v>0</v>
      </c>
      <c r="K177" s="39" t="n">
        <v>0</v>
      </c>
    </row>
    <row r="178" customFormat="false" ht="12.75" hidden="false" customHeight="false" outlineLevel="0" collapsed="false">
      <c r="A178" s="30"/>
      <c r="B178" s="36"/>
      <c r="C178" s="40"/>
      <c r="D178" s="41"/>
      <c r="E178" s="30"/>
      <c r="F178" s="42"/>
      <c r="G178" s="1"/>
      <c r="H178" s="38"/>
      <c r="I178" s="32"/>
      <c r="J178" s="38" t="n">
        <v>0</v>
      </c>
      <c r="K178" s="53" t="n">
        <v>0</v>
      </c>
    </row>
    <row r="179" customFormat="false" ht="12.75" hidden="false" customHeight="false" outlineLevel="0" collapsed="false">
      <c r="A179" s="30"/>
      <c r="B179" s="36"/>
      <c r="C179" s="43" t="n">
        <v>0</v>
      </c>
      <c r="D179" s="1"/>
      <c r="E179" s="30"/>
      <c r="F179" s="42"/>
      <c r="G179" s="1"/>
      <c r="H179" s="38"/>
      <c r="I179" s="32"/>
      <c r="J179" s="38" t="n">
        <v>0</v>
      </c>
      <c r="K179" s="53" t="n">
        <v>0</v>
      </c>
    </row>
    <row r="180" customFormat="false" ht="12.75" hidden="false" customHeight="false" outlineLevel="0" collapsed="false">
      <c r="A180" s="30"/>
      <c r="B180" s="30"/>
      <c r="C180" s="30"/>
      <c r="D180" s="31"/>
      <c r="E180" s="1"/>
      <c r="F180" s="1"/>
      <c r="G180" s="1"/>
      <c r="H180" s="38"/>
      <c r="I180" s="32"/>
      <c r="J180" s="38" t="n">
        <v>0</v>
      </c>
      <c r="K180" s="54" t="n">
        <v>0</v>
      </c>
    </row>
    <row r="181" customFormat="false" ht="12.75" hidden="false" customHeight="false" outlineLevel="0" collapsed="false">
      <c r="A181" s="40"/>
      <c r="B181" s="51"/>
      <c r="C181" s="30"/>
      <c r="D181" s="31"/>
      <c r="E181" s="1"/>
      <c r="F181" s="1"/>
      <c r="G181" s="1"/>
      <c r="H181" s="38"/>
      <c r="I181" s="32"/>
      <c r="J181" s="38" t="n">
        <v>0</v>
      </c>
      <c r="K181" s="54" t="n">
        <v>0</v>
      </c>
    </row>
    <row r="182" customFormat="false" ht="12.75" hidden="false" customHeight="false" outlineLevel="0" collapsed="false">
      <c r="A182" s="30"/>
      <c r="B182" s="30"/>
      <c r="C182" s="44"/>
      <c r="D182" s="31"/>
      <c r="E182" s="1"/>
      <c r="F182" s="1"/>
      <c r="G182" s="1"/>
      <c r="H182" s="1"/>
      <c r="I182" s="1"/>
      <c r="J182" s="31"/>
      <c r="K182" s="1"/>
    </row>
    <row r="183" customFormat="false" ht="12.75" hidden="false" customHeight="false" outlineLevel="0" collapsed="false">
      <c r="A183" s="30"/>
      <c r="B183" s="1"/>
      <c r="C183" s="44" t="s">
        <v>177</v>
      </c>
      <c r="D183" s="45"/>
      <c r="E183" s="1"/>
      <c r="F183" s="44"/>
      <c r="G183" s="46" t="s">
        <v>88</v>
      </c>
      <c r="H183" s="1"/>
      <c r="I183" s="47"/>
      <c r="J183" s="48"/>
      <c r="K183" s="47"/>
    </row>
    <row r="184" customFormat="false" ht="12.75" hidden="false" customHeight="false" outlineLevel="0" collapsed="false">
      <c r="A184" s="1"/>
      <c r="B184" s="1"/>
      <c r="C184" s="1"/>
      <c r="D184" s="49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30"/>
      <c r="B185" s="1"/>
      <c r="C185" s="44" t="s">
        <v>178</v>
      </c>
      <c r="D185" s="45"/>
      <c r="E185" s="1"/>
      <c r="F185" s="44"/>
      <c r="G185" s="46" t="s">
        <v>179</v>
      </c>
      <c r="H185" s="1"/>
      <c r="I185" s="47"/>
      <c r="J185" s="48"/>
      <c r="K185" s="47"/>
    </row>
  </sheetData>
  <mergeCells count="16">
    <mergeCell ref="A1:K1"/>
    <mergeCell ref="A2:K2"/>
    <mergeCell ref="A4:K4"/>
    <mergeCell ref="F7:G7"/>
    <mergeCell ref="A72:K72"/>
    <mergeCell ref="A73:K73"/>
    <mergeCell ref="A75:K75"/>
    <mergeCell ref="F78:G78"/>
    <mergeCell ref="A103:K103"/>
    <mergeCell ref="F106:G106"/>
    <mergeCell ref="A132:K132"/>
    <mergeCell ref="A133:K133"/>
    <mergeCell ref="A135:K135"/>
    <mergeCell ref="F138:G138"/>
    <mergeCell ref="A168:K168"/>
    <mergeCell ref="F171:G171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70" man="true" max="16383" min="0"/>
    <brk id="1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19.85"/>
    <col collapsed="false" customWidth="true" hidden="false" outlineLevel="0" max="3" min="3" style="52" width="17.14"/>
    <col collapsed="false" customWidth="true" hidden="false" outlineLevel="0" max="4" min="4" style="52" width="5.41"/>
    <col collapsed="false" customWidth="true" hidden="false" outlineLevel="0" max="5" min="5" style="52" width="5.28"/>
    <col collapsed="false" customWidth="true" hidden="false" outlineLevel="0" max="6" min="6" style="52" width="3.56"/>
    <col collapsed="false" customWidth="true" hidden="false" outlineLevel="0" max="7" min="7" style="52" width="3.42"/>
    <col collapsed="false" customWidth="true" hidden="false" outlineLevel="0" max="8" min="8" style="52" width="5.56"/>
    <col collapsed="false" customWidth="true" hidden="false" outlineLevel="0" max="9" min="9" style="52" width="8.28"/>
    <col collapsed="false" customWidth="true" hidden="false" outlineLevel="0" max="10" min="10" style="52" width="5.71"/>
    <col collapsed="false" customWidth="true" hidden="false" outlineLevel="0" max="11" min="11" style="52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51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512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513</v>
      </c>
      <c r="D6" s="16"/>
      <c r="E6" s="15"/>
      <c r="F6" s="17"/>
      <c r="G6" s="13"/>
      <c r="H6" s="9" t="s">
        <v>9</v>
      </c>
      <c r="I6" s="18" t="s">
        <v>514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32</v>
      </c>
      <c r="C8" s="23" t="s">
        <v>33</v>
      </c>
      <c r="D8" s="24" t="s">
        <v>27</v>
      </c>
      <c r="E8" s="25" t="n">
        <v>1971</v>
      </c>
      <c r="F8" s="26" t="s">
        <v>24</v>
      </c>
      <c r="G8" s="27" t="n">
        <v>21</v>
      </c>
      <c r="H8" s="25" t="n">
        <v>1111</v>
      </c>
      <c r="I8" s="28" t="n">
        <v>0.0294444444444445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192</v>
      </c>
      <c r="C9" s="23" t="s">
        <v>193</v>
      </c>
      <c r="D9" s="24" t="s">
        <v>23</v>
      </c>
      <c r="E9" s="25" t="n">
        <v>1975</v>
      </c>
      <c r="F9" s="26" t="s">
        <v>24</v>
      </c>
      <c r="G9" s="27" t="n">
        <v>21</v>
      </c>
      <c r="H9" s="25" t="n">
        <v>1107</v>
      </c>
      <c r="I9" s="28" t="n">
        <v>0.0296643518518519</v>
      </c>
      <c r="J9" s="29" t="n">
        <v>978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385</v>
      </c>
      <c r="C10" s="23" t="s">
        <v>33</v>
      </c>
      <c r="D10" s="24" t="s">
        <v>27</v>
      </c>
      <c r="E10" s="25" t="n">
        <v>1977</v>
      </c>
      <c r="F10" s="26" t="s">
        <v>24</v>
      </c>
      <c r="G10" s="27" t="n">
        <v>21</v>
      </c>
      <c r="H10" s="25" t="n">
        <v>1123</v>
      </c>
      <c r="I10" s="28" t="n">
        <v>0.0302662037037037</v>
      </c>
      <c r="J10" s="29" t="n">
        <v>921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384</v>
      </c>
      <c r="C11" s="23" t="s">
        <v>35</v>
      </c>
      <c r="D11" s="24" t="s">
        <v>23</v>
      </c>
      <c r="E11" s="25" t="n">
        <v>1974</v>
      </c>
      <c r="F11" s="26" t="s">
        <v>24</v>
      </c>
      <c r="G11" s="27" t="n">
        <v>21</v>
      </c>
      <c r="H11" s="25" t="n">
        <v>1050</v>
      </c>
      <c r="I11" s="28" t="n">
        <v>0.0328703703703704</v>
      </c>
      <c r="J11" s="29" t="n">
        <v>719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28</v>
      </c>
      <c r="C12" s="23" t="s">
        <v>29</v>
      </c>
      <c r="D12" s="24" t="s">
        <v>27</v>
      </c>
      <c r="E12" s="25" t="n">
        <v>1968</v>
      </c>
      <c r="F12" s="26" t="s">
        <v>24</v>
      </c>
      <c r="G12" s="27" t="n">
        <v>21</v>
      </c>
      <c r="H12" s="25" t="n">
        <v>10</v>
      </c>
      <c r="I12" s="28" t="n">
        <v>0.0337384259259259</v>
      </c>
      <c r="J12" s="29" t="n">
        <v>665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25</v>
      </c>
      <c r="C13" s="23" t="s">
        <v>26</v>
      </c>
      <c r="D13" s="24" t="s">
        <v>27</v>
      </c>
      <c r="E13" s="25" t="n">
        <v>1951</v>
      </c>
      <c r="F13" s="26" t="s">
        <v>24</v>
      </c>
      <c r="G13" s="27" t="n">
        <v>45</v>
      </c>
      <c r="H13" s="25" t="n">
        <v>1655</v>
      </c>
      <c r="I13" s="28" t="n">
        <v>0.0338773148148148</v>
      </c>
      <c r="J13" s="29" t="n">
        <v>657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94</v>
      </c>
      <c r="C14" s="23" t="s">
        <v>38</v>
      </c>
      <c r="D14" s="24" t="s">
        <v>27</v>
      </c>
      <c r="E14" s="25" t="n">
        <v>1955</v>
      </c>
      <c r="F14" s="26" t="s">
        <v>24</v>
      </c>
      <c r="G14" s="27" t="n">
        <v>40</v>
      </c>
      <c r="H14" s="25" t="n">
        <v>2102</v>
      </c>
      <c r="I14" s="28" t="n">
        <v>0.0340972222222223</v>
      </c>
      <c r="J14" s="29" t="n">
        <v>644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40</v>
      </c>
      <c r="C15" s="23" t="s">
        <v>41</v>
      </c>
      <c r="D15" s="24" t="n">
        <v>1</v>
      </c>
      <c r="E15" s="25" t="n">
        <v>1959</v>
      </c>
      <c r="F15" s="26" t="s">
        <v>24</v>
      </c>
      <c r="G15" s="27" t="n">
        <v>35</v>
      </c>
      <c r="H15" s="25" t="n">
        <v>1146</v>
      </c>
      <c r="I15" s="28" t="n">
        <v>0.0367013888888889</v>
      </c>
      <c r="J15" s="29" t="n">
        <v>516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68</v>
      </c>
      <c r="C16" s="23" t="s">
        <v>35</v>
      </c>
      <c r="D16" s="24" t="n">
        <v>2</v>
      </c>
      <c r="E16" s="25" t="n">
        <v>1960</v>
      </c>
      <c r="F16" s="26" t="s">
        <v>24</v>
      </c>
      <c r="G16" s="27" t="n">
        <v>35</v>
      </c>
      <c r="H16" s="25" t="n">
        <v>1204</v>
      </c>
      <c r="I16" s="28" t="n">
        <v>0.0375</v>
      </c>
      <c r="J16" s="29" t="n">
        <v>484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515</v>
      </c>
      <c r="C17" s="23" t="s">
        <v>35</v>
      </c>
      <c r="D17" s="24" t="n">
        <v>0</v>
      </c>
      <c r="E17" s="25" t="n">
        <v>0</v>
      </c>
      <c r="F17" s="26" t="s">
        <v>24</v>
      </c>
      <c r="G17" s="27" t="e">
        <f aca="false"/>
        <v>#REF!</v>
      </c>
      <c r="H17" s="25" t="n">
        <v>9995</v>
      </c>
      <c r="I17" s="28" t="n">
        <v>0.0380787037037037</v>
      </c>
      <c r="J17" s="29" t="n">
        <v>462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48</v>
      </c>
      <c r="C18" s="23" t="s">
        <v>35</v>
      </c>
      <c r="D18" s="24" t="n">
        <v>1</v>
      </c>
      <c r="E18" s="25" t="n">
        <v>1972</v>
      </c>
      <c r="F18" s="26" t="s">
        <v>24</v>
      </c>
      <c r="G18" s="27" t="n">
        <v>21</v>
      </c>
      <c r="H18" s="25" t="n">
        <v>1135</v>
      </c>
      <c r="I18" s="28" t="n">
        <v>0.0394907407407408</v>
      </c>
      <c r="J18" s="29" t="n">
        <v>414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36</v>
      </c>
      <c r="C19" s="23" t="s">
        <v>35</v>
      </c>
      <c r="D19" s="24" t="n">
        <v>1</v>
      </c>
      <c r="E19" s="25" t="n">
        <v>1978</v>
      </c>
      <c r="F19" s="26" t="s">
        <v>24</v>
      </c>
      <c r="G19" s="27" t="n">
        <v>21</v>
      </c>
      <c r="H19" s="25" t="n">
        <v>1186</v>
      </c>
      <c r="I19" s="28" t="n">
        <v>0.0396527777777778</v>
      </c>
      <c r="J19" s="29" t="n">
        <v>409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49</v>
      </c>
      <c r="C20" s="23" t="s">
        <v>50</v>
      </c>
      <c r="D20" s="24" t="n">
        <v>1</v>
      </c>
      <c r="E20" s="25" t="n">
        <v>1957</v>
      </c>
      <c r="F20" s="26" t="s">
        <v>24</v>
      </c>
      <c r="G20" s="27" t="n">
        <v>40</v>
      </c>
      <c r="H20" s="25" t="n">
        <v>1645</v>
      </c>
      <c r="I20" s="28" t="n">
        <v>0.0409953703703704</v>
      </c>
      <c r="J20" s="29" t="n">
        <v>371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516</v>
      </c>
      <c r="C21" s="23" t="s">
        <v>29</v>
      </c>
      <c r="D21" s="24" t="s">
        <v>27</v>
      </c>
      <c r="E21" s="25" t="n">
        <v>1953</v>
      </c>
      <c r="F21" s="26" t="s">
        <v>24</v>
      </c>
      <c r="G21" s="27" t="n">
        <v>45</v>
      </c>
      <c r="H21" s="25" t="n">
        <v>1649</v>
      </c>
      <c r="I21" s="28" t="n">
        <v>0.0419328703703704</v>
      </c>
      <c r="J21" s="29" t="n">
        <v>346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323</v>
      </c>
      <c r="C22" s="23" t="s">
        <v>35</v>
      </c>
      <c r="D22" s="24" t="n">
        <v>2</v>
      </c>
      <c r="E22" s="25" t="n">
        <v>1966</v>
      </c>
      <c r="F22" s="26" t="s">
        <v>24</v>
      </c>
      <c r="G22" s="27" t="n">
        <v>21</v>
      </c>
      <c r="H22" s="25" t="n">
        <v>1083</v>
      </c>
      <c r="I22" s="28" t="n">
        <v>0.0419675925925926</v>
      </c>
      <c r="J22" s="29" t="n">
        <v>345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123</v>
      </c>
      <c r="C23" s="23" t="s">
        <v>73</v>
      </c>
      <c r="D23" s="24" t="n">
        <v>2</v>
      </c>
      <c r="E23" s="25" t="n">
        <v>1970</v>
      </c>
      <c r="F23" s="26" t="s">
        <v>24</v>
      </c>
      <c r="G23" s="27" t="n">
        <v>21</v>
      </c>
      <c r="H23" s="25" t="n">
        <v>1198</v>
      </c>
      <c r="I23" s="28" t="n">
        <v>0.0421990740740741</v>
      </c>
      <c r="J23" s="29" t="n">
        <v>340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183</v>
      </c>
      <c r="C24" s="23" t="s">
        <v>35</v>
      </c>
      <c r="D24" s="24" t="n">
        <v>1</v>
      </c>
      <c r="E24" s="25" t="n">
        <v>1961</v>
      </c>
      <c r="F24" s="26" t="s">
        <v>24</v>
      </c>
      <c r="G24" s="27" t="n">
        <v>35</v>
      </c>
      <c r="H24" s="25" t="n">
        <v>1266</v>
      </c>
      <c r="I24" s="28" t="n">
        <v>0.0431134259259259</v>
      </c>
      <c r="J24" s="29" t="n">
        <v>319</v>
      </c>
      <c r="K24" s="23" t="s">
        <v>61</v>
      </c>
    </row>
    <row r="25" customFormat="false" ht="12.75" hidden="false" customHeight="false" outlineLevel="0" collapsed="false">
      <c r="A25" s="23" t="n">
        <v>18</v>
      </c>
      <c r="B25" s="23" t="s">
        <v>37</v>
      </c>
      <c r="C25" s="23" t="s">
        <v>38</v>
      </c>
      <c r="D25" s="24" t="s">
        <v>27</v>
      </c>
      <c r="E25" s="25" t="n">
        <v>1955</v>
      </c>
      <c r="F25" s="26" t="s">
        <v>24</v>
      </c>
      <c r="G25" s="27" t="n">
        <v>40</v>
      </c>
      <c r="H25" s="25" t="n">
        <v>2119</v>
      </c>
      <c r="I25" s="28" t="n">
        <v>0.0431597222222222</v>
      </c>
      <c r="J25" s="29" t="n">
        <v>318</v>
      </c>
      <c r="K25" s="23" t="s">
        <v>61</v>
      </c>
    </row>
    <row r="26" customFormat="false" ht="12.75" hidden="false" customHeight="false" outlineLevel="0" collapsed="false">
      <c r="A26" s="23" t="n">
        <v>19</v>
      </c>
      <c r="B26" s="23" t="s">
        <v>58</v>
      </c>
      <c r="C26" s="23" t="s">
        <v>26</v>
      </c>
      <c r="D26" s="24" t="n">
        <v>1</v>
      </c>
      <c r="E26" s="25" t="n">
        <v>1950</v>
      </c>
      <c r="F26" s="26" t="s">
        <v>24</v>
      </c>
      <c r="G26" s="27" t="n">
        <v>45</v>
      </c>
      <c r="H26" s="25" t="n">
        <v>2325</v>
      </c>
      <c r="I26" s="28" t="n">
        <v>0.0435300925925926</v>
      </c>
      <c r="J26" s="29" t="n">
        <v>309</v>
      </c>
      <c r="K26" s="23" t="s">
        <v>61</v>
      </c>
    </row>
    <row r="27" customFormat="false" ht="12.75" hidden="false" customHeight="false" outlineLevel="0" collapsed="false">
      <c r="A27" s="23" t="n">
        <v>19</v>
      </c>
      <c r="B27" s="23" t="s">
        <v>54</v>
      </c>
      <c r="C27" s="23" t="s">
        <v>26</v>
      </c>
      <c r="D27" s="24" t="n">
        <v>2</v>
      </c>
      <c r="E27" s="25" t="n">
        <v>1948</v>
      </c>
      <c r="F27" s="26" t="s">
        <v>24</v>
      </c>
      <c r="G27" s="27" t="n">
        <v>50</v>
      </c>
      <c r="H27" s="25" t="n">
        <v>1636</v>
      </c>
      <c r="I27" s="28" t="n">
        <v>0.0435300925925926</v>
      </c>
      <c r="J27" s="29" t="n">
        <v>309</v>
      </c>
      <c r="K27" s="23" t="s">
        <v>61</v>
      </c>
    </row>
    <row r="28" customFormat="false" ht="12.75" hidden="false" customHeight="false" outlineLevel="0" collapsed="false">
      <c r="A28" s="23" t="n">
        <v>21</v>
      </c>
      <c r="B28" s="23" t="s">
        <v>72</v>
      </c>
      <c r="C28" s="23" t="s">
        <v>73</v>
      </c>
      <c r="D28" s="24" t="n">
        <v>1</v>
      </c>
      <c r="E28" s="25" t="n">
        <v>1959</v>
      </c>
      <c r="F28" s="26" t="s">
        <v>24</v>
      </c>
      <c r="G28" s="27" t="n">
        <v>35</v>
      </c>
      <c r="H28" s="25" t="n">
        <v>1608</v>
      </c>
      <c r="I28" s="28" t="n">
        <v>0.0444675925925926</v>
      </c>
      <c r="J28" s="29" t="n">
        <v>290</v>
      </c>
      <c r="K28" s="23" t="s">
        <v>61</v>
      </c>
    </row>
    <row r="29" customFormat="false" ht="12.75" hidden="false" customHeight="false" outlineLevel="0" collapsed="false">
      <c r="A29" s="23" t="n">
        <v>22</v>
      </c>
      <c r="B29" s="23" t="s">
        <v>39</v>
      </c>
      <c r="C29" s="23" t="s">
        <v>35</v>
      </c>
      <c r="D29" s="24" t="n">
        <v>1</v>
      </c>
      <c r="E29" s="25" t="n">
        <v>1950</v>
      </c>
      <c r="F29" s="26" t="s">
        <v>24</v>
      </c>
      <c r="G29" s="27" t="n">
        <v>45</v>
      </c>
      <c r="H29" s="25" t="n">
        <v>1227</v>
      </c>
      <c r="I29" s="28" t="n">
        <v>0.0446296296296297</v>
      </c>
      <c r="J29" s="29" t="n">
        <v>287</v>
      </c>
      <c r="K29" s="23" t="s">
        <v>61</v>
      </c>
    </row>
    <row r="30" customFormat="false" ht="12.75" hidden="false" customHeight="false" outlineLevel="0" collapsed="false">
      <c r="A30" s="23" t="n">
        <v>23</v>
      </c>
      <c r="B30" s="23" t="s">
        <v>436</v>
      </c>
      <c r="C30" s="23" t="s">
        <v>437</v>
      </c>
      <c r="D30" s="24" t="s">
        <v>23</v>
      </c>
      <c r="E30" s="25" t="n">
        <v>1975</v>
      </c>
      <c r="F30" s="26" t="s">
        <v>24</v>
      </c>
      <c r="G30" s="27" t="n">
        <v>21</v>
      </c>
      <c r="H30" s="25" t="n">
        <v>3966</v>
      </c>
      <c r="I30" s="28" t="n">
        <v>0.0452662037037037</v>
      </c>
      <c r="J30" s="29" t="n">
        <v>275</v>
      </c>
      <c r="K30" s="23" t="s">
        <v>61</v>
      </c>
    </row>
    <row r="31" customFormat="false" ht="12.75" hidden="false" customHeight="false" outlineLevel="0" collapsed="false">
      <c r="A31" s="23" t="n">
        <v>24</v>
      </c>
      <c r="B31" s="23" t="s">
        <v>51</v>
      </c>
      <c r="C31" s="23" t="s">
        <v>52</v>
      </c>
      <c r="D31" s="24" t="s">
        <v>27</v>
      </c>
      <c r="E31" s="25" t="n">
        <v>1950</v>
      </c>
      <c r="F31" s="26" t="s">
        <v>24</v>
      </c>
      <c r="G31" s="27" t="n">
        <v>45</v>
      </c>
      <c r="H31" s="25" t="n">
        <v>1211</v>
      </c>
      <c r="I31" s="28" t="n">
        <v>0.0459953703703704</v>
      </c>
      <c r="J31" s="29" t="n">
        <v>262</v>
      </c>
      <c r="K31" s="23" t="s">
        <v>61</v>
      </c>
    </row>
    <row r="32" customFormat="false" ht="12.75" hidden="false" customHeight="false" outlineLevel="0" collapsed="false">
      <c r="A32" s="23" t="n">
        <v>25</v>
      </c>
      <c r="B32" s="23" t="s">
        <v>59</v>
      </c>
      <c r="C32" s="23" t="s">
        <v>26</v>
      </c>
      <c r="D32" s="24" t="n">
        <v>1</v>
      </c>
      <c r="E32" s="25" t="n">
        <v>1959</v>
      </c>
      <c r="F32" s="26" t="s">
        <v>24</v>
      </c>
      <c r="G32" s="27" t="n">
        <v>35</v>
      </c>
      <c r="H32" s="25" t="n">
        <v>1638</v>
      </c>
      <c r="I32" s="28" t="n">
        <v>0.0461574073896296</v>
      </c>
      <c r="J32" s="29" t="n">
        <v>260</v>
      </c>
      <c r="K32" s="23" t="s">
        <v>61</v>
      </c>
    </row>
    <row r="33" customFormat="false" ht="12.75" hidden="false" customHeight="false" outlineLevel="0" collapsed="false">
      <c r="A33" s="23" t="n">
        <v>26</v>
      </c>
      <c r="B33" s="23" t="s">
        <v>69</v>
      </c>
      <c r="C33" s="23" t="s">
        <v>52</v>
      </c>
      <c r="D33" s="24" t="n">
        <v>2</v>
      </c>
      <c r="E33" s="25" t="n">
        <v>1982</v>
      </c>
      <c r="F33" s="26" t="s">
        <v>24</v>
      </c>
      <c r="G33" s="27" t="n">
        <v>16</v>
      </c>
      <c r="H33" s="25" t="n">
        <v>3883</v>
      </c>
      <c r="I33" s="28" t="n">
        <v>0.0470717592592593</v>
      </c>
      <c r="J33" s="29" t="n">
        <v>245</v>
      </c>
      <c r="K33" s="23" t="s">
        <v>61</v>
      </c>
    </row>
    <row r="34" customFormat="false" ht="12.75" hidden="false" customHeight="false" outlineLevel="0" collapsed="false">
      <c r="A34" s="23" t="n">
        <v>27</v>
      </c>
      <c r="B34" s="23" t="s">
        <v>213</v>
      </c>
      <c r="C34" s="23" t="s">
        <v>35</v>
      </c>
      <c r="D34" s="24" t="n">
        <v>2</v>
      </c>
      <c r="E34" s="25" t="n">
        <v>1970</v>
      </c>
      <c r="F34" s="26" t="s">
        <v>24</v>
      </c>
      <c r="G34" s="27" t="n">
        <v>21</v>
      </c>
      <c r="H34" s="25" t="n">
        <v>1793</v>
      </c>
      <c r="I34" s="28" t="n">
        <v>0.0472685185185186</v>
      </c>
      <c r="J34" s="29" t="n">
        <v>242</v>
      </c>
      <c r="K34" s="23" t="s">
        <v>61</v>
      </c>
    </row>
    <row r="35" customFormat="false" ht="12.75" hidden="false" customHeight="false" outlineLevel="0" collapsed="false">
      <c r="A35" s="23" t="n">
        <v>28</v>
      </c>
      <c r="B35" s="23" t="s">
        <v>62</v>
      </c>
      <c r="C35" s="23" t="s">
        <v>35</v>
      </c>
      <c r="D35" s="24" t="n">
        <v>1</v>
      </c>
      <c r="E35" s="25" t="n">
        <v>1941</v>
      </c>
      <c r="F35" s="26" t="s">
        <v>24</v>
      </c>
      <c r="G35" s="27" t="n">
        <v>55</v>
      </c>
      <c r="H35" s="25" t="n">
        <v>2711</v>
      </c>
      <c r="I35" s="28" t="n">
        <v>0.0478356481481481</v>
      </c>
      <c r="J35" s="29" t="n">
        <v>233</v>
      </c>
      <c r="K35" s="23" t="s">
        <v>61</v>
      </c>
    </row>
    <row r="36" customFormat="false" ht="12.75" hidden="false" customHeight="false" outlineLevel="0" collapsed="false">
      <c r="A36" s="23" t="n">
        <v>29</v>
      </c>
      <c r="B36" s="23" t="s">
        <v>225</v>
      </c>
      <c r="C36" s="23" t="s">
        <v>35</v>
      </c>
      <c r="D36" s="24" t="n">
        <v>2</v>
      </c>
      <c r="E36" s="25" t="n">
        <v>1946</v>
      </c>
      <c r="F36" s="26" t="s">
        <v>24</v>
      </c>
      <c r="G36" s="27" t="n">
        <v>50</v>
      </c>
      <c r="H36" s="25" t="n">
        <v>2526</v>
      </c>
      <c r="I36" s="28" t="n">
        <v>0.0483912037037037</v>
      </c>
      <c r="J36" s="29" t="n">
        <v>225</v>
      </c>
      <c r="K36" s="23" t="s">
        <v>61</v>
      </c>
    </row>
    <row r="37" customFormat="false" ht="12.75" hidden="false" customHeight="false" outlineLevel="0" collapsed="false">
      <c r="A37" s="23" t="n">
        <v>30</v>
      </c>
      <c r="B37" s="23" t="s">
        <v>186</v>
      </c>
      <c r="C37" s="23" t="s">
        <v>29</v>
      </c>
      <c r="D37" s="24" t="s">
        <v>27</v>
      </c>
      <c r="E37" s="25" t="n">
        <v>1974</v>
      </c>
      <c r="F37" s="26" t="s">
        <v>24</v>
      </c>
      <c r="G37" s="27" t="n">
        <v>21</v>
      </c>
      <c r="H37" s="25" t="n">
        <v>1279</v>
      </c>
      <c r="I37" s="28" t="n">
        <v>0.0484837962962963</v>
      </c>
      <c r="J37" s="29" t="n">
        <v>224</v>
      </c>
      <c r="K37" s="23" t="s">
        <v>61</v>
      </c>
    </row>
    <row r="38" customFormat="false" ht="12.75" hidden="false" customHeight="false" outlineLevel="0" collapsed="false">
      <c r="A38" s="23" t="n">
        <v>31</v>
      </c>
      <c r="B38" s="23" t="s">
        <v>67</v>
      </c>
      <c r="C38" s="23" t="s">
        <v>35</v>
      </c>
      <c r="D38" s="24" t="n">
        <v>1</v>
      </c>
      <c r="E38" s="25" t="n">
        <v>1978</v>
      </c>
      <c r="F38" s="26" t="s">
        <v>24</v>
      </c>
      <c r="G38" s="27" t="n">
        <v>21</v>
      </c>
      <c r="H38" s="25" t="n">
        <v>1197</v>
      </c>
      <c r="I38" s="28" t="n">
        <v>0.0490277777777778</v>
      </c>
      <c r="J38" s="29" t="n">
        <v>217</v>
      </c>
      <c r="K38" s="23" t="s">
        <v>61</v>
      </c>
    </row>
    <row r="39" customFormat="false" ht="12.75" hidden="false" customHeight="false" outlineLevel="0" collapsed="false">
      <c r="A39" s="23" t="n">
        <v>32</v>
      </c>
      <c r="B39" s="23" t="s">
        <v>502</v>
      </c>
      <c r="C39" s="23" t="s">
        <v>35</v>
      </c>
      <c r="D39" s="24" t="s">
        <v>132</v>
      </c>
      <c r="E39" s="25" t="n">
        <v>1972</v>
      </c>
      <c r="F39" s="26" t="s">
        <v>24</v>
      </c>
      <c r="G39" s="27" t="n">
        <v>21</v>
      </c>
      <c r="H39" s="25" t="n">
        <v>1285</v>
      </c>
      <c r="I39" s="28" t="n">
        <v>0.0493634259259259</v>
      </c>
      <c r="J39" s="29" t="n">
        <v>212</v>
      </c>
      <c r="K39" s="23" t="s">
        <v>61</v>
      </c>
    </row>
    <row r="40" customFormat="false" ht="12.75" hidden="false" customHeight="false" outlineLevel="0" collapsed="false">
      <c r="A40" s="23" t="n">
        <v>33</v>
      </c>
      <c r="B40" s="23" t="s">
        <v>517</v>
      </c>
      <c r="C40" s="23" t="s">
        <v>35</v>
      </c>
      <c r="D40" s="24" t="n">
        <v>1</v>
      </c>
      <c r="E40" s="25" t="n">
        <v>1977</v>
      </c>
      <c r="F40" s="26" t="s">
        <v>24</v>
      </c>
      <c r="G40" s="27" t="n">
        <v>21</v>
      </c>
      <c r="H40" s="25" t="n">
        <v>1023</v>
      </c>
      <c r="I40" s="28" t="n">
        <v>0.0530208333333334</v>
      </c>
      <c r="J40" s="29" t="n">
        <v>171</v>
      </c>
      <c r="K40" s="23" t="s">
        <v>61</v>
      </c>
    </row>
    <row r="41" customFormat="false" ht="12.75" hidden="false" customHeight="false" outlineLevel="0" collapsed="false">
      <c r="A41" s="23" t="n">
        <v>34</v>
      </c>
      <c r="B41" s="23" t="s">
        <v>268</v>
      </c>
      <c r="C41" s="23" t="s">
        <v>52</v>
      </c>
      <c r="D41" s="24" t="n">
        <v>2</v>
      </c>
      <c r="E41" s="25" t="n">
        <v>1982</v>
      </c>
      <c r="F41" s="26" t="s">
        <v>24</v>
      </c>
      <c r="G41" s="27" t="n">
        <v>16</v>
      </c>
      <c r="H41" s="25" t="n">
        <v>1882</v>
      </c>
      <c r="I41" s="28" t="n">
        <v>0.0530324074074074</v>
      </c>
      <c r="J41" s="29" t="n">
        <v>171</v>
      </c>
      <c r="K41" s="23" t="s">
        <v>61</v>
      </c>
    </row>
    <row r="42" customFormat="false" ht="12.75" hidden="false" customHeight="false" outlineLevel="0" collapsed="false">
      <c r="A42" s="23" t="n">
        <v>35</v>
      </c>
      <c r="B42" s="23" t="s">
        <v>65</v>
      </c>
      <c r="C42" s="23" t="s">
        <v>35</v>
      </c>
      <c r="D42" s="24" t="n">
        <v>1</v>
      </c>
      <c r="E42" s="25" t="n">
        <v>1950</v>
      </c>
      <c r="F42" s="26" t="s">
        <v>24</v>
      </c>
      <c r="G42" s="27" t="n">
        <v>45</v>
      </c>
      <c r="H42" s="25" t="n">
        <v>2316</v>
      </c>
      <c r="I42" s="28" t="n">
        <v>0.0538773148148148</v>
      </c>
      <c r="J42" s="29" t="n">
        <v>163</v>
      </c>
      <c r="K42" s="23" t="s">
        <v>61</v>
      </c>
    </row>
    <row r="43" customFormat="false" ht="12.75" hidden="false" customHeight="false" outlineLevel="0" collapsed="false">
      <c r="A43" s="23" t="n">
        <v>36</v>
      </c>
      <c r="B43" s="23" t="s">
        <v>66</v>
      </c>
      <c r="C43" s="23" t="s">
        <v>57</v>
      </c>
      <c r="D43" s="24" t="n">
        <v>2</v>
      </c>
      <c r="E43" s="25" t="n">
        <v>1937</v>
      </c>
      <c r="F43" s="26" t="s">
        <v>24</v>
      </c>
      <c r="G43" s="27" t="n">
        <v>60</v>
      </c>
      <c r="H43" s="25" t="n">
        <v>1231</v>
      </c>
      <c r="I43" s="28" t="n">
        <v>0.0542824074074074</v>
      </c>
      <c r="J43" s="29" t="n">
        <v>160</v>
      </c>
      <c r="K43" s="23" t="s">
        <v>61</v>
      </c>
    </row>
    <row r="44" customFormat="false" ht="12.75" hidden="false" customHeight="false" outlineLevel="0" collapsed="false">
      <c r="A44" s="23" t="n">
        <v>37</v>
      </c>
      <c r="B44" s="23" t="s">
        <v>56</v>
      </c>
      <c r="C44" s="23" t="s">
        <v>57</v>
      </c>
      <c r="D44" s="24" t="n">
        <v>1</v>
      </c>
      <c r="E44" s="25" t="n">
        <v>1944</v>
      </c>
      <c r="F44" s="26" t="s">
        <v>24</v>
      </c>
      <c r="G44" s="27" t="n">
        <v>50</v>
      </c>
      <c r="H44" s="25" t="n">
        <v>2518</v>
      </c>
      <c r="I44" s="28" t="n">
        <v>0.0546064814814815</v>
      </c>
      <c r="J44" s="29" t="n">
        <v>157</v>
      </c>
      <c r="K44" s="23" t="s">
        <v>61</v>
      </c>
    </row>
    <row r="45" customFormat="false" ht="12.75" hidden="false" customHeight="false" outlineLevel="0" collapsed="false">
      <c r="A45" s="23" t="n">
        <v>38</v>
      </c>
      <c r="B45" s="23" t="s">
        <v>63</v>
      </c>
      <c r="C45" s="23" t="s">
        <v>35</v>
      </c>
      <c r="D45" s="24" t="n">
        <v>2</v>
      </c>
      <c r="E45" s="25" t="n">
        <v>1951</v>
      </c>
      <c r="F45" s="26" t="s">
        <v>24</v>
      </c>
      <c r="G45" s="27" t="n">
        <v>45</v>
      </c>
      <c r="H45" s="25" t="n">
        <v>2314</v>
      </c>
      <c r="I45" s="28" t="n">
        <v>0.0547453703703704</v>
      </c>
      <c r="J45" s="29" t="n">
        <v>156</v>
      </c>
      <c r="K45" s="23" t="s">
        <v>61</v>
      </c>
    </row>
    <row r="46" customFormat="false" ht="12.75" hidden="false" customHeight="false" outlineLevel="0" collapsed="false">
      <c r="A46" s="23" t="n">
        <v>39</v>
      </c>
      <c r="B46" s="23" t="s">
        <v>334</v>
      </c>
      <c r="C46" s="23" t="s">
        <v>35</v>
      </c>
      <c r="D46" s="24" t="n">
        <v>1</v>
      </c>
      <c r="E46" s="25" t="n">
        <v>1950</v>
      </c>
      <c r="F46" s="26" t="s">
        <v>24</v>
      </c>
      <c r="G46" s="27" t="n">
        <v>45</v>
      </c>
      <c r="H46" s="25" t="n">
        <v>2320</v>
      </c>
      <c r="I46" s="28" t="n">
        <v>0.0562500000000001</v>
      </c>
      <c r="J46" s="29" t="n">
        <v>143</v>
      </c>
      <c r="K46" s="23" t="s">
        <v>61</v>
      </c>
    </row>
    <row r="47" customFormat="false" ht="12.75" hidden="false" customHeight="false" outlineLevel="0" collapsed="false">
      <c r="A47" s="23" t="n">
        <v>40</v>
      </c>
      <c r="B47" s="23" t="s">
        <v>271</v>
      </c>
      <c r="C47" s="23" t="s">
        <v>35</v>
      </c>
      <c r="D47" s="24" t="n">
        <v>3</v>
      </c>
      <c r="E47" s="25" t="n">
        <v>1937</v>
      </c>
      <c r="F47" s="26" t="s">
        <v>24</v>
      </c>
      <c r="G47" s="27" t="n">
        <v>60</v>
      </c>
      <c r="H47" s="25" t="n">
        <v>2904</v>
      </c>
      <c r="I47" s="28" t="n">
        <v>0.0563541666577778</v>
      </c>
      <c r="J47" s="29" t="n">
        <v>143</v>
      </c>
      <c r="K47" s="23" t="s">
        <v>61</v>
      </c>
    </row>
    <row r="48" customFormat="false" ht="12.75" hidden="false" customHeight="false" outlineLevel="0" collapsed="false">
      <c r="A48" s="23" t="n">
        <v>41</v>
      </c>
      <c r="B48" s="23" t="s">
        <v>221</v>
      </c>
      <c r="C48" s="23" t="s">
        <v>35</v>
      </c>
      <c r="D48" s="24" t="n">
        <v>1</v>
      </c>
      <c r="E48" s="25" t="n">
        <v>1959</v>
      </c>
      <c r="F48" s="26" t="s">
        <v>24</v>
      </c>
      <c r="G48" s="27" t="n">
        <v>35</v>
      </c>
      <c r="H48" s="25" t="n">
        <v>1606</v>
      </c>
      <c r="I48" s="28" t="n">
        <v>0.0578125</v>
      </c>
      <c r="J48" s="29" t="n">
        <v>132</v>
      </c>
      <c r="K48" s="23" t="s">
        <v>61</v>
      </c>
    </row>
    <row r="49" customFormat="false" ht="12.75" hidden="false" customHeight="false" outlineLevel="0" collapsed="false">
      <c r="A49" s="23" t="n">
        <v>42</v>
      </c>
      <c r="B49" s="23" t="s">
        <v>243</v>
      </c>
      <c r="C49" s="23" t="s">
        <v>35</v>
      </c>
      <c r="D49" s="24" t="s">
        <v>132</v>
      </c>
      <c r="E49" s="25" t="n">
        <v>1951</v>
      </c>
      <c r="F49" s="26" t="s">
        <v>24</v>
      </c>
      <c r="G49" s="27" t="n">
        <v>45</v>
      </c>
      <c r="H49" s="25" t="n">
        <v>2307</v>
      </c>
      <c r="I49" s="28" t="n">
        <v>0.0602430555555556</v>
      </c>
      <c r="J49" s="29" t="n">
        <v>117</v>
      </c>
      <c r="K49" s="23" t="s">
        <v>61</v>
      </c>
    </row>
    <row r="50" customFormat="false" ht="12.75" hidden="false" customHeight="false" outlineLevel="0" collapsed="false">
      <c r="A50" s="23" t="n">
        <v>43</v>
      </c>
      <c r="B50" s="23" t="s">
        <v>112</v>
      </c>
      <c r="C50" s="23" t="s">
        <v>26</v>
      </c>
      <c r="D50" s="24" t="n">
        <v>2</v>
      </c>
      <c r="E50" s="25" t="n">
        <v>1939</v>
      </c>
      <c r="F50" s="26" t="s">
        <v>24</v>
      </c>
      <c r="G50" s="27" t="n">
        <v>55</v>
      </c>
      <c r="H50" s="25" t="n">
        <v>2705</v>
      </c>
      <c r="I50" s="28" t="n">
        <v>0.0619328703703704</v>
      </c>
      <c r="J50" s="29" t="n">
        <v>107</v>
      </c>
      <c r="K50" s="23" t="s">
        <v>61</v>
      </c>
    </row>
    <row r="51" customFormat="false" ht="12.75" hidden="false" customHeight="false" outlineLevel="0" collapsed="false">
      <c r="A51" s="23" t="n">
        <v>44</v>
      </c>
      <c r="B51" s="23" t="s">
        <v>108</v>
      </c>
      <c r="C51" s="23" t="s">
        <v>35</v>
      </c>
      <c r="D51" s="24" t="n">
        <v>2</v>
      </c>
      <c r="E51" s="25" t="n">
        <v>1954</v>
      </c>
      <c r="F51" s="26" t="s">
        <v>24</v>
      </c>
      <c r="G51" s="27" t="n">
        <v>40</v>
      </c>
      <c r="H51" s="25" t="n">
        <v>2007</v>
      </c>
      <c r="I51" s="28" t="n">
        <v>0.064537037037037</v>
      </c>
      <c r="J51" s="29" t="n">
        <v>95</v>
      </c>
      <c r="K51" s="23" t="s">
        <v>61</v>
      </c>
    </row>
    <row r="52" customFormat="false" ht="12.75" hidden="false" customHeight="false" outlineLevel="0" collapsed="false">
      <c r="A52" s="23" t="n">
        <v>45</v>
      </c>
      <c r="B52" s="23" t="s">
        <v>501</v>
      </c>
      <c r="C52" s="23" t="s">
        <v>35</v>
      </c>
      <c r="D52" s="24" t="n">
        <v>0</v>
      </c>
      <c r="E52" s="25" t="n">
        <v>1946</v>
      </c>
      <c r="F52" s="26" t="s">
        <v>24</v>
      </c>
      <c r="G52" s="27" t="n">
        <v>50</v>
      </c>
      <c r="H52" s="25" t="n">
        <v>1970</v>
      </c>
      <c r="I52" s="28" t="n">
        <v>0.0652893518518519</v>
      </c>
      <c r="J52" s="29" t="n">
        <v>92</v>
      </c>
      <c r="K52" s="23" t="s">
        <v>61</v>
      </c>
    </row>
    <row r="53" customFormat="false" ht="12.75" hidden="false" customHeight="false" outlineLevel="0" collapsed="false">
      <c r="A53" s="23" t="n">
        <v>46</v>
      </c>
      <c r="B53" s="23" t="s">
        <v>107</v>
      </c>
      <c r="C53" s="23" t="s">
        <v>35</v>
      </c>
      <c r="D53" s="24" t="n">
        <v>2</v>
      </c>
      <c r="E53" s="25" t="n">
        <v>1928</v>
      </c>
      <c r="F53" s="26" t="s">
        <v>24</v>
      </c>
      <c r="G53" s="27" t="n">
        <v>70</v>
      </c>
      <c r="H53" s="25" t="n">
        <v>3116</v>
      </c>
      <c r="I53" s="28" t="n">
        <v>0.0658333333333333</v>
      </c>
      <c r="J53" s="29" t="n">
        <v>89</v>
      </c>
      <c r="K53" s="23" t="s">
        <v>61</v>
      </c>
    </row>
    <row r="54" customFormat="false" ht="12.75" hidden="false" customHeight="false" outlineLevel="0" collapsed="false">
      <c r="A54" s="23" t="n">
        <v>47</v>
      </c>
      <c r="B54" s="23" t="s">
        <v>414</v>
      </c>
      <c r="C54" s="23" t="s">
        <v>219</v>
      </c>
      <c r="D54" s="24" t="n">
        <v>1</v>
      </c>
      <c r="E54" s="25" t="n">
        <v>1950</v>
      </c>
      <c r="F54" s="26" t="s">
        <v>24</v>
      </c>
      <c r="G54" s="27" t="n">
        <v>45</v>
      </c>
      <c r="H54" s="25" t="n">
        <v>2319</v>
      </c>
      <c r="I54" s="28" t="n">
        <v>0.0703240740740741</v>
      </c>
      <c r="J54" s="29" t="n">
        <v>73</v>
      </c>
      <c r="K54" s="23" t="s">
        <v>61</v>
      </c>
    </row>
    <row r="55" customFormat="false" ht="12.75" hidden="false" customHeight="false" outlineLevel="0" collapsed="false">
      <c r="A55" s="23" t="n">
        <v>48</v>
      </c>
      <c r="B55" s="23" t="s">
        <v>518</v>
      </c>
      <c r="C55" s="23" t="s">
        <v>241</v>
      </c>
      <c r="D55" s="24" t="n">
        <v>3</v>
      </c>
      <c r="E55" s="25" t="n">
        <v>1962</v>
      </c>
      <c r="F55" s="26" t="s">
        <v>24</v>
      </c>
      <c r="G55" s="27" t="n">
        <v>35</v>
      </c>
      <c r="H55" s="25" t="n">
        <v>1477</v>
      </c>
      <c r="I55" s="28" t="n">
        <v>0.0791898148148148</v>
      </c>
      <c r="J55" s="29" t="n">
        <v>51</v>
      </c>
      <c r="K55" s="23" t="s">
        <v>61</v>
      </c>
    </row>
    <row r="56" customFormat="false" ht="12.75" hidden="false" customHeight="false" outlineLevel="0" collapsed="false">
      <c r="A56" s="23" t="n">
        <v>49</v>
      </c>
      <c r="B56" s="23" t="s">
        <v>519</v>
      </c>
      <c r="C56" s="23" t="s">
        <v>35</v>
      </c>
      <c r="D56" s="24" t="n">
        <v>3</v>
      </c>
      <c r="E56" s="25" t="n">
        <v>1953</v>
      </c>
      <c r="F56" s="26" t="s">
        <v>24</v>
      </c>
      <c r="G56" s="27" t="n">
        <v>45</v>
      </c>
      <c r="H56" s="25" t="n">
        <v>3530</v>
      </c>
      <c r="I56" s="28" t="n">
        <v>0.103761574074074</v>
      </c>
      <c r="J56" s="29" t="n">
        <v>23</v>
      </c>
      <c r="K56" s="23" t="s">
        <v>61</v>
      </c>
    </row>
    <row r="57" customFormat="false" ht="12.75" hidden="false" customHeight="false" outlineLevel="0" collapsed="false">
      <c r="A57" s="23" t="s">
        <v>82</v>
      </c>
      <c r="B57" s="23" t="s">
        <v>442</v>
      </c>
      <c r="C57" s="23" t="s">
        <v>35</v>
      </c>
      <c r="D57" s="24" t="n">
        <v>2</v>
      </c>
      <c r="E57" s="25" t="n">
        <v>1942</v>
      </c>
      <c r="F57" s="26" t="s">
        <v>24</v>
      </c>
      <c r="G57" s="27" t="n">
        <v>55</v>
      </c>
      <c r="H57" s="25" t="n">
        <v>435</v>
      </c>
      <c r="I57" s="28" t="s">
        <v>86</v>
      </c>
      <c r="J57" s="29" t="n">
        <v>0</v>
      </c>
      <c r="K57" s="23" t="s">
        <v>61</v>
      </c>
    </row>
    <row r="58" customFormat="false" ht="12.75" hidden="false" customHeight="false" outlineLevel="0" collapsed="false">
      <c r="A58" s="23" t="s">
        <v>82</v>
      </c>
      <c r="B58" s="23" t="s">
        <v>520</v>
      </c>
      <c r="C58" s="23" t="s">
        <v>35</v>
      </c>
      <c r="D58" s="24" t="n">
        <v>0</v>
      </c>
      <c r="E58" s="25" t="n">
        <v>0</v>
      </c>
      <c r="F58" s="26" t="s">
        <v>24</v>
      </c>
      <c r="G58" s="27" t="e">
        <f aca="false"/>
        <v>#REF!</v>
      </c>
      <c r="H58" s="25" t="n">
        <v>9996</v>
      </c>
      <c r="I58" s="28" t="s">
        <v>86</v>
      </c>
      <c r="J58" s="29" t="n">
        <v>0</v>
      </c>
      <c r="K58" s="23" t="s">
        <v>61</v>
      </c>
    </row>
    <row r="59" customFormat="false" ht="12.75" hidden="false" customHeight="false" outlineLevel="0" collapsed="false">
      <c r="A59" s="23" t="s">
        <v>82</v>
      </c>
      <c r="B59" s="23" t="s">
        <v>278</v>
      </c>
      <c r="C59" s="23" t="s">
        <v>35</v>
      </c>
      <c r="D59" s="24" t="n">
        <v>3</v>
      </c>
      <c r="E59" s="25" t="n">
        <v>1953</v>
      </c>
      <c r="F59" s="26" t="s">
        <v>24</v>
      </c>
      <c r="G59" s="27" t="n">
        <v>45</v>
      </c>
      <c r="H59" s="25" t="n">
        <v>3526</v>
      </c>
      <c r="I59" s="28" t="s">
        <v>86</v>
      </c>
      <c r="J59" s="29" t="n">
        <v>0</v>
      </c>
      <c r="K59" s="23" t="s">
        <v>61</v>
      </c>
    </row>
    <row r="60" customFormat="false" ht="12.75" hidden="false" customHeight="false" outlineLevel="0" collapsed="false">
      <c r="A60" s="23" t="s">
        <v>82</v>
      </c>
      <c r="B60" s="23" t="s">
        <v>21</v>
      </c>
      <c r="C60" s="23" t="s">
        <v>22</v>
      </c>
      <c r="D60" s="24" t="s">
        <v>23</v>
      </c>
      <c r="E60" s="25" t="n">
        <v>1962</v>
      </c>
      <c r="F60" s="26" t="s">
        <v>24</v>
      </c>
      <c r="G60" s="27" t="n">
        <v>35</v>
      </c>
      <c r="H60" s="25" t="n">
        <v>1640</v>
      </c>
      <c r="I60" s="28" t="s">
        <v>86</v>
      </c>
      <c r="J60" s="29" t="n">
        <v>0</v>
      </c>
      <c r="K60" s="23" t="s">
        <v>61</v>
      </c>
    </row>
    <row r="61" customFormat="false" ht="12.75" hidden="false" customHeight="false" outlineLevel="0" collapsed="false">
      <c r="A61" s="23" t="s">
        <v>82</v>
      </c>
      <c r="B61" s="23" t="s">
        <v>327</v>
      </c>
      <c r="C61" s="23" t="s">
        <v>29</v>
      </c>
      <c r="D61" s="24" t="n">
        <v>2</v>
      </c>
      <c r="E61" s="25" t="n">
        <v>1946</v>
      </c>
      <c r="F61" s="26" t="s">
        <v>24</v>
      </c>
      <c r="G61" s="27" t="n">
        <v>50</v>
      </c>
      <c r="H61" s="25" t="n">
        <v>1475</v>
      </c>
      <c r="I61" s="28" t="s">
        <v>86</v>
      </c>
      <c r="J61" s="29" t="n">
        <v>0</v>
      </c>
      <c r="K61" s="23" t="s">
        <v>61</v>
      </c>
    </row>
    <row r="62" customFormat="false" ht="12.75" hidden="false" customHeight="false" outlineLevel="0" collapsed="false">
      <c r="A62" s="23" t="s">
        <v>82</v>
      </c>
      <c r="B62" s="23" t="s">
        <v>485</v>
      </c>
      <c r="C62" s="23" t="s">
        <v>35</v>
      </c>
      <c r="D62" s="24" t="n">
        <v>3</v>
      </c>
      <c r="E62" s="25" t="n">
        <v>1960</v>
      </c>
      <c r="F62" s="26" t="s">
        <v>24</v>
      </c>
      <c r="G62" s="27" t="n">
        <v>35</v>
      </c>
      <c r="H62" s="25" t="n">
        <v>9000</v>
      </c>
      <c r="I62" s="28" t="s">
        <v>86</v>
      </c>
      <c r="J62" s="29" t="n">
        <v>0</v>
      </c>
      <c r="K62" s="23" t="s">
        <v>61</v>
      </c>
    </row>
    <row r="63" customFormat="false" ht="12.75" hidden="false" customHeight="false" outlineLevel="0" collapsed="false">
      <c r="A63" s="23" t="s">
        <v>82</v>
      </c>
      <c r="B63" s="23" t="s">
        <v>418</v>
      </c>
      <c r="C63" s="23" t="s">
        <v>35</v>
      </c>
      <c r="D63" s="24" t="n">
        <v>2</v>
      </c>
      <c r="E63" s="25" t="n">
        <v>1952</v>
      </c>
      <c r="F63" s="26" t="s">
        <v>24</v>
      </c>
      <c r="G63" s="27" t="n">
        <v>45</v>
      </c>
      <c r="H63" s="25" t="n">
        <v>1492</v>
      </c>
      <c r="I63" s="28" t="s">
        <v>86</v>
      </c>
      <c r="J63" s="29" t="n">
        <v>0</v>
      </c>
      <c r="K63" s="23" t="s">
        <v>61</v>
      </c>
    </row>
    <row r="64" customFormat="false" ht="12.75" hidden="false" customHeight="false" outlineLevel="0" collapsed="false">
      <c r="A64" s="23" t="s">
        <v>82</v>
      </c>
      <c r="B64" s="23" t="s">
        <v>521</v>
      </c>
      <c r="C64" s="23" t="s">
        <v>35</v>
      </c>
      <c r="D64" s="24" t="n">
        <v>3</v>
      </c>
      <c r="E64" s="25" t="n">
        <v>1960</v>
      </c>
      <c r="F64" s="26" t="s">
        <v>24</v>
      </c>
      <c r="G64" s="27" t="n">
        <v>35</v>
      </c>
      <c r="H64" s="25" t="n">
        <v>9001</v>
      </c>
      <c r="I64" s="28" t="s">
        <v>86</v>
      </c>
      <c r="J64" s="29" t="n">
        <v>0</v>
      </c>
      <c r="K64" s="23" t="s">
        <v>61</v>
      </c>
    </row>
    <row r="65" customFormat="false" ht="12.75" hidden="false" customHeight="false" outlineLevel="0" collapsed="false">
      <c r="A65" s="30"/>
      <c r="B65" s="30"/>
      <c r="C65" s="30"/>
      <c r="D65" s="31"/>
      <c r="E65" s="31"/>
      <c r="F65" s="32"/>
      <c r="G65" s="33"/>
      <c r="H65" s="30"/>
      <c r="I65" s="34"/>
      <c r="J65" s="35"/>
      <c r="K65" s="30"/>
    </row>
    <row r="66" customFormat="false" ht="12.75" hidden="false" customHeight="false" outlineLevel="0" collapsed="false">
      <c r="A66" s="30"/>
      <c r="B66" s="36" t="s">
        <v>87</v>
      </c>
      <c r="C66" s="37" t="s">
        <v>88</v>
      </c>
      <c r="D66" s="31"/>
      <c r="E66" s="31"/>
      <c r="F66" s="32"/>
      <c r="G66" s="1"/>
      <c r="H66" s="38"/>
      <c r="I66" s="32"/>
      <c r="J66" s="38" t="n">
        <v>0</v>
      </c>
      <c r="K66" s="39" t="n">
        <v>0</v>
      </c>
    </row>
    <row r="67" customFormat="false" ht="12.75" hidden="false" customHeight="false" outlineLevel="0" collapsed="false">
      <c r="A67" s="30"/>
      <c r="B67" s="36" t="s">
        <v>89</v>
      </c>
      <c r="C67" s="40" t="s">
        <v>90</v>
      </c>
      <c r="D67" s="41"/>
      <c r="E67" s="30"/>
      <c r="F67" s="42"/>
      <c r="G67" s="1"/>
      <c r="H67" s="38"/>
      <c r="I67" s="32"/>
      <c r="J67" s="38" t="n">
        <v>0</v>
      </c>
      <c r="K67" s="53" t="n">
        <v>0</v>
      </c>
    </row>
    <row r="68" customFormat="false" ht="12.75" hidden="false" customHeight="false" outlineLevel="0" collapsed="false">
      <c r="A68" s="30"/>
      <c r="B68" s="36" t="s">
        <v>91</v>
      </c>
      <c r="C68" s="43" t="n">
        <v>363.1</v>
      </c>
      <c r="D68" s="1"/>
      <c r="E68" s="30"/>
      <c r="F68" s="42"/>
      <c r="G68" s="1"/>
      <c r="H68" s="38"/>
      <c r="I68" s="32" t="s">
        <v>339</v>
      </c>
      <c r="J68" s="38" t="n">
        <v>1.46</v>
      </c>
      <c r="K68" s="53" t="n">
        <v>0.0429888888888889</v>
      </c>
    </row>
    <row r="69" customFormat="false" ht="12.75" hidden="false" customHeight="false" outlineLevel="0" collapsed="false">
      <c r="A69" s="30"/>
      <c r="B69" s="30"/>
      <c r="C69" s="44"/>
      <c r="D69" s="31"/>
      <c r="E69" s="1"/>
      <c r="F69" s="1"/>
      <c r="G69" s="1"/>
      <c r="H69" s="1"/>
      <c r="I69" s="1"/>
      <c r="J69" s="31"/>
      <c r="K69" s="1"/>
    </row>
    <row r="70" customFormat="false" ht="12.75" hidden="false" customHeight="false" outlineLevel="0" collapsed="false">
      <c r="A70" s="30"/>
      <c r="B70" s="1"/>
      <c r="C70" s="44" t="s">
        <v>177</v>
      </c>
      <c r="D70" s="45"/>
      <c r="E70" s="1"/>
      <c r="F70" s="44"/>
      <c r="G70" s="46" t="s">
        <v>88</v>
      </c>
      <c r="H70" s="1"/>
      <c r="I70" s="47"/>
      <c r="J70" s="48"/>
      <c r="K70" s="47"/>
    </row>
    <row r="71" customFormat="false" ht="12.75" hidden="false" customHeight="false" outlineLevel="0" collapsed="false">
      <c r="A71" s="1"/>
      <c r="B71" s="1"/>
      <c r="C71" s="1"/>
      <c r="D71" s="49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30"/>
      <c r="B72" s="1"/>
      <c r="C72" s="44" t="s">
        <v>178</v>
      </c>
      <c r="D72" s="45"/>
      <c r="E72" s="1"/>
      <c r="F72" s="44"/>
      <c r="G72" s="46" t="s">
        <v>179</v>
      </c>
      <c r="H72" s="1"/>
      <c r="I72" s="47"/>
      <c r="J72" s="48"/>
      <c r="K72" s="47"/>
    </row>
    <row r="74" customFormat="false" ht="15.75" hidden="false" customHeight="false" outlineLevel="0" collapsed="false">
      <c r="A74" s="2" t="s">
        <v>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9.5" hidden="false" customHeight="false" outlineLevel="0" collapsed="false">
      <c r="A75" s="3" t="s">
        <v>511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6"/>
      <c r="K76" s="4"/>
    </row>
    <row r="77" customFormat="false" ht="18.75" hidden="false" customHeight="false" outlineLevel="0" collapsed="false">
      <c r="A77" s="7" t="s">
        <v>2</v>
      </c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5.75" hidden="false" customHeight="false" outlineLevel="0" collapsed="false">
      <c r="A78" s="8"/>
      <c r="B78" s="9" t="s">
        <v>3</v>
      </c>
      <c r="C78" s="10" t="s">
        <v>92</v>
      </c>
      <c r="D78" s="11"/>
      <c r="E78" s="12"/>
      <c r="F78" s="9"/>
      <c r="G78" s="13"/>
      <c r="H78" s="9" t="s">
        <v>5</v>
      </c>
      <c r="I78" s="14" t="s">
        <v>512</v>
      </c>
      <c r="J78" s="15"/>
      <c r="K78" s="9"/>
    </row>
    <row r="79" customFormat="false" ht="15" hidden="false" customHeight="false" outlineLevel="0" collapsed="false">
      <c r="A79" s="8"/>
      <c r="B79" s="9" t="s">
        <v>7</v>
      </c>
      <c r="C79" s="50" t="s">
        <v>522</v>
      </c>
      <c r="D79" s="16"/>
      <c r="E79" s="15"/>
      <c r="F79" s="17"/>
      <c r="G79" s="13"/>
      <c r="H79" s="9" t="s">
        <v>9</v>
      </c>
      <c r="I79" s="18" t="s">
        <v>514</v>
      </c>
      <c r="J79" s="15"/>
      <c r="K79" s="12"/>
    </row>
    <row r="80" customFormat="false" ht="13.5" hidden="false" customHeight="false" outlineLevel="0" collapsed="false">
      <c r="A80" s="19" t="s">
        <v>11</v>
      </c>
      <c r="B80" s="19" t="s">
        <v>12</v>
      </c>
      <c r="C80" s="19" t="s">
        <v>13</v>
      </c>
      <c r="D80" s="20" t="s">
        <v>14</v>
      </c>
      <c r="E80" s="20" t="s">
        <v>15</v>
      </c>
      <c r="F80" s="21" t="s">
        <v>16</v>
      </c>
      <c r="G80" s="21"/>
      <c r="H80" s="19" t="s">
        <v>17</v>
      </c>
      <c r="I80" s="19" t="s">
        <v>18</v>
      </c>
      <c r="J80" s="22" t="s">
        <v>19</v>
      </c>
      <c r="K80" s="19" t="s">
        <v>20</v>
      </c>
    </row>
    <row r="81" customFormat="false" ht="13.5" hidden="false" customHeight="false" outlineLevel="0" collapsed="false">
      <c r="A81" s="23" t="n">
        <v>1</v>
      </c>
      <c r="B81" s="23" t="s">
        <v>189</v>
      </c>
      <c r="C81" s="23" t="s">
        <v>50</v>
      </c>
      <c r="D81" s="24" t="n">
        <v>1</v>
      </c>
      <c r="E81" s="25" t="n">
        <v>1961</v>
      </c>
      <c r="F81" s="26" t="s">
        <v>24</v>
      </c>
      <c r="G81" s="27" t="n">
        <v>35</v>
      </c>
      <c r="H81" s="25" t="n">
        <v>1619</v>
      </c>
      <c r="I81" s="28" t="n">
        <v>0.0277314814814815</v>
      </c>
      <c r="J81" s="29" t="n">
        <v>450</v>
      </c>
      <c r="K81" s="23" t="n">
        <v>2</v>
      </c>
    </row>
    <row r="82" customFormat="false" ht="12.75" hidden="false" customHeight="false" outlineLevel="0" collapsed="false">
      <c r="A82" s="23" t="n">
        <v>2</v>
      </c>
      <c r="B82" s="23" t="s">
        <v>44</v>
      </c>
      <c r="C82" s="23" t="s">
        <v>26</v>
      </c>
      <c r="D82" s="24" t="n">
        <v>1</v>
      </c>
      <c r="E82" s="25" t="n">
        <v>1936</v>
      </c>
      <c r="F82" s="26" t="s">
        <v>24</v>
      </c>
      <c r="G82" s="27" t="n">
        <v>60</v>
      </c>
      <c r="H82" s="25" t="n">
        <v>2909</v>
      </c>
      <c r="I82" s="28" t="n">
        <v>0.0308680555555556</v>
      </c>
      <c r="J82" s="29" t="n">
        <v>326</v>
      </c>
      <c r="K82" s="23" t="n">
        <v>2</v>
      </c>
    </row>
    <row r="83" customFormat="false" ht="12.75" hidden="false" customHeight="false" outlineLevel="0" collapsed="false">
      <c r="A83" s="23" t="n">
        <v>3</v>
      </c>
      <c r="B83" s="23" t="s">
        <v>64</v>
      </c>
      <c r="C83" s="23" t="s">
        <v>26</v>
      </c>
      <c r="D83" s="24" t="n">
        <v>1</v>
      </c>
      <c r="E83" s="25" t="n">
        <v>1948</v>
      </c>
      <c r="F83" s="26" t="s">
        <v>24</v>
      </c>
      <c r="G83" s="27" t="n">
        <v>50</v>
      </c>
      <c r="H83" s="25" t="n">
        <v>2506</v>
      </c>
      <c r="I83" s="28" t="n">
        <v>0.0315740740740741</v>
      </c>
      <c r="J83" s="29" t="n">
        <v>305</v>
      </c>
      <c r="K83" s="23" t="n">
        <v>2</v>
      </c>
    </row>
    <row r="84" customFormat="false" ht="12.75" hidden="false" customHeight="false" outlineLevel="0" collapsed="false">
      <c r="A84" s="23" t="n">
        <v>4</v>
      </c>
      <c r="B84" s="23" t="s">
        <v>95</v>
      </c>
      <c r="C84" s="23" t="s">
        <v>50</v>
      </c>
      <c r="D84" s="24" t="n">
        <v>2</v>
      </c>
      <c r="E84" s="25" t="n">
        <v>1947</v>
      </c>
      <c r="F84" s="26" t="s">
        <v>24</v>
      </c>
      <c r="G84" s="27" t="n">
        <v>50</v>
      </c>
      <c r="H84" s="25" t="n">
        <v>4</v>
      </c>
      <c r="I84" s="28" t="n">
        <v>0.0350231481481482</v>
      </c>
      <c r="J84" s="29" t="n">
        <v>223</v>
      </c>
      <c r="K84" s="23" t="s">
        <v>102</v>
      </c>
    </row>
    <row r="85" customFormat="false" ht="12.75" hidden="false" customHeight="false" outlineLevel="0" collapsed="false">
      <c r="A85" s="23" t="n">
        <v>5</v>
      </c>
      <c r="B85" s="23" t="s">
        <v>98</v>
      </c>
      <c r="C85" s="23" t="s">
        <v>57</v>
      </c>
      <c r="D85" s="24" t="n">
        <v>1</v>
      </c>
      <c r="E85" s="25" t="n">
        <v>1946</v>
      </c>
      <c r="F85" s="26" t="s">
        <v>24</v>
      </c>
      <c r="G85" s="27" t="n">
        <v>50</v>
      </c>
      <c r="H85" s="25" t="n">
        <v>2524</v>
      </c>
      <c r="I85" s="28" t="n">
        <v>0.0355324074074074</v>
      </c>
      <c r="J85" s="29" t="n">
        <v>214</v>
      </c>
      <c r="K85" s="23" t="s">
        <v>102</v>
      </c>
    </row>
    <row r="86" customFormat="false" ht="12.75" hidden="false" customHeight="false" outlineLevel="0" collapsed="false">
      <c r="A86" s="23" t="n">
        <v>6</v>
      </c>
      <c r="B86" s="23" t="s">
        <v>110</v>
      </c>
      <c r="C86" s="23" t="s">
        <v>50</v>
      </c>
      <c r="D86" s="24" t="n">
        <v>2</v>
      </c>
      <c r="E86" s="25" t="n">
        <v>1949</v>
      </c>
      <c r="F86" s="26" t="s">
        <v>24</v>
      </c>
      <c r="G86" s="27" t="n">
        <v>45</v>
      </c>
      <c r="H86" s="25" t="n">
        <v>2322</v>
      </c>
      <c r="I86" s="28" t="n">
        <v>0.036712962962963</v>
      </c>
      <c r="J86" s="29" t="n">
        <v>194</v>
      </c>
      <c r="K86" s="23" t="s">
        <v>102</v>
      </c>
    </row>
    <row r="87" customFormat="false" ht="12.75" hidden="false" customHeight="false" outlineLevel="0" collapsed="false">
      <c r="A87" s="23" t="n">
        <v>7</v>
      </c>
      <c r="B87" s="23" t="s">
        <v>117</v>
      </c>
      <c r="C87" s="23" t="s">
        <v>35</v>
      </c>
      <c r="D87" s="24" t="n">
        <v>2</v>
      </c>
      <c r="E87" s="25" t="n">
        <v>1961</v>
      </c>
      <c r="F87" s="26" t="s">
        <v>24</v>
      </c>
      <c r="G87" s="27" t="n">
        <v>35</v>
      </c>
      <c r="H87" s="25" t="n">
        <v>1644</v>
      </c>
      <c r="I87" s="28" t="n">
        <v>0.0376157407407407</v>
      </c>
      <c r="J87" s="29" t="n">
        <v>180</v>
      </c>
      <c r="K87" s="23" t="s">
        <v>102</v>
      </c>
    </row>
    <row r="88" customFormat="false" ht="12.75" hidden="false" customHeight="false" outlineLevel="0" collapsed="false">
      <c r="A88" s="23" t="n">
        <v>8</v>
      </c>
      <c r="B88" s="23" t="s">
        <v>220</v>
      </c>
      <c r="C88" s="23" t="s">
        <v>35</v>
      </c>
      <c r="D88" s="24" t="s">
        <v>80</v>
      </c>
      <c r="E88" s="25" t="n">
        <v>1984</v>
      </c>
      <c r="F88" s="26" t="s">
        <v>24</v>
      </c>
      <c r="G88" s="27" t="n">
        <v>14</v>
      </c>
      <c r="H88" s="25" t="n">
        <v>3339</v>
      </c>
      <c r="I88" s="28" t="n">
        <v>0.0380555555555556</v>
      </c>
      <c r="J88" s="29" t="n">
        <v>174</v>
      </c>
      <c r="K88" s="23" t="s">
        <v>102</v>
      </c>
    </row>
    <row r="89" customFormat="false" ht="12.75" hidden="false" customHeight="false" outlineLevel="0" collapsed="false">
      <c r="A89" s="23" t="n">
        <v>9</v>
      </c>
      <c r="B89" s="23" t="s">
        <v>447</v>
      </c>
      <c r="C89" s="23" t="s">
        <v>441</v>
      </c>
      <c r="D89" s="24" t="n">
        <v>2</v>
      </c>
      <c r="E89" s="25" t="n">
        <v>1960</v>
      </c>
      <c r="F89" s="26" t="s">
        <v>24</v>
      </c>
      <c r="G89" s="27" t="n">
        <v>35</v>
      </c>
      <c r="H89" s="25" t="n">
        <v>1616</v>
      </c>
      <c r="I89" s="28" t="n">
        <v>0.0396643518518519</v>
      </c>
      <c r="J89" s="29" t="n">
        <v>154</v>
      </c>
      <c r="K89" s="23" t="s">
        <v>61</v>
      </c>
    </row>
    <row r="90" customFormat="false" ht="12.75" hidden="false" customHeight="false" outlineLevel="0" collapsed="false">
      <c r="A90" s="23" t="n">
        <v>10</v>
      </c>
      <c r="B90" s="23" t="s">
        <v>343</v>
      </c>
      <c r="C90" s="23" t="s">
        <v>35</v>
      </c>
      <c r="D90" s="24" t="n">
        <v>2</v>
      </c>
      <c r="E90" s="25" t="n">
        <v>0</v>
      </c>
      <c r="F90" s="26" t="s">
        <v>24</v>
      </c>
      <c r="G90" s="27" t="e">
        <f aca="false"/>
        <v>#REF!</v>
      </c>
      <c r="H90" s="25" t="n">
        <v>1012</v>
      </c>
      <c r="I90" s="28" t="n">
        <v>0.0418287037037037</v>
      </c>
      <c r="J90" s="29" t="n">
        <v>131</v>
      </c>
      <c r="K90" s="23" t="s">
        <v>61</v>
      </c>
    </row>
    <row r="91" customFormat="false" ht="12.75" hidden="false" customHeight="false" outlineLevel="0" collapsed="false">
      <c r="A91" s="23" t="n">
        <v>11</v>
      </c>
      <c r="B91" s="23" t="s">
        <v>120</v>
      </c>
      <c r="C91" s="23" t="s">
        <v>57</v>
      </c>
      <c r="D91" s="24" t="n">
        <v>2</v>
      </c>
      <c r="E91" s="25" t="n">
        <v>1935</v>
      </c>
      <c r="F91" s="26" t="s">
        <v>24</v>
      </c>
      <c r="G91" s="27" t="n">
        <v>60</v>
      </c>
      <c r="H91" s="25" t="n">
        <v>2915</v>
      </c>
      <c r="I91" s="28" t="n">
        <v>0.0427777777777778</v>
      </c>
      <c r="J91" s="29" t="n">
        <v>123</v>
      </c>
      <c r="K91" s="23" t="s">
        <v>61</v>
      </c>
    </row>
    <row r="92" customFormat="false" ht="12.75" hidden="false" customHeight="false" outlineLevel="0" collapsed="false">
      <c r="A92" s="23" t="n">
        <v>12</v>
      </c>
      <c r="B92" s="23" t="s">
        <v>523</v>
      </c>
      <c r="C92" s="23" t="s">
        <v>241</v>
      </c>
      <c r="D92" s="24" t="n">
        <v>1</v>
      </c>
      <c r="E92" s="25" t="n">
        <v>1980</v>
      </c>
      <c r="F92" s="26" t="s">
        <v>24</v>
      </c>
      <c r="G92" s="27" t="n">
        <v>21</v>
      </c>
      <c r="H92" s="25" t="n">
        <v>2139</v>
      </c>
      <c r="I92" s="28" t="n">
        <v>0.045613425925926</v>
      </c>
      <c r="J92" s="29" t="n">
        <v>101</v>
      </c>
      <c r="K92" s="23" t="s">
        <v>61</v>
      </c>
    </row>
    <row r="93" customFormat="false" ht="12.75" hidden="false" customHeight="false" outlineLevel="0" collapsed="false">
      <c r="A93" s="23" t="n">
        <v>13</v>
      </c>
      <c r="B93" s="23" t="s">
        <v>227</v>
      </c>
      <c r="C93" s="23" t="s">
        <v>219</v>
      </c>
      <c r="D93" s="24" t="n">
        <v>3</v>
      </c>
      <c r="E93" s="25" t="n">
        <v>0</v>
      </c>
      <c r="F93" s="26" t="s">
        <v>24</v>
      </c>
      <c r="G93" s="27" t="e">
        <f aca="false"/>
        <v>#REF!</v>
      </c>
      <c r="H93" s="25" t="n">
        <v>2721</v>
      </c>
      <c r="I93" s="28" t="n">
        <v>0.0479050925925926</v>
      </c>
      <c r="J93" s="29" t="n">
        <v>87</v>
      </c>
      <c r="K93" s="23" t="s">
        <v>61</v>
      </c>
    </row>
    <row r="94" customFormat="false" ht="12.75" hidden="false" customHeight="false" outlineLevel="0" collapsed="false">
      <c r="A94" s="23" t="n">
        <v>14</v>
      </c>
      <c r="B94" s="23" t="s">
        <v>345</v>
      </c>
      <c r="C94" s="23" t="s">
        <v>35</v>
      </c>
      <c r="D94" s="24" t="n">
        <v>3</v>
      </c>
      <c r="E94" s="25" t="n">
        <v>1943</v>
      </c>
      <c r="F94" s="26" t="s">
        <v>24</v>
      </c>
      <c r="G94" s="27" t="n">
        <v>55</v>
      </c>
      <c r="H94" s="25" t="n">
        <v>1066</v>
      </c>
      <c r="I94" s="28" t="n">
        <v>0.0507523148148148</v>
      </c>
      <c r="J94" s="29" t="n">
        <v>73</v>
      </c>
      <c r="K94" s="23" t="s">
        <v>61</v>
      </c>
    </row>
    <row r="95" customFormat="false" ht="12.75" hidden="false" customHeight="false" outlineLevel="0" collapsed="false">
      <c r="A95" s="23" t="n">
        <v>15</v>
      </c>
      <c r="B95" s="23" t="s">
        <v>129</v>
      </c>
      <c r="C95" s="23" t="s">
        <v>41</v>
      </c>
      <c r="D95" s="24" t="n">
        <v>3</v>
      </c>
      <c r="E95" s="25" t="n">
        <v>1927</v>
      </c>
      <c r="F95" s="26" t="s">
        <v>24</v>
      </c>
      <c r="G95" s="27" t="n">
        <v>70</v>
      </c>
      <c r="H95" s="25" t="n">
        <v>3101</v>
      </c>
      <c r="I95" s="28" t="n">
        <v>0.0511226851851852</v>
      </c>
      <c r="J95" s="29" t="n">
        <v>72</v>
      </c>
      <c r="K95" s="23" t="s">
        <v>61</v>
      </c>
    </row>
    <row r="96" customFormat="false" ht="12.75" hidden="false" customHeight="false" outlineLevel="0" collapsed="false">
      <c r="A96" s="23" t="n">
        <v>16</v>
      </c>
      <c r="B96" s="23" t="s">
        <v>344</v>
      </c>
      <c r="C96" s="23" t="s">
        <v>35</v>
      </c>
      <c r="D96" s="24" t="n">
        <v>3</v>
      </c>
      <c r="E96" s="25" t="n">
        <v>1937</v>
      </c>
      <c r="F96" s="26" t="s">
        <v>24</v>
      </c>
      <c r="G96" s="27" t="n">
        <v>60</v>
      </c>
      <c r="H96" s="25" t="n">
        <v>2921</v>
      </c>
      <c r="I96" s="28" t="n">
        <v>0.051875</v>
      </c>
      <c r="J96" s="29" t="n">
        <v>69</v>
      </c>
      <c r="K96" s="23" t="s">
        <v>61</v>
      </c>
    </row>
    <row r="97" customFormat="false" ht="12.75" hidden="false" customHeight="false" outlineLevel="0" collapsed="false">
      <c r="A97" s="23" t="n">
        <v>17</v>
      </c>
      <c r="B97" s="23" t="s">
        <v>237</v>
      </c>
      <c r="C97" s="23" t="s">
        <v>26</v>
      </c>
      <c r="D97" s="24" t="n">
        <v>1</v>
      </c>
      <c r="E97" s="25" t="n">
        <v>1928</v>
      </c>
      <c r="F97" s="26" t="s">
        <v>24</v>
      </c>
      <c r="G97" s="27" t="n">
        <v>70</v>
      </c>
      <c r="H97" s="25" t="n">
        <v>3106</v>
      </c>
      <c r="I97" s="28" t="n">
        <v>0.0531481481481482</v>
      </c>
      <c r="J97" s="29" t="n">
        <v>64</v>
      </c>
      <c r="K97" s="23" t="s">
        <v>61</v>
      </c>
    </row>
    <row r="98" customFormat="false" ht="12.75" hidden="false" customHeight="false" outlineLevel="0" collapsed="false">
      <c r="A98" s="23" t="n">
        <v>18</v>
      </c>
      <c r="B98" s="23" t="s">
        <v>139</v>
      </c>
      <c r="C98" s="23" t="s">
        <v>35</v>
      </c>
      <c r="D98" s="24" t="n">
        <v>2</v>
      </c>
      <c r="E98" s="25" t="n">
        <v>1936</v>
      </c>
      <c r="F98" s="26" t="s">
        <v>24</v>
      </c>
      <c r="G98" s="27" t="n">
        <v>60</v>
      </c>
      <c r="H98" s="25" t="n">
        <v>2920</v>
      </c>
      <c r="I98" s="28" t="n">
        <v>0.0577083333333333</v>
      </c>
      <c r="J98" s="29" t="n">
        <v>50</v>
      </c>
      <c r="K98" s="23" t="s">
        <v>61</v>
      </c>
    </row>
    <row r="99" customFormat="false" ht="12.75" hidden="false" customHeight="false" outlineLevel="0" collapsed="false">
      <c r="A99" s="23" t="n">
        <v>19</v>
      </c>
      <c r="B99" s="23" t="s">
        <v>449</v>
      </c>
      <c r="C99" s="23" t="s">
        <v>35</v>
      </c>
      <c r="D99" s="24" t="n">
        <v>3</v>
      </c>
      <c r="E99" s="25" t="n">
        <v>1937</v>
      </c>
      <c r="F99" s="26" t="s">
        <v>24</v>
      </c>
      <c r="G99" s="27" t="n">
        <v>60</v>
      </c>
      <c r="H99" s="25" t="n">
        <v>1490</v>
      </c>
      <c r="I99" s="28" t="n">
        <v>0.0581712962962963</v>
      </c>
      <c r="J99" s="29" t="n">
        <v>49</v>
      </c>
      <c r="K99" s="23" t="s">
        <v>61</v>
      </c>
    </row>
    <row r="100" customFormat="false" ht="12.75" hidden="false" customHeight="false" outlineLevel="0" collapsed="false">
      <c r="A100" s="23" t="n">
        <v>20</v>
      </c>
      <c r="B100" s="23" t="s">
        <v>121</v>
      </c>
      <c r="C100" s="23" t="s">
        <v>26</v>
      </c>
      <c r="D100" s="24" t="n">
        <v>2</v>
      </c>
      <c r="E100" s="25" t="n">
        <v>1930</v>
      </c>
      <c r="F100" s="26" t="s">
        <v>24</v>
      </c>
      <c r="G100" s="27" t="n">
        <v>65</v>
      </c>
      <c r="H100" s="25" t="n">
        <v>61</v>
      </c>
      <c r="I100" s="28" t="n">
        <v>0.0604976851851852</v>
      </c>
      <c r="J100" s="29" t="n">
        <v>43</v>
      </c>
      <c r="K100" s="23" t="s">
        <v>61</v>
      </c>
    </row>
    <row r="101" customFormat="false" ht="12.75" hidden="false" customHeight="false" outlineLevel="0" collapsed="false">
      <c r="A101" s="23" t="n">
        <v>21</v>
      </c>
      <c r="B101" s="23" t="s">
        <v>119</v>
      </c>
      <c r="C101" s="23" t="s">
        <v>26</v>
      </c>
      <c r="D101" s="24" t="n">
        <v>3</v>
      </c>
      <c r="E101" s="25" t="n">
        <v>1937</v>
      </c>
      <c r="F101" s="26" t="s">
        <v>24</v>
      </c>
      <c r="G101" s="27" t="n">
        <v>60</v>
      </c>
      <c r="H101" s="25" t="n">
        <v>2914</v>
      </c>
      <c r="I101" s="28" t="n">
        <v>0.0646643518518519</v>
      </c>
      <c r="J101" s="29" t="n">
        <v>35</v>
      </c>
      <c r="K101" s="23" t="s">
        <v>61</v>
      </c>
    </row>
    <row r="102" customFormat="false" ht="12.75" hidden="false" customHeight="false" outlineLevel="0" collapsed="false">
      <c r="A102" s="23" t="n">
        <v>22</v>
      </c>
      <c r="B102" s="23" t="s">
        <v>487</v>
      </c>
      <c r="C102" s="23" t="s">
        <v>26</v>
      </c>
      <c r="D102" s="24" t="n">
        <v>3</v>
      </c>
      <c r="E102" s="25" t="n">
        <v>1937</v>
      </c>
      <c r="F102" s="26" t="s">
        <v>24</v>
      </c>
      <c r="G102" s="27" t="n">
        <v>60</v>
      </c>
      <c r="H102" s="25" t="n">
        <v>2911</v>
      </c>
      <c r="I102" s="28" t="n">
        <v>0.0648263888888889</v>
      </c>
      <c r="J102" s="29" t="n">
        <v>35</v>
      </c>
      <c r="K102" s="23" t="s">
        <v>61</v>
      </c>
    </row>
    <row r="103" customFormat="false" ht="12.75" hidden="false" customHeight="false" outlineLevel="0" collapsed="false">
      <c r="A103" s="23" t="n">
        <v>23</v>
      </c>
      <c r="B103" s="23" t="s">
        <v>230</v>
      </c>
      <c r="C103" s="23" t="s">
        <v>57</v>
      </c>
      <c r="D103" s="24" t="n">
        <v>2</v>
      </c>
      <c r="E103" s="25" t="n">
        <v>1947</v>
      </c>
      <c r="F103" s="26" t="s">
        <v>24</v>
      </c>
      <c r="G103" s="27" t="n">
        <v>50</v>
      </c>
      <c r="H103" s="25" t="n">
        <v>2505</v>
      </c>
      <c r="I103" s="28" t="n">
        <v>0.0651388888888889</v>
      </c>
      <c r="J103" s="29" t="n">
        <v>35</v>
      </c>
      <c r="K103" s="23" t="s">
        <v>61</v>
      </c>
    </row>
    <row r="104" customFormat="false" ht="12.75" hidden="false" customHeight="false" outlineLevel="0" collapsed="false">
      <c r="A104" s="23" t="n">
        <v>24</v>
      </c>
      <c r="B104" s="23" t="s">
        <v>234</v>
      </c>
      <c r="C104" s="23" t="s">
        <v>57</v>
      </c>
      <c r="D104" s="24" t="n">
        <v>2</v>
      </c>
      <c r="E104" s="25" t="n">
        <v>1937</v>
      </c>
      <c r="F104" s="26" t="s">
        <v>24</v>
      </c>
      <c r="G104" s="27" t="n">
        <v>60</v>
      </c>
      <c r="H104" s="25" t="n">
        <v>2923</v>
      </c>
      <c r="I104" s="28" t="n">
        <v>0.068125</v>
      </c>
      <c r="J104" s="29" t="n">
        <v>30</v>
      </c>
      <c r="K104" s="23" t="s">
        <v>61</v>
      </c>
    </row>
    <row r="105" customFormat="false" ht="12.75" hidden="false" customHeight="false" outlineLevel="0" collapsed="false">
      <c r="A105" s="23" t="n">
        <v>25</v>
      </c>
      <c r="B105" s="23" t="s">
        <v>122</v>
      </c>
      <c r="C105" s="23" t="s">
        <v>26</v>
      </c>
      <c r="D105" s="24" t="n">
        <v>2</v>
      </c>
      <c r="E105" s="25" t="n">
        <v>1936</v>
      </c>
      <c r="F105" s="26" t="s">
        <v>24</v>
      </c>
      <c r="G105" s="27" t="n">
        <v>60</v>
      </c>
      <c r="H105" s="25" t="n">
        <v>2905</v>
      </c>
      <c r="I105" s="28" t="n">
        <v>0.0761111111111111</v>
      </c>
      <c r="J105" s="29" t="n">
        <v>22</v>
      </c>
      <c r="K105" s="23" t="s">
        <v>61</v>
      </c>
    </row>
    <row r="106" customFormat="false" ht="12.75" hidden="false" customHeight="false" outlineLevel="0" collapsed="false">
      <c r="A106" s="23" t="n">
        <v>26</v>
      </c>
      <c r="B106" s="23" t="s">
        <v>489</v>
      </c>
      <c r="C106" s="23" t="s">
        <v>35</v>
      </c>
      <c r="D106" s="24" t="s">
        <v>132</v>
      </c>
      <c r="E106" s="25" t="n">
        <v>1974</v>
      </c>
      <c r="F106" s="26" t="s">
        <v>24</v>
      </c>
      <c r="G106" s="27" t="n">
        <v>21</v>
      </c>
      <c r="H106" s="25" t="n">
        <v>1487</v>
      </c>
      <c r="I106" s="28" t="n">
        <v>0.0780671296296296</v>
      </c>
      <c r="J106" s="29" t="n">
        <v>20</v>
      </c>
      <c r="K106" s="23" t="s">
        <v>61</v>
      </c>
    </row>
    <row r="107" customFormat="false" ht="12.75" hidden="false" customHeight="false" outlineLevel="0" collapsed="false">
      <c r="A107" s="23" t="n">
        <v>27</v>
      </c>
      <c r="B107" s="23" t="s">
        <v>347</v>
      </c>
      <c r="C107" s="23" t="s">
        <v>348</v>
      </c>
      <c r="D107" s="24" t="s">
        <v>80</v>
      </c>
      <c r="E107" s="25" t="n">
        <v>1985</v>
      </c>
      <c r="F107" s="26" t="s">
        <v>24</v>
      </c>
      <c r="G107" s="27" t="n">
        <v>14</v>
      </c>
      <c r="H107" s="25" t="n">
        <v>3459</v>
      </c>
      <c r="I107" s="28" t="n">
        <v>0.08</v>
      </c>
      <c r="J107" s="29" t="n">
        <v>19</v>
      </c>
      <c r="K107" s="23" t="s">
        <v>61</v>
      </c>
    </row>
    <row r="108" customFormat="false" ht="12.75" hidden="false" customHeight="false" outlineLevel="0" collapsed="false">
      <c r="A108" s="23" t="n">
        <v>28</v>
      </c>
      <c r="B108" s="23" t="s">
        <v>101</v>
      </c>
      <c r="C108" s="23" t="s">
        <v>79</v>
      </c>
      <c r="D108" s="24" t="n">
        <v>2</v>
      </c>
      <c r="E108" s="25" t="n">
        <v>1985</v>
      </c>
      <c r="F108" s="26" t="s">
        <v>24</v>
      </c>
      <c r="G108" s="27" t="n">
        <v>14</v>
      </c>
      <c r="H108" s="25" t="n">
        <v>3410</v>
      </c>
      <c r="I108" s="28" t="n">
        <v>0.0806944444444445</v>
      </c>
      <c r="J108" s="29" t="n">
        <v>18</v>
      </c>
      <c r="K108" s="23" t="s">
        <v>61</v>
      </c>
    </row>
    <row r="109" customFormat="false" ht="12.75" hidden="false" customHeight="false" outlineLevel="0" collapsed="false">
      <c r="A109" s="23" t="s">
        <v>82</v>
      </c>
      <c r="B109" s="23" t="s">
        <v>134</v>
      </c>
      <c r="C109" s="23" t="s">
        <v>35</v>
      </c>
      <c r="D109" s="24" t="n">
        <v>3</v>
      </c>
      <c r="E109" s="25" t="n">
        <v>1938</v>
      </c>
      <c r="F109" s="26" t="s">
        <v>24</v>
      </c>
      <c r="G109" s="27" t="n">
        <v>60</v>
      </c>
      <c r="H109" s="25" t="n">
        <v>3611</v>
      </c>
      <c r="I109" s="28" t="s">
        <v>86</v>
      </c>
      <c r="J109" s="29" t="n">
        <v>0</v>
      </c>
      <c r="K109" s="23" t="s">
        <v>61</v>
      </c>
    </row>
    <row r="110" customFormat="false" ht="12.75" hidden="false" customHeight="false" outlineLevel="0" collapsed="false">
      <c r="A110" s="23" t="s">
        <v>82</v>
      </c>
      <c r="B110" s="23" t="s">
        <v>281</v>
      </c>
      <c r="C110" s="23" t="s">
        <v>52</v>
      </c>
      <c r="D110" s="24" t="n">
        <v>2</v>
      </c>
      <c r="E110" s="25" t="n">
        <v>1982</v>
      </c>
      <c r="F110" s="26" t="s">
        <v>24</v>
      </c>
      <c r="G110" s="27" t="n">
        <v>16</v>
      </c>
      <c r="H110" s="25" t="n">
        <v>1872</v>
      </c>
      <c r="I110" s="28" t="s">
        <v>86</v>
      </c>
      <c r="J110" s="29" t="n">
        <v>0</v>
      </c>
      <c r="K110" s="23" t="s">
        <v>61</v>
      </c>
    </row>
    <row r="111" customFormat="false" ht="12.75" hidden="false" customHeight="false" outlineLevel="0" collapsed="false">
      <c r="A111" s="30"/>
      <c r="B111" s="30"/>
      <c r="C111" s="30"/>
      <c r="D111" s="31"/>
      <c r="E111" s="31"/>
      <c r="F111" s="32"/>
      <c r="G111" s="33"/>
      <c r="H111" s="30"/>
      <c r="I111" s="34"/>
      <c r="J111" s="35"/>
      <c r="K111" s="30"/>
    </row>
    <row r="112" customFormat="false" ht="12.75" hidden="false" customHeight="false" outlineLevel="0" collapsed="false">
      <c r="A112" s="30"/>
      <c r="B112" s="36" t="s">
        <v>87</v>
      </c>
      <c r="C112" s="37" t="s">
        <v>88</v>
      </c>
      <c r="D112" s="31"/>
      <c r="E112" s="31"/>
      <c r="F112" s="32"/>
      <c r="G112" s="1"/>
      <c r="H112" s="38"/>
      <c r="I112" s="32"/>
      <c r="J112" s="38" t="n">
        <v>0</v>
      </c>
      <c r="K112" s="39" t="n">
        <v>0</v>
      </c>
    </row>
    <row r="113" customFormat="false" ht="12.75" hidden="false" customHeight="false" outlineLevel="0" collapsed="false">
      <c r="A113" s="30"/>
      <c r="B113" s="36" t="s">
        <v>89</v>
      </c>
      <c r="C113" s="40" t="s">
        <v>90</v>
      </c>
      <c r="D113" s="41"/>
      <c r="E113" s="30"/>
      <c r="F113" s="42"/>
      <c r="G113" s="1"/>
      <c r="H113" s="38"/>
      <c r="I113" s="32"/>
      <c r="J113" s="38" t="n">
        <v>0</v>
      </c>
      <c r="K113" s="53" t="n">
        <v>0</v>
      </c>
    </row>
    <row r="114" customFormat="false" ht="12.75" hidden="false" customHeight="false" outlineLevel="0" collapsed="false">
      <c r="A114" s="30"/>
      <c r="B114" s="36" t="s">
        <v>91</v>
      </c>
      <c r="C114" s="43" t="n">
        <v>55.3</v>
      </c>
      <c r="D114" s="1"/>
      <c r="E114" s="30"/>
      <c r="F114" s="42"/>
      <c r="G114" s="1"/>
      <c r="H114" s="38"/>
      <c r="I114" s="32" t="s">
        <v>339</v>
      </c>
      <c r="J114" s="38" t="n">
        <v>1.2</v>
      </c>
      <c r="K114" s="53" t="n">
        <v>0.0332777777777778</v>
      </c>
    </row>
    <row r="115" customFormat="false" ht="12.75" hidden="false" customHeight="false" outlineLevel="0" collapsed="false">
      <c r="A115" s="30"/>
      <c r="B115" s="30"/>
      <c r="C115" s="30"/>
      <c r="D115" s="31"/>
      <c r="E115" s="1"/>
      <c r="F115" s="1"/>
      <c r="G115" s="1"/>
      <c r="H115" s="38"/>
      <c r="I115" s="32" t="s">
        <v>340</v>
      </c>
      <c r="J115" s="38" t="n">
        <v>1.42</v>
      </c>
      <c r="K115" s="54" t="n">
        <v>0.0393787037037037</v>
      </c>
    </row>
    <row r="116" customFormat="false" ht="12.75" hidden="false" customHeight="false" outlineLevel="0" collapsed="false">
      <c r="A116" s="40"/>
      <c r="B116" s="51"/>
      <c r="C116" s="30"/>
      <c r="D116" s="31"/>
      <c r="E116" s="1"/>
      <c r="F116" s="1"/>
      <c r="G116" s="1"/>
      <c r="H116" s="38"/>
      <c r="I116" s="32"/>
      <c r="J116" s="38" t="n">
        <v>0</v>
      </c>
      <c r="K116" s="54" t="n">
        <v>0</v>
      </c>
    </row>
    <row r="117" customFormat="false" ht="12.75" hidden="false" customHeight="false" outlineLevel="0" collapsed="false">
      <c r="A117" s="30"/>
      <c r="B117" s="30"/>
      <c r="C117" s="44"/>
      <c r="D117" s="31"/>
      <c r="E117" s="1"/>
      <c r="F117" s="1"/>
      <c r="G117" s="1"/>
      <c r="H117" s="1"/>
      <c r="I117" s="1"/>
      <c r="J117" s="31"/>
      <c r="K117" s="1"/>
    </row>
    <row r="118" customFormat="false" ht="12.7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6"/>
      <c r="K118" s="4"/>
    </row>
    <row r="119" customFormat="false" ht="18.75" hidden="false" customHeight="false" outlineLevel="0" collapsed="false">
      <c r="A119" s="7" t="s">
        <v>2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5.75" hidden="false" customHeight="false" outlineLevel="0" collapsed="false">
      <c r="A120" s="8"/>
      <c r="B120" s="9" t="s">
        <v>3</v>
      </c>
      <c r="C120" s="10" t="s">
        <v>135</v>
      </c>
      <c r="D120" s="11"/>
      <c r="E120" s="12"/>
      <c r="F120" s="9"/>
      <c r="G120" s="13"/>
      <c r="H120" s="9" t="s">
        <v>5</v>
      </c>
      <c r="I120" s="14" t="s">
        <v>512</v>
      </c>
      <c r="J120" s="15"/>
      <c r="K120" s="9"/>
    </row>
    <row r="121" customFormat="false" ht="15" hidden="false" customHeight="false" outlineLevel="0" collapsed="false">
      <c r="A121" s="8"/>
      <c r="B121" s="9" t="s">
        <v>7</v>
      </c>
      <c r="C121" s="50" t="s">
        <v>524</v>
      </c>
      <c r="D121" s="16"/>
      <c r="E121" s="15"/>
      <c r="F121" s="17"/>
      <c r="G121" s="13"/>
      <c r="H121" s="9" t="s">
        <v>9</v>
      </c>
      <c r="I121" s="18" t="s">
        <v>514</v>
      </c>
      <c r="J121" s="15"/>
      <c r="K121" s="12"/>
    </row>
    <row r="122" customFormat="false" ht="13.5" hidden="false" customHeight="false" outlineLevel="0" collapsed="false">
      <c r="A122" s="19" t="s">
        <v>11</v>
      </c>
      <c r="B122" s="19" t="s">
        <v>12</v>
      </c>
      <c r="C122" s="19" t="s">
        <v>13</v>
      </c>
      <c r="D122" s="20" t="s">
        <v>14</v>
      </c>
      <c r="E122" s="20" t="s">
        <v>15</v>
      </c>
      <c r="F122" s="21" t="s">
        <v>16</v>
      </c>
      <c r="G122" s="21"/>
      <c r="H122" s="19" t="s">
        <v>17</v>
      </c>
      <c r="I122" s="19" t="s">
        <v>18</v>
      </c>
      <c r="J122" s="22" t="s">
        <v>19</v>
      </c>
      <c r="K122" s="19" t="s">
        <v>20</v>
      </c>
    </row>
    <row r="123" customFormat="false" ht="13.5" hidden="false" customHeight="false" outlineLevel="0" collapsed="false">
      <c r="A123" s="23" t="n">
        <v>1</v>
      </c>
      <c r="B123" s="23" t="s">
        <v>244</v>
      </c>
      <c r="C123" s="23" t="s">
        <v>241</v>
      </c>
      <c r="D123" s="24" t="s">
        <v>80</v>
      </c>
      <c r="E123" s="25" t="n">
        <v>1984</v>
      </c>
      <c r="F123" s="26" t="s">
        <v>24</v>
      </c>
      <c r="G123" s="27" t="n">
        <v>14</v>
      </c>
      <c r="H123" s="25" t="n">
        <v>1504</v>
      </c>
      <c r="I123" s="28" t="n">
        <v>0.04125</v>
      </c>
      <c r="J123" s="29" t="n">
        <v>100</v>
      </c>
      <c r="K123" s="23" t="s">
        <v>61</v>
      </c>
    </row>
    <row r="124" customFormat="false" ht="12.75" hidden="false" customHeight="false" outlineLevel="0" collapsed="false">
      <c r="A124" s="23" t="n">
        <v>2</v>
      </c>
      <c r="B124" s="23" t="s">
        <v>473</v>
      </c>
      <c r="C124" s="23" t="s">
        <v>241</v>
      </c>
      <c r="D124" s="24" t="s">
        <v>132</v>
      </c>
      <c r="E124" s="25" t="n">
        <v>1984</v>
      </c>
      <c r="F124" s="26" t="s">
        <v>24</v>
      </c>
      <c r="G124" s="27" t="n">
        <v>14</v>
      </c>
      <c r="H124" s="25" t="n">
        <v>1489</v>
      </c>
      <c r="I124" s="28" t="n">
        <v>0.0426851851851852</v>
      </c>
      <c r="J124" s="29" t="n">
        <v>90</v>
      </c>
      <c r="K124" s="23" t="s">
        <v>61</v>
      </c>
    </row>
    <row r="125" customFormat="false" ht="12.75" hidden="false" customHeight="false" outlineLevel="0" collapsed="false">
      <c r="A125" s="23" t="n">
        <v>3</v>
      </c>
      <c r="B125" s="23" t="s">
        <v>308</v>
      </c>
      <c r="C125" s="23" t="s">
        <v>241</v>
      </c>
      <c r="D125" s="24" t="s">
        <v>80</v>
      </c>
      <c r="E125" s="25" t="n">
        <v>1984</v>
      </c>
      <c r="F125" s="26" t="s">
        <v>24</v>
      </c>
      <c r="G125" s="27" t="n">
        <v>14</v>
      </c>
      <c r="H125" s="25" t="n">
        <v>1288</v>
      </c>
      <c r="I125" s="28" t="n">
        <v>0.0447106481481481</v>
      </c>
      <c r="J125" s="29" t="n">
        <v>79</v>
      </c>
      <c r="K125" s="23" t="s">
        <v>61</v>
      </c>
    </row>
    <row r="126" customFormat="false" ht="12.75" hidden="false" customHeight="false" outlineLevel="0" collapsed="false">
      <c r="A126" s="23" t="n">
        <v>4</v>
      </c>
      <c r="B126" s="23" t="s">
        <v>295</v>
      </c>
      <c r="C126" s="23" t="s">
        <v>241</v>
      </c>
      <c r="D126" s="24" t="s">
        <v>132</v>
      </c>
      <c r="E126" s="25" t="n">
        <v>1984</v>
      </c>
      <c r="F126" s="26" t="s">
        <v>24</v>
      </c>
      <c r="G126" s="27" t="n">
        <v>14</v>
      </c>
      <c r="H126" s="25" t="n">
        <v>4375</v>
      </c>
      <c r="I126" s="28" t="n">
        <v>0.0502546296296296</v>
      </c>
      <c r="J126" s="29" t="n">
        <v>55</v>
      </c>
      <c r="K126" s="23" t="s">
        <v>61</v>
      </c>
    </row>
    <row r="127" customFormat="false" ht="12.75" hidden="false" customHeight="false" outlineLevel="0" collapsed="false">
      <c r="A127" s="23" t="n">
        <v>5</v>
      </c>
      <c r="B127" s="23" t="s">
        <v>305</v>
      </c>
      <c r="C127" s="23" t="s">
        <v>241</v>
      </c>
      <c r="D127" s="24" t="s">
        <v>80</v>
      </c>
      <c r="E127" s="25" t="n">
        <v>1982</v>
      </c>
      <c r="F127" s="26" t="s">
        <v>24</v>
      </c>
      <c r="G127" s="27" t="n">
        <v>16</v>
      </c>
      <c r="H127" s="25" t="n">
        <v>1130</v>
      </c>
      <c r="I127" s="28" t="n">
        <v>0.0622800925925926</v>
      </c>
      <c r="J127" s="29" t="n">
        <v>29</v>
      </c>
      <c r="K127" s="23" t="s">
        <v>61</v>
      </c>
    </row>
    <row r="128" customFormat="false" ht="12.75" hidden="false" customHeight="false" outlineLevel="0" collapsed="false">
      <c r="A128" s="23" t="s">
        <v>82</v>
      </c>
      <c r="B128" s="23" t="s">
        <v>472</v>
      </c>
      <c r="C128" s="23" t="s">
        <v>241</v>
      </c>
      <c r="D128" s="24" t="s">
        <v>132</v>
      </c>
      <c r="E128" s="25" t="n">
        <v>1985</v>
      </c>
      <c r="F128" s="26" t="s">
        <v>24</v>
      </c>
      <c r="G128" s="27" t="n">
        <v>14</v>
      </c>
      <c r="H128" s="25" t="n">
        <v>1258</v>
      </c>
      <c r="I128" s="28" t="s">
        <v>191</v>
      </c>
      <c r="J128" s="29" t="n">
        <v>0</v>
      </c>
      <c r="K128" s="23" t="s">
        <v>61</v>
      </c>
    </row>
    <row r="129" customFormat="false" ht="12.75" hidden="false" customHeight="false" outlineLevel="0" collapsed="false">
      <c r="A129" s="23" t="s">
        <v>82</v>
      </c>
      <c r="B129" s="23" t="s">
        <v>143</v>
      </c>
      <c r="C129" s="23" t="s">
        <v>26</v>
      </c>
      <c r="D129" s="24" t="n">
        <v>3</v>
      </c>
      <c r="E129" s="25" t="n">
        <v>1918</v>
      </c>
      <c r="F129" s="26" t="s">
        <v>24</v>
      </c>
      <c r="G129" s="27" t="n">
        <v>75</v>
      </c>
      <c r="H129" s="25" t="n">
        <v>3225</v>
      </c>
      <c r="I129" s="28" t="s">
        <v>86</v>
      </c>
      <c r="J129" s="29" t="n">
        <v>0</v>
      </c>
      <c r="K129" s="23" t="s">
        <v>61</v>
      </c>
    </row>
    <row r="130" customFormat="false" ht="12.75" hidden="false" customHeight="false" outlineLevel="0" collapsed="false">
      <c r="A130" s="30"/>
      <c r="B130" s="30"/>
      <c r="C130" s="30"/>
      <c r="D130" s="31"/>
      <c r="E130" s="31"/>
      <c r="F130" s="32"/>
      <c r="G130" s="33"/>
      <c r="H130" s="30"/>
      <c r="I130" s="34"/>
      <c r="J130" s="35"/>
      <c r="K130" s="30"/>
    </row>
    <row r="131" customFormat="false" ht="12.75" hidden="false" customHeight="false" outlineLevel="0" collapsed="false">
      <c r="A131" s="30"/>
      <c r="B131" s="36" t="s">
        <v>87</v>
      </c>
      <c r="C131" s="37" t="s">
        <v>88</v>
      </c>
      <c r="D131" s="31"/>
      <c r="E131" s="31"/>
      <c r="F131" s="32"/>
      <c r="G131" s="1"/>
      <c r="H131" s="38"/>
      <c r="I131" s="32"/>
      <c r="J131" s="38" t="n">
        <v>0</v>
      </c>
      <c r="K131" s="39" t="n">
        <v>0</v>
      </c>
    </row>
    <row r="132" customFormat="false" ht="12.75" hidden="false" customHeight="false" outlineLevel="0" collapsed="false">
      <c r="A132" s="30"/>
      <c r="B132" s="36"/>
      <c r="C132" s="40"/>
      <c r="D132" s="41"/>
      <c r="E132" s="30"/>
      <c r="F132" s="42"/>
      <c r="G132" s="1"/>
      <c r="H132" s="38"/>
      <c r="I132" s="32"/>
      <c r="J132" s="38" t="n">
        <v>0</v>
      </c>
      <c r="K132" s="53" t="n">
        <v>0</v>
      </c>
    </row>
    <row r="133" customFormat="false" ht="12.75" hidden="false" customHeight="false" outlineLevel="0" collapsed="false">
      <c r="A133" s="30"/>
      <c r="B133" s="36"/>
      <c r="C133" s="43"/>
      <c r="D133" s="1"/>
      <c r="E133" s="30"/>
      <c r="F133" s="42"/>
      <c r="G133" s="1"/>
      <c r="H133" s="38"/>
      <c r="I133" s="32"/>
      <c r="J133" s="38" t="n">
        <v>0</v>
      </c>
      <c r="K133" s="53" t="n">
        <v>0</v>
      </c>
    </row>
    <row r="134" customFormat="false" ht="12.75" hidden="false" customHeight="false" outlineLevel="0" collapsed="false">
      <c r="A134" s="30"/>
      <c r="B134" s="30"/>
      <c r="C134" s="44"/>
      <c r="D134" s="31"/>
      <c r="E134" s="1"/>
      <c r="F134" s="1"/>
      <c r="G134" s="1"/>
      <c r="H134" s="1"/>
      <c r="I134" s="1"/>
      <c r="J134" s="31"/>
      <c r="K134" s="1"/>
    </row>
    <row r="135" customFormat="false" ht="12.75" hidden="false" customHeight="false" outlineLevel="0" collapsed="false">
      <c r="A135" s="30"/>
      <c r="B135" s="1"/>
      <c r="C135" s="44" t="s">
        <v>177</v>
      </c>
      <c r="D135" s="45"/>
      <c r="E135" s="1"/>
      <c r="F135" s="44"/>
      <c r="G135" s="46" t="s">
        <v>88</v>
      </c>
      <c r="H135" s="1"/>
      <c r="I135" s="47"/>
      <c r="J135" s="48"/>
      <c r="K135" s="47"/>
    </row>
    <row r="136" customFormat="false" ht="12.75" hidden="false" customHeight="false" outlineLevel="0" collapsed="false">
      <c r="A136" s="1"/>
      <c r="B136" s="1"/>
      <c r="C136" s="1"/>
      <c r="D136" s="49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30"/>
      <c r="B137" s="1"/>
      <c r="C137" s="44" t="s">
        <v>178</v>
      </c>
      <c r="D137" s="45"/>
      <c r="E137" s="1"/>
      <c r="F137" s="44"/>
      <c r="G137" s="46" t="s">
        <v>179</v>
      </c>
      <c r="H137" s="1"/>
      <c r="I137" s="47"/>
      <c r="J137" s="48"/>
      <c r="K137" s="47"/>
    </row>
    <row r="139" customFormat="false" ht="15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9.5" hidden="false" customHeight="false" outlineLevel="0" collapsed="false">
      <c r="A140" s="3" t="s">
        <v>51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6"/>
      <c r="K141" s="4"/>
    </row>
    <row r="142" customFormat="false" ht="18.75" hidden="false" customHeight="false" outlineLevel="0" collapsed="false">
      <c r="A142" s="7" t="s">
        <v>2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5.75" hidden="false" customHeight="false" outlineLevel="0" collapsed="false">
      <c r="A143" s="8"/>
      <c r="B143" s="9" t="s">
        <v>3</v>
      </c>
      <c r="C143" s="10" t="s">
        <v>148</v>
      </c>
      <c r="D143" s="11"/>
      <c r="E143" s="12"/>
      <c r="F143" s="9"/>
      <c r="G143" s="13"/>
      <c r="H143" s="9" t="s">
        <v>5</v>
      </c>
      <c r="I143" s="14" t="s">
        <v>512</v>
      </c>
      <c r="J143" s="15"/>
      <c r="K143" s="9"/>
    </row>
    <row r="144" customFormat="false" ht="15" hidden="false" customHeight="false" outlineLevel="0" collapsed="false">
      <c r="A144" s="8"/>
      <c r="B144" s="9" t="s">
        <v>7</v>
      </c>
      <c r="C144" s="50" t="s">
        <v>522</v>
      </c>
      <c r="D144" s="16"/>
      <c r="E144" s="15"/>
      <c r="F144" s="17"/>
      <c r="G144" s="13"/>
      <c r="H144" s="9" t="s">
        <v>9</v>
      </c>
      <c r="I144" s="18" t="s">
        <v>514</v>
      </c>
      <c r="J144" s="15"/>
      <c r="K144" s="12"/>
    </row>
    <row r="145" customFormat="false" ht="13.5" hidden="false" customHeight="false" outlineLevel="0" collapsed="false">
      <c r="A145" s="19" t="s">
        <v>11</v>
      </c>
      <c r="B145" s="19" t="s">
        <v>12</v>
      </c>
      <c r="C145" s="19" t="s">
        <v>13</v>
      </c>
      <c r="D145" s="20" t="s">
        <v>14</v>
      </c>
      <c r="E145" s="20" t="s">
        <v>15</v>
      </c>
      <c r="F145" s="21" t="s">
        <v>16</v>
      </c>
      <c r="G145" s="21"/>
      <c r="H145" s="19" t="s">
        <v>17</v>
      </c>
      <c r="I145" s="19" t="s">
        <v>18</v>
      </c>
      <c r="J145" s="22" t="s">
        <v>19</v>
      </c>
      <c r="K145" s="19" t="s">
        <v>20</v>
      </c>
    </row>
    <row r="146" customFormat="false" ht="13.5" hidden="false" customHeight="false" outlineLevel="0" collapsed="false">
      <c r="A146" s="23" t="n">
        <v>1</v>
      </c>
      <c r="B146" s="23" t="s">
        <v>151</v>
      </c>
      <c r="C146" s="23" t="s">
        <v>35</v>
      </c>
      <c r="D146" s="24" t="s">
        <v>27</v>
      </c>
      <c r="E146" s="25" t="n">
        <v>1952</v>
      </c>
      <c r="F146" s="26" t="s">
        <v>150</v>
      </c>
      <c r="G146" s="27" t="n">
        <v>45</v>
      </c>
      <c r="H146" s="25" t="n">
        <v>2401</v>
      </c>
      <c r="I146" s="28" t="n">
        <v>0.0318402777777778</v>
      </c>
      <c r="J146" s="29" t="n">
        <v>1000</v>
      </c>
      <c r="K146" s="23" t="n">
        <v>2</v>
      </c>
    </row>
    <row r="147" customFormat="false" ht="12.75" hidden="false" customHeight="false" outlineLevel="0" collapsed="false">
      <c r="A147" s="23" t="n">
        <v>2</v>
      </c>
      <c r="B147" s="23" t="s">
        <v>246</v>
      </c>
      <c r="C147" s="23" t="s">
        <v>35</v>
      </c>
      <c r="D147" s="24" t="n">
        <v>0</v>
      </c>
      <c r="E147" s="25" t="n">
        <v>1974</v>
      </c>
      <c r="F147" s="26" t="s">
        <v>150</v>
      </c>
      <c r="G147" s="27" t="n">
        <v>21</v>
      </c>
      <c r="H147" s="25" t="n">
        <v>1303</v>
      </c>
      <c r="I147" s="28" t="n">
        <v>0.0322337962962963</v>
      </c>
      <c r="J147" s="29" t="n">
        <v>964</v>
      </c>
      <c r="K147" s="23" t="n">
        <v>2</v>
      </c>
    </row>
    <row r="148" customFormat="false" ht="12.75" hidden="false" customHeight="false" outlineLevel="0" collapsed="false">
      <c r="A148" s="23" t="n">
        <v>3</v>
      </c>
      <c r="B148" s="23" t="s">
        <v>417</v>
      </c>
      <c r="C148" s="23" t="s">
        <v>193</v>
      </c>
      <c r="D148" s="24" t="s">
        <v>23</v>
      </c>
      <c r="E148" s="25" t="n">
        <v>0</v>
      </c>
      <c r="F148" s="26" t="s">
        <v>150</v>
      </c>
      <c r="G148" s="27" t="e">
        <f aca="false"/>
        <v>#REF!</v>
      </c>
      <c r="H148" s="25" t="n">
        <v>1524</v>
      </c>
      <c r="I148" s="28" t="n">
        <v>0.0327777777777778</v>
      </c>
      <c r="J148" s="29" t="n">
        <v>917</v>
      </c>
      <c r="K148" s="23" t="n">
        <v>2</v>
      </c>
    </row>
    <row r="149" customFormat="false" ht="12.75" hidden="false" customHeight="false" outlineLevel="0" collapsed="false">
      <c r="A149" s="23" t="n">
        <v>4</v>
      </c>
      <c r="B149" s="23" t="s">
        <v>157</v>
      </c>
      <c r="C149" s="23" t="s">
        <v>35</v>
      </c>
      <c r="D149" s="24" t="n">
        <v>2</v>
      </c>
      <c r="E149" s="25" t="n">
        <v>1978</v>
      </c>
      <c r="F149" s="26" t="s">
        <v>150</v>
      </c>
      <c r="G149" s="27" t="n">
        <v>21</v>
      </c>
      <c r="H149" s="25" t="n">
        <v>1398</v>
      </c>
      <c r="I149" s="28" t="n">
        <v>0.0356481481481482</v>
      </c>
      <c r="J149" s="29" t="n">
        <v>713</v>
      </c>
      <c r="K149" s="23" t="n">
        <v>2</v>
      </c>
    </row>
    <row r="150" customFormat="false" ht="12.75" hidden="false" customHeight="false" outlineLevel="0" collapsed="false">
      <c r="A150" s="23" t="n">
        <v>5</v>
      </c>
      <c r="B150" s="23" t="s">
        <v>149</v>
      </c>
      <c r="C150" s="23" t="s">
        <v>33</v>
      </c>
      <c r="D150" s="24" t="s">
        <v>27</v>
      </c>
      <c r="E150" s="25" t="n">
        <v>1980</v>
      </c>
      <c r="F150" s="26" t="s">
        <v>150</v>
      </c>
      <c r="G150" s="27" t="n">
        <v>21</v>
      </c>
      <c r="H150" s="25" t="n">
        <v>1355</v>
      </c>
      <c r="I150" s="28" t="n">
        <v>0.0366435185185186</v>
      </c>
      <c r="J150" s="29" t="n">
        <v>656</v>
      </c>
      <c r="K150" s="23" t="n">
        <v>2</v>
      </c>
    </row>
    <row r="151" customFormat="false" ht="12.75" hidden="false" customHeight="false" outlineLevel="0" collapsed="false">
      <c r="A151" s="23" t="n">
        <v>6</v>
      </c>
      <c r="B151" s="23" t="s">
        <v>153</v>
      </c>
      <c r="C151" s="23" t="s">
        <v>35</v>
      </c>
      <c r="D151" s="24" t="s">
        <v>23</v>
      </c>
      <c r="E151" s="25" t="n">
        <v>1974</v>
      </c>
      <c r="F151" s="26" t="s">
        <v>150</v>
      </c>
      <c r="G151" s="27" t="n">
        <v>21</v>
      </c>
      <c r="H151" s="25" t="n">
        <v>1252</v>
      </c>
      <c r="I151" s="28" t="n">
        <v>0.0382175925925926</v>
      </c>
      <c r="J151" s="29" t="n">
        <v>578</v>
      </c>
      <c r="K151" s="23" t="n">
        <v>2</v>
      </c>
    </row>
    <row r="152" customFormat="false" ht="12.75" hidden="false" customHeight="false" outlineLevel="0" collapsed="false">
      <c r="A152" s="23" t="n">
        <v>7</v>
      </c>
      <c r="B152" s="23" t="s">
        <v>163</v>
      </c>
      <c r="C152" s="23" t="s">
        <v>35</v>
      </c>
      <c r="D152" s="24" t="n">
        <v>1</v>
      </c>
      <c r="E152" s="25" t="n">
        <v>1953</v>
      </c>
      <c r="F152" s="26" t="s">
        <v>150</v>
      </c>
      <c r="G152" s="27" t="n">
        <v>45</v>
      </c>
      <c r="H152" s="25" t="n">
        <v>2214</v>
      </c>
      <c r="I152" s="28" t="n">
        <v>0.0391782407407407</v>
      </c>
      <c r="J152" s="29" t="n">
        <v>537</v>
      </c>
      <c r="K152" s="23" t="n">
        <v>2</v>
      </c>
    </row>
    <row r="153" customFormat="false" ht="12.75" hidden="false" customHeight="false" outlineLevel="0" collapsed="false">
      <c r="A153" s="23" t="n">
        <v>8</v>
      </c>
      <c r="B153" s="23" t="s">
        <v>156</v>
      </c>
      <c r="C153" s="23" t="s">
        <v>57</v>
      </c>
      <c r="D153" s="24" t="s">
        <v>27</v>
      </c>
      <c r="E153" s="25" t="n">
        <v>1950</v>
      </c>
      <c r="F153" s="26" t="s">
        <v>150</v>
      </c>
      <c r="G153" s="27" t="n">
        <v>45</v>
      </c>
      <c r="H153" s="25" t="n">
        <v>2403</v>
      </c>
      <c r="I153" s="28" t="n">
        <v>0.0395023148148148</v>
      </c>
      <c r="J153" s="29" t="n">
        <v>524</v>
      </c>
      <c r="K153" s="23" t="n">
        <v>2</v>
      </c>
    </row>
    <row r="154" customFormat="false" ht="12.75" hidden="false" customHeight="false" outlineLevel="0" collapsed="false">
      <c r="A154" s="23" t="n">
        <v>9</v>
      </c>
      <c r="B154" s="23" t="s">
        <v>166</v>
      </c>
      <c r="C154" s="23" t="s">
        <v>50</v>
      </c>
      <c r="D154" s="24" t="n">
        <v>2</v>
      </c>
      <c r="E154" s="25" t="n">
        <v>1939</v>
      </c>
      <c r="F154" s="26" t="s">
        <v>150</v>
      </c>
      <c r="G154" s="27" t="n">
        <v>55</v>
      </c>
      <c r="H154" s="25" t="n">
        <v>2803</v>
      </c>
      <c r="I154" s="28" t="n">
        <v>0.0483449074074074</v>
      </c>
      <c r="J154" s="29" t="n">
        <v>286</v>
      </c>
      <c r="K154" s="23" t="s">
        <v>61</v>
      </c>
    </row>
    <row r="155" customFormat="false" ht="12.75" hidden="false" customHeight="false" outlineLevel="0" collapsed="false">
      <c r="A155" s="23" t="n">
        <v>10</v>
      </c>
      <c r="B155" s="23" t="s">
        <v>155</v>
      </c>
      <c r="C155" s="23" t="s">
        <v>35</v>
      </c>
      <c r="D155" s="24" t="n">
        <v>1</v>
      </c>
      <c r="E155" s="25" t="n">
        <v>1950</v>
      </c>
      <c r="F155" s="26" t="s">
        <v>150</v>
      </c>
      <c r="G155" s="27" t="n">
        <v>45</v>
      </c>
      <c r="H155" s="25" t="n">
        <v>2209</v>
      </c>
      <c r="I155" s="28" t="n">
        <v>0.0483796296296296</v>
      </c>
      <c r="J155" s="29" t="n">
        <v>285</v>
      </c>
      <c r="K155" s="23" t="s">
        <v>61</v>
      </c>
    </row>
    <row r="156" customFormat="false" ht="12.75" hidden="false" customHeight="false" outlineLevel="0" collapsed="false">
      <c r="A156" s="23" t="n">
        <v>11</v>
      </c>
      <c r="B156" s="23" t="s">
        <v>452</v>
      </c>
      <c r="C156" s="23" t="s">
        <v>241</v>
      </c>
      <c r="D156" s="24" t="n">
        <v>2</v>
      </c>
      <c r="E156" s="25" t="n">
        <v>1982</v>
      </c>
      <c r="F156" s="26" t="s">
        <v>150</v>
      </c>
      <c r="G156" s="27" t="n">
        <v>16</v>
      </c>
      <c r="H156" s="25" t="n">
        <v>4345</v>
      </c>
      <c r="I156" s="28" t="n">
        <v>0.0490856481481482</v>
      </c>
      <c r="J156" s="29" t="n">
        <v>273</v>
      </c>
      <c r="K156" s="23" t="s">
        <v>61</v>
      </c>
    </row>
    <row r="157" customFormat="false" ht="12.75" hidden="false" customHeight="false" outlineLevel="0" collapsed="false">
      <c r="A157" s="23" t="n">
        <v>12</v>
      </c>
      <c r="B157" s="23" t="s">
        <v>258</v>
      </c>
      <c r="C157" s="23" t="s">
        <v>241</v>
      </c>
      <c r="D157" s="24" t="n">
        <v>2</v>
      </c>
      <c r="E157" s="25" t="n">
        <v>1961</v>
      </c>
      <c r="F157" s="26" t="s">
        <v>150</v>
      </c>
      <c r="G157" s="27" t="n">
        <v>35</v>
      </c>
      <c r="H157" s="25" t="n">
        <v>4011</v>
      </c>
      <c r="I157" s="28" t="n">
        <v>0.0501388888888889</v>
      </c>
      <c r="J157" s="29" t="n">
        <v>256</v>
      </c>
      <c r="K157" s="23" t="s">
        <v>61</v>
      </c>
    </row>
    <row r="158" customFormat="false" ht="12.75" hidden="false" customHeight="false" outlineLevel="0" collapsed="false">
      <c r="A158" s="23" t="n">
        <v>13</v>
      </c>
      <c r="B158" s="23" t="s">
        <v>249</v>
      </c>
      <c r="C158" s="23" t="s">
        <v>26</v>
      </c>
      <c r="D158" s="24" t="n">
        <v>2</v>
      </c>
      <c r="E158" s="25" t="n">
        <v>1951</v>
      </c>
      <c r="F158" s="26" t="s">
        <v>150</v>
      </c>
      <c r="G158" s="27" t="n">
        <v>45</v>
      </c>
      <c r="H158" s="25" t="n">
        <v>2406</v>
      </c>
      <c r="I158" s="28" t="n">
        <v>0.0508680555555556</v>
      </c>
      <c r="J158" s="29" t="n">
        <v>245</v>
      </c>
      <c r="K158" s="23" t="s">
        <v>61</v>
      </c>
    </row>
    <row r="159" customFormat="false" ht="12.75" hidden="false" customHeight="false" outlineLevel="0" collapsed="false">
      <c r="A159" s="23" t="n">
        <v>14</v>
      </c>
      <c r="B159" s="23" t="s">
        <v>201</v>
      </c>
      <c r="C159" s="23" t="s">
        <v>35</v>
      </c>
      <c r="D159" s="24" t="n">
        <v>3</v>
      </c>
      <c r="E159" s="25" t="n">
        <v>1979</v>
      </c>
      <c r="F159" s="26" t="s">
        <v>150</v>
      </c>
      <c r="G159" s="27" t="n">
        <v>21</v>
      </c>
      <c r="H159" s="25" t="n">
        <v>1395</v>
      </c>
      <c r="I159" s="28" t="n">
        <v>0.053125</v>
      </c>
      <c r="J159" s="29" t="n">
        <v>215</v>
      </c>
      <c r="K159" s="23" t="s">
        <v>61</v>
      </c>
    </row>
    <row r="160" customFormat="false" ht="12.75" hidden="false" customHeight="false" outlineLevel="0" collapsed="false">
      <c r="A160" s="23" t="n">
        <v>15</v>
      </c>
      <c r="B160" s="23" t="s">
        <v>165</v>
      </c>
      <c r="C160" s="23" t="s">
        <v>26</v>
      </c>
      <c r="D160" s="24" t="n">
        <v>2</v>
      </c>
      <c r="E160" s="25" t="n">
        <v>1932</v>
      </c>
      <c r="F160" s="26" t="s">
        <v>150</v>
      </c>
      <c r="G160" s="27" t="n">
        <v>65</v>
      </c>
      <c r="H160" s="25" t="n">
        <v>3002</v>
      </c>
      <c r="I160" s="28" t="n">
        <v>0.0579745370370371</v>
      </c>
      <c r="J160" s="29" t="n">
        <v>166</v>
      </c>
      <c r="K160" s="23" t="s">
        <v>61</v>
      </c>
    </row>
    <row r="161" customFormat="false" ht="12.75" hidden="false" customHeight="false" outlineLevel="0" collapsed="false">
      <c r="A161" s="23" t="n">
        <v>16</v>
      </c>
      <c r="B161" s="23" t="s">
        <v>491</v>
      </c>
      <c r="C161" s="23" t="s">
        <v>35</v>
      </c>
      <c r="D161" s="24" t="s">
        <v>132</v>
      </c>
      <c r="E161" s="25" t="n">
        <v>1976</v>
      </c>
      <c r="F161" s="26" t="s">
        <v>150</v>
      </c>
      <c r="G161" s="27" t="n">
        <v>21</v>
      </c>
      <c r="H161" s="25" t="n">
        <v>1474</v>
      </c>
      <c r="I161" s="28" t="n">
        <v>0.0586574074074074</v>
      </c>
      <c r="J161" s="29" t="n">
        <v>160</v>
      </c>
      <c r="K161" s="23" t="s">
        <v>61</v>
      </c>
    </row>
    <row r="162" customFormat="false" ht="12.75" hidden="false" customHeight="false" outlineLevel="0" collapsed="false">
      <c r="A162" s="23" t="n">
        <v>17</v>
      </c>
      <c r="B162" s="23" t="s">
        <v>164</v>
      </c>
      <c r="C162" s="23" t="s">
        <v>26</v>
      </c>
      <c r="D162" s="24" t="n">
        <v>1</v>
      </c>
      <c r="E162" s="25" t="n">
        <v>1942</v>
      </c>
      <c r="F162" s="26" t="s">
        <v>150</v>
      </c>
      <c r="G162" s="27" t="n">
        <v>55</v>
      </c>
      <c r="H162" s="25" t="n">
        <v>1307</v>
      </c>
      <c r="I162" s="28" t="n">
        <v>0.0637384259259259</v>
      </c>
      <c r="J162" s="29" t="n">
        <v>125</v>
      </c>
      <c r="K162" s="23" t="s">
        <v>61</v>
      </c>
    </row>
    <row r="163" customFormat="false" ht="12.75" hidden="false" customHeight="false" outlineLevel="0" collapsed="false">
      <c r="A163" s="23" t="n">
        <v>18</v>
      </c>
      <c r="B163" s="23" t="s">
        <v>161</v>
      </c>
      <c r="C163" s="23" t="s">
        <v>50</v>
      </c>
      <c r="D163" s="24" t="n">
        <v>3</v>
      </c>
      <c r="E163" s="25" t="n">
        <v>1952</v>
      </c>
      <c r="F163" s="26" t="s">
        <v>150</v>
      </c>
      <c r="G163" s="27" t="n">
        <v>45</v>
      </c>
      <c r="H163" s="25" t="n">
        <v>2411</v>
      </c>
      <c r="I163" s="28" t="n">
        <v>0.0659722222222222</v>
      </c>
      <c r="J163" s="29" t="n">
        <v>112</v>
      </c>
      <c r="K163" s="23" t="s">
        <v>61</v>
      </c>
    </row>
    <row r="164" customFormat="false" ht="12.75" hidden="false" customHeight="false" outlineLevel="0" collapsed="false">
      <c r="A164" s="23" t="n">
        <v>19</v>
      </c>
      <c r="B164" s="23" t="s">
        <v>312</v>
      </c>
      <c r="C164" s="23" t="s">
        <v>241</v>
      </c>
      <c r="D164" s="24" t="n">
        <v>3</v>
      </c>
      <c r="E164" s="25" t="n">
        <v>1974</v>
      </c>
      <c r="F164" s="26" t="s">
        <v>150</v>
      </c>
      <c r="G164" s="27" t="n">
        <v>21</v>
      </c>
      <c r="H164" s="25" t="n">
        <v>4012</v>
      </c>
      <c r="I164" s="28" t="n">
        <v>0.067962962962963</v>
      </c>
      <c r="J164" s="29" t="n">
        <v>103</v>
      </c>
      <c r="K164" s="23" t="s">
        <v>61</v>
      </c>
    </row>
    <row r="165" customFormat="false" ht="12.75" hidden="false" customHeight="false" outlineLevel="0" collapsed="false">
      <c r="A165" s="23" t="n">
        <v>20</v>
      </c>
      <c r="B165" s="23" t="s">
        <v>160</v>
      </c>
      <c r="C165" s="23" t="s">
        <v>35</v>
      </c>
      <c r="D165" s="24" t="n">
        <v>2</v>
      </c>
      <c r="E165" s="25" t="n">
        <v>1948</v>
      </c>
      <c r="F165" s="26" t="s">
        <v>150</v>
      </c>
      <c r="G165" s="27" t="n">
        <v>50</v>
      </c>
      <c r="H165" s="25" t="n">
        <v>2407</v>
      </c>
      <c r="I165" s="28" t="n">
        <v>0.090162037037037</v>
      </c>
      <c r="J165" s="29" t="n">
        <v>44</v>
      </c>
      <c r="K165" s="23" t="s">
        <v>61</v>
      </c>
    </row>
    <row r="166" customFormat="false" ht="12.75" hidden="false" customHeight="false" outlineLevel="0" collapsed="false">
      <c r="A166" s="23" t="n">
        <v>21</v>
      </c>
      <c r="B166" s="23" t="s">
        <v>174</v>
      </c>
      <c r="C166" s="23" t="s">
        <v>35</v>
      </c>
      <c r="D166" s="24" t="n">
        <v>3</v>
      </c>
      <c r="E166" s="25" t="n">
        <v>1956</v>
      </c>
      <c r="F166" s="26" t="s">
        <v>150</v>
      </c>
      <c r="G166" s="27" t="n">
        <v>40</v>
      </c>
      <c r="H166" s="25" t="n">
        <v>2207</v>
      </c>
      <c r="I166" s="28" t="n">
        <v>0.0902777777777778</v>
      </c>
      <c r="J166" s="29" t="n">
        <v>44</v>
      </c>
      <c r="K166" s="23" t="s">
        <v>61</v>
      </c>
    </row>
    <row r="167" customFormat="false" ht="12.75" hidden="false" customHeight="false" outlineLevel="0" collapsed="false">
      <c r="A167" s="23" t="s">
        <v>82</v>
      </c>
      <c r="B167" s="23" t="s">
        <v>162</v>
      </c>
      <c r="C167" s="23" t="s">
        <v>35</v>
      </c>
      <c r="D167" s="24" t="n">
        <v>1</v>
      </c>
      <c r="E167" s="25" t="n">
        <v>1938</v>
      </c>
      <c r="F167" s="26" t="s">
        <v>150</v>
      </c>
      <c r="G167" s="27" t="n">
        <v>60</v>
      </c>
      <c r="H167" s="25" t="n">
        <v>2813</v>
      </c>
      <c r="I167" s="28" t="s">
        <v>359</v>
      </c>
      <c r="J167" s="29" t="n">
        <v>0</v>
      </c>
      <c r="K167" s="23" t="s">
        <v>61</v>
      </c>
    </row>
    <row r="168" customFormat="false" ht="12.75" hidden="false" customHeight="false" outlineLevel="0" collapsed="false">
      <c r="A168" s="30"/>
      <c r="B168" s="30"/>
      <c r="C168" s="30"/>
      <c r="D168" s="31"/>
      <c r="E168" s="31"/>
      <c r="F168" s="32"/>
      <c r="G168" s="33"/>
      <c r="H168" s="30"/>
      <c r="I168" s="34"/>
      <c r="J168" s="35"/>
      <c r="K168" s="30"/>
    </row>
    <row r="169" customFormat="false" ht="12.75" hidden="false" customHeight="false" outlineLevel="0" collapsed="false">
      <c r="A169" s="30"/>
      <c r="B169" s="36" t="s">
        <v>87</v>
      </c>
      <c r="C169" s="37" t="s">
        <v>88</v>
      </c>
      <c r="D169" s="31"/>
      <c r="E169" s="31"/>
      <c r="F169" s="32"/>
      <c r="G169" s="1"/>
      <c r="H169" s="38"/>
      <c r="I169" s="32"/>
      <c r="J169" s="38" t="n">
        <v>0</v>
      </c>
      <c r="K169" s="39" t="n">
        <v>0</v>
      </c>
    </row>
    <row r="170" customFormat="false" ht="12.75" hidden="false" customHeight="false" outlineLevel="0" collapsed="false">
      <c r="A170" s="30"/>
      <c r="B170" s="36" t="s">
        <v>89</v>
      </c>
      <c r="C170" s="40" t="s">
        <v>90</v>
      </c>
      <c r="D170" s="41"/>
      <c r="E170" s="30"/>
      <c r="F170" s="42"/>
      <c r="G170" s="1"/>
      <c r="H170" s="38"/>
      <c r="I170" s="32"/>
      <c r="J170" s="38" t="n">
        <v>0</v>
      </c>
      <c r="K170" s="53" t="n">
        <v>0</v>
      </c>
    </row>
    <row r="171" customFormat="false" ht="12.75" hidden="false" customHeight="false" outlineLevel="0" collapsed="false">
      <c r="A171" s="30"/>
      <c r="B171" s="36" t="s">
        <v>91</v>
      </c>
      <c r="C171" s="43" t="n">
        <v>316.1</v>
      </c>
      <c r="D171" s="1"/>
      <c r="E171" s="30"/>
      <c r="F171" s="42"/>
      <c r="G171" s="1"/>
      <c r="H171" s="38"/>
      <c r="I171" s="32" t="s">
        <v>339</v>
      </c>
      <c r="J171" s="38" t="n">
        <v>1.42</v>
      </c>
      <c r="K171" s="53" t="n">
        <v>0.0452131944444444</v>
      </c>
    </row>
    <row r="172" customFormat="false" ht="12.75" hidden="false" customHeight="false" outlineLevel="0" collapsed="false">
      <c r="A172" s="30"/>
      <c r="B172" s="30"/>
      <c r="C172" s="44"/>
      <c r="D172" s="31"/>
      <c r="E172" s="1"/>
      <c r="F172" s="1"/>
      <c r="G172" s="1"/>
      <c r="H172" s="1"/>
      <c r="I172" s="1"/>
      <c r="J172" s="31"/>
      <c r="K172" s="1"/>
    </row>
    <row r="173" customFormat="false" ht="12.75" hidden="false" customHeight="false" outlineLevel="0" collapsed="false">
      <c r="A173" s="4"/>
      <c r="B173" s="4"/>
      <c r="C173" s="4"/>
      <c r="D173" s="5"/>
      <c r="E173" s="4"/>
      <c r="F173" s="4"/>
      <c r="G173" s="4"/>
      <c r="H173" s="4"/>
      <c r="I173" s="4"/>
      <c r="J173" s="6"/>
      <c r="K173" s="4"/>
    </row>
    <row r="174" customFormat="false" ht="18.75" hidden="false" customHeight="false" outlineLevel="0" collapsed="false">
      <c r="A174" s="7" t="s">
        <v>2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5.75" hidden="false" customHeight="false" outlineLevel="0" collapsed="false">
      <c r="A175" s="8"/>
      <c r="B175" s="9" t="s">
        <v>3</v>
      </c>
      <c r="C175" s="10" t="s">
        <v>171</v>
      </c>
      <c r="D175" s="11"/>
      <c r="E175" s="12"/>
      <c r="F175" s="9"/>
      <c r="G175" s="13"/>
      <c r="H175" s="9" t="s">
        <v>5</v>
      </c>
      <c r="I175" s="14" t="s">
        <v>512</v>
      </c>
      <c r="J175" s="15"/>
      <c r="K175" s="9"/>
    </row>
    <row r="176" customFormat="false" ht="15" hidden="false" customHeight="false" outlineLevel="0" collapsed="false">
      <c r="A176" s="8"/>
      <c r="B176" s="9" t="s">
        <v>7</v>
      </c>
      <c r="C176" s="50" t="s">
        <v>524</v>
      </c>
      <c r="D176" s="16"/>
      <c r="E176" s="15"/>
      <c r="F176" s="17"/>
      <c r="G176" s="13"/>
      <c r="H176" s="9" t="s">
        <v>9</v>
      </c>
      <c r="I176" s="18" t="s">
        <v>514</v>
      </c>
      <c r="J176" s="15"/>
      <c r="K176" s="12"/>
    </row>
    <row r="177" customFormat="false" ht="13.5" hidden="false" customHeight="false" outlineLevel="0" collapsed="false">
      <c r="A177" s="19" t="s">
        <v>11</v>
      </c>
      <c r="B177" s="19" t="s">
        <v>12</v>
      </c>
      <c r="C177" s="19" t="s">
        <v>13</v>
      </c>
      <c r="D177" s="20" t="s">
        <v>14</v>
      </c>
      <c r="E177" s="20" t="s">
        <v>15</v>
      </c>
      <c r="F177" s="21" t="s">
        <v>16</v>
      </c>
      <c r="G177" s="21"/>
      <c r="H177" s="19" t="s">
        <v>17</v>
      </c>
      <c r="I177" s="19" t="s">
        <v>18</v>
      </c>
      <c r="J177" s="22" t="s">
        <v>19</v>
      </c>
      <c r="K177" s="19" t="s">
        <v>20</v>
      </c>
    </row>
    <row r="178" customFormat="false" ht="13.5" hidden="false" customHeight="false" outlineLevel="0" collapsed="false">
      <c r="A178" s="23" t="n">
        <v>1</v>
      </c>
      <c r="B178" s="23" t="s">
        <v>172</v>
      </c>
      <c r="C178" s="23" t="s">
        <v>35</v>
      </c>
      <c r="D178" s="24" t="n">
        <v>3</v>
      </c>
      <c r="E178" s="25" t="n">
        <v>1942</v>
      </c>
      <c r="F178" s="26" t="s">
        <v>150</v>
      </c>
      <c r="G178" s="27" t="n">
        <v>55</v>
      </c>
      <c r="H178" s="25" t="n">
        <v>2609</v>
      </c>
      <c r="I178" s="28" t="n">
        <v>0.0320833333333334</v>
      </c>
      <c r="J178" s="29" t="n">
        <v>100</v>
      </c>
      <c r="K178" s="23" t="s">
        <v>61</v>
      </c>
    </row>
    <row r="179" customFormat="false" ht="12.75" hidden="false" customHeight="false" outlineLevel="0" collapsed="false">
      <c r="A179" s="23" t="n">
        <v>2</v>
      </c>
      <c r="B179" s="23" t="s">
        <v>255</v>
      </c>
      <c r="C179" s="23" t="s">
        <v>241</v>
      </c>
      <c r="D179" s="24" t="s">
        <v>125</v>
      </c>
      <c r="E179" s="25" t="n">
        <v>1986</v>
      </c>
      <c r="F179" s="26" t="s">
        <v>150</v>
      </c>
      <c r="G179" s="27" t="n">
        <v>12</v>
      </c>
      <c r="H179" s="25" t="n">
        <v>2317</v>
      </c>
      <c r="I179" s="28" t="n">
        <v>0.0381018518518519</v>
      </c>
      <c r="J179" s="29" t="n">
        <v>60</v>
      </c>
      <c r="K179" s="23" t="s">
        <v>61</v>
      </c>
    </row>
    <row r="180" customFormat="false" ht="12.75" hidden="false" customHeight="false" outlineLevel="0" collapsed="false">
      <c r="A180" s="23" t="n">
        <v>3</v>
      </c>
      <c r="B180" s="23" t="s">
        <v>318</v>
      </c>
      <c r="C180" s="23" t="s">
        <v>241</v>
      </c>
      <c r="D180" s="24" t="s">
        <v>125</v>
      </c>
      <c r="E180" s="25" t="n">
        <v>1986</v>
      </c>
      <c r="F180" s="26" t="s">
        <v>150</v>
      </c>
      <c r="G180" s="27" t="n">
        <v>12</v>
      </c>
      <c r="H180" s="25" t="n">
        <v>4029</v>
      </c>
      <c r="I180" s="28" t="n">
        <v>0.0394907407407407</v>
      </c>
      <c r="J180" s="29" t="n">
        <v>54</v>
      </c>
      <c r="K180" s="23" t="s">
        <v>61</v>
      </c>
    </row>
    <row r="181" customFormat="false" ht="12.75" hidden="false" customHeight="false" outlineLevel="0" collapsed="false">
      <c r="A181" s="23" t="n">
        <v>4</v>
      </c>
      <c r="B181" s="23" t="s">
        <v>253</v>
      </c>
      <c r="C181" s="23" t="s">
        <v>35</v>
      </c>
      <c r="D181" s="24" t="n">
        <v>2</v>
      </c>
      <c r="E181" s="25" t="n">
        <v>1929</v>
      </c>
      <c r="F181" s="26" t="s">
        <v>150</v>
      </c>
      <c r="G181" s="27" t="n">
        <v>65</v>
      </c>
      <c r="H181" s="25" t="n">
        <v>3051</v>
      </c>
      <c r="I181" s="28" t="n">
        <v>0.0419791666666667</v>
      </c>
      <c r="J181" s="29" t="n">
        <v>45</v>
      </c>
      <c r="K181" s="23" t="s">
        <v>61</v>
      </c>
    </row>
    <row r="182" customFormat="false" ht="12.75" hidden="false" customHeight="false" outlineLevel="0" collapsed="false">
      <c r="A182" s="23" t="n">
        <v>5</v>
      </c>
      <c r="B182" s="23" t="s">
        <v>525</v>
      </c>
      <c r="C182" s="23" t="s">
        <v>35</v>
      </c>
      <c r="D182" s="24" t="n">
        <v>3</v>
      </c>
      <c r="E182" s="25" t="n">
        <v>0</v>
      </c>
      <c r="F182" s="26" t="s">
        <v>150</v>
      </c>
      <c r="G182" s="27" t="e">
        <f aca="false"/>
        <v>#REF!</v>
      </c>
      <c r="H182" s="25" t="n">
        <v>1242</v>
      </c>
      <c r="I182" s="28" t="n">
        <v>0.0630671296296296</v>
      </c>
      <c r="J182" s="29" t="n">
        <v>13</v>
      </c>
      <c r="K182" s="23" t="s">
        <v>61</v>
      </c>
    </row>
    <row r="183" customFormat="false" ht="12.75" hidden="false" customHeight="false" outlineLevel="0" collapsed="false">
      <c r="A183" s="23" t="n">
        <v>6</v>
      </c>
      <c r="B183" s="23" t="s">
        <v>356</v>
      </c>
      <c r="C183" s="23" t="s">
        <v>241</v>
      </c>
      <c r="D183" s="24" t="s">
        <v>125</v>
      </c>
      <c r="E183" s="25" t="n">
        <v>1986</v>
      </c>
      <c r="F183" s="26" t="s">
        <v>150</v>
      </c>
      <c r="G183" s="27" t="n">
        <v>12</v>
      </c>
      <c r="H183" s="25" t="n">
        <v>3990</v>
      </c>
      <c r="I183" s="28" t="n">
        <v>0.0678472222222222</v>
      </c>
      <c r="J183" s="29" t="n">
        <v>11</v>
      </c>
      <c r="K183" s="23" t="s">
        <v>61</v>
      </c>
    </row>
    <row r="184" customFormat="false" ht="12.75" hidden="false" customHeight="false" outlineLevel="0" collapsed="false">
      <c r="A184" s="23" t="n">
        <v>7</v>
      </c>
      <c r="B184" s="23" t="s">
        <v>408</v>
      </c>
      <c r="C184" s="23" t="s">
        <v>35</v>
      </c>
      <c r="D184" s="24" t="n">
        <v>3</v>
      </c>
      <c r="E184" s="25" t="n">
        <v>1955</v>
      </c>
      <c r="F184" s="26" t="s">
        <v>150</v>
      </c>
      <c r="G184" s="27" t="n">
        <v>40</v>
      </c>
      <c r="H184" s="25" t="n">
        <v>1260</v>
      </c>
      <c r="I184" s="28" t="n">
        <v>0.0870601851851852</v>
      </c>
      <c r="J184" s="29" t="n">
        <v>5</v>
      </c>
      <c r="K184" s="23" t="s">
        <v>61</v>
      </c>
    </row>
    <row r="185" customFormat="false" ht="12.75" hidden="false" customHeight="false" outlineLevel="0" collapsed="false">
      <c r="A185" s="30"/>
      <c r="B185" s="30"/>
      <c r="C185" s="30"/>
      <c r="D185" s="31"/>
      <c r="E185" s="31"/>
      <c r="F185" s="32"/>
      <c r="G185" s="33"/>
      <c r="H185" s="30"/>
      <c r="I185" s="34"/>
      <c r="J185" s="35"/>
      <c r="K185" s="30"/>
    </row>
    <row r="186" customFormat="false" ht="12.75" hidden="false" customHeight="false" outlineLevel="0" collapsed="false">
      <c r="A186" s="30"/>
      <c r="B186" s="36" t="s">
        <v>87</v>
      </c>
      <c r="C186" s="37" t="s">
        <v>88</v>
      </c>
      <c r="D186" s="31"/>
      <c r="E186" s="31"/>
      <c r="F186" s="32"/>
      <c r="G186" s="1"/>
      <c r="H186" s="38"/>
      <c r="I186" s="32"/>
      <c r="J186" s="38" t="n">
        <v>0</v>
      </c>
      <c r="K186" s="39" t="n">
        <v>0</v>
      </c>
    </row>
    <row r="187" customFormat="false" ht="12.75" hidden="false" customHeight="false" outlineLevel="0" collapsed="false">
      <c r="A187" s="30"/>
      <c r="B187" s="36"/>
      <c r="C187" s="40"/>
      <c r="D187" s="41"/>
      <c r="E187" s="30"/>
      <c r="F187" s="42"/>
      <c r="G187" s="1"/>
      <c r="H187" s="38"/>
      <c r="I187" s="32"/>
      <c r="J187" s="38" t="n">
        <v>0</v>
      </c>
      <c r="K187" s="53" t="n">
        <v>0</v>
      </c>
    </row>
    <row r="188" customFormat="false" ht="12.75" hidden="false" customHeight="false" outlineLevel="0" collapsed="false">
      <c r="A188" s="30"/>
      <c r="B188" s="36"/>
      <c r="C188" s="43"/>
      <c r="D188" s="1"/>
      <c r="E188" s="30"/>
      <c r="F188" s="42"/>
      <c r="G188" s="1"/>
      <c r="H188" s="38"/>
      <c r="I188" s="32"/>
      <c r="J188" s="38" t="n">
        <v>0</v>
      </c>
      <c r="K188" s="53" t="n">
        <v>0</v>
      </c>
    </row>
    <row r="189" customFormat="false" ht="12.75" hidden="false" customHeight="false" outlineLevel="0" collapsed="false">
      <c r="A189" s="30"/>
      <c r="B189" s="30"/>
      <c r="C189" s="30"/>
      <c r="D189" s="31"/>
      <c r="E189" s="1"/>
      <c r="F189" s="1"/>
      <c r="G189" s="1"/>
      <c r="H189" s="38"/>
      <c r="I189" s="32"/>
      <c r="J189" s="38" t="n">
        <v>0</v>
      </c>
      <c r="K189" s="54" t="n">
        <v>0</v>
      </c>
    </row>
    <row r="190" customFormat="false" ht="12.75" hidden="false" customHeight="false" outlineLevel="0" collapsed="false">
      <c r="A190" s="40"/>
      <c r="B190" s="51"/>
      <c r="C190" s="30"/>
      <c r="D190" s="31"/>
      <c r="E190" s="1"/>
      <c r="F190" s="1"/>
      <c r="G190" s="1"/>
      <c r="H190" s="38"/>
      <c r="I190" s="32"/>
      <c r="J190" s="38" t="n">
        <v>0</v>
      </c>
      <c r="K190" s="54" t="n">
        <v>0</v>
      </c>
    </row>
    <row r="191" customFormat="false" ht="12.75" hidden="false" customHeight="false" outlineLevel="0" collapsed="false">
      <c r="A191" s="30"/>
      <c r="B191" s="30"/>
      <c r="C191" s="44"/>
      <c r="D191" s="31"/>
      <c r="E191" s="1"/>
      <c r="F191" s="1"/>
      <c r="G191" s="1"/>
      <c r="H191" s="1"/>
      <c r="I191" s="1"/>
      <c r="J191" s="31"/>
      <c r="K191" s="1"/>
    </row>
    <row r="192" customFormat="false" ht="12.75" hidden="false" customHeight="false" outlineLevel="0" collapsed="false">
      <c r="A192" s="30"/>
      <c r="B192" s="1"/>
      <c r="C192" s="44" t="s">
        <v>177</v>
      </c>
      <c r="D192" s="45"/>
      <c r="E192" s="1"/>
      <c r="F192" s="44"/>
      <c r="G192" s="46" t="s">
        <v>88</v>
      </c>
      <c r="H192" s="1"/>
      <c r="I192" s="47"/>
      <c r="J192" s="48"/>
      <c r="K192" s="47"/>
    </row>
    <row r="193" customFormat="false" ht="12.75" hidden="false" customHeight="false" outlineLevel="0" collapsed="false">
      <c r="A193" s="1"/>
      <c r="B193" s="1"/>
      <c r="C193" s="1"/>
      <c r="D193" s="49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30"/>
      <c r="B194" s="1"/>
      <c r="C194" s="44" t="s">
        <v>178</v>
      </c>
      <c r="D194" s="45"/>
      <c r="E194" s="1"/>
      <c r="F194" s="44"/>
      <c r="G194" s="46" t="s">
        <v>179</v>
      </c>
      <c r="H194" s="1"/>
      <c r="I194" s="47"/>
      <c r="J194" s="48"/>
      <c r="K194" s="47"/>
    </row>
  </sheetData>
  <mergeCells count="16">
    <mergeCell ref="A1:K1"/>
    <mergeCell ref="A2:K2"/>
    <mergeCell ref="A4:K4"/>
    <mergeCell ref="F7:G7"/>
    <mergeCell ref="A74:K74"/>
    <mergeCell ref="A75:K75"/>
    <mergeCell ref="A77:K77"/>
    <mergeCell ref="F80:G80"/>
    <mergeCell ref="A119:K119"/>
    <mergeCell ref="F122:G122"/>
    <mergeCell ref="A139:K139"/>
    <mergeCell ref="A140:K140"/>
    <mergeCell ref="A142:K142"/>
    <mergeCell ref="F145:G145"/>
    <mergeCell ref="A174:K174"/>
    <mergeCell ref="F177:G177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19.85"/>
    <col collapsed="false" customWidth="true" hidden="false" outlineLevel="0" max="3" min="3" style="52" width="17.14"/>
    <col collapsed="false" customWidth="true" hidden="false" outlineLevel="0" max="4" min="4" style="52" width="5.41"/>
    <col collapsed="false" customWidth="true" hidden="false" outlineLevel="0" max="5" min="5" style="52" width="5.28"/>
    <col collapsed="false" customWidth="true" hidden="false" outlineLevel="0" max="6" min="6" style="52" width="3.56"/>
    <col collapsed="false" customWidth="true" hidden="false" outlineLevel="0" max="7" min="7" style="52" width="3.42"/>
    <col collapsed="false" customWidth="true" hidden="false" outlineLevel="0" max="8" min="8" style="52" width="5.56"/>
    <col collapsed="false" customWidth="true" hidden="false" outlineLevel="0" max="9" min="9" style="52" width="8.28"/>
    <col collapsed="false" customWidth="true" hidden="false" outlineLevel="0" max="10" min="10" style="52" width="5.71"/>
    <col collapsed="false" customWidth="true" hidden="false" outlineLevel="0" max="11" min="11" style="52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5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527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528</v>
      </c>
      <c r="D6" s="16"/>
      <c r="E6" s="15"/>
      <c r="F6" s="17"/>
      <c r="G6" s="13"/>
      <c r="H6" s="9" t="s">
        <v>9</v>
      </c>
      <c r="I6" s="18" t="s">
        <v>529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92</v>
      </c>
      <c r="C8" s="23" t="s">
        <v>193</v>
      </c>
      <c r="D8" s="24" t="s">
        <v>23</v>
      </c>
      <c r="E8" s="25" t="n">
        <v>1975</v>
      </c>
      <c r="F8" s="26" t="s">
        <v>24</v>
      </c>
      <c r="G8" s="27" t="n">
        <v>21</v>
      </c>
      <c r="H8" s="25" t="n">
        <v>1107</v>
      </c>
      <c r="I8" s="28" t="n">
        <v>0.0261921296296296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32</v>
      </c>
      <c r="C9" s="23" t="s">
        <v>33</v>
      </c>
      <c r="D9" s="24" t="s">
        <v>27</v>
      </c>
      <c r="E9" s="25" t="n">
        <v>1971</v>
      </c>
      <c r="F9" s="26" t="s">
        <v>24</v>
      </c>
      <c r="G9" s="27" t="n">
        <v>21</v>
      </c>
      <c r="H9" s="25" t="n">
        <v>1111</v>
      </c>
      <c r="I9" s="28" t="n">
        <v>0.0265277777777778</v>
      </c>
      <c r="J9" s="29" t="n">
        <v>963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25</v>
      </c>
      <c r="C10" s="23" t="s">
        <v>26</v>
      </c>
      <c r="D10" s="24" t="s">
        <v>27</v>
      </c>
      <c r="E10" s="25" t="n">
        <v>1951</v>
      </c>
      <c r="F10" s="26" t="s">
        <v>24</v>
      </c>
      <c r="G10" s="27" t="n">
        <v>45</v>
      </c>
      <c r="H10" s="25" t="n">
        <v>1655</v>
      </c>
      <c r="I10" s="28" t="n">
        <v>0.0286805555555556</v>
      </c>
      <c r="J10" s="29" t="n">
        <v>762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54</v>
      </c>
      <c r="C11" s="23" t="s">
        <v>26</v>
      </c>
      <c r="D11" s="24" t="n">
        <v>2</v>
      </c>
      <c r="E11" s="25" t="n">
        <v>1948</v>
      </c>
      <c r="F11" s="26" t="s">
        <v>24</v>
      </c>
      <c r="G11" s="27" t="n">
        <v>50</v>
      </c>
      <c r="H11" s="25" t="n">
        <v>1636</v>
      </c>
      <c r="I11" s="28" t="n">
        <v>0.0296875</v>
      </c>
      <c r="J11" s="29" t="n">
        <v>687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323</v>
      </c>
      <c r="C12" s="23" t="s">
        <v>35</v>
      </c>
      <c r="D12" s="24" t="n">
        <v>2</v>
      </c>
      <c r="E12" s="25" t="n">
        <v>1966</v>
      </c>
      <c r="F12" s="26" t="s">
        <v>24</v>
      </c>
      <c r="G12" s="27" t="n">
        <v>21</v>
      </c>
      <c r="H12" s="25" t="n">
        <v>1083</v>
      </c>
      <c r="I12" s="28" t="n">
        <v>0.029837962962963</v>
      </c>
      <c r="J12" s="29" t="n">
        <v>676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36</v>
      </c>
      <c r="C13" s="23" t="s">
        <v>35</v>
      </c>
      <c r="D13" s="24" t="n">
        <v>1</v>
      </c>
      <c r="E13" s="25" t="n">
        <v>1978</v>
      </c>
      <c r="F13" s="26" t="s">
        <v>24</v>
      </c>
      <c r="G13" s="27" t="n">
        <v>21</v>
      </c>
      <c r="H13" s="25" t="n">
        <v>1186</v>
      </c>
      <c r="I13" s="28" t="n">
        <v>0.0322569444444445</v>
      </c>
      <c r="J13" s="29" t="n">
        <v>535</v>
      </c>
      <c r="K13" s="23" t="n">
        <v>2</v>
      </c>
    </row>
    <row r="14" customFormat="false" ht="12.75" hidden="false" customHeight="false" outlineLevel="0" collapsed="false">
      <c r="A14" s="23" t="n">
        <v>6</v>
      </c>
      <c r="B14" s="23" t="s">
        <v>42</v>
      </c>
      <c r="C14" s="23" t="s">
        <v>38</v>
      </c>
      <c r="D14" s="24" t="s">
        <v>27</v>
      </c>
      <c r="E14" s="25" t="n">
        <v>1955</v>
      </c>
      <c r="F14" s="26" t="s">
        <v>24</v>
      </c>
      <c r="G14" s="27" t="n">
        <v>40</v>
      </c>
      <c r="H14" s="25" t="n">
        <v>2109</v>
      </c>
      <c r="I14" s="28" t="n">
        <v>0.0322569444444445</v>
      </c>
      <c r="J14" s="29" t="n">
        <v>535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34</v>
      </c>
      <c r="C15" s="23" t="s">
        <v>35</v>
      </c>
      <c r="D15" s="24" t="s">
        <v>27</v>
      </c>
      <c r="E15" s="25" t="n">
        <v>1958</v>
      </c>
      <c r="F15" s="26" t="s">
        <v>24</v>
      </c>
      <c r="G15" s="27" t="n">
        <v>40</v>
      </c>
      <c r="H15" s="25" t="n">
        <v>1607</v>
      </c>
      <c r="I15" s="28" t="n">
        <v>0.0325115740740741</v>
      </c>
      <c r="J15" s="29" t="n">
        <v>523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67</v>
      </c>
      <c r="C16" s="23" t="s">
        <v>35</v>
      </c>
      <c r="D16" s="24" t="n">
        <v>1</v>
      </c>
      <c r="E16" s="25" t="n">
        <v>1978</v>
      </c>
      <c r="F16" s="26" t="s">
        <v>24</v>
      </c>
      <c r="G16" s="27" t="n">
        <v>21</v>
      </c>
      <c r="H16" s="25" t="n">
        <v>1197</v>
      </c>
      <c r="I16" s="28" t="n">
        <v>0.0329513888888889</v>
      </c>
      <c r="J16" s="29" t="n">
        <v>502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94</v>
      </c>
      <c r="C17" s="23" t="s">
        <v>38</v>
      </c>
      <c r="D17" s="24" t="s">
        <v>27</v>
      </c>
      <c r="E17" s="25" t="n">
        <v>1955</v>
      </c>
      <c r="F17" s="26" t="s">
        <v>24</v>
      </c>
      <c r="G17" s="27" t="n">
        <v>40</v>
      </c>
      <c r="H17" s="25" t="n">
        <v>2102</v>
      </c>
      <c r="I17" s="28" t="n">
        <v>0.033738425925926</v>
      </c>
      <c r="J17" s="29" t="n">
        <v>468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37</v>
      </c>
      <c r="C18" s="23" t="s">
        <v>38</v>
      </c>
      <c r="D18" s="24" t="s">
        <v>27</v>
      </c>
      <c r="E18" s="25" t="n">
        <v>1955</v>
      </c>
      <c r="F18" s="26" t="s">
        <v>24</v>
      </c>
      <c r="G18" s="27" t="n">
        <v>40</v>
      </c>
      <c r="H18" s="25" t="n">
        <v>2119</v>
      </c>
      <c r="I18" s="28" t="n">
        <v>0.0344791666666667</v>
      </c>
      <c r="J18" s="29" t="n">
        <v>438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43</v>
      </c>
      <c r="C19" s="23" t="s">
        <v>35</v>
      </c>
      <c r="D19" s="24" t="s">
        <v>27</v>
      </c>
      <c r="E19" s="25" t="n">
        <v>1978</v>
      </c>
      <c r="F19" s="26" t="s">
        <v>24</v>
      </c>
      <c r="G19" s="27" t="n">
        <v>21</v>
      </c>
      <c r="H19" s="25" t="n">
        <v>1278</v>
      </c>
      <c r="I19" s="28" t="n">
        <v>0.0349884259259259</v>
      </c>
      <c r="J19" s="29" t="n">
        <v>420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62</v>
      </c>
      <c r="C20" s="23" t="s">
        <v>35</v>
      </c>
      <c r="D20" s="24" t="n">
        <v>1</v>
      </c>
      <c r="E20" s="25" t="n">
        <v>1941</v>
      </c>
      <c r="F20" s="26" t="s">
        <v>24</v>
      </c>
      <c r="G20" s="27" t="n">
        <v>55</v>
      </c>
      <c r="H20" s="25" t="n">
        <v>2711</v>
      </c>
      <c r="I20" s="28" t="n">
        <v>0.0372337962962963</v>
      </c>
      <c r="J20" s="29" t="n">
        <v>348</v>
      </c>
      <c r="K20" s="23" t="s">
        <v>61</v>
      </c>
    </row>
    <row r="21" customFormat="false" ht="12.75" hidden="false" customHeight="false" outlineLevel="0" collapsed="false">
      <c r="A21" s="23" t="n">
        <v>14</v>
      </c>
      <c r="B21" s="23" t="s">
        <v>366</v>
      </c>
      <c r="C21" s="23" t="s">
        <v>367</v>
      </c>
      <c r="D21" s="24" t="n">
        <v>1</v>
      </c>
      <c r="E21" s="25" t="n">
        <v>1977</v>
      </c>
      <c r="F21" s="26" t="s">
        <v>24</v>
      </c>
      <c r="G21" s="27" t="n">
        <v>21</v>
      </c>
      <c r="H21" s="25" t="n">
        <v>1033</v>
      </c>
      <c r="I21" s="28" t="n">
        <v>0.0374768518518519</v>
      </c>
      <c r="J21" s="29" t="n">
        <v>341</v>
      </c>
      <c r="K21" s="23" t="s">
        <v>61</v>
      </c>
    </row>
    <row r="22" customFormat="false" ht="12.75" hidden="false" customHeight="false" outlineLevel="0" collapsed="false">
      <c r="A22" s="23" t="n">
        <v>15</v>
      </c>
      <c r="B22" s="23" t="s">
        <v>40</v>
      </c>
      <c r="C22" s="23" t="s">
        <v>41</v>
      </c>
      <c r="D22" s="24" t="n">
        <v>1</v>
      </c>
      <c r="E22" s="25" t="n">
        <v>1959</v>
      </c>
      <c r="F22" s="26" t="s">
        <v>24</v>
      </c>
      <c r="G22" s="27" t="n">
        <v>35</v>
      </c>
      <c r="H22" s="25" t="n">
        <v>1146</v>
      </c>
      <c r="I22" s="28" t="n">
        <v>0.0375925925925926</v>
      </c>
      <c r="J22" s="29" t="n">
        <v>338</v>
      </c>
      <c r="K22" s="23" t="s">
        <v>61</v>
      </c>
    </row>
    <row r="23" customFormat="false" ht="12.75" hidden="false" customHeight="false" outlineLevel="0" collapsed="false">
      <c r="A23" s="23" t="n">
        <v>16</v>
      </c>
      <c r="B23" s="23" t="s">
        <v>39</v>
      </c>
      <c r="C23" s="23" t="s">
        <v>35</v>
      </c>
      <c r="D23" s="24" t="n">
        <v>1</v>
      </c>
      <c r="E23" s="25" t="n">
        <v>1950</v>
      </c>
      <c r="F23" s="26" t="s">
        <v>24</v>
      </c>
      <c r="G23" s="27" t="n">
        <v>45</v>
      </c>
      <c r="H23" s="25" t="n">
        <v>1227</v>
      </c>
      <c r="I23" s="28" t="n">
        <v>0.0376620370370371</v>
      </c>
      <c r="J23" s="29" t="n">
        <v>336</v>
      </c>
      <c r="K23" s="23" t="s">
        <v>61</v>
      </c>
    </row>
    <row r="24" customFormat="false" ht="12.75" hidden="false" customHeight="false" outlineLevel="0" collapsed="false">
      <c r="A24" s="23" t="n">
        <v>17</v>
      </c>
      <c r="B24" s="23" t="s">
        <v>58</v>
      </c>
      <c r="C24" s="23" t="s">
        <v>26</v>
      </c>
      <c r="D24" s="24" t="n">
        <v>1</v>
      </c>
      <c r="E24" s="25" t="n">
        <v>1950</v>
      </c>
      <c r="F24" s="26" t="s">
        <v>24</v>
      </c>
      <c r="G24" s="27" t="n">
        <v>45</v>
      </c>
      <c r="H24" s="25" t="n">
        <v>2325</v>
      </c>
      <c r="I24" s="28" t="n">
        <v>0.0377430555555556</v>
      </c>
      <c r="J24" s="29" t="n">
        <v>334</v>
      </c>
      <c r="K24" s="23" t="s">
        <v>61</v>
      </c>
    </row>
    <row r="25" customFormat="false" ht="12.75" hidden="false" customHeight="false" outlineLevel="0" collapsed="false">
      <c r="A25" s="23" t="n">
        <v>18</v>
      </c>
      <c r="B25" s="23" t="s">
        <v>71</v>
      </c>
      <c r="C25" s="23" t="s">
        <v>52</v>
      </c>
      <c r="D25" s="24" t="n">
        <v>1</v>
      </c>
      <c r="E25" s="25" t="n">
        <v>1963</v>
      </c>
      <c r="F25" s="26" t="s">
        <v>24</v>
      </c>
      <c r="G25" s="27" t="n">
        <v>35</v>
      </c>
      <c r="H25" s="25" t="n">
        <v>1059</v>
      </c>
      <c r="I25" s="28" t="n">
        <v>0.0379513888888889</v>
      </c>
      <c r="J25" s="29" t="n">
        <v>329</v>
      </c>
      <c r="K25" s="23" t="s">
        <v>61</v>
      </c>
    </row>
    <row r="26" customFormat="false" ht="12.75" hidden="false" customHeight="false" outlineLevel="0" collapsed="false">
      <c r="A26" s="23" t="n">
        <v>19</v>
      </c>
      <c r="B26" s="23" t="s">
        <v>83</v>
      </c>
      <c r="C26" s="23" t="s">
        <v>35</v>
      </c>
      <c r="D26" s="24" t="n">
        <v>2</v>
      </c>
      <c r="E26" s="25" t="n">
        <v>1977</v>
      </c>
      <c r="F26" s="26" t="s">
        <v>24</v>
      </c>
      <c r="G26" s="27" t="n">
        <v>21</v>
      </c>
      <c r="H26" s="25" t="n">
        <v>1040</v>
      </c>
      <c r="I26" s="28" t="n">
        <v>0.0380902777777778</v>
      </c>
      <c r="J26" s="29" t="n">
        <v>325</v>
      </c>
      <c r="K26" s="23" t="s">
        <v>61</v>
      </c>
    </row>
    <row r="27" customFormat="false" ht="12.75" hidden="false" customHeight="false" outlineLevel="0" collapsed="false">
      <c r="A27" s="23" t="n">
        <v>20</v>
      </c>
      <c r="B27" s="23" t="s">
        <v>221</v>
      </c>
      <c r="C27" s="23" t="s">
        <v>35</v>
      </c>
      <c r="D27" s="24" t="n">
        <v>1</v>
      </c>
      <c r="E27" s="25" t="n">
        <v>1959</v>
      </c>
      <c r="F27" s="26" t="s">
        <v>24</v>
      </c>
      <c r="G27" s="27" t="n">
        <v>35</v>
      </c>
      <c r="H27" s="25" t="n">
        <v>1606</v>
      </c>
      <c r="I27" s="28" t="n">
        <v>0.0383680555555556</v>
      </c>
      <c r="J27" s="29" t="n">
        <v>318</v>
      </c>
      <c r="K27" s="23" t="s">
        <v>61</v>
      </c>
    </row>
    <row r="28" customFormat="false" ht="12.75" hidden="false" customHeight="false" outlineLevel="0" collapsed="false">
      <c r="A28" s="23" t="n">
        <v>21</v>
      </c>
      <c r="B28" s="23" t="s">
        <v>225</v>
      </c>
      <c r="C28" s="23" t="s">
        <v>35</v>
      </c>
      <c r="D28" s="24" t="n">
        <v>2</v>
      </c>
      <c r="E28" s="25" t="n">
        <v>1946</v>
      </c>
      <c r="F28" s="26" t="s">
        <v>24</v>
      </c>
      <c r="G28" s="27" t="n">
        <v>50</v>
      </c>
      <c r="H28" s="25" t="n">
        <v>2526</v>
      </c>
      <c r="I28" s="28" t="n">
        <v>0.0385648148148148</v>
      </c>
      <c r="J28" s="29" t="n">
        <v>313</v>
      </c>
      <c r="K28" s="23" t="s">
        <v>61</v>
      </c>
    </row>
    <row r="29" customFormat="false" ht="12.75" hidden="false" customHeight="false" outlineLevel="0" collapsed="false">
      <c r="A29" s="23" t="n">
        <v>22</v>
      </c>
      <c r="B29" s="23" t="s">
        <v>56</v>
      </c>
      <c r="C29" s="23" t="s">
        <v>57</v>
      </c>
      <c r="D29" s="24" t="n">
        <v>1</v>
      </c>
      <c r="E29" s="25" t="n">
        <v>1944</v>
      </c>
      <c r="F29" s="26" t="s">
        <v>24</v>
      </c>
      <c r="G29" s="27" t="n">
        <v>50</v>
      </c>
      <c r="H29" s="25" t="n">
        <v>2518</v>
      </c>
      <c r="I29" s="28" t="n">
        <v>0.0390393518518519</v>
      </c>
      <c r="J29" s="29" t="n">
        <v>302</v>
      </c>
      <c r="K29" s="23" t="s">
        <v>61</v>
      </c>
    </row>
    <row r="30" customFormat="false" ht="12.75" hidden="false" customHeight="false" outlineLevel="0" collapsed="false">
      <c r="A30" s="23" t="n">
        <v>23</v>
      </c>
      <c r="B30" s="23" t="s">
        <v>281</v>
      </c>
      <c r="C30" s="23" t="s">
        <v>52</v>
      </c>
      <c r="D30" s="24" t="n">
        <v>2</v>
      </c>
      <c r="E30" s="25" t="n">
        <v>1982</v>
      </c>
      <c r="F30" s="26" t="s">
        <v>24</v>
      </c>
      <c r="G30" s="27" t="n">
        <v>16</v>
      </c>
      <c r="H30" s="25" t="n">
        <v>1872</v>
      </c>
      <c r="I30" s="28" t="n">
        <v>0.0398611111111111</v>
      </c>
      <c r="J30" s="29" t="n">
        <v>284</v>
      </c>
      <c r="K30" s="23" t="s">
        <v>61</v>
      </c>
    </row>
    <row r="31" customFormat="false" ht="12.75" hidden="false" customHeight="false" outlineLevel="0" collapsed="false">
      <c r="A31" s="23" t="n">
        <v>24</v>
      </c>
      <c r="B31" s="23" t="s">
        <v>223</v>
      </c>
      <c r="C31" s="23" t="s">
        <v>26</v>
      </c>
      <c r="D31" s="24" t="s">
        <v>27</v>
      </c>
      <c r="E31" s="25" t="n">
        <v>1946</v>
      </c>
      <c r="F31" s="26" t="s">
        <v>24</v>
      </c>
      <c r="G31" s="27" t="n">
        <v>50</v>
      </c>
      <c r="H31" s="25" t="n">
        <v>2507</v>
      </c>
      <c r="I31" s="28" t="n">
        <v>0.0400462962962963</v>
      </c>
      <c r="J31" s="29" t="n">
        <v>280</v>
      </c>
      <c r="K31" s="23" t="s">
        <v>61</v>
      </c>
    </row>
    <row r="32" customFormat="false" ht="12.75" hidden="false" customHeight="false" outlineLevel="0" collapsed="false">
      <c r="A32" s="23" t="n">
        <v>25</v>
      </c>
      <c r="B32" s="23" t="s">
        <v>502</v>
      </c>
      <c r="C32" s="23" t="s">
        <v>35</v>
      </c>
      <c r="D32" s="24" t="s">
        <v>132</v>
      </c>
      <c r="E32" s="25" t="n">
        <v>1972</v>
      </c>
      <c r="F32" s="26" t="s">
        <v>24</v>
      </c>
      <c r="G32" s="27" t="n">
        <v>21</v>
      </c>
      <c r="H32" s="25" t="n">
        <v>1285</v>
      </c>
      <c r="I32" s="28" t="n">
        <v>0.0403819444444444</v>
      </c>
      <c r="J32" s="29" t="n">
        <v>273</v>
      </c>
      <c r="K32" s="23" t="s">
        <v>61</v>
      </c>
    </row>
    <row r="33" customFormat="false" ht="12.75" hidden="false" customHeight="false" outlineLevel="0" collapsed="false">
      <c r="A33" s="23" t="n">
        <v>26</v>
      </c>
      <c r="B33" s="23" t="s">
        <v>326</v>
      </c>
      <c r="C33" s="23" t="s">
        <v>26</v>
      </c>
      <c r="D33" s="24" t="n">
        <v>2</v>
      </c>
      <c r="E33" s="25" t="n">
        <v>1950</v>
      </c>
      <c r="F33" s="26" t="s">
        <v>24</v>
      </c>
      <c r="G33" s="27" t="n">
        <v>45</v>
      </c>
      <c r="H33" s="25" t="n">
        <v>2331</v>
      </c>
      <c r="I33" s="28" t="n">
        <v>0.0404398148148148</v>
      </c>
      <c r="J33" s="29" t="n">
        <v>272</v>
      </c>
      <c r="K33" s="23" t="s">
        <v>61</v>
      </c>
    </row>
    <row r="34" customFormat="false" ht="12.75" hidden="false" customHeight="false" outlineLevel="0" collapsed="false">
      <c r="A34" s="23" t="n">
        <v>27</v>
      </c>
      <c r="B34" s="23" t="s">
        <v>45</v>
      </c>
      <c r="C34" s="23" t="s">
        <v>35</v>
      </c>
      <c r="D34" s="24" t="n">
        <v>1</v>
      </c>
      <c r="E34" s="25" t="n">
        <v>1957</v>
      </c>
      <c r="F34" s="26" t="s">
        <v>24</v>
      </c>
      <c r="G34" s="27" t="n">
        <v>40</v>
      </c>
      <c r="H34" s="25" t="n">
        <v>1072</v>
      </c>
      <c r="I34" s="28" t="n">
        <v>0.0405092592592593</v>
      </c>
      <c r="J34" s="29" t="n">
        <v>270</v>
      </c>
      <c r="K34" s="23" t="s">
        <v>61</v>
      </c>
    </row>
    <row r="35" customFormat="false" ht="12.75" hidden="false" customHeight="false" outlineLevel="0" collapsed="false">
      <c r="A35" s="23" t="n">
        <v>28</v>
      </c>
      <c r="B35" s="23" t="s">
        <v>333</v>
      </c>
      <c r="C35" s="23" t="s">
        <v>35</v>
      </c>
      <c r="D35" s="24" t="n">
        <v>2</v>
      </c>
      <c r="E35" s="25" t="n">
        <v>1976</v>
      </c>
      <c r="F35" s="26" t="s">
        <v>24</v>
      </c>
      <c r="G35" s="27" t="n">
        <v>21</v>
      </c>
      <c r="H35" s="25" t="n">
        <v>1201</v>
      </c>
      <c r="I35" s="28" t="n">
        <v>0.0414930555555556</v>
      </c>
      <c r="J35" s="29" t="n">
        <v>252</v>
      </c>
      <c r="K35" s="23" t="s">
        <v>61</v>
      </c>
    </row>
    <row r="36" customFormat="false" ht="12.75" hidden="false" customHeight="false" outlineLevel="0" collapsed="false">
      <c r="A36" s="23" t="n">
        <v>29</v>
      </c>
      <c r="B36" s="23" t="s">
        <v>64</v>
      </c>
      <c r="C36" s="23" t="s">
        <v>26</v>
      </c>
      <c r="D36" s="24" t="n">
        <v>1</v>
      </c>
      <c r="E36" s="25" t="n">
        <v>1948</v>
      </c>
      <c r="F36" s="26" t="s">
        <v>24</v>
      </c>
      <c r="G36" s="27" t="n">
        <v>50</v>
      </c>
      <c r="H36" s="25" t="n">
        <v>2506</v>
      </c>
      <c r="I36" s="28" t="n">
        <v>0.0415277777777778</v>
      </c>
      <c r="J36" s="29" t="n">
        <v>251</v>
      </c>
      <c r="K36" s="23" t="s">
        <v>61</v>
      </c>
    </row>
    <row r="37" customFormat="false" ht="12.75" hidden="false" customHeight="false" outlineLevel="0" collapsed="false">
      <c r="A37" s="23" t="n">
        <v>30</v>
      </c>
      <c r="B37" s="23" t="s">
        <v>346</v>
      </c>
      <c r="C37" s="23" t="s">
        <v>35</v>
      </c>
      <c r="D37" s="24" t="n">
        <v>2</v>
      </c>
      <c r="E37" s="25" t="n">
        <v>1969</v>
      </c>
      <c r="F37" s="26" t="s">
        <v>24</v>
      </c>
      <c r="G37" s="27" t="n">
        <v>21</v>
      </c>
      <c r="H37" s="25" t="n">
        <v>1192</v>
      </c>
      <c r="I37" s="28" t="n">
        <v>0.0416782407407407</v>
      </c>
      <c r="J37" s="29" t="n">
        <v>248</v>
      </c>
      <c r="K37" s="23" t="s">
        <v>61</v>
      </c>
    </row>
    <row r="38" customFormat="false" ht="12.75" hidden="false" customHeight="false" outlineLevel="0" collapsed="false">
      <c r="A38" s="23" t="n">
        <v>31</v>
      </c>
      <c r="B38" s="23" t="s">
        <v>183</v>
      </c>
      <c r="C38" s="23" t="s">
        <v>35</v>
      </c>
      <c r="D38" s="24" t="n">
        <v>1</v>
      </c>
      <c r="E38" s="25" t="n">
        <v>1961</v>
      </c>
      <c r="F38" s="26" t="s">
        <v>24</v>
      </c>
      <c r="G38" s="27" t="n">
        <v>35</v>
      </c>
      <c r="H38" s="25" t="n">
        <v>1266</v>
      </c>
      <c r="I38" s="28" t="n">
        <v>0.041724537037037</v>
      </c>
      <c r="J38" s="29" t="n">
        <v>247</v>
      </c>
      <c r="K38" s="23" t="s">
        <v>61</v>
      </c>
    </row>
    <row r="39" customFormat="false" ht="12.75" hidden="false" customHeight="false" outlineLevel="0" collapsed="false">
      <c r="A39" s="23" t="n">
        <v>32</v>
      </c>
      <c r="B39" s="23" t="s">
        <v>268</v>
      </c>
      <c r="C39" s="23" t="s">
        <v>52</v>
      </c>
      <c r="D39" s="24" t="n">
        <v>2</v>
      </c>
      <c r="E39" s="25" t="n">
        <v>1982</v>
      </c>
      <c r="F39" s="26" t="s">
        <v>24</v>
      </c>
      <c r="G39" s="27" t="n">
        <v>16</v>
      </c>
      <c r="H39" s="25" t="n">
        <v>1882</v>
      </c>
      <c r="I39" s="28" t="n">
        <v>0.0419097222222222</v>
      </c>
      <c r="J39" s="29" t="n">
        <v>244</v>
      </c>
      <c r="K39" s="23" t="s">
        <v>61</v>
      </c>
    </row>
    <row r="40" customFormat="false" ht="12.75" hidden="false" customHeight="false" outlineLevel="0" collapsed="false">
      <c r="A40" s="23" t="n">
        <v>33</v>
      </c>
      <c r="B40" s="23" t="s">
        <v>108</v>
      </c>
      <c r="C40" s="23" t="s">
        <v>35</v>
      </c>
      <c r="D40" s="24" t="n">
        <v>2</v>
      </c>
      <c r="E40" s="25" t="n">
        <v>1954</v>
      </c>
      <c r="F40" s="26" t="s">
        <v>24</v>
      </c>
      <c r="G40" s="27" t="n">
        <v>40</v>
      </c>
      <c r="H40" s="25" t="n">
        <v>2007</v>
      </c>
      <c r="I40" s="28" t="n">
        <v>0.0420949074074074</v>
      </c>
      <c r="J40" s="29" t="n">
        <v>241</v>
      </c>
      <c r="K40" s="23" t="s">
        <v>61</v>
      </c>
    </row>
    <row r="41" customFormat="false" ht="12.75" hidden="false" customHeight="false" outlineLevel="0" collapsed="false">
      <c r="A41" s="23" t="n">
        <v>34</v>
      </c>
      <c r="B41" s="23" t="s">
        <v>334</v>
      </c>
      <c r="C41" s="23" t="s">
        <v>35</v>
      </c>
      <c r="D41" s="24" t="n">
        <v>1</v>
      </c>
      <c r="E41" s="25" t="n">
        <v>1950</v>
      </c>
      <c r="F41" s="26" t="s">
        <v>24</v>
      </c>
      <c r="G41" s="27" t="n">
        <v>45</v>
      </c>
      <c r="H41" s="25" t="n">
        <v>2320</v>
      </c>
      <c r="I41" s="28" t="n">
        <v>0.0428240740740741</v>
      </c>
      <c r="J41" s="29" t="n">
        <v>229</v>
      </c>
      <c r="K41" s="23" t="s">
        <v>61</v>
      </c>
    </row>
    <row r="42" customFormat="false" ht="12.75" hidden="false" customHeight="false" outlineLevel="0" collapsed="false">
      <c r="A42" s="23" t="n">
        <v>35</v>
      </c>
      <c r="B42" s="23" t="s">
        <v>66</v>
      </c>
      <c r="C42" s="23" t="s">
        <v>57</v>
      </c>
      <c r="D42" s="24" t="n">
        <v>2</v>
      </c>
      <c r="E42" s="25" t="n">
        <v>1937</v>
      </c>
      <c r="F42" s="26" t="s">
        <v>24</v>
      </c>
      <c r="G42" s="27" t="n">
        <v>60</v>
      </c>
      <c r="H42" s="25" t="n">
        <v>1231</v>
      </c>
      <c r="I42" s="28" t="n">
        <v>0.0431018518518519</v>
      </c>
      <c r="J42" s="29" t="n">
        <v>224</v>
      </c>
      <c r="K42" s="23" t="s">
        <v>61</v>
      </c>
    </row>
    <row r="43" customFormat="false" ht="12.75" hidden="false" customHeight="false" outlineLevel="0" collapsed="false">
      <c r="A43" s="23" t="n">
        <v>36</v>
      </c>
      <c r="B43" s="23" t="s">
        <v>523</v>
      </c>
      <c r="C43" s="23" t="s">
        <v>241</v>
      </c>
      <c r="D43" s="24" t="n">
        <v>1</v>
      </c>
      <c r="E43" s="25" t="n">
        <v>1980</v>
      </c>
      <c r="F43" s="26" t="s">
        <v>24</v>
      </c>
      <c r="G43" s="27" t="n">
        <v>21</v>
      </c>
      <c r="H43" s="25" t="n">
        <v>2139</v>
      </c>
      <c r="I43" s="28" t="n">
        <v>0.0432060185185185</v>
      </c>
      <c r="J43" s="29" t="n">
        <v>223</v>
      </c>
      <c r="K43" s="23" t="s">
        <v>61</v>
      </c>
    </row>
    <row r="44" customFormat="false" ht="12.75" hidden="false" customHeight="false" outlineLevel="0" collapsed="false">
      <c r="A44" s="23" t="n">
        <v>37</v>
      </c>
      <c r="B44" s="23" t="s">
        <v>51</v>
      </c>
      <c r="C44" s="23" t="s">
        <v>52</v>
      </c>
      <c r="D44" s="24" t="s">
        <v>27</v>
      </c>
      <c r="E44" s="25" t="n">
        <v>1950</v>
      </c>
      <c r="F44" s="26" t="s">
        <v>24</v>
      </c>
      <c r="G44" s="27" t="n">
        <v>45</v>
      </c>
      <c r="H44" s="25" t="n">
        <v>1211</v>
      </c>
      <c r="I44" s="28" t="n">
        <v>0.0435995370370371</v>
      </c>
      <c r="J44" s="29" t="n">
        <v>217</v>
      </c>
      <c r="K44" s="23" t="s">
        <v>61</v>
      </c>
    </row>
    <row r="45" customFormat="false" ht="12.75" hidden="false" customHeight="false" outlineLevel="0" collapsed="false">
      <c r="A45" s="23" t="n">
        <v>38</v>
      </c>
      <c r="B45" s="23" t="s">
        <v>74</v>
      </c>
      <c r="C45" s="23" t="s">
        <v>41</v>
      </c>
      <c r="D45" s="24" t="n">
        <v>2</v>
      </c>
      <c r="E45" s="25" t="n">
        <v>1957</v>
      </c>
      <c r="F45" s="26" t="s">
        <v>24</v>
      </c>
      <c r="G45" s="27" t="n">
        <v>40</v>
      </c>
      <c r="H45" s="25" t="n">
        <v>2128</v>
      </c>
      <c r="I45" s="28" t="n">
        <v>0.0440740740740741</v>
      </c>
      <c r="J45" s="29" t="n">
        <v>210</v>
      </c>
      <c r="K45" s="23" t="s">
        <v>61</v>
      </c>
    </row>
    <row r="46" customFormat="false" ht="12.75" hidden="false" customHeight="false" outlineLevel="0" collapsed="false">
      <c r="A46" s="23" t="n">
        <v>39</v>
      </c>
      <c r="B46" s="23" t="s">
        <v>68</v>
      </c>
      <c r="C46" s="23" t="s">
        <v>35</v>
      </c>
      <c r="D46" s="24" t="n">
        <v>2</v>
      </c>
      <c r="E46" s="25" t="n">
        <v>1960</v>
      </c>
      <c r="F46" s="26" t="s">
        <v>24</v>
      </c>
      <c r="G46" s="27" t="n">
        <v>35</v>
      </c>
      <c r="H46" s="25" t="n">
        <v>1204</v>
      </c>
      <c r="I46" s="28" t="n">
        <v>0.0440972222222222</v>
      </c>
      <c r="J46" s="29" t="n">
        <v>210</v>
      </c>
      <c r="K46" s="23" t="s">
        <v>61</v>
      </c>
    </row>
    <row r="47" customFormat="false" ht="12.75" hidden="false" customHeight="false" outlineLevel="0" collapsed="false">
      <c r="A47" s="23" t="n">
        <v>40</v>
      </c>
      <c r="B47" s="23" t="s">
        <v>123</v>
      </c>
      <c r="C47" s="23" t="s">
        <v>73</v>
      </c>
      <c r="D47" s="24" t="n">
        <v>2</v>
      </c>
      <c r="E47" s="25" t="n">
        <v>1970</v>
      </c>
      <c r="F47" s="26" t="s">
        <v>24</v>
      </c>
      <c r="G47" s="27" t="n">
        <v>21</v>
      </c>
      <c r="H47" s="25" t="n">
        <v>1198</v>
      </c>
      <c r="I47" s="28" t="n">
        <v>0.0444907407407408</v>
      </c>
      <c r="J47" s="29" t="n">
        <v>204</v>
      </c>
      <c r="K47" s="23" t="s">
        <v>61</v>
      </c>
    </row>
    <row r="48" customFormat="false" ht="12.75" hidden="false" customHeight="false" outlineLevel="0" collapsed="false">
      <c r="A48" s="23" t="n">
        <v>41</v>
      </c>
      <c r="B48" s="23" t="s">
        <v>72</v>
      </c>
      <c r="C48" s="23" t="s">
        <v>73</v>
      </c>
      <c r="D48" s="24" t="n">
        <v>1</v>
      </c>
      <c r="E48" s="25" t="n">
        <v>1959</v>
      </c>
      <c r="F48" s="26" t="s">
        <v>24</v>
      </c>
      <c r="G48" s="27" t="n">
        <v>35</v>
      </c>
      <c r="H48" s="25" t="n">
        <v>1608</v>
      </c>
      <c r="I48" s="28" t="n">
        <v>0.0456712962962963</v>
      </c>
      <c r="J48" s="29" t="n">
        <v>189</v>
      </c>
      <c r="K48" s="23" t="s">
        <v>61</v>
      </c>
    </row>
    <row r="49" customFormat="false" ht="12.75" hidden="false" customHeight="false" outlineLevel="0" collapsed="false">
      <c r="A49" s="23" t="n">
        <v>42</v>
      </c>
      <c r="B49" s="23" t="s">
        <v>530</v>
      </c>
      <c r="C49" s="23" t="s">
        <v>33</v>
      </c>
      <c r="D49" s="24" t="n">
        <v>1</v>
      </c>
      <c r="E49" s="25" t="n">
        <v>1984</v>
      </c>
      <c r="F49" s="26" t="s">
        <v>24</v>
      </c>
      <c r="G49" s="27" t="n">
        <v>14</v>
      </c>
      <c r="H49" s="25" t="n">
        <v>3379</v>
      </c>
      <c r="I49" s="28" t="n">
        <v>0.0458564814814815</v>
      </c>
      <c r="J49" s="29" t="n">
        <v>186</v>
      </c>
      <c r="K49" s="23" t="s">
        <v>61</v>
      </c>
    </row>
    <row r="50" customFormat="false" ht="12.75" hidden="false" customHeight="false" outlineLevel="0" collapsed="false">
      <c r="A50" s="23" t="n">
        <v>43</v>
      </c>
      <c r="B50" s="23" t="s">
        <v>53</v>
      </c>
      <c r="C50" s="23" t="s">
        <v>35</v>
      </c>
      <c r="D50" s="24" t="n">
        <v>2</v>
      </c>
      <c r="E50" s="25" t="n">
        <v>1977</v>
      </c>
      <c r="F50" s="26" t="s">
        <v>24</v>
      </c>
      <c r="G50" s="27" t="n">
        <v>21</v>
      </c>
      <c r="H50" s="25" t="n">
        <v>1097</v>
      </c>
      <c r="I50" s="28" t="n">
        <v>0.0461226851851852</v>
      </c>
      <c r="J50" s="29" t="n">
        <v>183</v>
      </c>
      <c r="K50" s="23" t="s">
        <v>61</v>
      </c>
    </row>
    <row r="51" customFormat="false" ht="12.75" hidden="false" customHeight="false" outlineLevel="0" collapsed="false">
      <c r="A51" s="23" t="n">
        <v>44</v>
      </c>
      <c r="B51" s="23" t="s">
        <v>63</v>
      </c>
      <c r="C51" s="23" t="s">
        <v>35</v>
      </c>
      <c r="D51" s="24" t="n">
        <v>2</v>
      </c>
      <c r="E51" s="25" t="n">
        <v>1951</v>
      </c>
      <c r="F51" s="26" t="s">
        <v>24</v>
      </c>
      <c r="G51" s="27" t="n">
        <v>45</v>
      </c>
      <c r="H51" s="25" t="n">
        <v>2314</v>
      </c>
      <c r="I51" s="28" t="n">
        <v>0.0462152777777778</v>
      </c>
      <c r="J51" s="29" t="n">
        <v>182</v>
      </c>
      <c r="K51" s="23" t="s">
        <v>61</v>
      </c>
    </row>
    <row r="52" customFormat="false" ht="12.75" hidden="false" customHeight="false" outlineLevel="0" collapsed="false">
      <c r="A52" s="23" t="n">
        <v>45</v>
      </c>
      <c r="B52" s="23" t="s">
        <v>371</v>
      </c>
      <c r="C52" s="23" t="s">
        <v>35</v>
      </c>
      <c r="D52" s="24" t="n">
        <v>2</v>
      </c>
      <c r="E52" s="25" t="n">
        <v>1941</v>
      </c>
      <c r="F52" s="26" t="s">
        <v>24</v>
      </c>
      <c r="G52" s="27" t="n">
        <v>55</v>
      </c>
      <c r="H52" s="25" t="n">
        <v>1411</v>
      </c>
      <c r="I52" s="28" t="n">
        <v>0.0466666666711111</v>
      </c>
      <c r="J52" s="29" t="n">
        <v>177</v>
      </c>
      <c r="K52" s="23" t="s">
        <v>61</v>
      </c>
    </row>
    <row r="53" customFormat="false" ht="12.75" hidden="false" customHeight="false" outlineLevel="0" collapsed="false">
      <c r="A53" s="23" t="n">
        <v>46</v>
      </c>
      <c r="B53" s="23" t="s">
        <v>55</v>
      </c>
      <c r="C53" s="23" t="s">
        <v>26</v>
      </c>
      <c r="D53" s="24" t="n">
        <v>1</v>
      </c>
      <c r="E53" s="25" t="n">
        <v>1947</v>
      </c>
      <c r="F53" s="26" t="s">
        <v>24</v>
      </c>
      <c r="G53" s="27" t="n">
        <v>50</v>
      </c>
      <c r="H53" s="25" t="n">
        <v>1228</v>
      </c>
      <c r="I53" s="28" t="n">
        <v>0.0473842592592593</v>
      </c>
      <c r="J53" s="29" t="n">
        <v>169</v>
      </c>
      <c r="K53" s="23" t="s">
        <v>61</v>
      </c>
    </row>
    <row r="54" customFormat="false" ht="12.75" hidden="false" customHeight="false" outlineLevel="0" collapsed="false">
      <c r="A54" s="23" t="n">
        <v>47</v>
      </c>
      <c r="B54" s="23" t="s">
        <v>271</v>
      </c>
      <c r="C54" s="23" t="s">
        <v>35</v>
      </c>
      <c r="D54" s="24" t="n">
        <v>3</v>
      </c>
      <c r="E54" s="25" t="n">
        <v>1937</v>
      </c>
      <c r="F54" s="26" t="s">
        <v>24</v>
      </c>
      <c r="G54" s="27" t="n">
        <v>60</v>
      </c>
      <c r="H54" s="25" t="n">
        <v>2904</v>
      </c>
      <c r="I54" s="28" t="n">
        <v>0.0487847222222222</v>
      </c>
      <c r="J54" s="29" t="n">
        <v>155</v>
      </c>
      <c r="K54" s="23" t="s">
        <v>61</v>
      </c>
    </row>
    <row r="55" customFormat="false" ht="12.75" hidden="false" customHeight="false" outlineLevel="0" collapsed="false">
      <c r="A55" s="23" t="n">
        <v>48</v>
      </c>
      <c r="B55" s="23" t="s">
        <v>75</v>
      </c>
      <c r="C55" s="23" t="s">
        <v>26</v>
      </c>
      <c r="D55" s="24" t="n">
        <v>2</v>
      </c>
      <c r="E55" s="25" t="n">
        <v>1950</v>
      </c>
      <c r="F55" s="26" t="s">
        <v>24</v>
      </c>
      <c r="G55" s="27" t="n">
        <v>45</v>
      </c>
      <c r="H55" s="25" t="n">
        <v>1199</v>
      </c>
      <c r="I55" s="28" t="n">
        <v>0.0488194444444445</v>
      </c>
      <c r="J55" s="29" t="n">
        <v>154</v>
      </c>
      <c r="K55" s="23" t="s">
        <v>61</v>
      </c>
    </row>
    <row r="56" customFormat="false" ht="12.75" hidden="false" customHeight="false" outlineLevel="0" collapsed="false">
      <c r="A56" s="23" t="n">
        <v>49</v>
      </c>
      <c r="B56" s="23" t="s">
        <v>112</v>
      </c>
      <c r="C56" s="23" t="s">
        <v>26</v>
      </c>
      <c r="D56" s="24" t="n">
        <v>2</v>
      </c>
      <c r="E56" s="25" t="n">
        <v>1939</v>
      </c>
      <c r="F56" s="26" t="s">
        <v>24</v>
      </c>
      <c r="G56" s="27" t="n">
        <v>55</v>
      </c>
      <c r="H56" s="25" t="n">
        <v>2705</v>
      </c>
      <c r="I56" s="28" t="n">
        <v>0.048900462962963</v>
      </c>
      <c r="J56" s="29" t="n">
        <v>154</v>
      </c>
      <c r="K56" s="23" t="s">
        <v>61</v>
      </c>
    </row>
    <row r="57" customFormat="false" ht="12.75" hidden="false" customHeight="false" outlineLevel="0" collapsed="false">
      <c r="A57" s="23" t="n">
        <v>49</v>
      </c>
      <c r="B57" s="23" t="s">
        <v>413</v>
      </c>
      <c r="C57" s="23" t="s">
        <v>35</v>
      </c>
      <c r="D57" s="24" t="n">
        <v>2</v>
      </c>
      <c r="E57" s="25" t="n">
        <v>1975</v>
      </c>
      <c r="F57" s="26" t="s">
        <v>24</v>
      </c>
      <c r="G57" s="27" t="n">
        <v>21</v>
      </c>
      <c r="H57" s="25" t="n">
        <v>1164</v>
      </c>
      <c r="I57" s="28" t="n">
        <v>0.048900462962963</v>
      </c>
      <c r="J57" s="29" t="n">
        <v>154</v>
      </c>
      <c r="K57" s="23" t="s">
        <v>61</v>
      </c>
    </row>
    <row r="58" customFormat="false" ht="12.75" hidden="false" customHeight="false" outlineLevel="0" collapsed="false">
      <c r="A58" s="23" t="n">
        <v>51</v>
      </c>
      <c r="B58" s="23" t="s">
        <v>273</v>
      </c>
      <c r="C58" s="23" t="s">
        <v>35</v>
      </c>
      <c r="D58" s="24" t="n">
        <v>2</v>
      </c>
      <c r="E58" s="25" t="n">
        <v>1963</v>
      </c>
      <c r="F58" s="26" t="s">
        <v>24</v>
      </c>
      <c r="G58" s="27" t="n">
        <v>35</v>
      </c>
      <c r="H58" s="25" t="n">
        <v>1182</v>
      </c>
      <c r="I58" s="28" t="n">
        <v>0.0509143518518519</v>
      </c>
      <c r="J58" s="29" t="n">
        <v>136</v>
      </c>
      <c r="K58" s="23" t="s">
        <v>61</v>
      </c>
    </row>
    <row r="59" customFormat="false" ht="12.75" hidden="false" customHeight="false" outlineLevel="0" collapsed="false">
      <c r="A59" s="23" t="n">
        <v>52</v>
      </c>
      <c r="B59" s="23" t="s">
        <v>59</v>
      </c>
      <c r="C59" s="23" t="s">
        <v>26</v>
      </c>
      <c r="D59" s="24" t="n">
        <v>1</v>
      </c>
      <c r="E59" s="25" t="n">
        <v>1959</v>
      </c>
      <c r="F59" s="26" t="s">
        <v>24</v>
      </c>
      <c r="G59" s="27" t="n">
        <v>35</v>
      </c>
      <c r="H59" s="25" t="n">
        <v>1638</v>
      </c>
      <c r="I59" s="28" t="n">
        <v>0.0514351851585185</v>
      </c>
      <c r="J59" s="29" t="n">
        <v>132</v>
      </c>
      <c r="K59" s="23" t="s">
        <v>61</v>
      </c>
    </row>
    <row r="60" customFormat="false" ht="12.75" hidden="false" customHeight="false" outlineLevel="0" collapsed="false">
      <c r="A60" s="23" t="n">
        <v>53</v>
      </c>
      <c r="B60" s="23" t="s">
        <v>418</v>
      </c>
      <c r="C60" s="23" t="s">
        <v>35</v>
      </c>
      <c r="D60" s="24" t="n">
        <v>2</v>
      </c>
      <c r="E60" s="25" t="n">
        <v>1952</v>
      </c>
      <c r="F60" s="26" t="s">
        <v>24</v>
      </c>
      <c r="G60" s="27" t="n">
        <v>45</v>
      </c>
      <c r="H60" s="25" t="n">
        <v>1492</v>
      </c>
      <c r="I60" s="28" t="n">
        <v>0.0657060185185185</v>
      </c>
      <c r="J60" s="29" t="n">
        <v>63</v>
      </c>
      <c r="K60" s="23" t="s">
        <v>61</v>
      </c>
    </row>
    <row r="61" customFormat="false" ht="12.75" hidden="false" customHeight="false" outlineLevel="0" collapsed="false">
      <c r="A61" s="23" t="n">
        <v>54</v>
      </c>
      <c r="B61" s="23" t="s">
        <v>531</v>
      </c>
      <c r="C61" s="23" t="s">
        <v>241</v>
      </c>
      <c r="D61" s="24" t="s">
        <v>132</v>
      </c>
      <c r="E61" s="25" t="n">
        <v>1982</v>
      </c>
      <c r="F61" s="26" t="s">
        <v>24</v>
      </c>
      <c r="G61" s="27" t="n">
        <v>16</v>
      </c>
      <c r="H61" s="25" t="n">
        <v>2047</v>
      </c>
      <c r="I61" s="28" t="n">
        <v>0.0673842592592593</v>
      </c>
      <c r="J61" s="29" t="n">
        <v>59</v>
      </c>
      <c r="K61" s="23" t="s">
        <v>61</v>
      </c>
    </row>
    <row r="62" customFormat="false" ht="12.75" hidden="false" customHeight="false" outlineLevel="0" collapsed="false">
      <c r="A62" s="23" t="s">
        <v>82</v>
      </c>
      <c r="B62" s="23" t="s">
        <v>65</v>
      </c>
      <c r="C62" s="23" t="s">
        <v>35</v>
      </c>
      <c r="D62" s="24" t="n">
        <v>1</v>
      </c>
      <c r="E62" s="25" t="n">
        <v>1950</v>
      </c>
      <c r="F62" s="26" t="s">
        <v>24</v>
      </c>
      <c r="G62" s="27" t="n">
        <v>45</v>
      </c>
      <c r="H62" s="25" t="n">
        <v>2316</v>
      </c>
      <c r="I62" s="28" t="s">
        <v>191</v>
      </c>
      <c r="J62" s="29" t="n">
        <v>0</v>
      </c>
      <c r="K62" s="23" t="s">
        <v>61</v>
      </c>
    </row>
    <row r="63" customFormat="false" ht="12.75" hidden="false" customHeight="false" outlineLevel="0" collapsed="false">
      <c r="A63" s="23" t="s">
        <v>82</v>
      </c>
      <c r="B63" s="23" t="s">
        <v>69</v>
      </c>
      <c r="C63" s="23" t="s">
        <v>52</v>
      </c>
      <c r="D63" s="24" t="n">
        <v>2</v>
      </c>
      <c r="E63" s="25" t="n">
        <v>1982</v>
      </c>
      <c r="F63" s="26" t="s">
        <v>24</v>
      </c>
      <c r="G63" s="27" t="n">
        <v>16</v>
      </c>
      <c r="H63" s="25" t="n">
        <v>3883</v>
      </c>
      <c r="I63" s="28" t="s">
        <v>86</v>
      </c>
      <c r="J63" s="29" t="n">
        <v>0</v>
      </c>
      <c r="K63" s="23" t="s">
        <v>61</v>
      </c>
    </row>
    <row r="64" customFormat="false" ht="12.75" hidden="false" customHeight="false" outlineLevel="0" collapsed="false">
      <c r="A64" s="23" t="s">
        <v>82</v>
      </c>
      <c r="B64" s="23" t="s">
        <v>397</v>
      </c>
      <c r="C64" s="23" t="s">
        <v>35</v>
      </c>
      <c r="D64" s="24" t="s">
        <v>132</v>
      </c>
      <c r="E64" s="25" t="n">
        <v>1951</v>
      </c>
      <c r="F64" s="26" t="s">
        <v>24</v>
      </c>
      <c r="G64" s="27" t="n">
        <v>45</v>
      </c>
      <c r="H64" s="25" t="n">
        <v>1614</v>
      </c>
      <c r="I64" s="28" t="s">
        <v>86</v>
      </c>
      <c r="J64" s="29" t="n">
        <v>0</v>
      </c>
      <c r="K64" s="23" t="s">
        <v>61</v>
      </c>
    </row>
    <row r="65" customFormat="false" ht="12.75" hidden="false" customHeight="false" outlineLevel="0" collapsed="false">
      <c r="A65" s="30"/>
      <c r="B65" s="30"/>
      <c r="C65" s="30"/>
      <c r="D65" s="31"/>
      <c r="E65" s="31"/>
      <c r="F65" s="32"/>
      <c r="G65" s="33"/>
      <c r="H65" s="30"/>
      <c r="I65" s="34"/>
      <c r="J65" s="35"/>
      <c r="K65" s="30"/>
    </row>
    <row r="66" customFormat="false" ht="12.75" hidden="false" customHeight="false" outlineLevel="0" collapsed="false">
      <c r="A66" s="30"/>
      <c r="B66" s="36" t="s">
        <v>87</v>
      </c>
      <c r="C66" s="37" t="s">
        <v>88</v>
      </c>
      <c r="D66" s="31"/>
      <c r="E66" s="31"/>
      <c r="F66" s="32"/>
      <c r="G66" s="1"/>
      <c r="H66" s="38"/>
      <c r="I66" s="32"/>
      <c r="J66" s="38" t="n">
        <v>0</v>
      </c>
      <c r="K66" s="39" t="n">
        <v>0</v>
      </c>
    </row>
    <row r="67" customFormat="false" ht="12.75" hidden="false" customHeight="false" outlineLevel="0" collapsed="false">
      <c r="A67" s="30"/>
      <c r="B67" s="36" t="s">
        <v>89</v>
      </c>
      <c r="C67" s="40" t="s">
        <v>90</v>
      </c>
      <c r="D67" s="41"/>
      <c r="E67" s="30"/>
      <c r="F67" s="42"/>
      <c r="G67" s="1"/>
      <c r="H67" s="38"/>
      <c r="I67" s="32"/>
      <c r="J67" s="38" t="n">
        <v>0</v>
      </c>
      <c r="K67" s="53" t="n">
        <v>0</v>
      </c>
    </row>
    <row r="68" customFormat="false" ht="12.75" hidden="false" customHeight="false" outlineLevel="0" collapsed="false">
      <c r="A68" s="30"/>
      <c r="B68" s="36" t="s">
        <v>91</v>
      </c>
      <c r="C68" s="43" t="n">
        <v>276</v>
      </c>
      <c r="D68" s="1"/>
      <c r="E68" s="30"/>
      <c r="F68" s="42"/>
      <c r="G68" s="1"/>
      <c r="H68" s="38"/>
      <c r="I68" s="32" t="s">
        <v>339</v>
      </c>
      <c r="J68" s="38" t="n">
        <v>1.42</v>
      </c>
      <c r="K68" s="53" t="n">
        <v>0.0371928240740741</v>
      </c>
    </row>
    <row r="69" customFormat="false" ht="12.75" hidden="false" customHeight="false" outlineLevel="0" collapsed="false">
      <c r="A69" s="30"/>
      <c r="B69" s="30"/>
      <c r="C69" s="44"/>
      <c r="D69" s="31"/>
      <c r="E69" s="1"/>
      <c r="F69" s="1"/>
      <c r="G69" s="1"/>
      <c r="H69" s="1"/>
      <c r="I69" s="1"/>
      <c r="J69" s="31"/>
      <c r="K69" s="1"/>
    </row>
    <row r="70" customFormat="false" ht="12.75" hidden="false" customHeight="false" outlineLevel="0" collapsed="false">
      <c r="A70" s="30"/>
      <c r="B70" s="1"/>
      <c r="C70" s="44" t="s">
        <v>177</v>
      </c>
      <c r="D70" s="45"/>
      <c r="E70" s="1"/>
      <c r="F70" s="44"/>
      <c r="G70" s="46" t="s">
        <v>88</v>
      </c>
      <c r="H70" s="1"/>
      <c r="I70" s="47"/>
      <c r="J70" s="48"/>
      <c r="K70" s="47"/>
    </row>
    <row r="71" customFormat="false" ht="12.75" hidden="false" customHeight="false" outlineLevel="0" collapsed="false">
      <c r="A71" s="1"/>
      <c r="B71" s="1"/>
      <c r="C71" s="1"/>
      <c r="D71" s="49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30"/>
      <c r="B72" s="1"/>
      <c r="C72" s="44" t="s">
        <v>178</v>
      </c>
      <c r="D72" s="45"/>
      <c r="E72" s="1"/>
      <c r="F72" s="44"/>
      <c r="G72" s="46" t="s">
        <v>179</v>
      </c>
      <c r="H72" s="1"/>
      <c r="I72" s="47"/>
      <c r="J72" s="48"/>
      <c r="K72" s="47"/>
    </row>
    <row r="73" customFormat="false" ht="15.7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9.5" hidden="false" customHeight="false" outlineLevel="0" collapsed="false">
      <c r="A74" s="3" t="s">
        <v>52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6"/>
      <c r="K75" s="4"/>
    </row>
    <row r="76" customFormat="false" ht="18.75" hidden="false" customHeight="false" outlineLevel="0" collapsed="false">
      <c r="A76" s="7" t="s">
        <v>2</v>
      </c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5.75" hidden="false" customHeight="false" outlineLevel="0" collapsed="false">
      <c r="A77" s="8"/>
      <c r="B77" s="9" t="s">
        <v>3</v>
      </c>
      <c r="C77" s="10" t="s">
        <v>92</v>
      </c>
      <c r="D77" s="11"/>
      <c r="E77" s="12"/>
      <c r="F77" s="9"/>
      <c r="G77" s="13"/>
      <c r="H77" s="9" t="s">
        <v>5</v>
      </c>
      <c r="I77" s="14" t="s">
        <v>527</v>
      </c>
      <c r="J77" s="15"/>
      <c r="K77" s="9"/>
    </row>
    <row r="78" customFormat="false" ht="15" hidden="false" customHeight="false" outlineLevel="0" collapsed="false">
      <c r="A78" s="8"/>
      <c r="B78" s="9" t="s">
        <v>7</v>
      </c>
      <c r="C78" s="50" t="s">
        <v>532</v>
      </c>
      <c r="D78" s="16"/>
      <c r="E78" s="15"/>
      <c r="F78" s="17"/>
      <c r="G78" s="13"/>
      <c r="H78" s="9" t="s">
        <v>9</v>
      </c>
      <c r="I78" s="18" t="s">
        <v>529</v>
      </c>
      <c r="J78" s="15"/>
      <c r="K78" s="12"/>
    </row>
    <row r="79" customFormat="false" ht="13.5" hidden="false" customHeight="false" outlineLevel="0" collapsed="false">
      <c r="A79" s="19" t="s">
        <v>11</v>
      </c>
      <c r="B79" s="19" t="s">
        <v>12</v>
      </c>
      <c r="C79" s="19" t="s">
        <v>13</v>
      </c>
      <c r="D79" s="20" t="s">
        <v>14</v>
      </c>
      <c r="E79" s="20" t="s">
        <v>15</v>
      </c>
      <c r="F79" s="21" t="s">
        <v>16</v>
      </c>
      <c r="G79" s="21"/>
      <c r="H79" s="19" t="s">
        <v>17</v>
      </c>
      <c r="I79" s="19" t="s">
        <v>18</v>
      </c>
      <c r="J79" s="22" t="s">
        <v>19</v>
      </c>
      <c r="K79" s="19" t="s">
        <v>20</v>
      </c>
    </row>
    <row r="80" customFormat="false" ht="13.5" hidden="false" customHeight="false" outlineLevel="0" collapsed="false">
      <c r="A80" s="23" t="n">
        <v>1</v>
      </c>
      <c r="B80" s="23" t="s">
        <v>189</v>
      </c>
      <c r="C80" s="23" t="s">
        <v>50</v>
      </c>
      <c r="D80" s="24" t="n">
        <v>1</v>
      </c>
      <c r="E80" s="25" t="n">
        <v>1961</v>
      </c>
      <c r="F80" s="26" t="s">
        <v>24</v>
      </c>
      <c r="G80" s="27" t="n">
        <v>35</v>
      </c>
      <c r="H80" s="25" t="n">
        <v>1619</v>
      </c>
      <c r="I80" s="28" t="n">
        <v>0.0261574074074074</v>
      </c>
      <c r="J80" s="29" t="n">
        <v>450</v>
      </c>
      <c r="K80" s="23" t="n">
        <v>2</v>
      </c>
    </row>
    <row r="81" customFormat="false" ht="12.75" hidden="false" customHeight="false" outlineLevel="0" collapsed="false">
      <c r="A81" s="23" t="n">
        <v>2</v>
      </c>
      <c r="B81" s="23" t="s">
        <v>21</v>
      </c>
      <c r="C81" s="23" t="s">
        <v>22</v>
      </c>
      <c r="D81" s="24" t="s">
        <v>23</v>
      </c>
      <c r="E81" s="25" t="n">
        <v>1962</v>
      </c>
      <c r="F81" s="26" t="s">
        <v>24</v>
      </c>
      <c r="G81" s="27" t="n">
        <v>35</v>
      </c>
      <c r="H81" s="25" t="n">
        <v>1640</v>
      </c>
      <c r="I81" s="28" t="n">
        <v>0.0265277777777778</v>
      </c>
      <c r="J81" s="29" t="n">
        <v>431</v>
      </c>
      <c r="K81" s="23" t="n">
        <v>2</v>
      </c>
    </row>
    <row r="82" customFormat="false" ht="12.75" hidden="false" customHeight="false" outlineLevel="0" collapsed="false">
      <c r="A82" s="23" t="n">
        <v>3</v>
      </c>
      <c r="B82" s="23" t="s">
        <v>97</v>
      </c>
      <c r="C82" s="23" t="s">
        <v>57</v>
      </c>
      <c r="D82" s="24" t="n">
        <v>2</v>
      </c>
      <c r="E82" s="25" t="n">
        <v>1951</v>
      </c>
      <c r="F82" s="26" t="s">
        <v>24</v>
      </c>
      <c r="G82" s="27" t="n">
        <v>45</v>
      </c>
      <c r="H82" s="25" t="n">
        <v>2327</v>
      </c>
      <c r="I82" s="28" t="n">
        <v>0.0287268518518519</v>
      </c>
      <c r="J82" s="29" t="n">
        <v>340</v>
      </c>
      <c r="K82" s="23" t="n">
        <v>2</v>
      </c>
    </row>
    <row r="83" customFormat="false" ht="12.75" hidden="false" customHeight="false" outlineLevel="0" collapsed="false">
      <c r="A83" s="23" t="n">
        <v>4</v>
      </c>
      <c r="B83" s="23" t="s">
        <v>117</v>
      </c>
      <c r="C83" s="23" t="s">
        <v>35</v>
      </c>
      <c r="D83" s="24" t="n">
        <v>2</v>
      </c>
      <c r="E83" s="25" t="n">
        <v>1961</v>
      </c>
      <c r="F83" s="26" t="s">
        <v>24</v>
      </c>
      <c r="G83" s="27" t="n">
        <v>35</v>
      </c>
      <c r="H83" s="25" t="n">
        <v>1644</v>
      </c>
      <c r="I83" s="28" t="n">
        <v>0.0296180555555556</v>
      </c>
      <c r="J83" s="29" t="n">
        <v>310</v>
      </c>
      <c r="K83" s="23" t="n">
        <v>2</v>
      </c>
    </row>
    <row r="84" customFormat="false" ht="12.75" hidden="false" customHeight="false" outlineLevel="0" collapsed="false">
      <c r="A84" s="23" t="n">
        <v>5</v>
      </c>
      <c r="B84" s="23" t="s">
        <v>44</v>
      </c>
      <c r="C84" s="23" t="s">
        <v>26</v>
      </c>
      <c r="D84" s="24" t="n">
        <v>1</v>
      </c>
      <c r="E84" s="25" t="n">
        <v>1936</v>
      </c>
      <c r="F84" s="26" t="s">
        <v>24</v>
      </c>
      <c r="G84" s="27" t="n">
        <v>60</v>
      </c>
      <c r="H84" s="25" t="n">
        <v>2909</v>
      </c>
      <c r="I84" s="28" t="n">
        <v>0.0317939814814815</v>
      </c>
      <c r="J84" s="29" t="n">
        <v>251</v>
      </c>
      <c r="K84" s="23" t="n">
        <v>2</v>
      </c>
    </row>
    <row r="85" customFormat="false" ht="12.75" hidden="false" customHeight="false" outlineLevel="0" collapsed="false">
      <c r="A85" s="23" t="n">
        <v>6</v>
      </c>
      <c r="B85" s="23" t="s">
        <v>49</v>
      </c>
      <c r="C85" s="23" t="s">
        <v>50</v>
      </c>
      <c r="D85" s="24" t="n">
        <v>1</v>
      </c>
      <c r="E85" s="25" t="n">
        <v>1957</v>
      </c>
      <c r="F85" s="26" t="s">
        <v>24</v>
      </c>
      <c r="G85" s="27" t="n">
        <v>40</v>
      </c>
      <c r="H85" s="25" t="n">
        <v>1645</v>
      </c>
      <c r="I85" s="28" t="n">
        <v>0.0318518518518519</v>
      </c>
      <c r="J85" s="29" t="n">
        <v>249</v>
      </c>
      <c r="K85" s="23" t="n">
        <v>2</v>
      </c>
    </row>
    <row r="86" customFormat="false" ht="12.75" hidden="false" customHeight="false" outlineLevel="0" collapsed="false">
      <c r="A86" s="23" t="n">
        <v>7</v>
      </c>
      <c r="B86" s="23" t="s">
        <v>110</v>
      </c>
      <c r="C86" s="23" t="s">
        <v>50</v>
      </c>
      <c r="D86" s="24" t="n">
        <v>2</v>
      </c>
      <c r="E86" s="25" t="n">
        <v>1949</v>
      </c>
      <c r="F86" s="26" t="s">
        <v>24</v>
      </c>
      <c r="G86" s="27" t="n">
        <v>45</v>
      </c>
      <c r="H86" s="25" t="n">
        <v>2322</v>
      </c>
      <c r="I86" s="28" t="n">
        <v>0.033900462962963</v>
      </c>
      <c r="J86" s="29" t="n">
        <v>207</v>
      </c>
      <c r="K86" s="23" t="n">
        <v>2</v>
      </c>
    </row>
    <row r="87" customFormat="false" ht="12.75" hidden="false" customHeight="false" outlineLevel="0" collapsed="false">
      <c r="A87" s="23" t="n">
        <v>8</v>
      </c>
      <c r="B87" s="23" t="s">
        <v>220</v>
      </c>
      <c r="C87" s="23" t="s">
        <v>35</v>
      </c>
      <c r="D87" s="24" t="s">
        <v>80</v>
      </c>
      <c r="E87" s="25" t="n">
        <v>1984</v>
      </c>
      <c r="F87" s="26" t="s">
        <v>24</v>
      </c>
      <c r="G87" s="27" t="n">
        <v>14</v>
      </c>
      <c r="H87" s="25" t="n">
        <v>3339</v>
      </c>
      <c r="I87" s="28" t="n">
        <v>0.0354861111111111</v>
      </c>
      <c r="J87" s="29" t="n">
        <v>180</v>
      </c>
      <c r="K87" s="23" t="s">
        <v>61</v>
      </c>
    </row>
    <row r="88" customFormat="false" ht="12.75" hidden="false" customHeight="false" outlineLevel="0" collapsed="false">
      <c r="A88" s="23" t="n">
        <v>9</v>
      </c>
      <c r="B88" s="23" t="s">
        <v>343</v>
      </c>
      <c r="C88" s="23" t="s">
        <v>35</v>
      </c>
      <c r="D88" s="24" t="n">
        <v>2</v>
      </c>
      <c r="E88" s="25" t="n">
        <v>0</v>
      </c>
      <c r="F88" s="26" t="s">
        <v>24</v>
      </c>
      <c r="G88" s="27" t="e">
        <f aca="false"/>
        <v>#REF!</v>
      </c>
      <c r="H88" s="25" t="n">
        <v>1012</v>
      </c>
      <c r="I88" s="28" t="n">
        <v>0.0410416666666667</v>
      </c>
      <c r="J88" s="29" t="n">
        <v>116</v>
      </c>
      <c r="K88" s="23" t="s">
        <v>61</v>
      </c>
    </row>
    <row r="89" customFormat="false" ht="12.75" hidden="false" customHeight="false" outlineLevel="0" collapsed="false">
      <c r="A89" s="23" t="n">
        <v>10</v>
      </c>
      <c r="B89" s="23" t="s">
        <v>103</v>
      </c>
      <c r="C89" s="23" t="s">
        <v>57</v>
      </c>
      <c r="D89" s="24" t="n">
        <v>2</v>
      </c>
      <c r="E89" s="25" t="n">
        <v>1945</v>
      </c>
      <c r="F89" s="26" t="s">
        <v>24</v>
      </c>
      <c r="G89" s="27" t="n">
        <v>50</v>
      </c>
      <c r="H89" s="25" t="n">
        <v>3</v>
      </c>
      <c r="I89" s="28" t="n">
        <v>0.0415277777777778</v>
      </c>
      <c r="J89" s="29" t="n">
        <v>112</v>
      </c>
      <c r="K89" s="23" t="s">
        <v>61</v>
      </c>
    </row>
    <row r="90" customFormat="false" ht="12.75" hidden="false" customHeight="false" outlineLevel="0" collapsed="false">
      <c r="A90" s="23" t="n">
        <v>11</v>
      </c>
      <c r="B90" s="23" t="s">
        <v>109</v>
      </c>
      <c r="C90" s="23" t="s">
        <v>79</v>
      </c>
      <c r="D90" s="24" t="s">
        <v>102</v>
      </c>
      <c r="E90" s="25" t="n">
        <v>1986</v>
      </c>
      <c r="F90" s="26" t="s">
        <v>24</v>
      </c>
      <c r="G90" s="27" t="n">
        <v>12</v>
      </c>
      <c r="H90" s="25" t="n">
        <v>3912</v>
      </c>
      <c r="I90" s="28" t="n">
        <v>0.0424884259259259</v>
      </c>
      <c r="J90" s="29" t="n">
        <v>105</v>
      </c>
      <c r="K90" s="23" t="s">
        <v>61</v>
      </c>
    </row>
    <row r="91" customFormat="false" ht="12.75" hidden="false" customHeight="false" outlineLevel="0" collapsed="false">
      <c r="A91" s="23" t="n">
        <v>12</v>
      </c>
      <c r="B91" s="23" t="s">
        <v>120</v>
      </c>
      <c r="C91" s="23" t="s">
        <v>57</v>
      </c>
      <c r="D91" s="24" t="n">
        <v>2</v>
      </c>
      <c r="E91" s="25" t="n">
        <v>1935</v>
      </c>
      <c r="F91" s="26" t="s">
        <v>24</v>
      </c>
      <c r="G91" s="27" t="n">
        <v>60</v>
      </c>
      <c r="H91" s="25" t="n">
        <v>2915</v>
      </c>
      <c r="I91" s="28" t="n">
        <v>0.0426388888888889</v>
      </c>
      <c r="J91" s="29" t="n">
        <v>104</v>
      </c>
      <c r="K91" s="23" t="s">
        <v>61</v>
      </c>
    </row>
    <row r="92" customFormat="false" ht="12.75" hidden="false" customHeight="false" outlineLevel="0" collapsed="false">
      <c r="A92" s="23" t="n">
        <v>13</v>
      </c>
      <c r="B92" s="23" t="s">
        <v>122</v>
      </c>
      <c r="C92" s="23" t="s">
        <v>26</v>
      </c>
      <c r="D92" s="24" t="n">
        <v>2</v>
      </c>
      <c r="E92" s="25" t="n">
        <v>1936</v>
      </c>
      <c r="F92" s="26" t="s">
        <v>24</v>
      </c>
      <c r="G92" s="27" t="n">
        <v>60</v>
      </c>
      <c r="H92" s="25" t="n">
        <v>2905</v>
      </c>
      <c r="I92" s="28" t="n">
        <v>0.0426736111111111</v>
      </c>
      <c r="J92" s="29" t="n">
        <v>104</v>
      </c>
      <c r="K92" s="23" t="s">
        <v>61</v>
      </c>
    </row>
    <row r="93" customFormat="false" ht="12.75" hidden="false" customHeight="false" outlineLevel="0" collapsed="false">
      <c r="A93" s="23" t="n">
        <v>14</v>
      </c>
      <c r="B93" s="23" t="s">
        <v>449</v>
      </c>
      <c r="C93" s="23" t="s">
        <v>35</v>
      </c>
      <c r="D93" s="24" t="n">
        <v>3</v>
      </c>
      <c r="E93" s="25" t="n">
        <v>1937</v>
      </c>
      <c r="F93" s="26" t="s">
        <v>24</v>
      </c>
      <c r="G93" s="27" t="n">
        <v>60</v>
      </c>
      <c r="H93" s="25" t="n">
        <v>1490</v>
      </c>
      <c r="I93" s="28" t="n">
        <v>0.0441319444444445</v>
      </c>
      <c r="J93" s="29" t="n">
        <v>94</v>
      </c>
      <c r="K93" s="23" t="s">
        <v>61</v>
      </c>
    </row>
    <row r="94" customFormat="false" ht="12.75" hidden="false" customHeight="false" outlineLevel="0" collapsed="false">
      <c r="A94" s="23" t="n">
        <v>15</v>
      </c>
      <c r="B94" s="23" t="s">
        <v>237</v>
      </c>
      <c r="C94" s="23" t="s">
        <v>26</v>
      </c>
      <c r="D94" s="24" t="n">
        <v>1</v>
      </c>
      <c r="E94" s="25" t="n">
        <v>1928</v>
      </c>
      <c r="F94" s="26" t="s">
        <v>24</v>
      </c>
      <c r="G94" s="27" t="n">
        <v>70</v>
      </c>
      <c r="H94" s="25" t="n">
        <v>3106</v>
      </c>
      <c r="I94" s="28" t="n">
        <v>0.0443171296296296</v>
      </c>
      <c r="J94" s="29" t="n">
        <v>93</v>
      </c>
      <c r="K94" s="23" t="s">
        <v>61</v>
      </c>
    </row>
    <row r="95" customFormat="false" ht="12.75" hidden="false" customHeight="false" outlineLevel="0" collapsed="false">
      <c r="A95" s="23" t="n">
        <v>16</v>
      </c>
      <c r="B95" s="23" t="s">
        <v>121</v>
      </c>
      <c r="C95" s="23" t="s">
        <v>26</v>
      </c>
      <c r="D95" s="24" t="n">
        <v>2</v>
      </c>
      <c r="E95" s="25" t="n">
        <v>1930</v>
      </c>
      <c r="F95" s="26" t="s">
        <v>24</v>
      </c>
      <c r="G95" s="27" t="n">
        <v>65</v>
      </c>
      <c r="H95" s="25" t="n">
        <v>61</v>
      </c>
      <c r="I95" s="28" t="n">
        <v>0.0449768518518519</v>
      </c>
      <c r="J95" s="29" t="n">
        <v>89</v>
      </c>
      <c r="K95" s="23" t="s">
        <v>61</v>
      </c>
    </row>
    <row r="96" customFormat="false" ht="12.75" hidden="false" customHeight="false" outlineLevel="0" collapsed="false">
      <c r="A96" s="23" t="n">
        <v>17</v>
      </c>
      <c r="B96" s="23" t="s">
        <v>428</v>
      </c>
      <c r="C96" s="23" t="s">
        <v>35</v>
      </c>
      <c r="D96" s="24" t="s">
        <v>80</v>
      </c>
      <c r="E96" s="25" t="n">
        <v>1983</v>
      </c>
      <c r="F96" s="26" t="s">
        <v>24</v>
      </c>
      <c r="G96" s="27" t="n">
        <v>16</v>
      </c>
      <c r="H96" s="25" t="n">
        <v>3954</v>
      </c>
      <c r="I96" s="28" t="n">
        <v>0.0453356481481481</v>
      </c>
      <c r="J96" s="29" t="n">
        <v>86</v>
      </c>
      <c r="K96" s="23" t="s">
        <v>61</v>
      </c>
    </row>
    <row r="97" customFormat="false" ht="12.75" hidden="false" customHeight="false" outlineLevel="0" collapsed="false">
      <c r="A97" s="23" t="n">
        <v>18</v>
      </c>
      <c r="B97" s="23" t="s">
        <v>487</v>
      </c>
      <c r="C97" s="23" t="s">
        <v>26</v>
      </c>
      <c r="D97" s="24" t="n">
        <v>3</v>
      </c>
      <c r="E97" s="25" t="n">
        <v>1937</v>
      </c>
      <c r="F97" s="26" t="s">
        <v>24</v>
      </c>
      <c r="G97" s="27" t="n">
        <v>60</v>
      </c>
      <c r="H97" s="25" t="n">
        <v>2911</v>
      </c>
      <c r="I97" s="28" t="n">
        <v>0.0455208333333334</v>
      </c>
      <c r="J97" s="29" t="n">
        <v>85</v>
      </c>
      <c r="K97" s="23" t="s">
        <v>61</v>
      </c>
    </row>
    <row r="98" customFormat="false" ht="12.75" hidden="false" customHeight="false" outlineLevel="0" collapsed="false">
      <c r="A98" s="23" t="n">
        <v>19</v>
      </c>
      <c r="B98" s="23" t="s">
        <v>115</v>
      </c>
      <c r="C98" s="23" t="s">
        <v>26</v>
      </c>
      <c r="D98" s="24" t="n">
        <v>2</v>
      </c>
      <c r="E98" s="25" t="n">
        <v>1925</v>
      </c>
      <c r="F98" s="26" t="s">
        <v>24</v>
      </c>
      <c r="G98" s="27" t="n">
        <v>70</v>
      </c>
      <c r="H98" s="25" t="n">
        <v>3115</v>
      </c>
      <c r="I98" s="28" t="n">
        <v>0.0466782407407407</v>
      </c>
      <c r="J98" s="29" t="n">
        <v>79</v>
      </c>
      <c r="K98" s="23" t="s">
        <v>61</v>
      </c>
    </row>
    <row r="99" customFormat="false" ht="12.75" hidden="false" customHeight="false" outlineLevel="0" collapsed="false">
      <c r="A99" s="23" t="n">
        <v>20</v>
      </c>
      <c r="B99" s="23" t="s">
        <v>119</v>
      </c>
      <c r="C99" s="23" t="s">
        <v>26</v>
      </c>
      <c r="D99" s="24" t="n">
        <v>3</v>
      </c>
      <c r="E99" s="25" t="n">
        <v>1937</v>
      </c>
      <c r="F99" s="26" t="s">
        <v>24</v>
      </c>
      <c r="G99" s="27" t="n">
        <v>60</v>
      </c>
      <c r="H99" s="25" t="n">
        <v>2914</v>
      </c>
      <c r="I99" s="28" t="n">
        <v>0.0481134259259259</v>
      </c>
      <c r="J99" s="29" t="n">
        <v>72</v>
      </c>
      <c r="K99" s="23" t="s">
        <v>61</v>
      </c>
    </row>
    <row r="100" customFormat="false" ht="12.75" hidden="false" customHeight="false" outlineLevel="0" collapsed="false">
      <c r="A100" s="23" t="n">
        <v>21</v>
      </c>
      <c r="B100" s="23" t="s">
        <v>234</v>
      </c>
      <c r="C100" s="23" t="s">
        <v>57</v>
      </c>
      <c r="D100" s="24" t="n">
        <v>2</v>
      </c>
      <c r="E100" s="25" t="n">
        <v>1937</v>
      </c>
      <c r="F100" s="26" t="s">
        <v>24</v>
      </c>
      <c r="G100" s="27" t="n">
        <v>60</v>
      </c>
      <c r="H100" s="25" t="n">
        <v>2923</v>
      </c>
      <c r="I100" s="28" t="n">
        <v>0.0507638888888889</v>
      </c>
      <c r="J100" s="29" t="n">
        <v>62</v>
      </c>
      <c r="K100" s="23" t="s">
        <v>61</v>
      </c>
    </row>
    <row r="101" customFormat="false" ht="12.75" hidden="false" customHeight="false" outlineLevel="0" collapsed="false">
      <c r="A101" s="23" t="n">
        <v>22</v>
      </c>
      <c r="B101" s="23" t="s">
        <v>129</v>
      </c>
      <c r="C101" s="23" t="s">
        <v>41</v>
      </c>
      <c r="D101" s="24" t="n">
        <v>3</v>
      </c>
      <c r="E101" s="25" t="n">
        <v>1927</v>
      </c>
      <c r="F101" s="26" t="s">
        <v>24</v>
      </c>
      <c r="G101" s="27" t="n">
        <v>70</v>
      </c>
      <c r="H101" s="25" t="n">
        <v>3101</v>
      </c>
      <c r="I101" s="28" t="n">
        <v>0.0511805555555556</v>
      </c>
      <c r="J101" s="29" t="n">
        <v>60</v>
      </c>
      <c r="K101" s="23" t="s">
        <v>61</v>
      </c>
    </row>
    <row r="102" customFormat="false" ht="12.75" hidden="false" customHeight="false" outlineLevel="0" collapsed="false">
      <c r="A102" s="23" t="n">
        <v>23</v>
      </c>
      <c r="B102" s="23" t="s">
        <v>347</v>
      </c>
      <c r="C102" s="23" t="s">
        <v>348</v>
      </c>
      <c r="D102" s="24" t="s">
        <v>80</v>
      </c>
      <c r="E102" s="25" t="n">
        <v>1985</v>
      </c>
      <c r="F102" s="26" t="s">
        <v>24</v>
      </c>
      <c r="G102" s="27" t="n">
        <v>14</v>
      </c>
      <c r="H102" s="25" t="n">
        <v>3459</v>
      </c>
      <c r="I102" s="28" t="n">
        <v>0.0523032407407408</v>
      </c>
      <c r="J102" s="29" t="n">
        <v>56</v>
      </c>
      <c r="K102" s="23" t="s">
        <v>61</v>
      </c>
    </row>
    <row r="103" customFormat="false" ht="12.75" hidden="false" customHeight="false" outlineLevel="0" collapsed="false">
      <c r="A103" s="23" t="n">
        <v>24</v>
      </c>
      <c r="B103" s="23" t="s">
        <v>295</v>
      </c>
      <c r="C103" s="23" t="s">
        <v>241</v>
      </c>
      <c r="D103" s="24" t="s">
        <v>125</v>
      </c>
      <c r="E103" s="25" t="n">
        <v>1984</v>
      </c>
      <c r="F103" s="26" t="s">
        <v>24</v>
      </c>
      <c r="G103" s="27" t="n">
        <v>14</v>
      </c>
      <c r="H103" s="25" t="n">
        <v>4375</v>
      </c>
      <c r="I103" s="28" t="n">
        <v>0.0524884259259259</v>
      </c>
      <c r="J103" s="29" t="n">
        <v>56</v>
      </c>
      <c r="K103" s="23" t="s">
        <v>61</v>
      </c>
    </row>
    <row r="104" customFormat="false" ht="12.75" hidden="false" customHeight="false" outlineLevel="0" collapsed="false">
      <c r="A104" s="23" t="n">
        <v>25</v>
      </c>
      <c r="B104" s="23" t="s">
        <v>139</v>
      </c>
      <c r="C104" s="23" t="s">
        <v>35</v>
      </c>
      <c r="D104" s="24" t="n">
        <v>2</v>
      </c>
      <c r="E104" s="25" t="n">
        <v>1936</v>
      </c>
      <c r="F104" s="26" t="s">
        <v>24</v>
      </c>
      <c r="G104" s="27" t="n">
        <v>60</v>
      </c>
      <c r="H104" s="25" t="n">
        <v>2920</v>
      </c>
      <c r="I104" s="28" t="n">
        <v>0.0545023148148148</v>
      </c>
      <c r="J104" s="29" t="n">
        <v>50</v>
      </c>
      <c r="K104" s="23" t="s">
        <v>61</v>
      </c>
    </row>
    <row r="105" customFormat="false" ht="12.75" hidden="false" customHeight="false" outlineLevel="0" collapsed="false">
      <c r="A105" s="23" t="n">
        <v>26</v>
      </c>
      <c r="B105" s="23" t="s">
        <v>230</v>
      </c>
      <c r="C105" s="23" t="s">
        <v>57</v>
      </c>
      <c r="D105" s="24" t="n">
        <v>2</v>
      </c>
      <c r="E105" s="25" t="n">
        <v>1947</v>
      </c>
      <c r="F105" s="26" t="s">
        <v>24</v>
      </c>
      <c r="G105" s="27" t="n">
        <v>50</v>
      </c>
      <c r="H105" s="25" t="n">
        <v>2505</v>
      </c>
      <c r="I105" s="28" t="n">
        <v>0.0547106481481482</v>
      </c>
      <c r="J105" s="29" t="n">
        <v>49</v>
      </c>
      <c r="K105" s="23" t="s">
        <v>61</v>
      </c>
    </row>
    <row r="106" customFormat="false" ht="12.75" hidden="false" customHeight="false" outlineLevel="0" collapsed="false">
      <c r="A106" s="23" t="n">
        <v>27</v>
      </c>
      <c r="B106" s="23" t="s">
        <v>289</v>
      </c>
      <c r="C106" s="23" t="s">
        <v>26</v>
      </c>
      <c r="D106" s="24" t="n">
        <v>2</v>
      </c>
      <c r="E106" s="25" t="n">
        <v>1927</v>
      </c>
      <c r="F106" s="26" t="s">
        <v>24</v>
      </c>
      <c r="G106" s="27" t="n">
        <v>70</v>
      </c>
      <c r="H106" s="25" t="n">
        <v>3114</v>
      </c>
      <c r="I106" s="28" t="n">
        <v>0.0550694444444445</v>
      </c>
      <c r="J106" s="29" t="n">
        <v>48</v>
      </c>
      <c r="K106" s="23" t="s">
        <v>61</v>
      </c>
    </row>
    <row r="107" customFormat="false" ht="12.75" hidden="false" customHeight="false" outlineLevel="0" collapsed="false">
      <c r="A107" s="23" t="n">
        <v>28</v>
      </c>
      <c r="B107" s="23" t="s">
        <v>506</v>
      </c>
      <c r="C107" s="23" t="s">
        <v>35</v>
      </c>
      <c r="D107" s="24" t="s">
        <v>132</v>
      </c>
      <c r="E107" s="25" t="n">
        <v>1977</v>
      </c>
      <c r="F107" s="26" t="s">
        <v>24</v>
      </c>
      <c r="G107" s="27" t="n">
        <v>21</v>
      </c>
      <c r="H107" s="25" t="n">
        <v>3940</v>
      </c>
      <c r="I107" s="28" t="n">
        <v>0.0623148148148149</v>
      </c>
      <c r="J107" s="29" t="n">
        <v>33</v>
      </c>
      <c r="K107" s="23" t="s">
        <v>61</v>
      </c>
    </row>
    <row r="108" customFormat="false" ht="12.75" hidden="false" customHeight="false" outlineLevel="0" collapsed="false">
      <c r="A108" s="23" t="n">
        <v>29</v>
      </c>
      <c r="B108" s="23" t="s">
        <v>533</v>
      </c>
      <c r="C108" s="23" t="s">
        <v>35</v>
      </c>
      <c r="D108" s="24" t="n">
        <v>3</v>
      </c>
      <c r="E108" s="25" t="n">
        <v>1941</v>
      </c>
      <c r="F108" s="26" t="s">
        <v>24</v>
      </c>
      <c r="G108" s="27" t="n">
        <v>55</v>
      </c>
      <c r="H108" s="25" t="n">
        <v>5007</v>
      </c>
      <c r="I108" s="28" t="n">
        <v>0.0661921296296296</v>
      </c>
      <c r="J108" s="29" t="n">
        <v>28</v>
      </c>
      <c r="K108" s="23" t="s">
        <v>61</v>
      </c>
    </row>
    <row r="109" customFormat="false" ht="12.75" hidden="false" customHeight="false" outlineLevel="0" collapsed="false">
      <c r="A109" s="23" t="n">
        <v>30</v>
      </c>
      <c r="B109" s="23" t="s">
        <v>534</v>
      </c>
      <c r="C109" s="23" t="s">
        <v>535</v>
      </c>
      <c r="D109" s="24" t="s">
        <v>132</v>
      </c>
      <c r="E109" s="25" t="n">
        <v>1984</v>
      </c>
      <c r="F109" s="26" t="s">
        <v>24</v>
      </c>
      <c r="G109" s="27" t="n">
        <v>14</v>
      </c>
      <c r="H109" s="25" t="n">
        <v>5002</v>
      </c>
      <c r="I109" s="28" t="n">
        <v>0.0693634259259259</v>
      </c>
      <c r="J109" s="29" t="n">
        <v>24</v>
      </c>
      <c r="K109" s="23" t="s">
        <v>61</v>
      </c>
    </row>
    <row r="110" customFormat="false" ht="12.75" hidden="false" customHeight="false" outlineLevel="0" collapsed="false">
      <c r="A110" s="23" t="n">
        <v>31</v>
      </c>
      <c r="B110" s="23" t="s">
        <v>536</v>
      </c>
      <c r="C110" s="23" t="s">
        <v>535</v>
      </c>
      <c r="D110" s="24" t="s">
        <v>132</v>
      </c>
      <c r="E110" s="25" t="n">
        <v>1984</v>
      </c>
      <c r="F110" s="26" t="s">
        <v>24</v>
      </c>
      <c r="G110" s="27" t="n">
        <v>14</v>
      </c>
      <c r="H110" s="25" t="n">
        <v>5003</v>
      </c>
      <c r="I110" s="28" t="n">
        <v>0.0700578703703704</v>
      </c>
      <c r="J110" s="29" t="n">
        <v>23</v>
      </c>
      <c r="K110" s="23" t="s">
        <v>61</v>
      </c>
    </row>
    <row r="111" customFormat="false" ht="12.75" hidden="false" customHeight="false" outlineLevel="0" collapsed="false">
      <c r="A111" s="23" t="n">
        <v>32</v>
      </c>
      <c r="B111" s="23" t="s">
        <v>537</v>
      </c>
      <c r="C111" s="23" t="s">
        <v>535</v>
      </c>
      <c r="D111" s="24" t="s">
        <v>132</v>
      </c>
      <c r="E111" s="25" t="n">
        <v>1985</v>
      </c>
      <c r="F111" s="26" t="s">
        <v>24</v>
      </c>
      <c r="G111" s="27" t="n">
        <v>14</v>
      </c>
      <c r="H111" s="25" t="n">
        <v>5004</v>
      </c>
      <c r="I111" s="28" t="n">
        <v>0.0737962962962963</v>
      </c>
      <c r="J111" s="29" t="n">
        <v>20</v>
      </c>
      <c r="K111" s="23" t="s">
        <v>61</v>
      </c>
    </row>
    <row r="112" customFormat="false" ht="12.75" hidden="false" customHeight="false" outlineLevel="0" collapsed="false">
      <c r="A112" s="23" t="n">
        <v>33</v>
      </c>
      <c r="B112" s="23" t="s">
        <v>538</v>
      </c>
      <c r="C112" s="23" t="s">
        <v>535</v>
      </c>
      <c r="D112" s="24" t="s">
        <v>132</v>
      </c>
      <c r="E112" s="25" t="n">
        <v>1984</v>
      </c>
      <c r="F112" s="26" t="s">
        <v>24</v>
      </c>
      <c r="G112" s="27" t="n">
        <v>14</v>
      </c>
      <c r="H112" s="25" t="n">
        <v>5005</v>
      </c>
      <c r="I112" s="28" t="n">
        <v>0.0745949074074074</v>
      </c>
      <c r="J112" s="29" t="n">
        <v>19</v>
      </c>
      <c r="K112" s="23" t="s">
        <v>61</v>
      </c>
    </row>
    <row r="113" customFormat="false" ht="12.75" hidden="false" customHeight="false" outlineLevel="0" collapsed="false">
      <c r="A113" s="23" t="n">
        <v>34</v>
      </c>
      <c r="B113" s="23" t="s">
        <v>539</v>
      </c>
      <c r="C113" s="23" t="s">
        <v>535</v>
      </c>
      <c r="D113" s="24" t="s">
        <v>132</v>
      </c>
      <c r="E113" s="25" t="n">
        <v>1985</v>
      </c>
      <c r="F113" s="26" t="s">
        <v>24</v>
      </c>
      <c r="G113" s="27" t="n">
        <v>14</v>
      </c>
      <c r="H113" s="25" t="n">
        <v>5006</v>
      </c>
      <c r="I113" s="28" t="n">
        <v>0.0751736111111111</v>
      </c>
      <c r="J113" s="29" t="n">
        <v>19</v>
      </c>
      <c r="K113" s="23" t="s">
        <v>61</v>
      </c>
    </row>
    <row r="114" customFormat="false" ht="12.75" hidden="false" customHeight="false" outlineLevel="0" collapsed="false">
      <c r="A114" s="23" t="n">
        <v>35</v>
      </c>
      <c r="B114" s="23" t="s">
        <v>421</v>
      </c>
      <c r="C114" s="23" t="s">
        <v>35</v>
      </c>
      <c r="D114" s="24" t="s">
        <v>125</v>
      </c>
      <c r="E114" s="25" t="n">
        <v>1984</v>
      </c>
      <c r="F114" s="26" t="s">
        <v>24</v>
      </c>
      <c r="G114" s="27" t="n">
        <v>14</v>
      </c>
      <c r="H114" s="25" t="n">
        <v>3489</v>
      </c>
      <c r="I114" s="28" t="n">
        <v>0.0760069444444445</v>
      </c>
      <c r="J114" s="29" t="n">
        <v>18</v>
      </c>
      <c r="K114" s="23" t="s">
        <v>61</v>
      </c>
    </row>
    <row r="115" customFormat="false" ht="12.75" hidden="false" customHeight="false" outlineLevel="0" collapsed="false">
      <c r="A115" s="23" t="s">
        <v>82</v>
      </c>
      <c r="B115" s="23" t="s">
        <v>134</v>
      </c>
      <c r="C115" s="23" t="s">
        <v>35</v>
      </c>
      <c r="D115" s="24" t="n">
        <v>3</v>
      </c>
      <c r="E115" s="25" t="n">
        <v>1938</v>
      </c>
      <c r="F115" s="26" t="s">
        <v>24</v>
      </c>
      <c r="G115" s="27" t="n">
        <v>60</v>
      </c>
      <c r="H115" s="25" t="n">
        <v>3611</v>
      </c>
      <c r="I115" s="28" t="s">
        <v>86</v>
      </c>
      <c r="J115" s="29" t="n">
        <v>0</v>
      </c>
      <c r="K115" s="23" t="s">
        <v>61</v>
      </c>
    </row>
    <row r="116" customFormat="false" ht="12.75" hidden="false" customHeight="false" outlineLevel="0" collapsed="false">
      <c r="A116" s="23" t="s">
        <v>82</v>
      </c>
      <c r="B116" s="23" t="s">
        <v>540</v>
      </c>
      <c r="C116" s="23" t="s">
        <v>29</v>
      </c>
      <c r="D116" s="24" t="s">
        <v>27</v>
      </c>
      <c r="E116" s="25" t="n">
        <v>0</v>
      </c>
      <c r="F116" s="26" t="s">
        <v>24</v>
      </c>
      <c r="G116" s="27" t="e">
        <f aca="false"/>
        <v>#REF!</v>
      </c>
      <c r="H116" s="25" t="n">
        <v>1620</v>
      </c>
      <c r="I116" s="28" t="s">
        <v>86</v>
      </c>
      <c r="J116" s="29" t="n">
        <v>0</v>
      </c>
      <c r="K116" s="23" t="s">
        <v>61</v>
      </c>
    </row>
    <row r="117" customFormat="false" ht="12.75" hidden="false" customHeight="false" outlineLevel="0" collapsed="false">
      <c r="A117" s="23" t="s">
        <v>82</v>
      </c>
      <c r="B117" s="23" t="s">
        <v>489</v>
      </c>
      <c r="C117" s="23" t="s">
        <v>35</v>
      </c>
      <c r="D117" s="24" t="s">
        <v>132</v>
      </c>
      <c r="E117" s="25" t="n">
        <v>1974</v>
      </c>
      <c r="F117" s="26" t="s">
        <v>24</v>
      </c>
      <c r="G117" s="27" t="n">
        <v>21</v>
      </c>
      <c r="H117" s="25" t="n">
        <v>1487</v>
      </c>
      <c r="I117" s="28" t="s">
        <v>86</v>
      </c>
      <c r="J117" s="29" t="n">
        <v>0</v>
      </c>
      <c r="K117" s="23" t="s">
        <v>61</v>
      </c>
    </row>
    <row r="118" customFormat="false" ht="12.75" hidden="false" customHeight="false" outlineLevel="0" collapsed="false">
      <c r="A118" s="30"/>
      <c r="B118" s="30"/>
      <c r="C118" s="30"/>
      <c r="D118" s="31"/>
      <c r="E118" s="31"/>
      <c r="F118" s="32"/>
      <c r="G118" s="33"/>
      <c r="H118" s="30"/>
      <c r="I118" s="34"/>
      <c r="J118" s="35"/>
      <c r="K118" s="30"/>
    </row>
    <row r="119" customFormat="false" ht="12.75" hidden="false" customHeight="false" outlineLevel="0" collapsed="false">
      <c r="A119" s="30"/>
      <c r="B119" s="36" t="s">
        <v>87</v>
      </c>
      <c r="C119" s="37" t="s">
        <v>88</v>
      </c>
      <c r="D119" s="31"/>
      <c r="E119" s="31"/>
      <c r="F119" s="32"/>
      <c r="G119" s="1"/>
      <c r="H119" s="38"/>
      <c r="I119" s="32"/>
      <c r="J119" s="38" t="n">
        <v>0</v>
      </c>
      <c r="K119" s="39" t="n">
        <v>0</v>
      </c>
    </row>
    <row r="120" customFormat="false" ht="12.75" hidden="false" customHeight="false" outlineLevel="0" collapsed="false">
      <c r="A120" s="30"/>
      <c r="B120" s="36" t="s">
        <v>89</v>
      </c>
      <c r="C120" s="40" t="s">
        <v>90</v>
      </c>
      <c r="D120" s="41"/>
      <c r="E120" s="30"/>
      <c r="F120" s="42"/>
      <c r="G120" s="1"/>
      <c r="H120" s="38"/>
      <c r="I120" s="32"/>
      <c r="J120" s="38" t="n">
        <v>0</v>
      </c>
      <c r="K120" s="53" t="n">
        <v>0</v>
      </c>
    </row>
    <row r="121" customFormat="false" ht="12.75" hidden="false" customHeight="false" outlineLevel="0" collapsed="false">
      <c r="A121" s="30"/>
      <c r="B121" s="36" t="s">
        <v>91</v>
      </c>
      <c r="C121" s="43" t="n">
        <v>145.3</v>
      </c>
      <c r="D121" s="1"/>
      <c r="E121" s="30"/>
      <c r="F121" s="42"/>
      <c r="G121" s="1"/>
      <c r="H121" s="38"/>
      <c r="I121" s="32" t="s">
        <v>339</v>
      </c>
      <c r="J121" s="38" t="n">
        <v>1.32</v>
      </c>
      <c r="K121" s="53" t="n">
        <v>0.0345277777777778</v>
      </c>
    </row>
    <row r="122" customFormat="false" ht="12.75" hidden="false" customHeight="false" outlineLevel="0" collapsed="false">
      <c r="A122" s="30"/>
      <c r="B122" s="30"/>
      <c r="C122" s="44"/>
      <c r="D122" s="31"/>
      <c r="E122" s="1"/>
      <c r="F122" s="1"/>
      <c r="G122" s="1"/>
      <c r="H122" s="1"/>
      <c r="I122" s="1"/>
      <c r="J122" s="31"/>
      <c r="K122" s="1"/>
    </row>
    <row r="123" customFormat="false" ht="18.75" hidden="false" customHeight="false" outlineLevel="0" collapsed="false">
      <c r="A123" s="7" t="s">
        <v>2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5.75" hidden="false" customHeight="false" outlineLevel="0" collapsed="false">
      <c r="A124" s="8"/>
      <c r="B124" s="9" t="s">
        <v>3</v>
      </c>
      <c r="C124" s="10" t="s">
        <v>135</v>
      </c>
      <c r="D124" s="11"/>
      <c r="E124" s="12"/>
      <c r="F124" s="9"/>
      <c r="G124" s="13"/>
      <c r="H124" s="9" t="s">
        <v>5</v>
      </c>
      <c r="I124" s="14" t="s">
        <v>527</v>
      </c>
      <c r="J124" s="15"/>
      <c r="K124" s="9"/>
    </row>
    <row r="125" customFormat="false" ht="15" hidden="false" customHeight="false" outlineLevel="0" collapsed="false">
      <c r="A125" s="8"/>
      <c r="B125" s="9" t="s">
        <v>7</v>
      </c>
      <c r="C125" s="50" t="s">
        <v>541</v>
      </c>
      <c r="D125" s="16"/>
      <c r="E125" s="15"/>
      <c r="F125" s="17"/>
      <c r="G125" s="13"/>
      <c r="H125" s="9" t="s">
        <v>9</v>
      </c>
      <c r="I125" s="18" t="s">
        <v>529</v>
      </c>
      <c r="J125" s="15"/>
      <c r="K125" s="12"/>
    </row>
    <row r="126" customFormat="false" ht="13.5" hidden="false" customHeight="false" outlineLevel="0" collapsed="false">
      <c r="A126" s="19" t="s">
        <v>11</v>
      </c>
      <c r="B126" s="19" t="s">
        <v>12</v>
      </c>
      <c r="C126" s="19" t="s">
        <v>13</v>
      </c>
      <c r="D126" s="20" t="s">
        <v>14</v>
      </c>
      <c r="E126" s="20" t="s">
        <v>15</v>
      </c>
      <c r="F126" s="21" t="s">
        <v>16</v>
      </c>
      <c r="G126" s="21"/>
      <c r="H126" s="19" t="s">
        <v>17</v>
      </c>
      <c r="I126" s="19" t="s">
        <v>18</v>
      </c>
      <c r="J126" s="22" t="s">
        <v>19</v>
      </c>
      <c r="K126" s="19" t="s">
        <v>20</v>
      </c>
    </row>
    <row r="127" customFormat="false" ht="13.5" hidden="false" customHeight="false" outlineLevel="0" collapsed="false">
      <c r="A127" s="23" t="n">
        <v>1</v>
      </c>
      <c r="B127" s="23" t="s">
        <v>140</v>
      </c>
      <c r="C127" s="23" t="s">
        <v>26</v>
      </c>
      <c r="D127" s="24" t="s">
        <v>80</v>
      </c>
      <c r="E127" s="25" t="n">
        <v>1989</v>
      </c>
      <c r="F127" s="26" t="s">
        <v>24</v>
      </c>
      <c r="G127" s="27" t="n">
        <v>10</v>
      </c>
      <c r="H127" s="25" t="n">
        <v>4378</v>
      </c>
      <c r="I127" s="28" t="n">
        <v>0.0183449074074074</v>
      </c>
      <c r="J127" s="29" t="n">
        <v>100</v>
      </c>
      <c r="K127" s="23" t="s">
        <v>61</v>
      </c>
    </row>
    <row r="128" customFormat="false" ht="12.75" hidden="false" customHeight="false" outlineLevel="0" collapsed="false">
      <c r="A128" s="23" t="n">
        <v>2</v>
      </c>
      <c r="B128" s="23" t="s">
        <v>239</v>
      </c>
      <c r="C128" s="23" t="s">
        <v>26</v>
      </c>
      <c r="D128" s="24" t="s">
        <v>80</v>
      </c>
      <c r="E128" s="25" t="n">
        <v>1987</v>
      </c>
      <c r="F128" s="26" t="s">
        <v>24</v>
      </c>
      <c r="G128" s="27" t="n">
        <v>12</v>
      </c>
      <c r="H128" s="25" t="n">
        <v>4035</v>
      </c>
      <c r="I128" s="28" t="n">
        <v>0.0197916666666667</v>
      </c>
      <c r="J128" s="29" t="n">
        <v>80</v>
      </c>
      <c r="K128" s="23" t="s">
        <v>61</v>
      </c>
    </row>
    <row r="129" customFormat="false" ht="12.75" hidden="false" customHeight="false" outlineLevel="0" collapsed="false">
      <c r="A129" s="23" t="n">
        <v>3</v>
      </c>
      <c r="B129" s="23" t="s">
        <v>542</v>
      </c>
      <c r="C129" s="23" t="s">
        <v>35</v>
      </c>
      <c r="D129" s="24" t="s">
        <v>132</v>
      </c>
      <c r="E129" s="25" t="n">
        <v>1988</v>
      </c>
      <c r="F129" s="26" t="s">
        <v>24</v>
      </c>
      <c r="G129" s="27" t="n">
        <v>10</v>
      </c>
      <c r="H129" s="25" t="n">
        <v>5009</v>
      </c>
      <c r="I129" s="28" t="n">
        <v>0.0389814814814815</v>
      </c>
      <c r="J129" s="29" t="n">
        <v>10</v>
      </c>
      <c r="K129" s="23" t="s">
        <v>61</v>
      </c>
    </row>
    <row r="130" customFormat="false" ht="12.75" hidden="false" customHeight="false" outlineLevel="0" collapsed="false">
      <c r="A130" s="23" t="n">
        <v>4</v>
      </c>
      <c r="B130" s="23" t="s">
        <v>494</v>
      </c>
      <c r="C130" s="23" t="s">
        <v>241</v>
      </c>
      <c r="D130" s="24" t="s">
        <v>132</v>
      </c>
      <c r="E130" s="25" t="n">
        <v>1984</v>
      </c>
      <c r="F130" s="26" t="s">
        <v>24</v>
      </c>
      <c r="G130" s="27" t="n">
        <v>14</v>
      </c>
      <c r="H130" s="25" t="n">
        <v>1469</v>
      </c>
      <c r="I130" s="28" t="n">
        <v>0.04125</v>
      </c>
      <c r="J130" s="29" t="n">
        <v>9</v>
      </c>
      <c r="K130" s="23" t="s">
        <v>61</v>
      </c>
    </row>
    <row r="131" customFormat="false" ht="12.75" hidden="false" customHeight="false" outlineLevel="0" collapsed="false">
      <c r="A131" s="23" t="n">
        <v>5</v>
      </c>
      <c r="B131" s="23" t="s">
        <v>142</v>
      </c>
      <c r="C131" s="23" t="s">
        <v>26</v>
      </c>
      <c r="D131" s="24" t="n">
        <v>3</v>
      </c>
      <c r="E131" s="25" t="n">
        <v>1919</v>
      </c>
      <c r="F131" s="26" t="s">
        <v>24</v>
      </c>
      <c r="G131" s="27" t="n">
        <v>75</v>
      </c>
      <c r="H131" s="25" t="n">
        <v>3254</v>
      </c>
      <c r="I131" s="28" t="n">
        <v>0.0445023148192593</v>
      </c>
      <c r="J131" s="29" t="n">
        <v>7</v>
      </c>
      <c r="K131" s="23" t="s">
        <v>61</v>
      </c>
    </row>
    <row r="132" customFormat="false" ht="12.75" hidden="false" customHeight="false" outlineLevel="0" collapsed="false">
      <c r="A132" s="23" t="s">
        <v>82</v>
      </c>
      <c r="B132" s="23" t="s">
        <v>427</v>
      </c>
      <c r="C132" s="23" t="s">
        <v>35</v>
      </c>
      <c r="D132" s="24" t="s">
        <v>132</v>
      </c>
      <c r="E132" s="25" t="n">
        <v>1988</v>
      </c>
      <c r="F132" s="26" t="s">
        <v>24</v>
      </c>
      <c r="G132" s="27" t="n">
        <v>10</v>
      </c>
      <c r="H132" s="25" t="n">
        <v>4359</v>
      </c>
      <c r="I132" s="28" t="s">
        <v>86</v>
      </c>
      <c r="J132" s="29" t="n">
        <v>0</v>
      </c>
      <c r="K132" s="23" t="s">
        <v>61</v>
      </c>
    </row>
    <row r="133" customFormat="false" ht="12.75" hidden="false" customHeight="false" outlineLevel="0" collapsed="false">
      <c r="A133" s="30"/>
      <c r="B133" s="30"/>
      <c r="C133" s="30"/>
      <c r="D133" s="31"/>
      <c r="E133" s="31"/>
      <c r="F133" s="32"/>
      <c r="G133" s="33"/>
      <c r="H133" s="30"/>
      <c r="I133" s="34"/>
      <c r="J133" s="35"/>
      <c r="K133" s="30"/>
    </row>
    <row r="134" customFormat="false" ht="12.75" hidden="false" customHeight="false" outlineLevel="0" collapsed="false">
      <c r="A134" s="30"/>
      <c r="B134" s="36" t="s">
        <v>87</v>
      </c>
      <c r="C134" s="37" t="s">
        <v>88</v>
      </c>
      <c r="D134" s="31"/>
      <c r="E134" s="31"/>
      <c r="F134" s="32"/>
      <c r="G134" s="1"/>
      <c r="H134" s="38"/>
      <c r="I134" s="32"/>
      <c r="J134" s="38" t="n">
        <v>0</v>
      </c>
      <c r="K134" s="39" t="n">
        <v>0</v>
      </c>
    </row>
    <row r="135" customFormat="false" ht="12.75" hidden="false" customHeight="false" outlineLevel="0" collapsed="false">
      <c r="A135" s="30"/>
      <c r="B135" s="30"/>
      <c r="C135" s="44"/>
      <c r="D135" s="31"/>
      <c r="E135" s="1"/>
      <c r="F135" s="1"/>
      <c r="G135" s="1"/>
      <c r="H135" s="1"/>
      <c r="I135" s="1"/>
      <c r="J135" s="31"/>
      <c r="K135" s="1"/>
    </row>
    <row r="136" customFormat="false" ht="12.75" hidden="false" customHeight="false" outlineLevel="0" collapsed="false">
      <c r="A136" s="30"/>
      <c r="B136" s="1"/>
      <c r="C136" s="44" t="s">
        <v>177</v>
      </c>
      <c r="D136" s="45"/>
      <c r="E136" s="1"/>
      <c r="F136" s="44"/>
      <c r="G136" s="46" t="s">
        <v>88</v>
      </c>
      <c r="H136" s="1"/>
      <c r="I136" s="47"/>
      <c r="J136" s="48"/>
      <c r="K136" s="47"/>
    </row>
    <row r="137" customFormat="false" ht="12.75" hidden="false" customHeight="false" outlineLevel="0" collapsed="false">
      <c r="A137" s="1"/>
      <c r="B137" s="1"/>
      <c r="C137" s="1"/>
      <c r="D137" s="49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30"/>
      <c r="B138" s="1"/>
      <c r="C138" s="44" t="s">
        <v>178</v>
      </c>
      <c r="D138" s="45"/>
      <c r="E138" s="1"/>
      <c r="F138" s="44"/>
      <c r="G138" s="46" t="s">
        <v>179</v>
      </c>
      <c r="H138" s="1"/>
      <c r="I138" s="47"/>
      <c r="J138" s="48"/>
      <c r="K138" s="47"/>
    </row>
    <row r="139" customFormat="false" ht="15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9.5" hidden="false" customHeight="false" outlineLevel="0" collapsed="false">
      <c r="A140" s="3" t="s">
        <v>526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6"/>
      <c r="K141" s="4"/>
    </row>
    <row r="142" customFormat="false" ht="18.75" hidden="false" customHeight="false" outlineLevel="0" collapsed="false">
      <c r="A142" s="7" t="s">
        <v>2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5.75" hidden="false" customHeight="false" outlineLevel="0" collapsed="false">
      <c r="A143" s="8"/>
      <c r="B143" s="9" t="s">
        <v>3</v>
      </c>
      <c r="C143" s="10" t="s">
        <v>148</v>
      </c>
      <c r="D143" s="11"/>
      <c r="E143" s="12"/>
      <c r="F143" s="9"/>
      <c r="G143" s="13"/>
      <c r="H143" s="9" t="s">
        <v>5</v>
      </c>
      <c r="I143" s="14" t="s">
        <v>527</v>
      </c>
      <c r="J143" s="15"/>
      <c r="K143" s="9"/>
    </row>
    <row r="144" customFormat="false" ht="15" hidden="false" customHeight="false" outlineLevel="0" collapsed="false">
      <c r="A144" s="8"/>
      <c r="B144" s="9" t="s">
        <v>7</v>
      </c>
      <c r="C144" s="50" t="s">
        <v>532</v>
      </c>
      <c r="D144" s="16"/>
      <c r="E144" s="15"/>
      <c r="F144" s="17"/>
      <c r="G144" s="13"/>
      <c r="H144" s="9" t="s">
        <v>9</v>
      </c>
      <c r="I144" s="18" t="s">
        <v>529</v>
      </c>
      <c r="J144" s="15"/>
      <c r="K144" s="12"/>
    </row>
    <row r="145" customFormat="false" ht="13.5" hidden="false" customHeight="false" outlineLevel="0" collapsed="false">
      <c r="A145" s="19" t="s">
        <v>11</v>
      </c>
      <c r="B145" s="19" t="s">
        <v>12</v>
      </c>
      <c r="C145" s="19" t="s">
        <v>13</v>
      </c>
      <c r="D145" s="20" t="s">
        <v>14</v>
      </c>
      <c r="E145" s="20" t="s">
        <v>15</v>
      </c>
      <c r="F145" s="21" t="s">
        <v>16</v>
      </c>
      <c r="G145" s="21"/>
      <c r="H145" s="19" t="s">
        <v>17</v>
      </c>
      <c r="I145" s="19" t="s">
        <v>18</v>
      </c>
      <c r="J145" s="22" t="s">
        <v>19</v>
      </c>
      <c r="K145" s="19" t="s">
        <v>20</v>
      </c>
    </row>
    <row r="146" customFormat="false" ht="13.5" hidden="false" customHeight="false" outlineLevel="0" collapsed="false">
      <c r="A146" s="23" t="n">
        <v>1</v>
      </c>
      <c r="B146" s="23" t="s">
        <v>149</v>
      </c>
      <c r="C146" s="23" t="s">
        <v>33</v>
      </c>
      <c r="D146" s="24" t="s">
        <v>27</v>
      </c>
      <c r="E146" s="25" t="n">
        <v>1980</v>
      </c>
      <c r="F146" s="26" t="s">
        <v>150</v>
      </c>
      <c r="G146" s="27" t="n">
        <v>21</v>
      </c>
      <c r="H146" s="25" t="n">
        <v>1355</v>
      </c>
      <c r="I146" s="28" t="n">
        <v>0.0276620370370371</v>
      </c>
      <c r="J146" s="29" t="n">
        <v>1000</v>
      </c>
      <c r="K146" s="23" t="n">
        <v>2</v>
      </c>
    </row>
    <row r="147" customFormat="false" ht="12.75" hidden="false" customHeight="false" outlineLevel="0" collapsed="false">
      <c r="A147" s="23" t="n">
        <v>2</v>
      </c>
      <c r="B147" s="23" t="s">
        <v>154</v>
      </c>
      <c r="C147" s="23" t="s">
        <v>26</v>
      </c>
      <c r="D147" s="24" t="s">
        <v>23</v>
      </c>
      <c r="E147" s="25" t="n">
        <v>1956</v>
      </c>
      <c r="F147" s="26" t="s">
        <v>150</v>
      </c>
      <c r="G147" s="27" t="n">
        <v>40</v>
      </c>
      <c r="H147" s="25" t="n">
        <v>1365</v>
      </c>
      <c r="I147" s="28" t="n">
        <v>0.0289467592592593</v>
      </c>
      <c r="J147" s="29" t="n">
        <v>873</v>
      </c>
      <c r="K147" s="23" t="n">
        <v>2</v>
      </c>
    </row>
    <row r="148" customFormat="false" ht="12.75" hidden="false" customHeight="false" outlineLevel="0" collapsed="false">
      <c r="A148" s="23" t="n">
        <v>3</v>
      </c>
      <c r="B148" s="23" t="s">
        <v>200</v>
      </c>
      <c r="C148" s="23" t="s">
        <v>193</v>
      </c>
      <c r="D148" s="24" t="s">
        <v>23</v>
      </c>
      <c r="E148" s="25" t="n">
        <v>1980</v>
      </c>
      <c r="F148" s="26" t="s">
        <v>150</v>
      </c>
      <c r="G148" s="27" t="n">
        <v>21</v>
      </c>
      <c r="H148" s="25" t="n">
        <v>1531</v>
      </c>
      <c r="I148" s="28" t="n">
        <v>0.0290277777777778</v>
      </c>
      <c r="J148" s="29" t="n">
        <v>865</v>
      </c>
      <c r="K148" s="23" t="n">
        <v>2</v>
      </c>
    </row>
    <row r="149" customFormat="false" ht="12.75" hidden="false" customHeight="false" outlineLevel="0" collapsed="false">
      <c r="A149" s="23" t="n">
        <v>4</v>
      </c>
      <c r="B149" s="23" t="s">
        <v>156</v>
      </c>
      <c r="C149" s="23" t="s">
        <v>57</v>
      </c>
      <c r="D149" s="24" t="s">
        <v>27</v>
      </c>
      <c r="E149" s="25" t="n">
        <v>1950</v>
      </c>
      <c r="F149" s="26" t="s">
        <v>150</v>
      </c>
      <c r="G149" s="27" t="n">
        <v>45</v>
      </c>
      <c r="H149" s="25" t="n">
        <v>2403</v>
      </c>
      <c r="I149" s="28" t="n">
        <v>0.0293287037037037</v>
      </c>
      <c r="J149" s="29" t="n">
        <v>839</v>
      </c>
      <c r="K149" s="23" t="n">
        <v>2</v>
      </c>
    </row>
    <row r="150" customFormat="false" ht="12.75" hidden="false" customHeight="false" outlineLevel="0" collapsed="false">
      <c r="A150" s="23" t="n">
        <v>5</v>
      </c>
      <c r="B150" s="23" t="s">
        <v>151</v>
      </c>
      <c r="C150" s="23" t="s">
        <v>35</v>
      </c>
      <c r="D150" s="24" t="s">
        <v>27</v>
      </c>
      <c r="E150" s="25" t="n">
        <v>1952</v>
      </c>
      <c r="F150" s="26" t="s">
        <v>150</v>
      </c>
      <c r="G150" s="27" t="n">
        <v>45</v>
      </c>
      <c r="H150" s="25" t="n">
        <v>2401</v>
      </c>
      <c r="I150" s="28" t="n">
        <v>0.0308217592503704</v>
      </c>
      <c r="J150" s="29" t="n">
        <v>723</v>
      </c>
      <c r="K150" s="23" t="n">
        <v>2</v>
      </c>
    </row>
    <row r="151" customFormat="false" ht="12.75" hidden="false" customHeight="false" outlineLevel="0" collapsed="false">
      <c r="A151" s="23" t="n">
        <v>6</v>
      </c>
      <c r="B151" s="23" t="s">
        <v>157</v>
      </c>
      <c r="C151" s="23" t="s">
        <v>35</v>
      </c>
      <c r="D151" s="24" t="n">
        <v>2</v>
      </c>
      <c r="E151" s="25" t="n">
        <v>1978</v>
      </c>
      <c r="F151" s="26" t="s">
        <v>150</v>
      </c>
      <c r="G151" s="27" t="n">
        <v>21</v>
      </c>
      <c r="H151" s="25" t="n">
        <v>1398</v>
      </c>
      <c r="I151" s="28" t="n">
        <v>0.0321759259259259</v>
      </c>
      <c r="J151" s="29" t="n">
        <v>635</v>
      </c>
      <c r="K151" s="23" t="n">
        <v>2</v>
      </c>
    </row>
    <row r="152" customFormat="false" ht="12.75" hidden="false" customHeight="false" outlineLevel="0" collapsed="false">
      <c r="A152" s="23" t="n">
        <v>7</v>
      </c>
      <c r="B152" s="23" t="s">
        <v>155</v>
      </c>
      <c r="C152" s="23" t="s">
        <v>35</v>
      </c>
      <c r="D152" s="24" t="n">
        <v>1</v>
      </c>
      <c r="E152" s="25" t="n">
        <v>1950</v>
      </c>
      <c r="F152" s="26" t="s">
        <v>150</v>
      </c>
      <c r="G152" s="27" t="n">
        <v>45</v>
      </c>
      <c r="H152" s="25" t="n">
        <v>2209</v>
      </c>
      <c r="I152" s="28" t="n">
        <v>0.0358680555555556</v>
      </c>
      <c r="J152" s="29" t="n">
        <v>459</v>
      </c>
      <c r="K152" s="23" t="n">
        <v>2</v>
      </c>
    </row>
    <row r="153" customFormat="false" ht="12.75" hidden="false" customHeight="false" outlineLevel="0" collapsed="false">
      <c r="A153" s="23" t="n">
        <v>8</v>
      </c>
      <c r="B153" s="23" t="s">
        <v>258</v>
      </c>
      <c r="C153" s="23" t="s">
        <v>241</v>
      </c>
      <c r="D153" s="24" t="n">
        <v>2</v>
      </c>
      <c r="E153" s="25" t="n">
        <v>1961</v>
      </c>
      <c r="F153" s="26" t="s">
        <v>150</v>
      </c>
      <c r="G153" s="27" t="n">
        <v>35</v>
      </c>
      <c r="H153" s="25" t="n">
        <v>4011</v>
      </c>
      <c r="I153" s="28" t="n">
        <v>0.0364583333333333</v>
      </c>
      <c r="J153" s="29" t="n">
        <v>437</v>
      </c>
      <c r="K153" s="23" t="n">
        <v>2</v>
      </c>
    </row>
    <row r="154" customFormat="false" ht="12.75" hidden="false" customHeight="false" outlineLevel="0" collapsed="false">
      <c r="A154" s="23" t="n">
        <v>9</v>
      </c>
      <c r="B154" s="23" t="s">
        <v>162</v>
      </c>
      <c r="C154" s="23" t="s">
        <v>35</v>
      </c>
      <c r="D154" s="24" t="n">
        <v>1</v>
      </c>
      <c r="E154" s="25" t="n">
        <v>1938</v>
      </c>
      <c r="F154" s="26" t="s">
        <v>150</v>
      </c>
      <c r="G154" s="27" t="n">
        <v>60</v>
      </c>
      <c r="H154" s="25" t="n">
        <v>2813</v>
      </c>
      <c r="I154" s="28" t="n">
        <v>0.0367361111111111</v>
      </c>
      <c r="J154" s="29" t="n">
        <v>427</v>
      </c>
      <c r="K154" s="23" t="n">
        <v>2</v>
      </c>
    </row>
    <row r="155" customFormat="false" ht="12.75" hidden="false" customHeight="false" outlineLevel="0" collapsed="false">
      <c r="A155" s="23" t="n">
        <v>10</v>
      </c>
      <c r="B155" s="23" t="s">
        <v>163</v>
      </c>
      <c r="C155" s="23" t="s">
        <v>35</v>
      </c>
      <c r="D155" s="24" t="n">
        <v>1</v>
      </c>
      <c r="E155" s="25" t="n">
        <v>1953</v>
      </c>
      <c r="F155" s="26" t="s">
        <v>150</v>
      </c>
      <c r="G155" s="27" t="n">
        <v>45</v>
      </c>
      <c r="H155" s="25" t="n">
        <v>2214</v>
      </c>
      <c r="I155" s="28" t="n">
        <v>0.0390856481481482</v>
      </c>
      <c r="J155" s="29" t="n">
        <v>354</v>
      </c>
      <c r="K155" s="23" t="n">
        <v>2</v>
      </c>
    </row>
    <row r="156" customFormat="false" ht="12.75" hidden="false" customHeight="false" outlineLevel="0" collapsed="false">
      <c r="A156" s="23" t="n">
        <v>11</v>
      </c>
      <c r="B156" s="23" t="s">
        <v>160</v>
      </c>
      <c r="C156" s="23" t="s">
        <v>35</v>
      </c>
      <c r="D156" s="24" t="n">
        <v>2</v>
      </c>
      <c r="E156" s="25" t="n">
        <v>1948</v>
      </c>
      <c r="F156" s="26" t="s">
        <v>150</v>
      </c>
      <c r="G156" s="27" t="n">
        <v>50</v>
      </c>
      <c r="H156" s="25" t="n">
        <v>2407</v>
      </c>
      <c r="I156" s="28" t="n">
        <v>0.0396180555555556</v>
      </c>
      <c r="J156" s="29" t="n">
        <v>340</v>
      </c>
      <c r="K156" s="23" t="n">
        <v>2</v>
      </c>
    </row>
    <row r="157" customFormat="false" ht="12.75" hidden="false" customHeight="false" outlineLevel="0" collapsed="false">
      <c r="A157" s="23" t="n">
        <v>12</v>
      </c>
      <c r="B157" s="23" t="s">
        <v>201</v>
      </c>
      <c r="C157" s="23" t="s">
        <v>35</v>
      </c>
      <c r="D157" s="24" t="n">
        <v>3</v>
      </c>
      <c r="E157" s="25" t="n">
        <v>1979</v>
      </c>
      <c r="F157" s="26" t="s">
        <v>150</v>
      </c>
      <c r="G157" s="27" t="n">
        <v>21</v>
      </c>
      <c r="H157" s="25" t="n">
        <v>1395</v>
      </c>
      <c r="I157" s="28" t="n">
        <v>0.039837962962963</v>
      </c>
      <c r="J157" s="29" t="n">
        <v>335</v>
      </c>
      <c r="K157" s="23" t="n">
        <v>2</v>
      </c>
    </row>
    <row r="158" customFormat="false" ht="12.75" hidden="false" customHeight="false" outlineLevel="0" collapsed="false">
      <c r="A158" s="23" t="n">
        <v>13</v>
      </c>
      <c r="B158" s="23" t="s">
        <v>165</v>
      </c>
      <c r="C158" s="23" t="s">
        <v>26</v>
      </c>
      <c r="D158" s="24" t="n">
        <v>2</v>
      </c>
      <c r="E158" s="25" t="n">
        <v>1932</v>
      </c>
      <c r="F158" s="26" t="s">
        <v>150</v>
      </c>
      <c r="G158" s="27" t="n">
        <v>65</v>
      </c>
      <c r="H158" s="25" t="n">
        <v>3002</v>
      </c>
      <c r="I158" s="28" t="n">
        <v>0.0407638888888889</v>
      </c>
      <c r="J158" s="29" t="n">
        <v>312</v>
      </c>
      <c r="K158" s="23" t="s">
        <v>61</v>
      </c>
    </row>
    <row r="159" customFormat="false" ht="12.75" hidden="false" customHeight="false" outlineLevel="0" collapsed="false">
      <c r="A159" s="23" t="n">
        <v>14</v>
      </c>
      <c r="B159" s="23" t="s">
        <v>452</v>
      </c>
      <c r="C159" s="23" t="s">
        <v>241</v>
      </c>
      <c r="D159" s="24" t="n">
        <v>2</v>
      </c>
      <c r="E159" s="25" t="n">
        <v>1982</v>
      </c>
      <c r="F159" s="26" t="s">
        <v>150</v>
      </c>
      <c r="G159" s="27" t="n">
        <v>16</v>
      </c>
      <c r="H159" s="25" t="n">
        <v>4345</v>
      </c>
      <c r="I159" s="28" t="n">
        <v>0.0408449074074074</v>
      </c>
      <c r="J159" s="29" t="n">
        <v>311</v>
      </c>
      <c r="K159" s="23" t="s">
        <v>61</v>
      </c>
    </row>
    <row r="160" customFormat="false" ht="12.75" hidden="false" customHeight="false" outlineLevel="0" collapsed="false">
      <c r="A160" s="23" t="n">
        <v>15</v>
      </c>
      <c r="B160" s="23" t="s">
        <v>491</v>
      </c>
      <c r="C160" s="23" t="s">
        <v>35</v>
      </c>
      <c r="D160" s="24" t="s">
        <v>132</v>
      </c>
      <c r="E160" s="25" t="n">
        <v>1976</v>
      </c>
      <c r="F160" s="26" t="s">
        <v>150</v>
      </c>
      <c r="G160" s="27" t="n">
        <v>21</v>
      </c>
      <c r="H160" s="25" t="n">
        <v>1474</v>
      </c>
      <c r="I160" s="28" t="n">
        <v>0.0410763888888889</v>
      </c>
      <c r="J160" s="29" t="n">
        <v>305</v>
      </c>
      <c r="K160" s="23" t="s">
        <v>61</v>
      </c>
    </row>
    <row r="161" customFormat="false" ht="12.75" hidden="false" customHeight="false" outlineLevel="0" collapsed="false">
      <c r="A161" s="23" t="n">
        <v>16</v>
      </c>
      <c r="B161" s="23" t="s">
        <v>167</v>
      </c>
      <c r="C161" s="23" t="s">
        <v>52</v>
      </c>
      <c r="D161" s="24" t="n">
        <v>3</v>
      </c>
      <c r="E161" s="25" t="n">
        <v>1984</v>
      </c>
      <c r="F161" s="26" t="s">
        <v>150</v>
      </c>
      <c r="G161" s="27" t="n">
        <v>14</v>
      </c>
      <c r="H161" s="25" t="n">
        <v>4655</v>
      </c>
      <c r="I161" s="28" t="n">
        <v>0.0474537037037037</v>
      </c>
      <c r="J161" s="29" t="n">
        <v>198</v>
      </c>
      <c r="K161" s="23" t="s">
        <v>61</v>
      </c>
    </row>
    <row r="162" customFormat="false" ht="12.75" hidden="false" customHeight="false" outlineLevel="0" collapsed="false">
      <c r="A162" s="23" t="n">
        <v>17</v>
      </c>
      <c r="B162" s="23" t="s">
        <v>159</v>
      </c>
      <c r="C162" s="23" t="s">
        <v>26</v>
      </c>
      <c r="D162" s="24" t="s">
        <v>27</v>
      </c>
      <c r="E162" s="25" t="n">
        <v>1955</v>
      </c>
      <c r="F162" s="26" t="s">
        <v>150</v>
      </c>
      <c r="G162" s="27" t="n">
        <v>40</v>
      </c>
      <c r="H162" s="25" t="n">
        <v>2205</v>
      </c>
      <c r="I162" s="28" t="n">
        <v>0.0501620370370371</v>
      </c>
      <c r="J162" s="29" t="n">
        <v>168</v>
      </c>
      <c r="K162" s="23" t="s">
        <v>61</v>
      </c>
    </row>
    <row r="163" customFormat="false" ht="12.75" hidden="false" customHeight="false" outlineLevel="0" collapsed="false">
      <c r="A163" s="23" t="n">
        <v>18</v>
      </c>
      <c r="B163" s="23" t="s">
        <v>161</v>
      </c>
      <c r="C163" s="23" t="s">
        <v>50</v>
      </c>
      <c r="D163" s="24" t="n">
        <v>3</v>
      </c>
      <c r="E163" s="25" t="n">
        <v>1952</v>
      </c>
      <c r="F163" s="26" t="s">
        <v>150</v>
      </c>
      <c r="G163" s="27" t="n">
        <v>45</v>
      </c>
      <c r="H163" s="25" t="n">
        <v>2411</v>
      </c>
      <c r="I163" s="28" t="n">
        <v>0.052337962962963</v>
      </c>
      <c r="J163" s="29" t="n">
        <v>148</v>
      </c>
      <c r="K163" s="23" t="s">
        <v>61</v>
      </c>
    </row>
    <row r="164" customFormat="false" ht="12.75" hidden="false" customHeight="false" outlineLevel="0" collapsed="false">
      <c r="A164" s="23" t="n">
        <v>19</v>
      </c>
      <c r="B164" s="23" t="s">
        <v>249</v>
      </c>
      <c r="C164" s="23" t="s">
        <v>26</v>
      </c>
      <c r="D164" s="24" t="n">
        <v>2</v>
      </c>
      <c r="E164" s="25" t="n">
        <v>1951</v>
      </c>
      <c r="F164" s="26" t="s">
        <v>150</v>
      </c>
      <c r="G164" s="27" t="n">
        <v>45</v>
      </c>
      <c r="H164" s="25" t="n">
        <v>2406</v>
      </c>
      <c r="I164" s="28" t="n">
        <v>0.0528356481481482</v>
      </c>
      <c r="J164" s="29" t="n">
        <v>144</v>
      </c>
      <c r="K164" s="23" t="s">
        <v>61</v>
      </c>
    </row>
    <row r="165" customFormat="false" ht="12.75" hidden="false" customHeight="false" outlineLevel="0" collapsed="false">
      <c r="A165" s="23" t="n">
        <v>20</v>
      </c>
      <c r="B165" s="23" t="s">
        <v>166</v>
      </c>
      <c r="C165" s="23" t="s">
        <v>50</v>
      </c>
      <c r="D165" s="24" t="n">
        <v>2</v>
      </c>
      <c r="E165" s="25" t="n">
        <v>1939</v>
      </c>
      <c r="F165" s="26" t="s">
        <v>150</v>
      </c>
      <c r="G165" s="27" t="n">
        <v>55</v>
      </c>
      <c r="H165" s="25" t="n">
        <v>2803</v>
      </c>
      <c r="I165" s="28" t="n">
        <v>0.0553240740562963</v>
      </c>
      <c r="J165" s="29" t="n">
        <v>125</v>
      </c>
      <c r="K165" s="23" t="s">
        <v>61</v>
      </c>
    </row>
    <row r="166" customFormat="false" ht="12.75" hidden="false" customHeight="false" outlineLevel="0" collapsed="false">
      <c r="A166" s="23" t="n">
        <v>21</v>
      </c>
      <c r="B166" s="23" t="s">
        <v>251</v>
      </c>
      <c r="C166" s="23" t="s">
        <v>35</v>
      </c>
      <c r="D166" s="24" t="n">
        <v>3</v>
      </c>
      <c r="E166" s="25" t="n">
        <v>1939</v>
      </c>
      <c r="F166" s="26" t="s">
        <v>150</v>
      </c>
      <c r="G166" s="27" t="n">
        <v>55</v>
      </c>
      <c r="H166" s="25" t="n">
        <v>2811</v>
      </c>
      <c r="I166" s="28" t="n">
        <v>0.0626851851851852</v>
      </c>
      <c r="J166" s="29" t="n">
        <v>86</v>
      </c>
      <c r="K166" s="23" t="s">
        <v>61</v>
      </c>
    </row>
    <row r="167" customFormat="false" ht="12.75" hidden="false" customHeight="false" outlineLevel="0" collapsed="false">
      <c r="A167" s="23" t="n">
        <v>22</v>
      </c>
      <c r="B167" s="23" t="s">
        <v>174</v>
      </c>
      <c r="C167" s="23" t="s">
        <v>35</v>
      </c>
      <c r="D167" s="24" t="n">
        <v>3</v>
      </c>
      <c r="E167" s="25" t="n">
        <v>1956</v>
      </c>
      <c r="F167" s="26" t="s">
        <v>150</v>
      </c>
      <c r="G167" s="27" t="n">
        <v>40</v>
      </c>
      <c r="H167" s="25" t="n">
        <v>2207</v>
      </c>
      <c r="I167" s="28" t="n">
        <v>0.0701388888888889</v>
      </c>
      <c r="J167" s="29" t="n">
        <v>61</v>
      </c>
      <c r="K167" s="23" t="s">
        <v>61</v>
      </c>
    </row>
    <row r="168" customFormat="false" ht="12.75" hidden="false" customHeight="false" outlineLevel="0" collapsed="false">
      <c r="A168" s="23" t="n">
        <v>23</v>
      </c>
      <c r="B168" s="23" t="s">
        <v>164</v>
      </c>
      <c r="C168" s="23" t="s">
        <v>26</v>
      </c>
      <c r="D168" s="24" t="n">
        <v>1</v>
      </c>
      <c r="E168" s="25" t="n">
        <v>1942</v>
      </c>
      <c r="F168" s="26" t="s">
        <v>150</v>
      </c>
      <c r="G168" s="27" t="n">
        <v>55</v>
      </c>
      <c r="H168" s="25" t="n">
        <v>1307</v>
      </c>
      <c r="I168" s="28" t="n">
        <v>0.0734837962962963</v>
      </c>
      <c r="J168" s="29" t="n">
        <v>53</v>
      </c>
      <c r="K168" s="23" t="s">
        <v>61</v>
      </c>
    </row>
    <row r="169" customFormat="false" ht="12.75" hidden="false" customHeight="false" outlineLevel="0" collapsed="false">
      <c r="A169" s="23" t="n">
        <v>24</v>
      </c>
      <c r="B169" s="23" t="s">
        <v>543</v>
      </c>
      <c r="C169" s="23" t="s">
        <v>535</v>
      </c>
      <c r="D169" s="24" t="s">
        <v>132</v>
      </c>
      <c r="E169" s="25" t="n">
        <v>1984</v>
      </c>
      <c r="F169" s="26" t="s">
        <v>150</v>
      </c>
      <c r="G169" s="27" t="n">
        <v>14</v>
      </c>
      <c r="H169" s="25" t="n">
        <v>5001</v>
      </c>
      <c r="I169" s="28" t="n">
        <v>0.0745833333333334</v>
      </c>
      <c r="J169" s="29" t="n">
        <v>51</v>
      </c>
      <c r="K169" s="23" t="s">
        <v>61</v>
      </c>
    </row>
    <row r="170" customFormat="false" ht="12.75" hidden="false" customHeight="false" outlineLevel="0" collapsed="false">
      <c r="A170" s="23" t="n">
        <v>25</v>
      </c>
      <c r="B170" s="23" t="s">
        <v>254</v>
      </c>
      <c r="C170" s="23" t="s">
        <v>35</v>
      </c>
      <c r="D170" s="24" t="n">
        <v>3</v>
      </c>
      <c r="E170" s="25" t="n">
        <v>1933</v>
      </c>
      <c r="F170" s="26" t="s">
        <v>150</v>
      </c>
      <c r="G170" s="27" t="n">
        <v>65</v>
      </c>
      <c r="H170" s="25" t="n">
        <v>3004</v>
      </c>
      <c r="I170" s="28" t="n">
        <v>0.104363425925926</v>
      </c>
      <c r="J170" s="29" t="n">
        <v>19</v>
      </c>
      <c r="K170" s="23" t="s">
        <v>61</v>
      </c>
    </row>
    <row r="171" customFormat="false" ht="12.75" hidden="false" customHeight="false" outlineLevel="0" collapsed="false">
      <c r="A171" s="23" t="n">
        <v>26</v>
      </c>
      <c r="B171" s="23" t="s">
        <v>544</v>
      </c>
      <c r="C171" s="23" t="s">
        <v>35</v>
      </c>
      <c r="D171" s="24" t="s">
        <v>132</v>
      </c>
      <c r="E171" s="25" t="n">
        <v>0</v>
      </c>
      <c r="F171" s="26" t="s">
        <v>150</v>
      </c>
      <c r="G171" s="27" t="e">
        <f aca="false"/>
        <v>#REF!</v>
      </c>
      <c r="H171" s="25" t="n">
        <v>9994</v>
      </c>
      <c r="I171" s="28" t="n">
        <v>0.119884259259259</v>
      </c>
      <c r="J171" s="29" t="n">
        <v>12</v>
      </c>
      <c r="K171" s="23" t="s">
        <v>61</v>
      </c>
    </row>
    <row r="172" customFormat="false" ht="12.75" hidden="false" customHeight="false" outlineLevel="0" collapsed="false">
      <c r="A172" s="30"/>
      <c r="B172" s="30"/>
      <c r="C172" s="30"/>
      <c r="D172" s="31"/>
      <c r="E172" s="31"/>
      <c r="F172" s="32"/>
      <c r="G172" s="33"/>
      <c r="H172" s="30"/>
      <c r="I172" s="34"/>
      <c r="J172" s="35"/>
      <c r="K172" s="30"/>
    </row>
    <row r="173" customFormat="false" ht="12.75" hidden="false" customHeight="false" outlineLevel="0" collapsed="false">
      <c r="A173" s="30"/>
      <c r="B173" s="36" t="s">
        <v>87</v>
      </c>
      <c r="C173" s="37" t="s">
        <v>88</v>
      </c>
      <c r="D173" s="31"/>
      <c r="E173" s="31"/>
      <c r="F173" s="32"/>
      <c r="G173" s="1"/>
      <c r="H173" s="38"/>
      <c r="I173" s="32"/>
      <c r="J173" s="38" t="n">
        <v>0</v>
      </c>
      <c r="K173" s="39" t="n">
        <v>0</v>
      </c>
    </row>
    <row r="174" customFormat="false" ht="12.75" hidden="false" customHeight="false" outlineLevel="0" collapsed="false">
      <c r="A174" s="30"/>
      <c r="B174" s="36" t="s">
        <v>89</v>
      </c>
      <c r="C174" s="40" t="s">
        <v>90</v>
      </c>
      <c r="D174" s="41"/>
      <c r="E174" s="30"/>
      <c r="F174" s="42"/>
      <c r="G174" s="1"/>
      <c r="H174" s="38"/>
      <c r="I174" s="32"/>
      <c r="J174" s="38" t="n">
        <v>0</v>
      </c>
      <c r="K174" s="53" t="n">
        <v>0</v>
      </c>
    </row>
    <row r="175" customFormat="false" ht="12.75" hidden="false" customHeight="false" outlineLevel="0" collapsed="false">
      <c r="A175" s="30"/>
      <c r="B175" s="36" t="s">
        <v>91</v>
      </c>
      <c r="C175" s="43" t="n">
        <v>326</v>
      </c>
      <c r="D175" s="1"/>
      <c r="E175" s="30"/>
      <c r="F175" s="42"/>
      <c r="G175" s="1"/>
      <c r="H175" s="38"/>
      <c r="I175" s="32" t="s">
        <v>339</v>
      </c>
      <c r="J175" s="38" t="n">
        <v>1.46</v>
      </c>
      <c r="K175" s="53" t="n">
        <v>0.0403865740740741</v>
      </c>
    </row>
    <row r="176" customFormat="false" ht="12.75" hidden="false" customHeight="false" outlineLevel="0" collapsed="false">
      <c r="A176" s="30"/>
      <c r="B176" s="30"/>
      <c r="C176" s="44"/>
      <c r="D176" s="31"/>
      <c r="E176" s="1"/>
      <c r="F176" s="1"/>
      <c r="G176" s="1"/>
      <c r="H176" s="1"/>
      <c r="I176" s="1"/>
      <c r="J176" s="31"/>
      <c r="K176" s="1"/>
    </row>
    <row r="177" customFormat="false" ht="18.75" hidden="false" customHeight="false" outlineLevel="0" collapsed="false">
      <c r="A177" s="7" t="s">
        <v>2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5.75" hidden="false" customHeight="false" outlineLevel="0" collapsed="false">
      <c r="A178" s="8"/>
      <c r="B178" s="9" t="s">
        <v>3</v>
      </c>
      <c r="C178" s="10" t="s">
        <v>171</v>
      </c>
      <c r="D178" s="11"/>
      <c r="E178" s="12"/>
      <c r="F178" s="9"/>
      <c r="G178" s="13"/>
      <c r="H178" s="9" t="s">
        <v>5</v>
      </c>
      <c r="I178" s="14" t="s">
        <v>527</v>
      </c>
      <c r="J178" s="15"/>
      <c r="K178" s="9"/>
    </row>
    <row r="179" customFormat="false" ht="15" hidden="false" customHeight="false" outlineLevel="0" collapsed="false">
      <c r="A179" s="8"/>
      <c r="B179" s="9" t="s">
        <v>7</v>
      </c>
      <c r="C179" s="50" t="s">
        <v>541</v>
      </c>
      <c r="D179" s="16"/>
      <c r="E179" s="15"/>
      <c r="F179" s="17"/>
      <c r="G179" s="13"/>
      <c r="H179" s="9" t="s">
        <v>9</v>
      </c>
      <c r="I179" s="18" t="s">
        <v>529</v>
      </c>
      <c r="J179" s="15"/>
      <c r="K179" s="12"/>
    </row>
    <row r="180" customFormat="false" ht="13.5" hidden="false" customHeight="false" outlineLevel="0" collapsed="false">
      <c r="A180" s="19" t="s">
        <v>11</v>
      </c>
      <c r="B180" s="19" t="s">
        <v>12</v>
      </c>
      <c r="C180" s="19" t="s">
        <v>13</v>
      </c>
      <c r="D180" s="20" t="s">
        <v>14</v>
      </c>
      <c r="E180" s="20" t="s">
        <v>15</v>
      </c>
      <c r="F180" s="21" t="s">
        <v>16</v>
      </c>
      <c r="G180" s="21"/>
      <c r="H180" s="19" t="s">
        <v>17</v>
      </c>
      <c r="I180" s="19" t="s">
        <v>18</v>
      </c>
      <c r="J180" s="22" t="s">
        <v>19</v>
      </c>
      <c r="K180" s="19" t="s">
        <v>20</v>
      </c>
    </row>
    <row r="181" customFormat="false" ht="13.5" hidden="false" customHeight="false" outlineLevel="0" collapsed="false">
      <c r="A181" s="23" t="n">
        <v>1</v>
      </c>
      <c r="B181" s="23" t="s">
        <v>255</v>
      </c>
      <c r="C181" s="23" t="s">
        <v>241</v>
      </c>
      <c r="D181" s="24" t="s">
        <v>125</v>
      </c>
      <c r="E181" s="25" t="n">
        <v>1986</v>
      </c>
      <c r="F181" s="26" t="s">
        <v>150</v>
      </c>
      <c r="G181" s="27" t="n">
        <v>12</v>
      </c>
      <c r="H181" s="25" t="n">
        <v>2317</v>
      </c>
      <c r="I181" s="28" t="n">
        <v>0.0199421296296296</v>
      </c>
      <c r="J181" s="29" t="n">
        <v>100</v>
      </c>
      <c r="K181" s="23" t="s">
        <v>61</v>
      </c>
    </row>
    <row r="182" customFormat="false" ht="12.75" hidden="false" customHeight="false" outlineLevel="0" collapsed="false">
      <c r="A182" s="23" t="n">
        <v>2</v>
      </c>
      <c r="B182" s="23" t="s">
        <v>253</v>
      </c>
      <c r="C182" s="23" t="s">
        <v>35</v>
      </c>
      <c r="D182" s="24" t="n">
        <v>2</v>
      </c>
      <c r="E182" s="25" t="n">
        <v>1929</v>
      </c>
      <c r="F182" s="26" t="s">
        <v>150</v>
      </c>
      <c r="G182" s="27" t="n">
        <v>65</v>
      </c>
      <c r="H182" s="25" t="n">
        <v>3051</v>
      </c>
      <c r="I182" s="28" t="n">
        <v>0.0239930555555556</v>
      </c>
      <c r="J182" s="29" t="n">
        <v>57</v>
      </c>
      <c r="K182" s="23" t="s">
        <v>61</v>
      </c>
    </row>
    <row r="183" customFormat="false" ht="12.75" hidden="false" customHeight="false" outlineLevel="0" collapsed="false">
      <c r="A183" s="23" t="n">
        <v>3</v>
      </c>
      <c r="B183" s="23" t="s">
        <v>172</v>
      </c>
      <c r="C183" s="23" t="s">
        <v>35</v>
      </c>
      <c r="D183" s="24" t="n">
        <v>3</v>
      </c>
      <c r="E183" s="25" t="n">
        <v>1942</v>
      </c>
      <c r="F183" s="26" t="s">
        <v>150</v>
      </c>
      <c r="G183" s="27" t="n">
        <v>55</v>
      </c>
      <c r="H183" s="25" t="n">
        <v>2609</v>
      </c>
      <c r="I183" s="28" t="n">
        <v>0.031087962962963</v>
      </c>
      <c r="J183" s="29" t="n">
        <v>26</v>
      </c>
      <c r="K183" s="23" t="s">
        <v>61</v>
      </c>
    </row>
    <row r="184" customFormat="false" ht="12.75" hidden="false" customHeight="false" outlineLevel="0" collapsed="false">
      <c r="A184" s="23" t="n">
        <v>4</v>
      </c>
      <c r="B184" s="23" t="s">
        <v>545</v>
      </c>
      <c r="C184" s="23" t="s">
        <v>35</v>
      </c>
      <c r="D184" s="24" t="s">
        <v>132</v>
      </c>
      <c r="E184" s="25" t="n">
        <v>1974</v>
      </c>
      <c r="F184" s="26" t="s">
        <v>150</v>
      </c>
      <c r="G184" s="27" t="n">
        <v>21</v>
      </c>
      <c r="H184" s="25" t="n">
        <v>9993</v>
      </c>
      <c r="I184" s="28" t="n">
        <v>0.0344675925925926</v>
      </c>
      <c r="J184" s="29" t="n">
        <v>19</v>
      </c>
      <c r="K184" s="23" t="s">
        <v>61</v>
      </c>
    </row>
    <row r="185" customFormat="false" ht="12.75" hidden="false" customHeight="false" outlineLevel="0" collapsed="false">
      <c r="A185" s="23" t="n">
        <v>5</v>
      </c>
      <c r="B185" s="23" t="s">
        <v>546</v>
      </c>
      <c r="C185" s="23" t="s">
        <v>35</v>
      </c>
      <c r="D185" s="24" t="s">
        <v>132</v>
      </c>
      <c r="E185" s="25" t="n">
        <v>1987</v>
      </c>
      <c r="F185" s="26" t="s">
        <v>150</v>
      </c>
      <c r="G185" s="27" t="n">
        <v>12</v>
      </c>
      <c r="H185" s="25" t="n">
        <v>5008</v>
      </c>
      <c r="I185" s="28" t="n">
        <v>0.0389814814814815</v>
      </c>
      <c r="J185" s="29" t="n">
        <v>13</v>
      </c>
      <c r="K185" s="23" t="s">
        <v>61</v>
      </c>
    </row>
    <row r="186" customFormat="false" ht="12.75" hidden="false" customHeight="false" outlineLevel="0" collapsed="false">
      <c r="A186" s="23" t="n">
        <v>6</v>
      </c>
      <c r="B186" s="23" t="s">
        <v>430</v>
      </c>
      <c r="C186" s="23" t="s">
        <v>35</v>
      </c>
      <c r="D186" s="24" t="s">
        <v>132</v>
      </c>
      <c r="E186" s="25" t="n">
        <v>1963</v>
      </c>
      <c r="F186" s="26" t="s">
        <v>150</v>
      </c>
      <c r="G186" s="27" t="n">
        <v>35</v>
      </c>
      <c r="H186" s="25" t="n">
        <v>3911</v>
      </c>
      <c r="I186" s="28" t="n">
        <v>0.0392939814814815</v>
      </c>
      <c r="J186" s="29" t="n">
        <v>13</v>
      </c>
      <c r="K186" s="23" t="s">
        <v>61</v>
      </c>
    </row>
    <row r="187" customFormat="false" ht="12.75" hidden="false" customHeight="false" outlineLevel="0" collapsed="false">
      <c r="A187" s="23" t="n">
        <v>7</v>
      </c>
      <c r="B187" s="23" t="s">
        <v>173</v>
      </c>
      <c r="C187" s="23" t="s">
        <v>52</v>
      </c>
      <c r="D187" s="24" t="s">
        <v>132</v>
      </c>
      <c r="E187" s="25" t="n">
        <v>1988</v>
      </c>
      <c r="F187" s="26" t="s">
        <v>150</v>
      </c>
      <c r="G187" s="27" t="n">
        <v>10</v>
      </c>
      <c r="H187" s="25" t="n">
        <v>1392</v>
      </c>
      <c r="I187" s="28" t="n">
        <v>0.046724537037037</v>
      </c>
      <c r="J187" s="29" t="n">
        <v>8</v>
      </c>
      <c r="K187" s="23" t="s">
        <v>61</v>
      </c>
    </row>
    <row r="188" customFormat="false" ht="12.75" hidden="false" customHeight="false" outlineLevel="0" collapsed="false">
      <c r="A188" s="23" t="n">
        <v>8</v>
      </c>
      <c r="B188" s="23" t="s">
        <v>356</v>
      </c>
      <c r="C188" s="23" t="s">
        <v>241</v>
      </c>
      <c r="D188" s="24" t="s">
        <v>125</v>
      </c>
      <c r="E188" s="25" t="n">
        <v>1986</v>
      </c>
      <c r="F188" s="26" t="s">
        <v>150</v>
      </c>
      <c r="G188" s="27" t="n">
        <v>12</v>
      </c>
      <c r="H188" s="25" t="n">
        <v>3990</v>
      </c>
      <c r="I188" s="28" t="n">
        <v>0.0504976851851852</v>
      </c>
      <c r="J188" s="29" t="n">
        <v>6</v>
      </c>
      <c r="K188" s="23" t="s">
        <v>61</v>
      </c>
    </row>
    <row r="189" customFormat="false" ht="12.75" hidden="false" customHeight="false" outlineLevel="0" collapsed="false">
      <c r="A189" s="23" t="n">
        <v>9</v>
      </c>
      <c r="B189" s="23" t="s">
        <v>408</v>
      </c>
      <c r="C189" s="23" t="s">
        <v>35</v>
      </c>
      <c r="D189" s="24" t="n">
        <v>3</v>
      </c>
      <c r="E189" s="25" t="n">
        <v>1955</v>
      </c>
      <c r="F189" s="26" t="s">
        <v>150</v>
      </c>
      <c r="G189" s="27" t="n">
        <v>40</v>
      </c>
      <c r="H189" s="25" t="n">
        <v>1260</v>
      </c>
      <c r="I189" s="28" t="n">
        <v>0.0560763888888889</v>
      </c>
      <c r="J189" s="29" t="n">
        <v>4</v>
      </c>
      <c r="K189" s="23" t="s">
        <v>61</v>
      </c>
    </row>
    <row r="190" customFormat="false" ht="12.75" hidden="false" customHeight="false" outlineLevel="0" collapsed="false">
      <c r="A190" s="23" t="s">
        <v>82</v>
      </c>
      <c r="B190" s="23" t="s">
        <v>317</v>
      </c>
      <c r="C190" s="23" t="s">
        <v>241</v>
      </c>
      <c r="D190" s="24" t="s">
        <v>132</v>
      </c>
      <c r="E190" s="25" t="n">
        <v>1985</v>
      </c>
      <c r="F190" s="26" t="s">
        <v>150</v>
      </c>
      <c r="G190" s="27" t="n">
        <v>14</v>
      </c>
      <c r="H190" s="25" t="n">
        <v>1257</v>
      </c>
      <c r="I190" s="28" t="s">
        <v>359</v>
      </c>
      <c r="J190" s="29" t="n">
        <v>0</v>
      </c>
      <c r="K190" s="23" t="s">
        <v>61</v>
      </c>
    </row>
    <row r="191" customFormat="false" ht="12.75" hidden="false" customHeight="false" outlineLevel="0" collapsed="false">
      <c r="A191" s="30"/>
      <c r="B191" s="30"/>
      <c r="C191" s="30"/>
      <c r="D191" s="31"/>
      <c r="E191" s="31"/>
      <c r="F191" s="32"/>
      <c r="G191" s="33"/>
      <c r="H191" s="30"/>
      <c r="I191" s="34"/>
      <c r="J191" s="35"/>
      <c r="K191" s="30"/>
    </row>
    <row r="192" customFormat="false" ht="12.75" hidden="false" customHeight="false" outlineLevel="0" collapsed="false">
      <c r="A192" s="30"/>
      <c r="B192" s="36" t="s">
        <v>87</v>
      </c>
      <c r="C192" s="37" t="s">
        <v>88</v>
      </c>
      <c r="D192" s="31"/>
      <c r="E192" s="31"/>
      <c r="F192" s="32"/>
      <c r="G192" s="1"/>
      <c r="H192" s="38"/>
      <c r="I192" s="32"/>
      <c r="J192" s="38" t="n">
        <v>0</v>
      </c>
      <c r="K192" s="39" t="n">
        <v>0</v>
      </c>
    </row>
    <row r="193" customFormat="false" ht="12.75" hidden="false" customHeight="false" outlineLevel="0" collapsed="false">
      <c r="A193" s="30"/>
      <c r="B193" s="30"/>
      <c r="C193" s="44"/>
      <c r="D193" s="31"/>
      <c r="E193" s="1"/>
      <c r="F193" s="1"/>
      <c r="G193" s="1"/>
      <c r="H193" s="1"/>
      <c r="I193" s="1"/>
      <c r="J193" s="31"/>
      <c r="K193" s="1"/>
    </row>
    <row r="194" customFormat="false" ht="12.75" hidden="false" customHeight="false" outlineLevel="0" collapsed="false">
      <c r="A194" s="30"/>
      <c r="B194" s="1"/>
      <c r="C194" s="44" t="s">
        <v>177</v>
      </c>
      <c r="D194" s="45"/>
      <c r="E194" s="1"/>
      <c r="F194" s="44"/>
      <c r="G194" s="46" t="s">
        <v>88</v>
      </c>
      <c r="H194" s="1"/>
      <c r="I194" s="47"/>
      <c r="J194" s="48"/>
      <c r="K194" s="47"/>
    </row>
    <row r="195" customFormat="false" ht="12.75" hidden="false" customHeight="false" outlineLevel="0" collapsed="false">
      <c r="A195" s="1"/>
      <c r="B195" s="1"/>
      <c r="C195" s="1"/>
      <c r="D195" s="49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30"/>
      <c r="B196" s="1"/>
      <c r="C196" s="44" t="s">
        <v>178</v>
      </c>
      <c r="D196" s="45"/>
      <c r="E196" s="1"/>
      <c r="F196" s="44"/>
      <c r="G196" s="46" t="s">
        <v>179</v>
      </c>
      <c r="H196" s="1"/>
      <c r="I196" s="47"/>
      <c r="J196" s="48"/>
      <c r="K196" s="47"/>
    </row>
  </sheetData>
  <mergeCells count="16">
    <mergeCell ref="A1:K1"/>
    <mergeCell ref="A2:K2"/>
    <mergeCell ref="A4:K4"/>
    <mergeCell ref="F7:G7"/>
    <mergeCell ref="A73:K73"/>
    <mergeCell ref="A74:K74"/>
    <mergeCell ref="A76:K76"/>
    <mergeCell ref="F79:G79"/>
    <mergeCell ref="A123:K123"/>
    <mergeCell ref="F126:G126"/>
    <mergeCell ref="A139:K139"/>
    <mergeCell ref="A140:K140"/>
    <mergeCell ref="A142:K142"/>
    <mergeCell ref="F145:G145"/>
    <mergeCell ref="A177:K177"/>
    <mergeCell ref="F180:G180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xcel-протокол (автор - Сытов Николай)&amp;C&amp;8Страница &amp;P&amp;R&amp;8&amp;D &amp;T</oddFooter>
  </headerFooter>
  <rowBreaks count="2" manualBreakCount="2">
    <brk id="72" man="true" max="16383" min="0"/>
    <brk id="1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6"/>
  <sheetViews>
    <sheetView showFormulas="false" showGridLines="true" showRowColHeaders="true" showZeros="false" rightToLeft="false" tabSelected="false" showOutlineSymbols="true" defaultGridColor="true" view="normal" topLeftCell="A308" colorId="64" zoomScale="75" zoomScaleNormal="75" zoomScalePageLayoutView="100" workbookViewId="0">
      <selection pane="topLeft" activeCell="H316" activeCellId="0" sqref="H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19.85"/>
    <col collapsed="false" customWidth="true" hidden="false" outlineLevel="0" max="4" min="4" style="1" width="18.41"/>
    <col collapsed="false" customWidth="true" hidden="false" outlineLevel="0" max="6" min="5" style="1" width="4.41"/>
    <col collapsed="false" customWidth="true" hidden="false" outlineLevel="0" max="20" min="7" style="1" width="4.7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false" outlineLevel="0" collapsed="false">
      <c r="A2" s="57" t="s">
        <v>5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47"/>
      <c r="B3" s="47"/>
      <c r="C3" s="47"/>
      <c r="D3" s="47"/>
      <c r="E3" s="30"/>
      <c r="F3" s="30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8.75" hidden="false" customHeight="false" outlineLevel="0" collapsed="false">
      <c r="A4" s="7" t="s">
        <v>5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.75" hidden="false" customHeight="false" outlineLevel="0" collapsed="false">
      <c r="A5" s="58"/>
      <c r="B5" s="58"/>
      <c r="C5" s="58"/>
      <c r="D5" s="59"/>
      <c r="E5" s="60"/>
      <c r="F5" s="60"/>
      <c r="G5" s="61"/>
      <c r="H5" s="62" t="n">
        <v>7</v>
      </c>
      <c r="I5" s="63" t="s">
        <v>549</v>
      </c>
      <c r="K5" s="64"/>
      <c r="L5" s="65"/>
      <c r="M5" s="61"/>
      <c r="N5" s="61"/>
      <c r="O5" s="61"/>
      <c r="P5" s="61"/>
      <c r="Q5" s="61"/>
      <c r="R5" s="61"/>
      <c r="S5" s="61"/>
      <c r="T5" s="61"/>
      <c r="U5" s="59"/>
    </row>
    <row r="6" customFormat="false" ht="15.75" hidden="false" customHeight="false" outlineLevel="0" collapsed="false">
      <c r="A6" s="66"/>
      <c r="B6" s="47"/>
      <c r="C6" s="47"/>
      <c r="D6" s="67" t="s">
        <v>550</v>
      </c>
      <c r="E6" s="30"/>
      <c r="F6" s="30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customFormat="false" ht="15" hidden="false" customHeight="false" outlineLevel="0" collapsed="false">
      <c r="A7" s="4"/>
      <c r="B7" s="68"/>
      <c r="E7" s="36"/>
      <c r="F7" s="69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customFormat="false" ht="13.5" hidden="false" customHeight="false" outlineLevel="0" collapsed="false">
      <c r="A8" s="71" t="s">
        <v>11</v>
      </c>
      <c r="B8" s="71" t="s">
        <v>17</v>
      </c>
      <c r="C8" s="71" t="s">
        <v>12</v>
      </c>
      <c r="D8" s="71" t="s">
        <v>13</v>
      </c>
      <c r="E8" s="72" t="s">
        <v>16</v>
      </c>
      <c r="F8" s="72"/>
      <c r="G8" s="73" t="n">
        <v>1</v>
      </c>
      <c r="H8" s="73" t="n">
        <v>2</v>
      </c>
      <c r="I8" s="73" t="n">
        <v>3</v>
      </c>
      <c r="J8" s="73" t="n">
        <v>4</v>
      </c>
      <c r="K8" s="73" t="n">
        <v>5</v>
      </c>
      <c r="L8" s="73" t="n">
        <v>6</v>
      </c>
      <c r="M8" s="73" t="n">
        <v>7</v>
      </c>
      <c r="N8" s="73" t="n">
        <v>8</v>
      </c>
      <c r="O8" s="73" t="n">
        <v>9</v>
      </c>
      <c r="P8" s="73" t="n">
        <v>10</v>
      </c>
      <c r="Q8" s="73" t="n">
        <v>11</v>
      </c>
      <c r="R8" s="73" t="n">
        <v>12</v>
      </c>
      <c r="S8" s="73" t="n">
        <v>13</v>
      </c>
      <c r="T8" s="73" t="n">
        <v>14</v>
      </c>
      <c r="U8" s="73" t="s">
        <v>551</v>
      </c>
    </row>
    <row r="9" customFormat="false" ht="13.5" hidden="false" customHeight="false" outlineLevel="0" collapsed="false">
      <c r="A9" s="23" t="n">
        <v>1</v>
      </c>
      <c r="B9" s="23" t="n">
        <v>1107</v>
      </c>
      <c r="C9" s="23" t="s">
        <v>192</v>
      </c>
      <c r="D9" s="23" t="s">
        <v>193</v>
      </c>
      <c r="E9" s="74" t="s">
        <v>24</v>
      </c>
      <c r="F9" s="27" t="n">
        <v>21</v>
      </c>
      <c r="G9" s="29"/>
      <c r="H9" s="29" t="n">
        <v>0</v>
      </c>
      <c r="I9" s="29" t="n">
        <v>908</v>
      </c>
      <c r="J9" s="29" t="n">
        <v>1000</v>
      </c>
      <c r="K9" s="29"/>
      <c r="L9" s="29" t="n">
        <v>1000</v>
      </c>
      <c r="M9" s="29" t="n">
        <v>836</v>
      </c>
      <c r="N9" s="29" t="n">
        <v>647</v>
      </c>
      <c r="O9" s="29" t="n">
        <v>1000</v>
      </c>
      <c r="P9" s="29" t="n">
        <v>932</v>
      </c>
      <c r="Q9" s="29" t="n">
        <v>985</v>
      </c>
      <c r="R9" s="29" t="n">
        <v>1000</v>
      </c>
      <c r="S9" s="29" t="n">
        <v>978</v>
      </c>
      <c r="T9" s="29" t="n">
        <v>1000</v>
      </c>
      <c r="U9" s="29" t="n">
        <v>6963</v>
      </c>
    </row>
    <row r="10" customFormat="false" ht="12.75" hidden="false" customHeight="false" outlineLevel="0" collapsed="false">
      <c r="A10" s="23" t="n">
        <v>2</v>
      </c>
      <c r="B10" s="23" t="n">
        <v>1111</v>
      </c>
      <c r="C10" s="23" t="s">
        <v>32</v>
      </c>
      <c r="D10" s="23" t="s">
        <v>33</v>
      </c>
      <c r="E10" s="74" t="s">
        <v>24</v>
      </c>
      <c r="F10" s="27" t="n">
        <v>21</v>
      </c>
      <c r="G10" s="29" t="n">
        <v>823</v>
      </c>
      <c r="H10" s="29" t="n">
        <v>1000</v>
      </c>
      <c r="I10" s="29" t="n">
        <v>883</v>
      </c>
      <c r="J10" s="29" t="n">
        <v>904</v>
      </c>
      <c r="K10" s="29" t="n">
        <v>1000</v>
      </c>
      <c r="L10" s="29" t="n">
        <v>842</v>
      </c>
      <c r="M10" s="29" t="n">
        <v>982</v>
      </c>
      <c r="N10" s="29" t="n">
        <v>981</v>
      </c>
      <c r="O10" s="29" t="n">
        <v>680</v>
      </c>
      <c r="P10" s="29" t="n">
        <v>364</v>
      </c>
      <c r="Q10" s="29" t="n">
        <v>664</v>
      </c>
      <c r="R10" s="29" t="n">
        <v>895</v>
      </c>
      <c r="S10" s="29" t="n">
        <v>1000</v>
      </c>
      <c r="T10" s="29" t="n">
        <v>963</v>
      </c>
      <c r="U10" s="29" t="n">
        <v>6830</v>
      </c>
    </row>
    <row r="11" customFormat="false" ht="12.75" hidden="false" customHeight="false" outlineLevel="0" collapsed="false">
      <c r="A11" s="23" t="n">
        <v>3</v>
      </c>
      <c r="B11" s="23" t="n">
        <v>1640</v>
      </c>
      <c r="C11" s="23" t="s">
        <v>21</v>
      </c>
      <c r="D11" s="23" t="s">
        <v>22</v>
      </c>
      <c r="E11" s="74" t="s">
        <v>24</v>
      </c>
      <c r="F11" s="27" t="n">
        <v>35</v>
      </c>
      <c r="G11" s="29" t="n">
        <v>1000</v>
      </c>
      <c r="H11" s="29" t="n">
        <v>832</v>
      </c>
      <c r="I11" s="29" t="n">
        <v>1000</v>
      </c>
      <c r="J11" s="29" t="n">
        <v>727</v>
      </c>
      <c r="K11" s="29" t="n">
        <v>870</v>
      </c>
      <c r="L11" s="29" t="n">
        <v>499</v>
      </c>
      <c r="M11" s="29" t="n">
        <v>936</v>
      </c>
      <c r="N11" s="29" t="n">
        <v>1000</v>
      </c>
      <c r="O11" s="29" t="n">
        <v>758</v>
      </c>
      <c r="P11" s="29" t="n">
        <v>0</v>
      </c>
      <c r="Q11" s="29" t="n">
        <v>510</v>
      </c>
      <c r="R11" s="29" t="n">
        <v>740</v>
      </c>
      <c r="S11" s="29" t="n">
        <v>0</v>
      </c>
      <c r="T11" s="29" t="n">
        <v>431</v>
      </c>
      <c r="U11" s="29" t="n">
        <v>6396</v>
      </c>
    </row>
    <row r="12" customFormat="false" ht="12.75" hidden="false" customHeight="false" outlineLevel="0" collapsed="false">
      <c r="A12" s="23" t="n">
        <v>4</v>
      </c>
      <c r="B12" s="23" t="n">
        <v>10</v>
      </c>
      <c r="C12" s="23" t="s">
        <v>28</v>
      </c>
      <c r="D12" s="23" t="s">
        <v>29</v>
      </c>
      <c r="E12" s="74" t="s">
        <v>24</v>
      </c>
      <c r="F12" s="27" t="n">
        <v>21</v>
      </c>
      <c r="G12" s="29" t="n">
        <v>890</v>
      </c>
      <c r="H12" s="29" t="n">
        <v>662</v>
      </c>
      <c r="I12" s="29" t="n">
        <v>826</v>
      </c>
      <c r="J12" s="29" t="n">
        <v>491</v>
      </c>
      <c r="K12" s="29"/>
      <c r="L12" s="29"/>
      <c r="M12" s="29"/>
      <c r="N12" s="29"/>
      <c r="O12" s="29" t="n">
        <v>538</v>
      </c>
      <c r="P12" s="29" t="n">
        <v>900</v>
      </c>
      <c r="Q12" s="29" t="n">
        <v>790</v>
      </c>
      <c r="R12" s="29" t="n">
        <v>681</v>
      </c>
      <c r="S12" s="29" t="n">
        <v>665</v>
      </c>
      <c r="T12" s="29"/>
      <c r="U12" s="29" t="n">
        <v>5414</v>
      </c>
    </row>
    <row r="13" customFormat="false" ht="12.75" hidden="false" customHeight="false" outlineLevel="0" collapsed="false">
      <c r="A13" s="23" t="n">
        <v>5</v>
      </c>
      <c r="B13" s="23" t="n">
        <v>1655</v>
      </c>
      <c r="C13" s="23" t="s">
        <v>25</v>
      </c>
      <c r="D13" s="23" t="s">
        <v>26</v>
      </c>
      <c r="E13" s="74" t="s">
        <v>24</v>
      </c>
      <c r="F13" s="27" t="n">
        <v>45</v>
      </c>
      <c r="G13" s="29" t="n">
        <v>891</v>
      </c>
      <c r="H13" s="29" t="n">
        <v>753</v>
      </c>
      <c r="I13" s="29" t="n">
        <v>31</v>
      </c>
      <c r="J13" s="29"/>
      <c r="K13" s="29"/>
      <c r="L13" s="29"/>
      <c r="M13" s="29" t="n">
        <v>898</v>
      </c>
      <c r="N13" s="29" t="n">
        <v>450</v>
      </c>
      <c r="O13" s="29"/>
      <c r="P13" s="29" t="n">
        <v>847</v>
      </c>
      <c r="Q13" s="29" t="n">
        <v>450</v>
      </c>
      <c r="R13" s="29" t="n">
        <v>450</v>
      </c>
      <c r="S13" s="29" t="n">
        <v>657</v>
      </c>
      <c r="T13" s="29" t="n">
        <v>762</v>
      </c>
      <c r="U13" s="29" t="n">
        <v>5258</v>
      </c>
    </row>
    <row r="14" customFormat="false" ht="12.75" hidden="false" customHeight="false" outlineLevel="0" collapsed="false">
      <c r="A14" s="23" t="n">
        <v>6</v>
      </c>
      <c r="B14" s="23" t="n">
        <v>1607</v>
      </c>
      <c r="C14" s="23" t="s">
        <v>34</v>
      </c>
      <c r="D14" s="23" t="s">
        <v>35</v>
      </c>
      <c r="E14" s="74" t="s">
        <v>24</v>
      </c>
      <c r="F14" s="27" t="n">
        <v>40</v>
      </c>
      <c r="G14" s="29" t="n">
        <v>777</v>
      </c>
      <c r="H14" s="29" t="n">
        <v>664</v>
      </c>
      <c r="I14" s="29" t="n">
        <v>695</v>
      </c>
      <c r="J14" s="29" t="n">
        <v>583</v>
      </c>
      <c r="K14" s="29" t="n">
        <v>668</v>
      </c>
      <c r="L14" s="29" t="n">
        <v>599</v>
      </c>
      <c r="M14" s="29" t="n">
        <v>772</v>
      </c>
      <c r="N14" s="29" t="n">
        <v>610</v>
      </c>
      <c r="O14" s="29" t="n">
        <v>548</v>
      </c>
      <c r="P14" s="29" t="n">
        <v>451</v>
      </c>
      <c r="Q14" s="29" t="n">
        <v>501</v>
      </c>
      <c r="R14" s="29" t="n">
        <v>610</v>
      </c>
      <c r="S14" s="29"/>
      <c r="T14" s="29" t="n">
        <v>523</v>
      </c>
      <c r="U14" s="29" t="n">
        <v>4796</v>
      </c>
    </row>
    <row r="15" customFormat="false" ht="12.75" hidden="false" customHeight="false" outlineLevel="0" collapsed="false">
      <c r="A15" s="23" t="n">
        <v>7</v>
      </c>
      <c r="B15" s="23" t="n">
        <v>1278</v>
      </c>
      <c r="C15" s="23" t="s">
        <v>43</v>
      </c>
      <c r="D15" s="23" t="s">
        <v>35</v>
      </c>
      <c r="E15" s="74" t="s">
        <v>24</v>
      </c>
      <c r="F15" s="27" t="n">
        <v>21</v>
      </c>
      <c r="G15" s="29" t="n">
        <v>680</v>
      </c>
      <c r="H15" s="29" t="n">
        <v>249</v>
      </c>
      <c r="I15" s="29" t="n">
        <v>479</v>
      </c>
      <c r="J15" s="29" t="n">
        <v>711</v>
      </c>
      <c r="K15" s="29"/>
      <c r="L15" s="29"/>
      <c r="M15" s="29"/>
      <c r="N15" s="29" t="n">
        <v>656</v>
      </c>
      <c r="O15" s="29" t="n">
        <v>560</v>
      </c>
      <c r="P15" s="29" t="n">
        <v>850</v>
      </c>
      <c r="Q15" s="29"/>
      <c r="R15" s="29" t="n">
        <v>634</v>
      </c>
      <c r="S15" s="29"/>
      <c r="T15" s="29" t="n">
        <v>420</v>
      </c>
      <c r="U15" s="29" t="n">
        <v>4570</v>
      </c>
    </row>
    <row r="16" customFormat="false" ht="12.75" hidden="false" customHeight="false" outlineLevel="0" collapsed="false">
      <c r="A16" s="23" t="n">
        <v>8</v>
      </c>
      <c r="B16" s="23" t="n">
        <v>2102</v>
      </c>
      <c r="C16" s="23" t="s">
        <v>94</v>
      </c>
      <c r="D16" s="23" t="s">
        <v>38</v>
      </c>
      <c r="E16" s="74" t="s">
        <v>24</v>
      </c>
      <c r="F16" s="27" t="n">
        <v>40</v>
      </c>
      <c r="G16" s="29" t="n">
        <v>450</v>
      </c>
      <c r="H16" s="29" t="n">
        <v>559</v>
      </c>
      <c r="I16" s="29" t="n">
        <v>746</v>
      </c>
      <c r="J16" s="29" t="n">
        <v>458</v>
      </c>
      <c r="K16" s="29"/>
      <c r="L16" s="29" t="n">
        <v>654</v>
      </c>
      <c r="M16" s="29" t="n">
        <v>545</v>
      </c>
      <c r="N16" s="29" t="n">
        <v>593</v>
      </c>
      <c r="O16" s="29"/>
      <c r="P16" s="29" t="n">
        <v>608</v>
      </c>
      <c r="Q16" s="29" t="n">
        <v>686</v>
      </c>
      <c r="R16" s="29" t="n">
        <v>620</v>
      </c>
      <c r="S16" s="29" t="n">
        <v>644</v>
      </c>
      <c r="T16" s="29" t="n">
        <v>468</v>
      </c>
      <c r="U16" s="29" t="n">
        <v>4551</v>
      </c>
    </row>
    <row r="17" customFormat="false" ht="12.75" hidden="false" customHeight="false" outlineLevel="0" collapsed="false">
      <c r="A17" s="23" t="n">
        <v>9</v>
      </c>
      <c r="B17" s="23" t="n">
        <v>2119</v>
      </c>
      <c r="C17" s="23" t="s">
        <v>37</v>
      </c>
      <c r="D17" s="23" t="s">
        <v>38</v>
      </c>
      <c r="E17" s="74" t="s">
        <v>24</v>
      </c>
      <c r="F17" s="27" t="n">
        <v>40</v>
      </c>
      <c r="G17" s="29" t="n">
        <v>723</v>
      </c>
      <c r="H17" s="29" t="n">
        <v>797</v>
      </c>
      <c r="I17" s="29" t="n">
        <v>693</v>
      </c>
      <c r="J17" s="29" t="n">
        <v>491</v>
      </c>
      <c r="K17" s="29"/>
      <c r="L17" s="29" t="n">
        <v>340</v>
      </c>
      <c r="M17" s="29" t="n">
        <v>756</v>
      </c>
      <c r="N17" s="29" t="n">
        <v>509</v>
      </c>
      <c r="O17" s="29"/>
      <c r="P17" s="29" t="n">
        <v>497</v>
      </c>
      <c r="Q17" s="29" t="n">
        <v>406</v>
      </c>
      <c r="R17" s="29" t="n">
        <v>479</v>
      </c>
      <c r="S17" s="29" t="n">
        <v>318</v>
      </c>
      <c r="T17" s="29" t="n">
        <v>438</v>
      </c>
      <c r="U17" s="29" t="n">
        <v>4466</v>
      </c>
    </row>
    <row r="18" customFormat="false" ht="12.75" hidden="false" customHeight="false" outlineLevel="0" collapsed="false">
      <c r="A18" s="23" t="n">
        <v>10</v>
      </c>
      <c r="B18" s="23" t="n">
        <v>1186</v>
      </c>
      <c r="C18" s="23" t="s">
        <v>36</v>
      </c>
      <c r="D18" s="23" t="s">
        <v>35</v>
      </c>
      <c r="E18" s="74" t="s">
        <v>24</v>
      </c>
      <c r="F18" s="27" t="n">
        <v>21</v>
      </c>
      <c r="G18" s="29" t="n">
        <v>772</v>
      </c>
      <c r="H18" s="29" t="n">
        <v>713</v>
      </c>
      <c r="I18" s="29" t="n">
        <v>474</v>
      </c>
      <c r="J18" s="29" t="n">
        <v>424</v>
      </c>
      <c r="K18" s="29" t="n">
        <v>660</v>
      </c>
      <c r="L18" s="29" t="n">
        <v>306</v>
      </c>
      <c r="M18" s="29" t="n">
        <v>511</v>
      </c>
      <c r="N18" s="29" t="n">
        <v>443</v>
      </c>
      <c r="O18" s="29" t="n">
        <v>343</v>
      </c>
      <c r="P18" s="29" t="n">
        <v>344</v>
      </c>
      <c r="Q18" s="29" t="n">
        <v>228</v>
      </c>
      <c r="R18" s="29" t="n">
        <v>260</v>
      </c>
      <c r="S18" s="29" t="n">
        <v>409</v>
      </c>
      <c r="T18" s="29" t="n">
        <v>535</v>
      </c>
      <c r="U18" s="29" t="n">
        <v>4108</v>
      </c>
    </row>
    <row r="19" customFormat="false" ht="12.75" hidden="false" customHeight="false" outlineLevel="0" collapsed="false">
      <c r="A19" s="23" t="n">
        <v>11</v>
      </c>
      <c r="B19" s="23" t="n">
        <v>2109</v>
      </c>
      <c r="C19" s="23" t="s">
        <v>42</v>
      </c>
      <c r="D19" s="23" t="s">
        <v>38</v>
      </c>
      <c r="E19" s="74" t="s">
        <v>24</v>
      </c>
      <c r="F19" s="27" t="n">
        <v>40</v>
      </c>
      <c r="G19" s="29" t="n">
        <v>680</v>
      </c>
      <c r="H19" s="29" t="n">
        <v>683</v>
      </c>
      <c r="I19" s="29" t="n">
        <v>527</v>
      </c>
      <c r="J19" s="29" t="n">
        <v>570</v>
      </c>
      <c r="K19" s="29"/>
      <c r="L19" s="29" t="n">
        <v>367</v>
      </c>
      <c r="M19" s="29" t="n">
        <v>590</v>
      </c>
      <c r="N19" s="29"/>
      <c r="O19" s="29"/>
      <c r="P19" s="29" t="n">
        <v>418</v>
      </c>
      <c r="Q19" s="29"/>
      <c r="R19" s="29" t="n">
        <v>252</v>
      </c>
      <c r="S19" s="29"/>
      <c r="T19" s="29" t="n">
        <v>535</v>
      </c>
      <c r="U19" s="29" t="n">
        <v>4003</v>
      </c>
    </row>
    <row r="20" customFormat="false" ht="12.75" hidden="false" customHeight="false" outlineLevel="0" collapsed="false">
      <c r="A20" s="23" t="n">
        <v>12</v>
      </c>
      <c r="B20" s="23" t="n">
        <v>1146</v>
      </c>
      <c r="C20" s="23" t="s">
        <v>40</v>
      </c>
      <c r="D20" s="23" t="s">
        <v>41</v>
      </c>
      <c r="E20" s="74" t="s">
        <v>24</v>
      </c>
      <c r="F20" s="27" t="n">
        <v>35</v>
      </c>
      <c r="G20" s="29" t="n">
        <v>690</v>
      </c>
      <c r="H20" s="29" t="n">
        <v>0</v>
      </c>
      <c r="I20" s="29" t="n">
        <v>574</v>
      </c>
      <c r="J20" s="29" t="n">
        <v>385</v>
      </c>
      <c r="K20" s="29" t="n">
        <v>514</v>
      </c>
      <c r="L20" s="29"/>
      <c r="M20" s="29" t="n">
        <v>507</v>
      </c>
      <c r="N20" s="29" t="n">
        <v>482</v>
      </c>
      <c r="O20" s="29" t="n">
        <v>362</v>
      </c>
      <c r="P20" s="29" t="n">
        <v>601</v>
      </c>
      <c r="Q20" s="29" t="n">
        <v>446</v>
      </c>
      <c r="R20" s="29" t="n">
        <v>469</v>
      </c>
      <c r="S20" s="29" t="n">
        <v>516</v>
      </c>
      <c r="T20" s="29" t="n">
        <v>338</v>
      </c>
      <c r="U20" s="29" t="n">
        <v>3884</v>
      </c>
    </row>
    <row r="21" customFormat="false" ht="12.75" hidden="false" customHeight="false" outlineLevel="0" collapsed="false">
      <c r="A21" s="23" t="n">
        <v>13</v>
      </c>
      <c r="B21" s="23" t="n">
        <v>3966</v>
      </c>
      <c r="C21" s="23" t="s">
        <v>436</v>
      </c>
      <c r="D21" s="23" t="s">
        <v>437</v>
      </c>
      <c r="E21" s="74" t="s">
        <v>24</v>
      </c>
      <c r="F21" s="27" t="n">
        <v>21</v>
      </c>
      <c r="G21" s="29"/>
      <c r="H21" s="29"/>
      <c r="I21" s="29"/>
      <c r="J21" s="29"/>
      <c r="K21" s="29"/>
      <c r="L21" s="29"/>
      <c r="M21" s="29"/>
      <c r="N21" s="29"/>
      <c r="O21" s="29" t="n">
        <v>828</v>
      </c>
      <c r="P21" s="29" t="n">
        <v>1000</v>
      </c>
      <c r="Q21" s="29" t="n">
        <v>1000</v>
      </c>
      <c r="R21" s="29" t="n">
        <v>755</v>
      </c>
      <c r="S21" s="29" t="n">
        <v>275</v>
      </c>
      <c r="T21" s="29"/>
      <c r="U21" s="29" t="n">
        <v>3858</v>
      </c>
    </row>
    <row r="22" customFormat="false" ht="12.75" hidden="false" customHeight="false" outlineLevel="0" collapsed="false">
      <c r="A22" s="23" t="n">
        <v>14</v>
      </c>
      <c r="B22" s="23" t="n">
        <v>1083</v>
      </c>
      <c r="C22" s="23" t="s">
        <v>323</v>
      </c>
      <c r="D22" s="23" t="s">
        <v>35</v>
      </c>
      <c r="E22" s="74" t="s">
        <v>24</v>
      </c>
      <c r="F22" s="27" t="n">
        <v>21</v>
      </c>
      <c r="G22" s="29"/>
      <c r="H22" s="29"/>
      <c r="I22" s="29"/>
      <c r="J22" s="29"/>
      <c r="K22" s="29" t="n">
        <v>671</v>
      </c>
      <c r="L22" s="29" t="n">
        <v>304</v>
      </c>
      <c r="M22" s="29"/>
      <c r="N22" s="29"/>
      <c r="O22" s="29" t="n">
        <v>504</v>
      </c>
      <c r="P22" s="29" t="n">
        <v>493</v>
      </c>
      <c r="Q22" s="29" t="n">
        <v>414</v>
      </c>
      <c r="R22" s="29"/>
      <c r="S22" s="29" t="n">
        <v>345</v>
      </c>
      <c r="T22" s="29" t="n">
        <v>676</v>
      </c>
      <c r="U22" s="29" t="n">
        <v>3407</v>
      </c>
    </row>
    <row r="23" customFormat="false" ht="12.75" hidden="false" customHeight="false" outlineLevel="0" collapsed="false">
      <c r="A23" s="23" t="n">
        <v>15</v>
      </c>
      <c r="B23" s="23" t="n">
        <v>1194</v>
      </c>
      <c r="C23" s="23" t="s">
        <v>30</v>
      </c>
      <c r="D23" s="23" t="s">
        <v>31</v>
      </c>
      <c r="E23" s="74" t="s">
        <v>24</v>
      </c>
      <c r="F23" s="27" t="n">
        <v>21</v>
      </c>
      <c r="G23" s="29" t="n">
        <v>824</v>
      </c>
      <c r="H23" s="29"/>
      <c r="I23" s="29" t="n">
        <v>895</v>
      </c>
      <c r="J23" s="29" t="n">
        <v>479</v>
      </c>
      <c r="K23" s="29"/>
      <c r="L23" s="29" t="n">
        <v>582</v>
      </c>
      <c r="M23" s="29"/>
      <c r="N23" s="29"/>
      <c r="O23" s="29" t="n">
        <v>583</v>
      </c>
      <c r="P23" s="29"/>
      <c r="Q23" s="29"/>
      <c r="R23" s="29"/>
      <c r="S23" s="29"/>
      <c r="T23" s="29"/>
      <c r="U23" s="29" t="n">
        <v>3363</v>
      </c>
    </row>
    <row r="24" customFormat="false" ht="12.75" hidden="false" customHeight="false" outlineLevel="0" collapsed="false">
      <c r="A24" s="23" t="n">
        <v>16</v>
      </c>
      <c r="B24" s="23" t="n">
        <v>1204</v>
      </c>
      <c r="C24" s="23" t="s">
        <v>68</v>
      </c>
      <c r="D24" s="23" t="s">
        <v>35</v>
      </c>
      <c r="E24" s="74" t="s">
        <v>24</v>
      </c>
      <c r="F24" s="27" t="n">
        <v>35</v>
      </c>
      <c r="G24" s="29" t="n">
        <v>250</v>
      </c>
      <c r="H24" s="29" t="n">
        <v>553</v>
      </c>
      <c r="I24" s="29" t="n">
        <v>498</v>
      </c>
      <c r="J24" s="29" t="n">
        <v>372</v>
      </c>
      <c r="K24" s="29"/>
      <c r="L24" s="29"/>
      <c r="M24" s="29"/>
      <c r="N24" s="29" t="n">
        <v>425</v>
      </c>
      <c r="O24" s="29" t="n">
        <v>239</v>
      </c>
      <c r="P24" s="29" t="n">
        <v>485</v>
      </c>
      <c r="Q24" s="29" t="n">
        <v>182</v>
      </c>
      <c r="R24" s="29" t="n">
        <v>415</v>
      </c>
      <c r="S24" s="29" t="n">
        <v>484</v>
      </c>
      <c r="T24" s="29" t="n">
        <v>210</v>
      </c>
      <c r="U24" s="29" t="n">
        <v>3232</v>
      </c>
    </row>
    <row r="25" customFormat="false" ht="12.75" hidden="false" customHeight="false" outlineLevel="0" collapsed="false">
      <c r="A25" s="23" t="n">
        <v>17</v>
      </c>
      <c r="B25" s="23" t="n">
        <v>1636</v>
      </c>
      <c r="C25" s="23" t="s">
        <v>54</v>
      </c>
      <c r="D25" s="23" t="s">
        <v>26</v>
      </c>
      <c r="E25" s="74" t="s">
        <v>24</v>
      </c>
      <c r="F25" s="27" t="n">
        <v>50</v>
      </c>
      <c r="G25" s="29" t="n">
        <v>470</v>
      </c>
      <c r="H25" s="29" t="n">
        <v>444</v>
      </c>
      <c r="I25" s="29" t="n">
        <v>398</v>
      </c>
      <c r="J25" s="29" t="n">
        <v>347</v>
      </c>
      <c r="K25" s="29" t="n">
        <v>319</v>
      </c>
      <c r="L25" s="29" t="n">
        <v>397</v>
      </c>
      <c r="M25" s="29" t="n">
        <v>205</v>
      </c>
      <c r="N25" s="29" t="n">
        <v>424</v>
      </c>
      <c r="O25" s="29" t="n">
        <v>268</v>
      </c>
      <c r="P25" s="29" t="n">
        <v>326</v>
      </c>
      <c r="Q25" s="29" t="n">
        <v>169</v>
      </c>
      <c r="R25" s="29" t="n">
        <v>346</v>
      </c>
      <c r="S25" s="29" t="n">
        <v>309</v>
      </c>
      <c r="T25" s="29" t="n">
        <v>687</v>
      </c>
      <c r="U25" s="29" t="n">
        <v>3167</v>
      </c>
    </row>
    <row r="26" customFormat="false" ht="12.75" hidden="false" customHeight="false" outlineLevel="0" collapsed="false">
      <c r="A26" s="23" t="n">
        <v>18</v>
      </c>
      <c r="B26" s="23" t="n">
        <v>2909</v>
      </c>
      <c r="C26" s="23" t="s">
        <v>44</v>
      </c>
      <c r="D26" s="23" t="s">
        <v>26</v>
      </c>
      <c r="E26" s="74" t="s">
        <v>24</v>
      </c>
      <c r="F26" s="27" t="n">
        <v>60</v>
      </c>
      <c r="G26" s="29" t="n">
        <v>590</v>
      </c>
      <c r="H26" s="29" t="n">
        <v>453</v>
      </c>
      <c r="I26" s="29" t="n">
        <v>459</v>
      </c>
      <c r="J26" s="29" t="n">
        <v>267</v>
      </c>
      <c r="K26" s="29" t="n">
        <v>345</v>
      </c>
      <c r="L26" s="29" t="n">
        <v>392</v>
      </c>
      <c r="M26" s="29" t="n">
        <v>434</v>
      </c>
      <c r="N26" s="29"/>
      <c r="O26" s="29" t="n">
        <v>257</v>
      </c>
      <c r="P26" s="29" t="n">
        <v>447</v>
      </c>
      <c r="Q26" s="29" t="n">
        <v>376</v>
      </c>
      <c r="R26" s="29" t="n">
        <v>240</v>
      </c>
      <c r="S26" s="29" t="n">
        <v>326</v>
      </c>
      <c r="T26" s="29" t="n">
        <v>251</v>
      </c>
      <c r="U26" s="29" t="n">
        <v>3151</v>
      </c>
    </row>
    <row r="27" customFormat="false" ht="12.75" hidden="false" customHeight="false" outlineLevel="0" collapsed="false">
      <c r="A27" s="23" t="n">
        <v>19</v>
      </c>
      <c r="B27" s="23" t="n">
        <v>1227</v>
      </c>
      <c r="C27" s="23" t="s">
        <v>39</v>
      </c>
      <c r="D27" s="23" t="s">
        <v>35</v>
      </c>
      <c r="E27" s="74" t="s">
        <v>24</v>
      </c>
      <c r="F27" s="27" t="n">
        <v>45</v>
      </c>
      <c r="G27" s="29" t="n">
        <v>713</v>
      </c>
      <c r="H27" s="29" t="n">
        <v>368</v>
      </c>
      <c r="I27" s="29" t="n">
        <v>451</v>
      </c>
      <c r="J27" s="29" t="n">
        <v>394</v>
      </c>
      <c r="K27" s="29"/>
      <c r="L27" s="29"/>
      <c r="M27" s="29" t="n">
        <v>427</v>
      </c>
      <c r="N27" s="29" t="n">
        <v>438</v>
      </c>
      <c r="O27" s="29" t="n">
        <v>283</v>
      </c>
      <c r="P27" s="29"/>
      <c r="Q27" s="29" t="n">
        <v>256</v>
      </c>
      <c r="R27" s="29"/>
      <c r="S27" s="29" t="n">
        <v>287</v>
      </c>
      <c r="T27" s="29" t="n">
        <v>336</v>
      </c>
      <c r="U27" s="29" t="n">
        <v>3127</v>
      </c>
    </row>
    <row r="28" customFormat="false" ht="12.75" hidden="false" customHeight="false" outlineLevel="0" collapsed="false">
      <c r="A28" s="23" t="n">
        <v>20</v>
      </c>
      <c r="B28" s="23" t="n">
        <v>1208</v>
      </c>
      <c r="C28" s="23" t="s">
        <v>47</v>
      </c>
      <c r="D28" s="23" t="s">
        <v>35</v>
      </c>
      <c r="E28" s="74" t="s">
        <v>24</v>
      </c>
      <c r="F28" s="27" t="n">
        <v>21</v>
      </c>
      <c r="G28" s="29" t="n">
        <v>539</v>
      </c>
      <c r="H28" s="29" t="n">
        <v>286</v>
      </c>
      <c r="I28" s="29" t="n">
        <v>9</v>
      </c>
      <c r="J28" s="29"/>
      <c r="K28" s="29" t="n">
        <v>536</v>
      </c>
      <c r="L28" s="29" t="n">
        <v>324</v>
      </c>
      <c r="M28" s="29" t="n">
        <v>139</v>
      </c>
      <c r="N28" s="29" t="n">
        <v>669</v>
      </c>
      <c r="O28" s="29" t="n">
        <v>544</v>
      </c>
      <c r="P28" s="29"/>
      <c r="Q28" s="29"/>
      <c r="R28" s="29"/>
      <c r="S28" s="29"/>
      <c r="T28" s="29"/>
      <c r="U28" s="29" t="n">
        <v>3037</v>
      </c>
    </row>
    <row r="29" customFormat="false" ht="12.75" hidden="false" customHeight="false" outlineLevel="0" collapsed="false">
      <c r="A29" s="23" t="n">
        <v>21</v>
      </c>
      <c r="B29" s="23" t="n">
        <v>1266</v>
      </c>
      <c r="C29" s="23" t="s">
        <v>183</v>
      </c>
      <c r="D29" s="23" t="s">
        <v>35</v>
      </c>
      <c r="E29" s="74" t="s">
        <v>24</v>
      </c>
      <c r="F29" s="27" t="n">
        <v>35</v>
      </c>
      <c r="G29" s="29"/>
      <c r="H29" s="29" t="n">
        <v>682</v>
      </c>
      <c r="I29" s="29" t="n">
        <v>459</v>
      </c>
      <c r="J29" s="29" t="n">
        <v>225</v>
      </c>
      <c r="K29" s="29" t="n">
        <v>503</v>
      </c>
      <c r="L29" s="29" t="n">
        <v>219</v>
      </c>
      <c r="M29" s="29" t="n">
        <v>368</v>
      </c>
      <c r="N29" s="29" t="n">
        <v>389</v>
      </c>
      <c r="O29" s="29" t="n">
        <v>280</v>
      </c>
      <c r="P29" s="29" t="n">
        <v>206</v>
      </c>
      <c r="Q29" s="29" t="n">
        <v>156</v>
      </c>
      <c r="R29" s="29" t="n">
        <v>218</v>
      </c>
      <c r="S29" s="29" t="n">
        <v>319</v>
      </c>
      <c r="T29" s="29" t="n">
        <v>247</v>
      </c>
      <c r="U29" s="29" t="n">
        <v>3000</v>
      </c>
    </row>
    <row r="30" customFormat="false" ht="12.75" hidden="false" customHeight="false" outlineLevel="0" collapsed="false">
      <c r="A30" s="23" t="n">
        <v>22</v>
      </c>
      <c r="B30" s="23" t="n">
        <v>1072</v>
      </c>
      <c r="C30" s="23" t="s">
        <v>45</v>
      </c>
      <c r="D30" s="23" t="s">
        <v>35</v>
      </c>
      <c r="E30" s="74" t="s">
        <v>24</v>
      </c>
      <c r="F30" s="27" t="n">
        <v>40</v>
      </c>
      <c r="G30" s="29" t="n">
        <v>570</v>
      </c>
      <c r="H30" s="29" t="n">
        <v>455</v>
      </c>
      <c r="I30" s="29" t="n">
        <v>267</v>
      </c>
      <c r="J30" s="29" t="n">
        <v>339</v>
      </c>
      <c r="K30" s="29" t="n">
        <v>403</v>
      </c>
      <c r="L30" s="29"/>
      <c r="M30" s="29"/>
      <c r="N30" s="29"/>
      <c r="O30" s="29" t="n">
        <v>335</v>
      </c>
      <c r="P30" s="29" t="n">
        <v>435</v>
      </c>
      <c r="Q30" s="29" t="n">
        <v>385</v>
      </c>
      <c r="R30" s="29" t="n">
        <v>196</v>
      </c>
      <c r="S30" s="29"/>
      <c r="T30" s="29" t="n">
        <v>270</v>
      </c>
      <c r="U30" s="29" t="n">
        <v>2922</v>
      </c>
    </row>
    <row r="31" customFormat="false" ht="12.75" hidden="false" customHeight="false" outlineLevel="0" collapsed="false">
      <c r="A31" s="23" t="n">
        <v>23</v>
      </c>
      <c r="B31" s="23" t="n">
        <v>1638</v>
      </c>
      <c r="C31" s="23" t="s">
        <v>59</v>
      </c>
      <c r="D31" s="23" t="s">
        <v>26</v>
      </c>
      <c r="E31" s="74" t="s">
        <v>24</v>
      </c>
      <c r="F31" s="27" t="n">
        <v>35</v>
      </c>
      <c r="G31" s="29" t="n">
        <v>384</v>
      </c>
      <c r="H31" s="29" t="n">
        <v>518</v>
      </c>
      <c r="I31" s="29" t="n">
        <v>259</v>
      </c>
      <c r="J31" s="29" t="n">
        <v>256</v>
      </c>
      <c r="K31" s="29"/>
      <c r="L31" s="29" t="n">
        <v>265</v>
      </c>
      <c r="M31" s="29" t="n">
        <v>400</v>
      </c>
      <c r="N31" s="29" t="n">
        <v>382</v>
      </c>
      <c r="O31" s="29" t="n">
        <v>322</v>
      </c>
      <c r="P31" s="29" t="n">
        <v>475</v>
      </c>
      <c r="Q31" s="29" t="n">
        <v>427</v>
      </c>
      <c r="R31" s="29" t="n">
        <v>284</v>
      </c>
      <c r="S31" s="29" t="n">
        <v>260</v>
      </c>
      <c r="T31" s="29" t="n">
        <v>132</v>
      </c>
      <c r="U31" s="29" t="n">
        <v>2908</v>
      </c>
    </row>
    <row r="32" customFormat="false" ht="12.75" hidden="false" customHeight="false" outlineLevel="0" collapsed="false">
      <c r="A32" s="23" t="n">
        <v>24</v>
      </c>
      <c r="B32" s="23" t="n">
        <v>1211</v>
      </c>
      <c r="C32" s="23" t="s">
        <v>51</v>
      </c>
      <c r="D32" s="23" t="s">
        <v>52</v>
      </c>
      <c r="E32" s="74" t="s">
        <v>24</v>
      </c>
      <c r="F32" s="27" t="n">
        <v>45</v>
      </c>
      <c r="G32" s="29" t="n">
        <v>532</v>
      </c>
      <c r="H32" s="29" t="n">
        <v>0</v>
      </c>
      <c r="I32" s="29" t="n">
        <v>286</v>
      </c>
      <c r="J32" s="29" t="n">
        <v>319</v>
      </c>
      <c r="K32" s="29"/>
      <c r="L32" s="29" t="n">
        <v>411</v>
      </c>
      <c r="M32" s="29" t="n">
        <v>623</v>
      </c>
      <c r="N32" s="29"/>
      <c r="O32" s="29"/>
      <c r="P32" s="29" t="n">
        <v>156</v>
      </c>
      <c r="Q32" s="29" t="n">
        <v>450</v>
      </c>
      <c r="R32" s="29" t="n">
        <v>169</v>
      </c>
      <c r="S32" s="29" t="n">
        <v>262</v>
      </c>
      <c r="T32" s="29" t="n">
        <v>217</v>
      </c>
      <c r="U32" s="29" t="n">
        <v>2883</v>
      </c>
    </row>
    <row r="33" customFormat="false" ht="12.75" hidden="false" customHeight="false" outlineLevel="0" collapsed="false">
      <c r="A33" s="23" t="n">
        <v>25</v>
      </c>
      <c r="B33" s="23" t="n">
        <v>1619</v>
      </c>
      <c r="C33" s="23" t="s">
        <v>189</v>
      </c>
      <c r="D33" s="23" t="s">
        <v>50</v>
      </c>
      <c r="E33" s="74" t="s">
        <v>24</v>
      </c>
      <c r="F33" s="27" t="n">
        <v>35</v>
      </c>
      <c r="G33" s="29"/>
      <c r="H33" s="29" t="n">
        <v>401</v>
      </c>
      <c r="I33" s="29" t="n">
        <v>413</v>
      </c>
      <c r="J33" s="29" t="n">
        <v>320</v>
      </c>
      <c r="K33" s="29"/>
      <c r="L33" s="29" t="n">
        <v>424</v>
      </c>
      <c r="M33" s="29" t="n">
        <v>360</v>
      </c>
      <c r="N33" s="29"/>
      <c r="O33" s="29"/>
      <c r="P33" s="29"/>
      <c r="Q33" s="29" t="n">
        <v>370</v>
      </c>
      <c r="R33" s="29" t="n">
        <v>198</v>
      </c>
      <c r="S33" s="29" t="n">
        <v>450</v>
      </c>
      <c r="T33" s="29" t="n">
        <v>450</v>
      </c>
      <c r="U33" s="29" t="n">
        <v>2868</v>
      </c>
    </row>
    <row r="34" customFormat="false" ht="12.75" hidden="false" customHeight="false" outlineLevel="0" collapsed="false">
      <c r="A34" s="23" t="n">
        <v>26</v>
      </c>
      <c r="B34" s="23" t="n">
        <v>1097</v>
      </c>
      <c r="C34" s="23" t="s">
        <v>53</v>
      </c>
      <c r="D34" s="23" t="s">
        <v>35</v>
      </c>
      <c r="E34" s="74" t="s">
        <v>24</v>
      </c>
      <c r="F34" s="27" t="n">
        <v>21</v>
      </c>
      <c r="G34" s="29" t="n">
        <v>502</v>
      </c>
      <c r="H34" s="29"/>
      <c r="I34" s="29" t="n">
        <v>432</v>
      </c>
      <c r="J34" s="29"/>
      <c r="K34" s="29" t="n">
        <v>485</v>
      </c>
      <c r="L34" s="29"/>
      <c r="M34" s="29" t="n">
        <v>550</v>
      </c>
      <c r="N34" s="29"/>
      <c r="O34" s="29" t="n">
        <v>492</v>
      </c>
      <c r="P34" s="29"/>
      <c r="Q34" s="29" t="n">
        <v>207</v>
      </c>
      <c r="R34" s="29"/>
      <c r="S34" s="29"/>
      <c r="T34" s="29" t="n">
        <v>183</v>
      </c>
      <c r="U34" s="29" t="n">
        <v>2851</v>
      </c>
    </row>
    <row r="35" customFormat="false" ht="12.75" hidden="false" customHeight="false" outlineLevel="0" collapsed="false">
      <c r="A35" s="23" t="n">
        <v>27</v>
      </c>
      <c r="B35" s="23" t="n">
        <v>2506</v>
      </c>
      <c r="C35" s="23" t="s">
        <v>64</v>
      </c>
      <c r="D35" s="23" t="s">
        <v>26</v>
      </c>
      <c r="E35" s="74" t="s">
        <v>24</v>
      </c>
      <c r="F35" s="27" t="n">
        <v>50</v>
      </c>
      <c r="G35" s="29" t="n">
        <v>308</v>
      </c>
      <c r="H35" s="29" t="n">
        <v>383</v>
      </c>
      <c r="I35" s="29" t="n">
        <v>373</v>
      </c>
      <c r="J35" s="29" t="n">
        <v>275</v>
      </c>
      <c r="K35" s="29" t="n">
        <v>450</v>
      </c>
      <c r="L35" s="29" t="n">
        <v>357</v>
      </c>
      <c r="M35" s="29" t="n">
        <v>230</v>
      </c>
      <c r="N35" s="29" t="n">
        <v>450</v>
      </c>
      <c r="O35" s="29" t="n">
        <v>450</v>
      </c>
      <c r="P35" s="29" t="n">
        <v>329</v>
      </c>
      <c r="Q35" s="29" t="n">
        <v>313</v>
      </c>
      <c r="R35" s="29" t="n">
        <v>356</v>
      </c>
      <c r="S35" s="29" t="n">
        <v>305</v>
      </c>
      <c r="T35" s="29" t="n">
        <v>251</v>
      </c>
      <c r="U35" s="29" t="n">
        <v>2819</v>
      </c>
    </row>
    <row r="36" customFormat="false" ht="12.75" hidden="false" customHeight="false" outlineLevel="0" collapsed="false">
      <c r="A36" s="23" t="n">
        <v>28</v>
      </c>
      <c r="B36" s="23" t="n">
        <v>1059</v>
      </c>
      <c r="C36" s="23" t="s">
        <v>71</v>
      </c>
      <c r="D36" s="23" t="s">
        <v>52</v>
      </c>
      <c r="E36" s="74" t="s">
        <v>24</v>
      </c>
      <c r="F36" s="27" t="n">
        <v>35</v>
      </c>
      <c r="G36" s="29" t="n">
        <v>219</v>
      </c>
      <c r="H36" s="29" t="n">
        <v>369</v>
      </c>
      <c r="I36" s="29" t="n">
        <v>410</v>
      </c>
      <c r="J36" s="29" t="n">
        <v>347</v>
      </c>
      <c r="K36" s="29" t="n">
        <v>327</v>
      </c>
      <c r="L36" s="29" t="n">
        <v>258</v>
      </c>
      <c r="M36" s="29" t="n">
        <v>363</v>
      </c>
      <c r="N36" s="29" t="n">
        <v>465</v>
      </c>
      <c r="O36" s="29" t="n">
        <v>217</v>
      </c>
      <c r="P36" s="29"/>
      <c r="Q36" s="29" t="n">
        <v>258</v>
      </c>
      <c r="R36" s="29"/>
      <c r="S36" s="29"/>
      <c r="T36" s="29" t="n">
        <v>329</v>
      </c>
      <c r="U36" s="29" t="n">
        <v>2610</v>
      </c>
    </row>
    <row r="37" customFormat="false" ht="12.75" hidden="false" customHeight="false" outlineLevel="0" collapsed="false">
      <c r="A37" s="23" t="n">
        <v>29</v>
      </c>
      <c r="B37" s="23" t="n">
        <v>4</v>
      </c>
      <c r="C37" s="23" t="s">
        <v>95</v>
      </c>
      <c r="D37" s="23" t="s">
        <v>50</v>
      </c>
      <c r="E37" s="74" t="s">
        <v>24</v>
      </c>
      <c r="F37" s="27" t="n">
        <v>50</v>
      </c>
      <c r="G37" s="29" t="n">
        <v>450</v>
      </c>
      <c r="H37" s="29" t="n">
        <v>361</v>
      </c>
      <c r="I37" s="29" t="n">
        <v>372</v>
      </c>
      <c r="J37" s="29" t="n">
        <v>180</v>
      </c>
      <c r="K37" s="29" t="n">
        <v>281</v>
      </c>
      <c r="L37" s="29"/>
      <c r="M37" s="29"/>
      <c r="N37" s="29"/>
      <c r="O37" s="29" t="n">
        <v>316</v>
      </c>
      <c r="P37" s="29"/>
      <c r="Q37" s="29" t="n">
        <v>354</v>
      </c>
      <c r="R37" s="29" t="n">
        <v>450</v>
      </c>
      <c r="S37" s="29" t="n">
        <v>223</v>
      </c>
      <c r="T37" s="29"/>
      <c r="U37" s="29" t="n">
        <v>2584</v>
      </c>
    </row>
    <row r="38" customFormat="false" ht="12.75" hidden="false" customHeight="false" outlineLevel="0" collapsed="false">
      <c r="A38" s="23" t="n">
        <v>30</v>
      </c>
      <c r="B38" s="23" t="n">
        <v>1123</v>
      </c>
      <c r="C38" s="23" t="s">
        <v>385</v>
      </c>
      <c r="D38" s="23" t="s">
        <v>33</v>
      </c>
      <c r="E38" s="74" t="s">
        <v>24</v>
      </c>
      <c r="F38" s="27" t="n">
        <v>21</v>
      </c>
      <c r="G38" s="29"/>
      <c r="H38" s="29"/>
      <c r="I38" s="29"/>
      <c r="J38" s="29"/>
      <c r="K38" s="29"/>
      <c r="L38" s="29"/>
      <c r="M38" s="29" t="n">
        <v>950</v>
      </c>
      <c r="N38" s="29"/>
      <c r="O38" s="29"/>
      <c r="P38" s="29"/>
      <c r="Q38" s="29"/>
      <c r="R38" s="29" t="n">
        <v>706</v>
      </c>
      <c r="S38" s="29" t="n">
        <v>921</v>
      </c>
      <c r="T38" s="29"/>
      <c r="U38" s="29" t="n">
        <v>2577</v>
      </c>
    </row>
    <row r="39" customFormat="false" ht="12.75" hidden="false" customHeight="false" outlineLevel="0" collapsed="false">
      <c r="A39" s="23" t="n">
        <v>31</v>
      </c>
      <c r="B39" s="23" t="n">
        <v>1050</v>
      </c>
      <c r="C39" s="23" t="s">
        <v>384</v>
      </c>
      <c r="D39" s="23" t="s">
        <v>35</v>
      </c>
      <c r="E39" s="74" t="s">
        <v>24</v>
      </c>
      <c r="F39" s="27" t="n">
        <v>21</v>
      </c>
      <c r="G39" s="29"/>
      <c r="H39" s="29"/>
      <c r="I39" s="29"/>
      <c r="J39" s="29"/>
      <c r="K39" s="29"/>
      <c r="L39" s="29"/>
      <c r="M39" s="29" t="n">
        <v>1000</v>
      </c>
      <c r="N39" s="29"/>
      <c r="O39" s="29" t="n">
        <v>840</v>
      </c>
      <c r="P39" s="29"/>
      <c r="Q39" s="29"/>
      <c r="R39" s="29"/>
      <c r="S39" s="29" t="n">
        <v>719</v>
      </c>
      <c r="T39" s="29"/>
      <c r="U39" s="29" t="n">
        <v>2559</v>
      </c>
    </row>
    <row r="40" customFormat="false" ht="12.75" hidden="false" customHeight="false" outlineLevel="0" collapsed="false">
      <c r="A40" s="23" t="n">
        <v>32</v>
      </c>
      <c r="B40" s="23" t="n">
        <v>2305</v>
      </c>
      <c r="C40" s="23" t="s">
        <v>209</v>
      </c>
      <c r="D40" s="23" t="s">
        <v>35</v>
      </c>
      <c r="E40" s="74" t="s">
        <v>24</v>
      </c>
      <c r="F40" s="27" t="n">
        <v>45</v>
      </c>
      <c r="G40" s="29"/>
      <c r="H40" s="29"/>
      <c r="I40" s="29" t="n">
        <v>463</v>
      </c>
      <c r="J40" s="29" t="n">
        <v>395</v>
      </c>
      <c r="K40" s="29"/>
      <c r="L40" s="29"/>
      <c r="M40" s="29" t="n">
        <v>205</v>
      </c>
      <c r="N40" s="29" t="n">
        <v>582</v>
      </c>
      <c r="O40" s="29" t="n">
        <v>333</v>
      </c>
      <c r="P40" s="29" t="n">
        <v>357</v>
      </c>
      <c r="Q40" s="29" t="n">
        <v>200</v>
      </c>
      <c r="R40" s="29"/>
      <c r="S40" s="29"/>
      <c r="T40" s="29"/>
      <c r="U40" s="29" t="n">
        <v>2535</v>
      </c>
    </row>
    <row r="41" customFormat="false" ht="12.75" hidden="false" customHeight="false" outlineLevel="0" collapsed="false">
      <c r="A41" s="23" t="n">
        <v>33</v>
      </c>
      <c r="B41" s="23" t="n">
        <v>1228</v>
      </c>
      <c r="C41" s="23" t="s">
        <v>55</v>
      </c>
      <c r="D41" s="23" t="s">
        <v>26</v>
      </c>
      <c r="E41" s="74" t="s">
        <v>24</v>
      </c>
      <c r="F41" s="27" t="n">
        <v>50</v>
      </c>
      <c r="G41" s="29" t="n">
        <v>448</v>
      </c>
      <c r="H41" s="29"/>
      <c r="I41" s="29" t="n">
        <v>372</v>
      </c>
      <c r="J41" s="29"/>
      <c r="K41" s="29" t="n">
        <v>485</v>
      </c>
      <c r="L41" s="29"/>
      <c r="M41" s="29"/>
      <c r="N41" s="29"/>
      <c r="O41" s="29"/>
      <c r="P41" s="29" t="n">
        <v>305</v>
      </c>
      <c r="Q41" s="29" t="n">
        <v>433</v>
      </c>
      <c r="R41" s="29" t="n">
        <v>262</v>
      </c>
      <c r="S41" s="29"/>
      <c r="T41" s="29" t="n">
        <v>169</v>
      </c>
      <c r="U41" s="29" t="n">
        <v>2474</v>
      </c>
    </row>
    <row r="42" customFormat="false" ht="12.75" hidden="false" customHeight="false" outlineLevel="0" collapsed="false">
      <c r="A42" s="23" t="n">
        <v>34</v>
      </c>
      <c r="B42" s="23" t="n">
        <v>2007</v>
      </c>
      <c r="C42" s="23" t="s">
        <v>108</v>
      </c>
      <c r="D42" s="23" t="s">
        <v>35</v>
      </c>
      <c r="E42" s="74" t="s">
        <v>24</v>
      </c>
      <c r="F42" s="27" t="n">
        <v>40</v>
      </c>
      <c r="G42" s="29" t="n">
        <v>231</v>
      </c>
      <c r="H42" s="29" t="n">
        <v>391</v>
      </c>
      <c r="I42" s="29" t="n">
        <v>428</v>
      </c>
      <c r="J42" s="29" t="n">
        <v>280</v>
      </c>
      <c r="K42" s="29" t="n">
        <v>309</v>
      </c>
      <c r="L42" s="29"/>
      <c r="M42" s="29" t="n">
        <v>497</v>
      </c>
      <c r="N42" s="29"/>
      <c r="O42" s="29" t="n">
        <v>124</v>
      </c>
      <c r="P42" s="29" t="n">
        <v>255</v>
      </c>
      <c r="Q42" s="29" t="n">
        <v>206</v>
      </c>
      <c r="R42" s="29" t="n">
        <v>253</v>
      </c>
      <c r="S42" s="29" t="n">
        <v>95</v>
      </c>
      <c r="T42" s="29" t="n">
        <v>241</v>
      </c>
      <c r="U42" s="29" t="n">
        <v>2413</v>
      </c>
    </row>
    <row r="43" customFormat="false" ht="12.75" hidden="false" customHeight="false" outlineLevel="0" collapsed="false">
      <c r="A43" s="23" t="n">
        <v>35</v>
      </c>
      <c r="B43" s="23" t="n">
        <v>2122</v>
      </c>
      <c r="C43" s="23" t="s">
        <v>195</v>
      </c>
      <c r="D43" s="23" t="s">
        <v>35</v>
      </c>
      <c r="E43" s="74" t="s">
        <v>24</v>
      </c>
      <c r="F43" s="27" t="n">
        <v>40</v>
      </c>
      <c r="G43" s="29"/>
      <c r="H43" s="29" t="n">
        <v>450</v>
      </c>
      <c r="I43" s="29" t="n">
        <v>330</v>
      </c>
      <c r="J43" s="29"/>
      <c r="K43" s="29"/>
      <c r="L43" s="29"/>
      <c r="M43" s="29"/>
      <c r="N43" s="29" t="n">
        <v>225</v>
      </c>
      <c r="O43" s="29" t="n">
        <v>228</v>
      </c>
      <c r="P43" s="29" t="n">
        <v>454</v>
      </c>
      <c r="Q43" s="29" t="n">
        <v>304</v>
      </c>
      <c r="R43" s="29" t="n">
        <v>413</v>
      </c>
      <c r="S43" s="29"/>
      <c r="T43" s="29"/>
      <c r="U43" s="29" t="n">
        <v>2404</v>
      </c>
    </row>
    <row r="44" customFormat="false" ht="12.75" hidden="false" customHeight="false" outlineLevel="0" collapsed="false">
      <c r="A44" s="23" t="n">
        <v>36</v>
      </c>
      <c r="B44" s="23" t="n">
        <v>1162</v>
      </c>
      <c r="C44" s="23" t="s">
        <v>46</v>
      </c>
      <c r="D44" s="23" t="s">
        <v>35</v>
      </c>
      <c r="E44" s="74" t="s">
        <v>24</v>
      </c>
      <c r="F44" s="27" t="n">
        <v>21</v>
      </c>
      <c r="G44" s="29" t="n">
        <v>568</v>
      </c>
      <c r="H44" s="29" t="n">
        <v>459</v>
      </c>
      <c r="I44" s="29" t="n">
        <v>345</v>
      </c>
      <c r="J44" s="29" t="n">
        <v>281</v>
      </c>
      <c r="K44" s="29"/>
      <c r="L44" s="29" t="n">
        <v>328</v>
      </c>
      <c r="M44" s="29" t="n">
        <v>336</v>
      </c>
      <c r="N44" s="29"/>
      <c r="O44" s="29"/>
      <c r="P44" s="29" t="n">
        <v>0</v>
      </c>
      <c r="Q44" s="29"/>
      <c r="R44" s="29"/>
      <c r="S44" s="29"/>
      <c r="T44" s="29"/>
      <c r="U44" s="29" t="n">
        <v>2317.01</v>
      </c>
    </row>
    <row r="45" customFormat="false" ht="12.75" hidden="false" customHeight="false" outlineLevel="0" collapsed="false">
      <c r="A45" s="23" t="n">
        <v>37</v>
      </c>
      <c r="B45" s="23" t="n">
        <v>1197</v>
      </c>
      <c r="C45" s="23" t="s">
        <v>67</v>
      </c>
      <c r="D45" s="23" t="s">
        <v>35</v>
      </c>
      <c r="E45" s="74" t="s">
        <v>24</v>
      </c>
      <c r="F45" s="27" t="n">
        <v>21</v>
      </c>
      <c r="G45" s="29" t="n">
        <v>272</v>
      </c>
      <c r="H45" s="29"/>
      <c r="I45" s="29" t="n">
        <v>398</v>
      </c>
      <c r="J45" s="29" t="n">
        <v>462</v>
      </c>
      <c r="K45" s="29" t="n">
        <v>315</v>
      </c>
      <c r="L45" s="29"/>
      <c r="M45" s="29" t="n">
        <v>149</v>
      </c>
      <c r="N45" s="29"/>
      <c r="O45" s="29" t="n">
        <v>108</v>
      </c>
      <c r="P45" s="29"/>
      <c r="Q45" s="29" t="n">
        <v>125</v>
      </c>
      <c r="R45" s="29"/>
      <c r="S45" s="29" t="n">
        <v>217</v>
      </c>
      <c r="T45" s="29" t="n">
        <v>502</v>
      </c>
      <c r="U45" s="29" t="n">
        <v>2315</v>
      </c>
    </row>
    <row r="46" customFormat="false" ht="12.75" hidden="false" customHeight="false" outlineLevel="0" collapsed="false">
      <c r="A46" s="23" t="n">
        <v>38</v>
      </c>
      <c r="B46" s="23" t="n">
        <v>2325</v>
      </c>
      <c r="C46" s="23" t="s">
        <v>58</v>
      </c>
      <c r="D46" s="23" t="s">
        <v>26</v>
      </c>
      <c r="E46" s="74" t="s">
        <v>24</v>
      </c>
      <c r="F46" s="27" t="n">
        <v>45</v>
      </c>
      <c r="G46" s="29" t="n">
        <v>432</v>
      </c>
      <c r="H46" s="29"/>
      <c r="I46" s="29" t="n">
        <v>461</v>
      </c>
      <c r="J46" s="29"/>
      <c r="K46" s="29"/>
      <c r="L46" s="29" t="n">
        <v>254</v>
      </c>
      <c r="M46" s="29" t="n">
        <v>247</v>
      </c>
      <c r="N46" s="29"/>
      <c r="O46" s="29" t="n">
        <v>173</v>
      </c>
      <c r="P46" s="29"/>
      <c r="Q46" s="29" t="n">
        <v>241</v>
      </c>
      <c r="R46" s="29"/>
      <c r="S46" s="29" t="n">
        <v>309</v>
      </c>
      <c r="T46" s="29" t="n">
        <v>334</v>
      </c>
      <c r="U46" s="29" t="n">
        <v>2278</v>
      </c>
    </row>
    <row r="47" customFormat="false" ht="12.75" hidden="false" customHeight="false" outlineLevel="0" collapsed="false">
      <c r="A47" s="23" t="n">
        <v>39</v>
      </c>
      <c r="B47" s="23" t="n">
        <v>1645</v>
      </c>
      <c r="C47" s="23" t="s">
        <v>49</v>
      </c>
      <c r="D47" s="23" t="s">
        <v>50</v>
      </c>
      <c r="E47" s="74" t="s">
        <v>24</v>
      </c>
      <c r="F47" s="27" t="n">
        <v>40</v>
      </c>
      <c r="G47" s="29" t="n">
        <v>535</v>
      </c>
      <c r="H47" s="29" t="n">
        <v>392</v>
      </c>
      <c r="I47" s="29" t="n">
        <v>9</v>
      </c>
      <c r="J47" s="29" t="n">
        <v>260</v>
      </c>
      <c r="K47" s="29"/>
      <c r="L47" s="29" t="n">
        <v>275</v>
      </c>
      <c r="M47" s="29" t="n">
        <v>189</v>
      </c>
      <c r="N47" s="29"/>
      <c r="O47" s="29" t="n">
        <v>0</v>
      </c>
      <c r="P47" s="29"/>
      <c r="Q47" s="29" t="n">
        <v>0</v>
      </c>
      <c r="R47" s="29"/>
      <c r="S47" s="29" t="n">
        <v>371</v>
      </c>
      <c r="T47" s="29" t="n">
        <v>249</v>
      </c>
      <c r="U47" s="29" t="n">
        <v>2271</v>
      </c>
    </row>
    <row r="48" customFormat="false" ht="12.75" hidden="false" customHeight="false" outlineLevel="0" collapsed="false">
      <c r="A48" s="23" t="n">
        <v>40</v>
      </c>
      <c r="B48" s="23" t="n">
        <v>2322</v>
      </c>
      <c r="C48" s="23" t="s">
        <v>110</v>
      </c>
      <c r="D48" s="23" t="s">
        <v>50</v>
      </c>
      <c r="E48" s="74" t="s">
        <v>24</v>
      </c>
      <c r="F48" s="27" t="n">
        <v>45</v>
      </c>
      <c r="G48" s="29" t="n">
        <v>212</v>
      </c>
      <c r="H48" s="29"/>
      <c r="I48" s="29" t="n">
        <v>312</v>
      </c>
      <c r="J48" s="29"/>
      <c r="K48" s="29" t="n">
        <v>374</v>
      </c>
      <c r="L48" s="29"/>
      <c r="M48" s="29" t="n">
        <v>376</v>
      </c>
      <c r="N48" s="29"/>
      <c r="O48" s="29" t="n">
        <v>229</v>
      </c>
      <c r="P48" s="29"/>
      <c r="Q48" s="29" t="n">
        <v>450</v>
      </c>
      <c r="R48" s="29" t="n">
        <v>229</v>
      </c>
      <c r="S48" s="29" t="n">
        <v>194</v>
      </c>
      <c r="T48" s="29" t="n">
        <v>207</v>
      </c>
      <c r="U48" s="29" t="n">
        <v>2182</v>
      </c>
    </row>
    <row r="49" customFormat="false" ht="12.75" hidden="false" customHeight="false" outlineLevel="0" collapsed="false">
      <c r="A49" s="23" t="n">
        <v>41</v>
      </c>
      <c r="B49" s="23" t="n">
        <v>2327</v>
      </c>
      <c r="C49" s="23" t="s">
        <v>97</v>
      </c>
      <c r="D49" s="23" t="s">
        <v>57</v>
      </c>
      <c r="E49" s="74" t="s">
        <v>24</v>
      </c>
      <c r="F49" s="27" t="n">
        <v>45</v>
      </c>
      <c r="G49" s="29" t="n">
        <v>395</v>
      </c>
      <c r="H49" s="29" t="n">
        <v>381</v>
      </c>
      <c r="I49" s="29" t="n">
        <v>245</v>
      </c>
      <c r="J49" s="29"/>
      <c r="K49" s="29"/>
      <c r="L49" s="29"/>
      <c r="M49" s="29" t="n">
        <v>290</v>
      </c>
      <c r="N49" s="29"/>
      <c r="O49" s="29" t="n">
        <v>290</v>
      </c>
      <c r="P49" s="29" t="n">
        <v>131</v>
      </c>
      <c r="Q49" s="29" t="n">
        <v>221</v>
      </c>
      <c r="R49" s="29"/>
      <c r="S49" s="29"/>
      <c r="T49" s="29" t="n">
        <v>340</v>
      </c>
      <c r="U49" s="29" t="n">
        <v>2162</v>
      </c>
    </row>
    <row r="50" customFormat="false" ht="12.75" hidden="false" customHeight="false" outlineLevel="0" collapsed="false">
      <c r="A50" s="23" t="n">
        <v>42</v>
      </c>
      <c r="B50" s="23" t="n">
        <v>1608</v>
      </c>
      <c r="C50" s="23" t="s">
        <v>72</v>
      </c>
      <c r="D50" s="23" t="s">
        <v>73</v>
      </c>
      <c r="E50" s="74" t="s">
        <v>24</v>
      </c>
      <c r="F50" s="27" t="n">
        <v>35</v>
      </c>
      <c r="G50" s="29" t="n">
        <v>213</v>
      </c>
      <c r="H50" s="29" t="n">
        <v>329</v>
      </c>
      <c r="I50" s="29" t="n">
        <v>145</v>
      </c>
      <c r="J50" s="29" t="n">
        <v>230</v>
      </c>
      <c r="K50" s="29" t="n">
        <v>281</v>
      </c>
      <c r="L50" s="29" t="n">
        <v>395</v>
      </c>
      <c r="M50" s="29" t="n">
        <v>272</v>
      </c>
      <c r="N50" s="29" t="n">
        <v>361</v>
      </c>
      <c r="O50" s="29" t="n">
        <v>190</v>
      </c>
      <c r="P50" s="29"/>
      <c r="Q50" s="29" t="n">
        <v>216</v>
      </c>
      <c r="R50" s="29"/>
      <c r="S50" s="29" t="n">
        <v>290</v>
      </c>
      <c r="T50" s="29" t="n">
        <v>189</v>
      </c>
      <c r="U50" s="29" t="n">
        <v>2158</v>
      </c>
    </row>
    <row r="51" customFormat="false" ht="12.75" hidden="false" customHeight="false" outlineLevel="0" collapsed="false">
      <c r="A51" s="23" t="n">
        <v>43</v>
      </c>
      <c r="B51" s="23" t="n">
        <v>1606</v>
      </c>
      <c r="C51" s="23" t="s">
        <v>221</v>
      </c>
      <c r="D51" s="23" t="s">
        <v>35</v>
      </c>
      <c r="E51" s="74" t="s">
        <v>24</v>
      </c>
      <c r="F51" s="27" t="n">
        <v>35</v>
      </c>
      <c r="G51" s="29"/>
      <c r="H51" s="29"/>
      <c r="I51" s="29" t="n">
        <v>246</v>
      </c>
      <c r="J51" s="29" t="n">
        <v>341</v>
      </c>
      <c r="K51" s="29" t="n">
        <v>315</v>
      </c>
      <c r="L51" s="29"/>
      <c r="M51" s="29"/>
      <c r="N51" s="29" t="n">
        <v>101</v>
      </c>
      <c r="O51" s="29" t="n">
        <v>305</v>
      </c>
      <c r="P51" s="29" t="n">
        <v>382</v>
      </c>
      <c r="Q51" s="29" t="n">
        <v>203</v>
      </c>
      <c r="R51" s="29" t="n">
        <v>248</v>
      </c>
      <c r="S51" s="29" t="n">
        <v>132</v>
      </c>
      <c r="T51" s="29" t="n">
        <v>318</v>
      </c>
      <c r="U51" s="29" t="n">
        <v>2155</v>
      </c>
    </row>
    <row r="52" customFormat="false" ht="12.75" hidden="false" customHeight="false" outlineLevel="0" collapsed="false">
      <c r="A52" s="23" t="n">
        <v>44</v>
      </c>
      <c r="B52" s="23" t="n">
        <v>2126</v>
      </c>
      <c r="C52" s="23" t="s">
        <v>267</v>
      </c>
      <c r="D52" s="23" t="s">
        <v>35</v>
      </c>
      <c r="E52" s="74" t="s">
        <v>24</v>
      </c>
      <c r="F52" s="27" t="n">
        <v>40</v>
      </c>
      <c r="G52" s="29"/>
      <c r="H52" s="29"/>
      <c r="I52" s="29"/>
      <c r="J52" s="29" t="n">
        <v>403</v>
      </c>
      <c r="K52" s="29"/>
      <c r="L52" s="29" t="n">
        <v>657</v>
      </c>
      <c r="M52" s="29" t="n">
        <v>571</v>
      </c>
      <c r="N52" s="29" t="n">
        <v>246</v>
      </c>
      <c r="O52" s="29"/>
      <c r="P52" s="29"/>
      <c r="Q52" s="29"/>
      <c r="R52" s="29" t="n">
        <v>268</v>
      </c>
      <c r="S52" s="29"/>
      <c r="T52" s="29"/>
      <c r="U52" s="29" t="n">
        <v>2145</v>
      </c>
    </row>
    <row r="53" customFormat="false" ht="12.75" hidden="false" customHeight="false" outlineLevel="0" collapsed="false">
      <c r="A53" s="23" t="n">
        <v>45</v>
      </c>
      <c r="B53" s="23" t="n">
        <v>1231</v>
      </c>
      <c r="C53" s="23" t="s">
        <v>66</v>
      </c>
      <c r="D53" s="23" t="s">
        <v>57</v>
      </c>
      <c r="E53" s="74" t="s">
        <v>24</v>
      </c>
      <c r="F53" s="27" t="n">
        <v>60</v>
      </c>
      <c r="G53" s="29" t="n">
        <v>275</v>
      </c>
      <c r="H53" s="29" t="n">
        <v>252</v>
      </c>
      <c r="I53" s="29" t="n">
        <v>334</v>
      </c>
      <c r="J53" s="29" t="n">
        <v>154</v>
      </c>
      <c r="K53" s="29" t="n">
        <v>339</v>
      </c>
      <c r="L53" s="29" t="n">
        <v>270</v>
      </c>
      <c r="M53" s="29" t="n">
        <v>360</v>
      </c>
      <c r="N53" s="29" t="n">
        <v>254</v>
      </c>
      <c r="O53" s="29" t="n">
        <v>155</v>
      </c>
      <c r="P53" s="29" t="n">
        <v>221</v>
      </c>
      <c r="Q53" s="29" t="n">
        <v>97</v>
      </c>
      <c r="R53" s="29" t="n">
        <v>124</v>
      </c>
      <c r="S53" s="29" t="n">
        <v>160</v>
      </c>
      <c r="T53" s="29" t="n">
        <v>224</v>
      </c>
      <c r="U53" s="29" t="n">
        <v>2084</v>
      </c>
    </row>
    <row r="54" customFormat="false" ht="12.75" hidden="false" customHeight="false" outlineLevel="0" collapsed="false">
      <c r="A54" s="23" t="n">
        <v>46</v>
      </c>
      <c r="B54" s="23" t="n">
        <v>1135</v>
      </c>
      <c r="C54" s="23" t="s">
        <v>48</v>
      </c>
      <c r="D54" s="23" t="s">
        <v>35</v>
      </c>
      <c r="E54" s="74" t="s">
        <v>24</v>
      </c>
      <c r="F54" s="27" t="n">
        <v>21</v>
      </c>
      <c r="G54" s="29" t="n">
        <v>537</v>
      </c>
      <c r="H54" s="29"/>
      <c r="I54" s="29" t="n">
        <v>772</v>
      </c>
      <c r="J54" s="29"/>
      <c r="K54" s="29"/>
      <c r="L54" s="29" t="n">
        <v>357</v>
      </c>
      <c r="M54" s="29"/>
      <c r="N54" s="29"/>
      <c r="O54" s="29"/>
      <c r="P54" s="29"/>
      <c r="Q54" s="29"/>
      <c r="R54" s="29"/>
      <c r="S54" s="29" t="n">
        <v>414</v>
      </c>
      <c r="T54" s="29"/>
      <c r="U54" s="29" t="n">
        <v>2080</v>
      </c>
    </row>
    <row r="55" customFormat="false" ht="12.75" hidden="false" customHeight="false" outlineLevel="0" collapsed="false">
      <c r="A55" s="23" t="n">
        <v>47</v>
      </c>
      <c r="B55" s="23" t="n">
        <v>1201</v>
      </c>
      <c r="C55" s="23" t="s">
        <v>333</v>
      </c>
      <c r="D55" s="23" t="s">
        <v>35</v>
      </c>
      <c r="E55" s="74" t="s">
        <v>24</v>
      </c>
      <c r="F55" s="27" t="n">
        <v>21</v>
      </c>
      <c r="G55" s="29"/>
      <c r="H55" s="29"/>
      <c r="I55" s="29"/>
      <c r="J55" s="29"/>
      <c r="K55" s="29" t="n">
        <v>280</v>
      </c>
      <c r="L55" s="29"/>
      <c r="M55" s="29" t="n">
        <v>408</v>
      </c>
      <c r="N55" s="29" t="n">
        <v>209</v>
      </c>
      <c r="O55" s="29" t="n">
        <v>177</v>
      </c>
      <c r="P55" s="29" t="n">
        <v>326</v>
      </c>
      <c r="Q55" s="29" t="n">
        <v>301</v>
      </c>
      <c r="R55" s="29" t="n">
        <v>221</v>
      </c>
      <c r="S55" s="29"/>
      <c r="T55" s="29" t="n">
        <v>252</v>
      </c>
      <c r="U55" s="29" t="n">
        <v>1997</v>
      </c>
    </row>
    <row r="56" customFormat="false" ht="12.75" hidden="false" customHeight="false" outlineLevel="0" collapsed="false">
      <c r="A56" s="23" t="n">
        <v>48</v>
      </c>
      <c r="B56" s="23" t="n">
        <v>1198</v>
      </c>
      <c r="C56" s="23" t="s">
        <v>123</v>
      </c>
      <c r="D56" s="23" t="s">
        <v>73</v>
      </c>
      <c r="E56" s="74" t="s">
        <v>24</v>
      </c>
      <c r="F56" s="27" t="n">
        <v>21</v>
      </c>
      <c r="G56" s="29" t="n">
        <v>106</v>
      </c>
      <c r="H56" s="29" t="n">
        <v>0</v>
      </c>
      <c r="I56" s="29" t="n">
        <v>192</v>
      </c>
      <c r="J56" s="29" t="n">
        <v>213</v>
      </c>
      <c r="K56" s="29" t="n">
        <v>295</v>
      </c>
      <c r="L56" s="29" t="n">
        <v>214</v>
      </c>
      <c r="M56" s="29" t="n">
        <v>336</v>
      </c>
      <c r="N56" s="29" t="n">
        <v>214</v>
      </c>
      <c r="O56" s="29"/>
      <c r="P56" s="29"/>
      <c r="Q56" s="29" t="n">
        <v>192</v>
      </c>
      <c r="R56" s="29" t="n">
        <v>331</v>
      </c>
      <c r="S56" s="29" t="n">
        <v>340</v>
      </c>
      <c r="T56" s="29" t="n">
        <v>204</v>
      </c>
      <c r="U56" s="29" t="n">
        <v>1943</v>
      </c>
    </row>
    <row r="57" customFormat="false" ht="12.75" hidden="false" customHeight="false" outlineLevel="0" collapsed="false">
      <c r="A57" s="23" t="n">
        <v>49</v>
      </c>
      <c r="B57" s="23" t="n">
        <v>1279</v>
      </c>
      <c r="C57" s="23" t="s">
        <v>186</v>
      </c>
      <c r="D57" s="23" t="s">
        <v>29</v>
      </c>
      <c r="E57" s="74" t="s">
        <v>24</v>
      </c>
      <c r="F57" s="27" t="n">
        <v>21</v>
      </c>
      <c r="G57" s="29"/>
      <c r="H57" s="29" t="n">
        <v>551</v>
      </c>
      <c r="I57" s="29" t="n">
        <v>115</v>
      </c>
      <c r="J57" s="29"/>
      <c r="K57" s="29" t="n">
        <v>469</v>
      </c>
      <c r="L57" s="29" t="n">
        <v>268</v>
      </c>
      <c r="M57" s="29" t="n">
        <v>261</v>
      </c>
      <c r="N57" s="29"/>
      <c r="O57" s="29"/>
      <c r="P57" s="29"/>
      <c r="Q57" s="29"/>
      <c r="R57" s="29"/>
      <c r="S57" s="29" t="n">
        <v>224</v>
      </c>
      <c r="T57" s="29"/>
      <c r="U57" s="29" t="n">
        <v>1888</v>
      </c>
    </row>
    <row r="58" customFormat="false" ht="12.75" hidden="false" customHeight="false" outlineLevel="0" collapsed="false">
      <c r="A58" s="23" t="n">
        <v>50</v>
      </c>
      <c r="B58" s="23" t="n">
        <v>4358</v>
      </c>
      <c r="C58" s="23" t="s">
        <v>440</v>
      </c>
      <c r="D58" s="23" t="s">
        <v>441</v>
      </c>
      <c r="E58" s="74" t="s">
        <v>24</v>
      </c>
      <c r="F58" s="27" t="n">
        <v>21</v>
      </c>
      <c r="G58" s="29"/>
      <c r="H58" s="29"/>
      <c r="I58" s="29"/>
      <c r="J58" s="29"/>
      <c r="K58" s="29"/>
      <c r="L58" s="29"/>
      <c r="M58" s="29"/>
      <c r="N58" s="29"/>
      <c r="O58" s="29" t="n">
        <v>375</v>
      </c>
      <c r="P58" s="29" t="n">
        <v>351</v>
      </c>
      <c r="Q58" s="29" t="n">
        <v>711</v>
      </c>
      <c r="R58" s="29" t="n">
        <v>444</v>
      </c>
      <c r="S58" s="29"/>
      <c r="T58" s="29"/>
      <c r="U58" s="29" t="n">
        <v>1881</v>
      </c>
    </row>
    <row r="59" customFormat="false" ht="12.75" hidden="false" customHeight="false" outlineLevel="0" collapsed="false">
      <c r="A59" s="23" t="n">
        <v>51</v>
      </c>
      <c r="B59" s="23" t="n">
        <v>2711</v>
      </c>
      <c r="C59" s="23" t="s">
        <v>62</v>
      </c>
      <c r="D59" s="23" t="s">
        <v>35</v>
      </c>
      <c r="E59" s="74" t="s">
        <v>24</v>
      </c>
      <c r="F59" s="27" t="n">
        <v>55</v>
      </c>
      <c r="G59" s="29" t="n">
        <v>341</v>
      </c>
      <c r="H59" s="29"/>
      <c r="I59" s="29" t="n">
        <v>248</v>
      </c>
      <c r="J59" s="29"/>
      <c r="K59" s="29" t="n">
        <v>259</v>
      </c>
      <c r="L59" s="29"/>
      <c r="M59" s="29" t="n">
        <v>184</v>
      </c>
      <c r="N59" s="29"/>
      <c r="O59" s="29" t="n">
        <v>209</v>
      </c>
      <c r="P59" s="29"/>
      <c r="Q59" s="29"/>
      <c r="R59" s="29"/>
      <c r="S59" s="29" t="n">
        <v>233</v>
      </c>
      <c r="T59" s="29" t="n">
        <v>348</v>
      </c>
      <c r="U59" s="29" t="n">
        <v>1822</v>
      </c>
    </row>
    <row r="60" customFormat="false" ht="12.75" hidden="false" customHeight="false" outlineLevel="0" collapsed="false">
      <c r="A60" s="23" t="n">
        <v>52</v>
      </c>
      <c r="B60" s="23" t="n">
        <v>1192</v>
      </c>
      <c r="C60" s="23" t="s">
        <v>346</v>
      </c>
      <c r="D60" s="23" t="s">
        <v>35</v>
      </c>
      <c r="E60" s="74" t="s">
        <v>24</v>
      </c>
      <c r="F60" s="27" t="n">
        <v>21</v>
      </c>
      <c r="G60" s="29"/>
      <c r="H60" s="29"/>
      <c r="I60" s="29"/>
      <c r="J60" s="29"/>
      <c r="K60" s="29" t="n">
        <v>50</v>
      </c>
      <c r="L60" s="29" t="n">
        <v>155</v>
      </c>
      <c r="M60" s="29" t="n">
        <v>304</v>
      </c>
      <c r="N60" s="29" t="n">
        <v>210</v>
      </c>
      <c r="O60" s="29" t="n">
        <v>400</v>
      </c>
      <c r="P60" s="29" t="n">
        <v>214</v>
      </c>
      <c r="Q60" s="29" t="n">
        <v>269</v>
      </c>
      <c r="R60" s="29" t="n">
        <v>134</v>
      </c>
      <c r="S60" s="29"/>
      <c r="T60" s="29" t="n">
        <v>248</v>
      </c>
      <c r="U60" s="29" t="n">
        <v>1800</v>
      </c>
    </row>
    <row r="61" customFormat="false" ht="12.75" hidden="false" customHeight="false" outlineLevel="0" collapsed="false">
      <c r="A61" s="23" t="n">
        <v>53</v>
      </c>
      <c r="B61" s="23" t="n">
        <v>1882</v>
      </c>
      <c r="C61" s="23" t="s">
        <v>268</v>
      </c>
      <c r="D61" s="23" t="s">
        <v>52</v>
      </c>
      <c r="E61" s="74" t="s">
        <v>24</v>
      </c>
      <c r="F61" s="27" t="n">
        <v>16</v>
      </c>
      <c r="G61" s="29"/>
      <c r="H61" s="29"/>
      <c r="I61" s="29"/>
      <c r="J61" s="29" t="n">
        <v>234</v>
      </c>
      <c r="K61" s="29" t="n">
        <v>0</v>
      </c>
      <c r="L61" s="29" t="n">
        <v>143</v>
      </c>
      <c r="M61" s="29" t="n">
        <v>350</v>
      </c>
      <c r="N61" s="29" t="n">
        <v>401</v>
      </c>
      <c r="O61" s="29" t="n">
        <v>144</v>
      </c>
      <c r="P61" s="29"/>
      <c r="Q61" s="29"/>
      <c r="R61" s="29" t="n">
        <v>222</v>
      </c>
      <c r="S61" s="29" t="n">
        <v>171</v>
      </c>
      <c r="T61" s="29" t="n">
        <v>244</v>
      </c>
      <c r="U61" s="29" t="n">
        <v>1766</v>
      </c>
    </row>
    <row r="62" customFormat="false" ht="12.75" hidden="false" customHeight="false" outlineLevel="0" collapsed="false">
      <c r="A62" s="23" t="n">
        <v>54</v>
      </c>
      <c r="B62" s="23" t="n">
        <v>2526</v>
      </c>
      <c r="C62" s="23" t="s">
        <v>225</v>
      </c>
      <c r="D62" s="23" t="s">
        <v>35</v>
      </c>
      <c r="E62" s="74" t="s">
        <v>24</v>
      </c>
      <c r="F62" s="27" t="n">
        <v>50</v>
      </c>
      <c r="G62" s="29"/>
      <c r="H62" s="29"/>
      <c r="I62" s="29" t="n">
        <v>224</v>
      </c>
      <c r="J62" s="29" t="n">
        <v>250</v>
      </c>
      <c r="K62" s="29" t="n">
        <v>321</v>
      </c>
      <c r="L62" s="29"/>
      <c r="M62" s="29"/>
      <c r="N62" s="29" t="n">
        <v>199</v>
      </c>
      <c r="O62" s="29"/>
      <c r="P62" s="29" t="n">
        <v>129</v>
      </c>
      <c r="Q62" s="29" t="n">
        <v>110</v>
      </c>
      <c r="R62" s="29" t="n">
        <v>221</v>
      </c>
      <c r="S62" s="29" t="n">
        <v>225</v>
      </c>
      <c r="T62" s="29" t="n">
        <v>313</v>
      </c>
      <c r="U62" s="29" t="n">
        <v>1753</v>
      </c>
    </row>
    <row r="63" customFormat="false" ht="12.75" hidden="false" customHeight="false" outlineLevel="0" collapsed="false">
      <c r="A63" s="23" t="n">
        <v>55</v>
      </c>
      <c r="B63" s="23" t="n">
        <v>2518</v>
      </c>
      <c r="C63" s="23" t="s">
        <v>56</v>
      </c>
      <c r="D63" s="23" t="s">
        <v>57</v>
      </c>
      <c r="E63" s="74" t="s">
        <v>24</v>
      </c>
      <c r="F63" s="27" t="n">
        <v>50</v>
      </c>
      <c r="G63" s="29" t="n">
        <v>433</v>
      </c>
      <c r="H63" s="29"/>
      <c r="I63" s="29" t="n">
        <v>192</v>
      </c>
      <c r="J63" s="29"/>
      <c r="K63" s="29"/>
      <c r="L63" s="29"/>
      <c r="M63" s="29" t="n">
        <v>218</v>
      </c>
      <c r="N63" s="29"/>
      <c r="O63" s="29" t="n">
        <v>145</v>
      </c>
      <c r="P63" s="29"/>
      <c r="Q63" s="29" t="n">
        <v>272</v>
      </c>
      <c r="R63" s="29"/>
      <c r="S63" s="29" t="n">
        <v>157</v>
      </c>
      <c r="T63" s="29" t="n">
        <v>302</v>
      </c>
      <c r="U63" s="29" t="n">
        <v>1719</v>
      </c>
    </row>
    <row r="64" customFormat="false" ht="12.75" hidden="false" customHeight="false" outlineLevel="0" collapsed="false">
      <c r="A64" s="23" t="n">
        <v>56</v>
      </c>
      <c r="B64" s="23" t="n">
        <v>1872</v>
      </c>
      <c r="C64" s="23" t="s">
        <v>281</v>
      </c>
      <c r="D64" s="23" t="s">
        <v>52</v>
      </c>
      <c r="E64" s="74" t="s">
        <v>24</v>
      </c>
      <c r="F64" s="27" t="n">
        <v>16</v>
      </c>
      <c r="G64" s="29"/>
      <c r="H64" s="29"/>
      <c r="I64" s="29"/>
      <c r="J64" s="29" t="n">
        <v>0</v>
      </c>
      <c r="K64" s="29"/>
      <c r="L64" s="29" t="n">
        <v>183</v>
      </c>
      <c r="M64" s="29" t="n">
        <v>365</v>
      </c>
      <c r="N64" s="29" t="n">
        <v>0</v>
      </c>
      <c r="O64" s="29"/>
      <c r="P64" s="29" t="n">
        <v>148</v>
      </c>
      <c r="Q64" s="29" t="n">
        <v>615</v>
      </c>
      <c r="R64" s="29" t="n">
        <v>123</v>
      </c>
      <c r="S64" s="29" t="n">
        <v>0</v>
      </c>
      <c r="T64" s="29" t="n">
        <v>284</v>
      </c>
      <c r="U64" s="29" t="n">
        <v>1718.01</v>
      </c>
    </row>
    <row r="65" customFormat="false" ht="12.75" hidden="false" customHeight="false" outlineLevel="0" collapsed="false">
      <c r="A65" s="23" t="n">
        <v>57</v>
      </c>
      <c r="B65" s="23" t="n">
        <v>2128</v>
      </c>
      <c r="C65" s="23" t="s">
        <v>74</v>
      </c>
      <c r="D65" s="23" t="s">
        <v>41</v>
      </c>
      <c r="E65" s="74" t="s">
        <v>24</v>
      </c>
      <c r="F65" s="27" t="n">
        <v>40</v>
      </c>
      <c r="G65" s="29" t="n">
        <v>211</v>
      </c>
      <c r="H65" s="29" t="n">
        <v>353</v>
      </c>
      <c r="I65" s="29" t="n">
        <v>267</v>
      </c>
      <c r="J65" s="29" t="n">
        <v>146</v>
      </c>
      <c r="K65" s="29"/>
      <c r="L65" s="29" t="n">
        <v>225</v>
      </c>
      <c r="M65" s="29" t="n">
        <v>165</v>
      </c>
      <c r="N65" s="29" t="n">
        <v>157</v>
      </c>
      <c r="O65" s="29" t="n">
        <v>177</v>
      </c>
      <c r="P65" s="29" t="n">
        <v>129</v>
      </c>
      <c r="Q65" s="29" t="n">
        <v>204</v>
      </c>
      <c r="R65" s="29" t="n">
        <v>60</v>
      </c>
      <c r="S65" s="29"/>
      <c r="T65" s="29" t="n">
        <v>210</v>
      </c>
      <c r="U65" s="29" t="n">
        <v>1647</v>
      </c>
    </row>
    <row r="66" customFormat="false" ht="12.75" hidden="false" customHeight="false" outlineLevel="0" collapsed="false">
      <c r="A66" s="23" t="n">
        <v>58</v>
      </c>
      <c r="B66" s="23" t="n">
        <v>3883</v>
      </c>
      <c r="C66" s="23" t="s">
        <v>69</v>
      </c>
      <c r="D66" s="23" t="s">
        <v>52</v>
      </c>
      <c r="E66" s="74" t="s">
        <v>24</v>
      </c>
      <c r="F66" s="27" t="n">
        <v>16</v>
      </c>
      <c r="G66" s="29" t="n">
        <v>239</v>
      </c>
      <c r="H66" s="29"/>
      <c r="I66" s="29" t="n">
        <v>318</v>
      </c>
      <c r="J66" s="29"/>
      <c r="K66" s="29" t="n">
        <v>165</v>
      </c>
      <c r="L66" s="29"/>
      <c r="M66" s="29" t="n">
        <v>129</v>
      </c>
      <c r="N66" s="29"/>
      <c r="O66" s="29" t="n">
        <v>221</v>
      </c>
      <c r="P66" s="29" t="n">
        <v>261</v>
      </c>
      <c r="Q66" s="29" t="n">
        <v>172</v>
      </c>
      <c r="R66" s="29"/>
      <c r="S66" s="29" t="n">
        <v>245</v>
      </c>
      <c r="T66" s="29" t="n">
        <v>0</v>
      </c>
      <c r="U66" s="29" t="n">
        <v>1621</v>
      </c>
    </row>
    <row r="67" customFormat="false" ht="12.75" hidden="false" customHeight="false" outlineLevel="0" collapsed="false">
      <c r="A67" s="23" t="n">
        <v>59</v>
      </c>
      <c r="B67" s="23" t="n">
        <v>2116</v>
      </c>
      <c r="C67" s="23" t="s">
        <v>324</v>
      </c>
      <c r="D67" s="23" t="s">
        <v>29</v>
      </c>
      <c r="E67" s="74" t="s">
        <v>24</v>
      </c>
      <c r="F67" s="27" t="n">
        <v>40</v>
      </c>
      <c r="G67" s="29"/>
      <c r="H67" s="29"/>
      <c r="I67" s="29"/>
      <c r="J67" s="29"/>
      <c r="K67" s="29" t="n">
        <v>579</v>
      </c>
      <c r="L67" s="29" t="n">
        <v>478</v>
      </c>
      <c r="M67" s="29"/>
      <c r="N67" s="29"/>
      <c r="O67" s="29"/>
      <c r="P67" s="29"/>
      <c r="Q67" s="29"/>
      <c r="R67" s="29" t="n">
        <v>557</v>
      </c>
      <c r="S67" s="29"/>
      <c r="T67" s="29"/>
      <c r="U67" s="29" t="n">
        <v>1614</v>
      </c>
    </row>
    <row r="68" customFormat="false" ht="12.75" hidden="false" customHeight="false" outlineLevel="0" collapsed="false">
      <c r="A68" s="23" t="n">
        <v>60</v>
      </c>
      <c r="B68" s="23" t="n">
        <v>1644</v>
      </c>
      <c r="C68" s="23" t="s">
        <v>117</v>
      </c>
      <c r="D68" s="23" t="s">
        <v>35</v>
      </c>
      <c r="E68" s="74" t="s">
        <v>24</v>
      </c>
      <c r="F68" s="27" t="n">
        <v>35</v>
      </c>
      <c r="G68" s="29" t="n">
        <v>171</v>
      </c>
      <c r="H68" s="29"/>
      <c r="I68" s="29" t="n">
        <v>155</v>
      </c>
      <c r="J68" s="29" t="n">
        <v>129</v>
      </c>
      <c r="K68" s="29"/>
      <c r="L68" s="29" t="n">
        <v>201</v>
      </c>
      <c r="M68" s="29"/>
      <c r="N68" s="29" t="n">
        <v>0</v>
      </c>
      <c r="O68" s="29" t="n">
        <v>209</v>
      </c>
      <c r="P68" s="29" t="n">
        <v>213</v>
      </c>
      <c r="Q68" s="29" t="n">
        <v>194</v>
      </c>
      <c r="R68" s="29" t="n">
        <v>263</v>
      </c>
      <c r="S68" s="29" t="n">
        <v>180</v>
      </c>
      <c r="T68" s="29" t="n">
        <v>310</v>
      </c>
      <c r="U68" s="29" t="n">
        <v>1570</v>
      </c>
    </row>
    <row r="69" customFormat="false" ht="12.75" hidden="false" customHeight="false" outlineLevel="0" collapsed="false">
      <c r="A69" s="23" t="n">
        <v>61</v>
      </c>
      <c r="B69" s="23" t="n">
        <v>3</v>
      </c>
      <c r="C69" s="23" t="s">
        <v>103</v>
      </c>
      <c r="D69" s="23" t="s">
        <v>57</v>
      </c>
      <c r="E69" s="74" t="s">
        <v>24</v>
      </c>
      <c r="F69" s="27" t="n">
        <v>50</v>
      </c>
      <c r="G69" s="29" t="n">
        <v>320</v>
      </c>
      <c r="H69" s="29" t="n">
        <v>297</v>
      </c>
      <c r="I69" s="29" t="n">
        <v>217</v>
      </c>
      <c r="J69" s="29" t="n">
        <v>108</v>
      </c>
      <c r="K69" s="29" t="n">
        <v>252</v>
      </c>
      <c r="L69" s="29"/>
      <c r="M69" s="29"/>
      <c r="N69" s="29"/>
      <c r="O69" s="29"/>
      <c r="P69" s="29" t="n">
        <v>120</v>
      </c>
      <c r="Q69" s="29"/>
      <c r="R69" s="29" t="n">
        <v>211</v>
      </c>
      <c r="S69" s="29"/>
      <c r="T69" s="29" t="n">
        <v>112</v>
      </c>
      <c r="U69" s="29" t="n">
        <v>1529</v>
      </c>
    </row>
    <row r="70" customFormat="false" ht="12.75" hidden="false" customHeight="false" outlineLevel="0" collapsed="false">
      <c r="A70" s="23" t="n">
        <v>62</v>
      </c>
      <c r="B70" s="23" t="n">
        <v>2316</v>
      </c>
      <c r="C70" s="23" t="s">
        <v>65</v>
      </c>
      <c r="D70" s="23" t="s">
        <v>35</v>
      </c>
      <c r="E70" s="74" t="s">
        <v>24</v>
      </c>
      <c r="F70" s="27" t="n">
        <v>45</v>
      </c>
      <c r="G70" s="29" t="n">
        <v>283</v>
      </c>
      <c r="H70" s="29" t="n">
        <v>263</v>
      </c>
      <c r="I70" s="29" t="n">
        <v>207</v>
      </c>
      <c r="J70" s="29" t="n">
        <v>199</v>
      </c>
      <c r="K70" s="29"/>
      <c r="L70" s="29"/>
      <c r="M70" s="29" t="n">
        <v>178</v>
      </c>
      <c r="N70" s="29" t="n">
        <v>116</v>
      </c>
      <c r="O70" s="29" t="n">
        <v>89</v>
      </c>
      <c r="P70" s="29" t="n">
        <v>204</v>
      </c>
      <c r="Q70" s="29" t="n">
        <v>132</v>
      </c>
      <c r="R70" s="29" t="n">
        <v>190</v>
      </c>
      <c r="S70" s="29" t="n">
        <v>163</v>
      </c>
      <c r="T70" s="29" t="n">
        <v>0</v>
      </c>
      <c r="U70" s="29" t="n">
        <v>1524</v>
      </c>
    </row>
    <row r="71" customFormat="false" ht="12.75" hidden="false" customHeight="false" outlineLevel="0" collapsed="false">
      <c r="A71" s="23" t="n">
        <v>63</v>
      </c>
      <c r="B71" s="23" t="n">
        <v>1627</v>
      </c>
      <c r="C71" s="23" t="s">
        <v>207</v>
      </c>
      <c r="D71" s="23" t="s">
        <v>29</v>
      </c>
      <c r="E71" s="74" t="s">
        <v>24</v>
      </c>
      <c r="F71" s="27" t="n">
        <v>35</v>
      </c>
      <c r="G71" s="29"/>
      <c r="H71" s="29"/>
      <c r="I71" s="29" t="n">
        <v>880</v>
      </c>
      <c r="J71" s="29"/>
      <c r="K71" s="29"/>
      <c r="L71" s="29"/>
      <c r="M71" s="29"/>
      <c r="N71" s="29"/>
      <c r="O71" s="29" t="n">
        <v>552</v>
      </c>
      <c r="P71" s="29"/>
      <c r="Q71" s="29"/>
      <c r="R71" s="29"/>
      <c r="S71" s="29"/>
      <c r="T71" s="29"/>
      <c r="U71" s="29" t="n">
        <v>1432</v>
      </c>
    </row>
    <row r="72" customFormat="false" ht="12.75" hidden="false" customHeight="false" outlineLevel="0" collapsed="false">
      <c r="A72" s="23" t="n">
        <v>64</v>
      </c>
      <c r="B72" s="23" t="n">
        <v>2320</v>
      </c>
      <c r="C72" s="23" t="s">
        <v>334</v>
      </c>
      <c r="D72" s="23" t="s">
        <v>35</v>
      </c>
      <c r="E72" s="74" t="s">
        <v>24</v>
      </c>
      <c r="F72" s="27" t="n">
        <v>45</v>
      </c>
      <c r="G72" s="29"/>
      <c r="H72" s="29"/>
      <c r="I72" s="29"/>
      <c r="J72" s="29"/>
      <c r="K72" s="29" t="n">
        <v>184</v>
      </c>
      <c r="L72" s="29" t="n">
        <v>187</v>
      </c>
      <c r="M72" s="29"/>
      <c r="N72" s="29" t="n">
        <v>240</v>
      </c>
      <c r="O72" s="29"/>
      <c r="P72" s="29" t="n">
        <v>277</v>
      </c>
      <c r="Q72" s="29" t="n">
        <v>0</v>
      </c>
      <c r="R72" s="29" t="n">
        <v>170</v>
      </c>
      <c r="S72" s="29" t="n">
        <v>143</v>
      </c>
      <c r="T72" s="29" t="n">
        <v>229</v>
      </c>
      <c r="U72" s="29" t="n">
        <v>1430</v>
      </c>
    </row>
    <row r="73" customFormat="false" ht="12.75" hidden="false" customHeight="false" outlineLevel="0" collapsed="false">
      <c r="A73" s="23" t="n">
        <v>65</v>
      </c>
      <c r="B73" s="23" t="n">
        <v>1232</v>
      </c>
      <c r="C73" s="23" t="s">
        <v>325</v>
      </c>
      <c r="D73" s="23" t="s">
        <v>35</v>
      </c>
      <c r="E73" s="74" t="s">
        <v>24</v>
      </c>
      <c r="F73" s="27" t="n">
        <v>21</v>
      </c>
      <c r="G73" s="29"/>
      <c r="H73" s="29"/>
      <c r="I73" s="29"/>
      <c r="J73" s="29"/>
      <c r="K73" s="29" t="n">
        <v>514</v>
      </c>
      <c r="L73" s="29"/>
      <c r="M73" s="29" t="n">
        <v>616</v>
      </c>
      <c r="N73" s="29"/>
      <c r="O73" s="29"/>
      <c r="P73" s="29"/>
      <c r="Q73" s="29" t="n">
        <v>259</v>
      </c>
      <c r="R73" s="29"/>
      <c r="S73" s="29"/>
      <c r="T73" s="29"/>
      <c r="U73" s="29" t="n">
        <v>1389</v>
      </c>
    </row>
    <row r="74" customFormat="false" ht="12.75" hidden="false" customHeight="false" outlineLevel="0" collapsed="false">
      <c r="A74" s="23" t="n">
        <v>66</v>
      </c>
      <c r="B74" s="23" t="n">
        <v>1475</v>
      </c>
      <c r="C74" s="23" t="s">
        <v>327</v>
      </c>
      <c r="D74" s="23" t="s">
        <v>29</v>
      </c>
      <c r="E74" s="74" t="s">
        <v>24</v>
      </c>
      <c r="F74" s="27" t="n">
        <v>50</v>
      </c>
      <c r="G74" s="29"/>
      <c r="H74" s="29"/>
      <c r="I74" s="29"/>
      <c r="J74" s="29"/>
      <c r="K74" s="29" t="n">
        <v>418</v>
      </c>
      <c r="L74" s="29" t="n">
        <v>239</v>
      </c>
      <c r="M74" s="29" t="n">
        <v>560</v>
      </c>
      <c r="N74" s="29"/>
      <c r="O74" s="29"/>
      <c r="P74" s="29"/>
      <c r="Q74" s="29"/>
      <c r="R74" s="29" t="n">
        <v>146</v>
      </c>
      <c r="S74" s="29" t="n">
        <v>0</v>
      </c>
      <c r="T74" s="29"/>
      <c r="U74" s="29" t="n">
        <v>1363.01</v>
      </c>
    </row>
    <row r="75" customFormat="false" ht="12.75" hidden="false" customHeight="false" outlineLevel="0" collapsed="false">
      <c r="A75" s="23" t="n">
        <v>67</v>
      </c>
      <c r="B75" s="23" t="n">
        <v>2103</v>
      </c>
      <c r="C75" s="23" t="s">
        <v>100</v>
      </c>
      <c r="D75" s="23" t="s">
        <v>35</v>
      </c>
      <c r="E75" s="74" t="s">
        <v>24</v>
      </c>
      <c r="F75" s="27" t="n">
        <v>45</v>
      </c>
      <c r="G75" s="29" t="n">
        <v>331</v>
      </c>
      <c r="H75" s="29"/>
      <c r="I75" s="29" t="n">
        <v>240</v>
      </c>
      <c r="J75" s="29" t="n">
        <v>166</v>
      </c>
      <c r="K75" s="29"/>
      <c r="L75" s="29" t="n">
        <v>266</v>
      </c>
      <c r="M75" s="29" t="n">
        <v>342</v>
      </c>
      <c r="N75" s="29"/>
      <c r="O75" s="29"/>
      <c r="P75" s="29"/>
      <c r="Q75" s="29"/>
      <c r="R75" s="29"/>
      <c r="S75" s="29"/>
      <c r="T75" s="29"/>
      <c r="U75" s="29" t="n">
        <v>1345</v>
      </c>
    </row>
    <row r="76" customFormat="false" ht="12.75" hidden="false" customHeight="false" outlineLevel="0" collapsed="false">
      <c r="A76" s="23" t="n">
        <v>68</v>
      </c>
      <c r="B76" s="23" t="n">
        <v>1140</v>
      </c>
      <c r="C76" s="23" t="s">
        <v>184</v>
      </c>
      <c r="D76" s="23" t="s">
        <v>185</v>
      </c>
      <c r="E76" s="74" t="s">
        <v>24</v>
      </c>
      <c r="F76" s="27" t="n">
        <v>21</v>
      </c>
      <c r="G76" s="29"/>
      <c r="H76" s="29" t="n">
        <v>553</v>
      </c>
      <c r="I76" s="29" t="n">
        <v>788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 t="n">
        <v>1341</v>
      </c>
    </row>
    <row r="77" customFormat="false" ht="12.75" hidden="false" customHeight="false" outlineLevel="0" collapsed="false">
      <c r="A77" s="23" t="n">
        <v>69</v>
      </c>
      <c r="B77" s="23" t="n">
        <v>2520</v>
      </c>
      <c r="C77" s="23" t="s">
        <v>99</v>
      </c>
      <c r="D77" s="23" t="s">
        <v>35</v>
      </c>
      <c r="E77" s="74" t="s">
        <v>24</v>
      </c>
      <c r="F77" s="27" t="n">
        <v>50</v>
      </c>
      <c r="G77" s="29" t="n">
        <v>332</v>
      </c>
      <c r="H77" s="29"/>
      <c r="I77" s="29" t="n">
        <v>230</v>
      </c>
      <c r="J77" s="29"/>
      <c r="K77" s="29" t="n">
        <v>343</v>
      </c>
      <c r="L77" s="29"/>
      <c r="M77" s="29" t="n">
        <v>316</v>
      </c>
      <c r="N77" s="29"/>
      <c r="O77" s="29"/>
      <c r="P77" s="29"/>
      <c r="Q77" s="29"/>
      <c r="R77" s="29"/>
      <c r="S77" s="29"/>
      <c r="T77" s="29"/>
      <c r="U77" s="29" t="n">
        <v>1221</v>
      </c>
    </row>
    <row r="78" customFormat="false" ht="12.75" hidden="false" customHeight="false" outlineLevel="0" collapsed="false">
      <c r="A78" s="23" t="n">
        <v>70</v>
      </c>
      <c r="B78" s="23" t="n">
        <v>2707</v>
      </c>
      <c r="C78" s="23" t="s">
        <v>76</v>
      </c>
      <c r="D78" s="23" t="s">
        <v>41</v>
      </c>
      <c r="E78" s="74" t="s">
        <v>24</v>
      </c>
      <c r="F78" s="27" t="n">
        <v>55</v>
      </c>
      <c r="G78" s="29" t="n">
        <v>170</v>
      </c>
      <c r="H78" s="29"/>
      <c r="I78" s="29" t="n">
        <v>143</v>
      </c>
      <c r="J78" s="29" t="n">
        <v>100</v>
      </c>
      <c r="K78" s="29" t="n">
        <v>239</v>
      </c>
      <c r="L78" s="29" t="n">
        <v>205</v>
      </c>
      <c r="M78" s="29"/>
      <c r="N78" s="29" t="n">
        <v>140</v>
      </c>
      <c r="O78" s="29" t="n">
        <v>134</v>
      </c>
      <c r="P78" s="29" t="n">
        <v>190</v>
      </c>
      <c r="Q78" s="29" t="n">
        <v>56</v>
      </c>
      <c r="R78" s="29"/>
      <c r="S78" s="29"/>
      <c r="T78" s="29"/>
      <c r="U78" s="29" t="n">
        <v>1221</v>
      </c>
    </row>
    <row r="79" customFormat="false" ht="12.75" hidden="false" customHeight="false" outlineLevel="0" collapsed="false">
      <c r="A79" s="23" t="n">
        <v>71</v>
      </c>
      <c r="B79" s="23" t="n">
        <v>2314</v>
      </c>
      <c r="C79" s="23" t="s">
        <v>63</v>
      </c>
      <c r="D79" s="23" t="s">
        <v>35</v>
      </c>
      <c r="E79" s="74" t="s">
        <v>24</v>
      </c>
      <c r="F79" s="27" t="n">
        <v>45</v>
      </c>
      <c r="G79" s="29" t="n">
        <v>321</v>
      </c>
      <c r="H79" s="29"/>
      <c r="I79" s="29" t="n">
        <v>254</v>
      </c>
      <c r="J79" s="29"/>
      <c r="K79" s="29"/>
      <c r="L79" s="29" t="n">
        <v>149</v>
      </c>
      <c r="M79" s="29" t="n">
        <v>152</v>
      </c>
      <c r="N79" s="29"/>
      <c r="O79" s="29"/>
      <c r="P79" s="29"/>
      <c r="Q79" s="29"/>
      <c r="R79" s="29"/>
      <c r="S79" s="29" t="n">
        <v>156</v>
      </c>
      <c r="T79" s="29" t="n">
        <v>182</v>
      </c>
      <c r="U79" s="29" t="n">
        <v>1214</v>
      </c>
    </row>
    <row r="80" customFormat="false" ht="12.75" hidden="false" customHeight="false" outlineLevel="0" collapsed="false">
      <c r="A80" s="23" t="n">
        <v>72</v>
      </c>
      <c r="B80" s="23" t="n">
        <v>2721</v>
      </c>
      <c r="C80" s="23" t="s">
        <v>227</v>
      </c>
      <c r="D80" s="23" t="s">
        <v>219</v>
      </c>
      <c r="E80" s="74" t="s">
        <v>24</v>
      </c>
      <c r="F80" s="27" t="e">
        <f aca="false"/>
        <v>#REF!</v>
      </c>
      <c r="G80" s="29"/>
      <c r="H80" s="29"/>
      <c r="I80" s="29" t="n">
        <v>186</v>
      </c>
      <c r="J80" s="29" t="n">
        <v>219</v>
      </c>
      <c r="K80" s="29" t="n">
        <v>257</v>
      </c>
      <c r="L80" s="29"/>
      <c r="M80" s="29"/>
      <c r="N80" s="29" t="n">
        <v>72</v>
      </c>
      <c r="O80" s="29" t="n">
        <v>212</v>
      </c>
      <c r="P80" s="29"/>
      <c r="Q80" s="29" t="n">
        <v>159</v>
      </c>
      <c r="R80" s="29"/>
      <c r="S80" s="29" t="n">
        <v>87</v>
      </c>
      <c r="T80" s="29"/>
      <c r="U80" s="29" t="n">
        <v>1192</v>
      </c>
    </row>
    <row r="81" customFormat="false" ht="12.75" hidden="false" customHeight="false" outlineLevel="0" collapsed="false">
      <c r="A81" s="23" t="n">
        <v>73</v>
      </c>
      <c r="B81" s="23" t="n">
        <v>1199</v>
      </c>
      <c r="C81" s="23" t="s">
        <v>75</v>
      </c>
      <c r="D81" s="23" t="s">
        <v>26</v>
      </c>
      <c r="E81" s="74" t="s">
        <v>24</v>
      </c>
      <c r="F81" s="27" t="n">
        <v>45</v>
      </c>
      <c r="G81" s="29" t="n">
        <v>191</v>
      </c>
      <c r="H81" s="29" t="n">
        <v>165</v>
      </c>
      <c r="I81" s="29" t="n">
        <v>190</v>
      </c>
      <c r="J81" s="29" t="n">
        <v>102</v>
      </c>
      <c r="K81" s="29"/>
      <c r="L81" s="29" t="n">
        <v>171</v>
      </c>
      <c r="M81" s="29"/>
      <c r="N81" s="29"/>
      <c r="O81" s="29"/>
      <c r="P81" s="29" t="n">
        <v>186</v>
      </c>
      <c r="Q81" s="29"/>
      <c r="R81" s="29" t="n">
        <v>0</v>
      </c>
      <c r="S81" s="29"/>
      <c r="T81" s="29" t="n">
        <v>154</v>
      </c>
      <c r="U81" s="29" t="n">
        <v>1159</v>
      </c>
    </row>
    <row r="82" customFormat="false" ht="12.75" hidden="false" customHeight="false" outlineLevel="0" collapsed="false">
      <c r="A82" s="23" t="n">
        <v>74</v>
      </c>
      <c r="B82" s="23" t="n">
        <v>2524</v>
      </c>
      <c r="C82" s="23" t="s">
        <v>98</v>
      </c>
      <c r="D82" s="23" t="s">
        <v>57</v>
      </c>
      <c r="E82" s="74" t="s">
        <v>24</v>
      </c>
      <c r="F82" s="27" t="n">
        <v>50</v>
      </c>
      <c r="G82" s="29" t="n">
        <v>360</v>
      </c>
      <c r="H82" s="29"/>
      <c r="I82" s="29" t="n">
        <v>243</v>
      </c>
      <c r="J82" s="29"/>
      <c r="K82" s="29"/>
      <c r="L82" s="29"/>
      <c r="M82" s="29"/>
      <c r="N82" s="29"/>
      <c r="O82" s="29" t="n">
        <v>130</v>
      </c>
      <c r="P82" s="29"/>
      <c r="Q82" s="29" t="n">
        <v>211</v>
      </c>
      <c r="R82" s="29"/>
      <c r="S82" s="29" t="n">
        <v>214</v>
      </c>
      <c r="T82" s="29"/>
      <c r="U82" s="29" t="n">
        <v>1158</v>
      </c>
    </row>
    <row r="83" customFormat="false" ht="12.75" hidden="false" customHeight="false" outlineLevel="0" collapsed="false">
      <c r="A83" s="23" t="n">
        <v>75</v>
      </c>
      <c r="B83" s="23" t="n">
        <v>2904</v>
      </c>
      <c r="C83" s="23" t="s">
        <v>271</v>
      </c>
      <c r="D83" s="23" t="s">
        <v>35</v>
      </c>
      <c r="E83" s="74" t="s">
        <v>24</v>
      </c>
      <c r="F83" s="27" t="n">
        <v>60</v>
      </c>
      <c r="G83" s="29"/>
      <c r="H83" s="29"/>
      <c r="I83" s="29"/>
      <c r="J83" s="29" t="n">
        <v>150</v>
      </c>
      <c r="K83" s="29"/>
      <c r="L83" s="29" t="n">
        <v>225</v>
      </c>
      <c r="M83" s="29"/>
      <c r="N83" s="29" t="n">
        <v>163</v>
      </c>
      <c r="O83" s="29"/>
      <c r="P83" s="29" t="n">
        <v>59</v>
      </c>
      <c r="Q83" s="29" t="n">
        <v>104</v>
      </c>
      <c r="R83" s="29" t="n">
        <v>209</v>
      </c>
      <c r="S83" s="29" t="n">
        <v>143</v>
      </c>
      <c r="T83" s="29" t="n">
        <v>155</v>
      </c>
      <c r="U83" s="29" t="n">
        <v>1149</v>
      </c>
    </row>
    <row r="84" customFormat="false" ht="12.75" hidden="false" customHeight="false" outlineLevel="0" collapsed="false">
      <c r="A84" s="23" t="n">
        <v>76</v>
      </c>
      <c r="B84" s="23" t="n">
        <v>1023</v>
      </c>
      <c r="C84" s="23" t="s">
        <v>517</v>
      </c>
      <c r="D84" s="23" t="s">
        <v>35</v>
      </c>
      <c r="E84" s="74" t="s">
        <v>24</v>
      </c>
      <c r="F84" s="27" t="n">
        <v>21</v>
      </c>
      <c r="G84" s="29"/>
      <c r="H84" s="29"/>
      <c r="I84" s="29"/>
      <c r="J84" s="29"/>
      <c r="K84" s="29" t="n">
        <v>347</v>
      </c>
      <c r="L84" s="29"/>
      <c r="M84" s="29" t="n">
        <v>510</v>
      </c>
      <c r="N84" s="29"/>
      <c r="O84" s="29" t="n">
        <v>95</v>
      </c>
      <c r="P84" s="29"/>
      <c r="Q84" s="29"/>
      <c r="R84" s="29"/>
      <c r="S84" s="29" t="n">
        <v>171</v>
      </c>
      <c r="T84" s="29"/>
      <c r="U84" s="29" t="n">
        <v>1123</v>
      </c>
    </row>
    <row r="85" customFormat="false" ht="12.75" hidden="false" customHeight="false" outlineLevel="0" collapsed="false">
      <c r="A85" s="23" t="n">
        <v>77</v>
      </c>
      <c r="B85" s="23" t="n">
        <v>3339</v>
      </c>
      <c r="C85" s="23" t="s">
        <v>220</v>
      </c>
      <c r="D85" s="23" t="s">
        <v>35</v>
      </c>
      <c r="E85" s="74" t="s">
        <v>24</v>
      </c>
      <c r="F85" s="27" t="n">
        <v>14</v>
      </c>
      <c r="G85" s="29"/>
      <c r="H85" s="29"/>
      <c r="I85" s="29" t="n">
        <v>255</v>
      </c>
      <c r="J85" s="29"/>
      <c r="K85" s="29"/>
      <c r="L85" s="29"/>
      <c r="M85" s="29" t="n">
        <v>218</v>
      </c>
      <c r="N85" s="29"/>
      <c r="O85" s="29"/>
      <c r="P85" s="29"/>
      <c r="Q85" s="29" t="n">
        <v>239</v>
      </c>
      <c r="R85" s="29"/>
      <c r="S85" s="29" t="n">
        <v>174</v>
      </c>
      <c r="T85" s="29" t="n">
        <v>180</v>
      </c>
      <c r="U85" s="29" t="n">
        <v>1066</v>
      </c>
    </row>
    <row r="86" customFormat="false" ht="12.75" hidden="false" customHeight="false" outlineLevel="0" collapsed="false">
      <c r="A86" s="23" t="n">
        <v>78</v>
      </c>
      <c r="B86" s="23" t="n">
        <v>1085</v>
      </c>
      <c r="C86" s="23" t="s">
        <v>329</v>
      </c>
      <c r="D86" s="23" t="s">
        <v>35</v>
      </c>
      <c r="E86" s="74" t="s">
        <v>24</v>
      </c>
      <c r="F86" s="27" t="n">
        <v>45</v>
      </c>
      <c r="G86" s="29"/>
      <c r="H86" s="29"/>
      <c r="I86" s="29"/>
      <c r="J86" s="29"/>
      <c r="K86" s="29" t="n">
        <v>375</v>
      </c>
      <c r="L86" s="29" t="n">
        <v>282</v>
      </c>
      <c r="M86" s="29"/>
      <c r="N86" s="29"/>
      <c r="O86" s="29" t="n">
        <v>258</v>
      </c>
      <c r="P86" s="29"/>
      <c r="Q86" s="29" t="n">
        <v>131</v>
      </c>
      <c r="R86" s="29"/>
      <c r="S86" s="29"/>
      <c r="T86" s="29"/>
      <c r="U86" s="29" t="n">
        <v>1046</v>
      </c>
    </row>
    <row r="87" customFormat="false" ht="12.75" hidden="false" customHeight="false" outlineLevel="0" collapsed="false">
      <c r="A87" s="23" t="n">
        <v>79</v>
      </c>
      <c r="B87" s="23" t="n">
        <v>2006</v>
      </c>
      <c r="C87" s="23" t="s">
        <v>114</v>
      </c>
      <c r="D87" s="23" t="s">
        <v>41</v>
      </c>
      <c r="E87" s="74" t="s">
        <v>24</v>
      </c>
      <c r="F87" s="27" t="n">
        <v>45</v>
      </c>
      <c r="G87" s="29" t="n">
        <v>187</v>
      </c>
      <c r="H87" s="29"/>
      <c r="I87" s="29" t="n">
        <v>191</v>
      </c>
      <c r="J87" s="29"/>
      <c r="K87" s="29" t="n">
        <v>193</v>
      </c>
      <c r="L87" s="29"/>
      <c r="M87" s="29" t="n">
        <v>178</v>
      </c>
      <c r="N87" s="29"/>
      <c r="O87" s="29" t="n">
        <v>158</v>
      </c>
      <c r="P87" s="29" t="n">
        <v>118</v>
      </c>
      <c r="Q87" s="29"/>
      <c r="R87" s="29" t="n">
        <v>11</v>
      </c>
      <c r="S87" s="29"/>
      <c r="T87" s="29"/>
      <c r="U87" s="29" t="n">
        <v>1036</v>
      </c>
    </row>
    <row r="88" customFormat="false" ht="12.75" hidden="false" customHeight="false" outlineLevel="0" collapsed="false">
      <c r="A88" s="23" t="n">
        <v>80</v>
      </c>
      <c r="B88" s="23" t="n">
        <v>2507</v>
      </c>
      <c r="C88" s="23" t="s">
        <v>223</v>
      </c>
      <c r="D88" s="23" t="s">
        <v>26</v>
      </c>
      <c r="E88" s="74" t="s">
        <v>24</v>
      </c>
      <c r="F88" s="27" t="n">
        <v>50</v>
      </c>
      <c r="G88" s="29"/>
      <c r="H88" s="29"/>
      <c r="I88" s="29" t="n">
        <v>234</v>
      </c>
      <c r="J88" s="29"/>
      <c r="K88" s="29" t="n">
        <v>243</v>
      </c>
      <c r="L88" s="29"/>
      <c r="M88" s="29" t="n">
        <v>178</v>
      </c>
      <c r="N88" s="29"/>
      <c r="O88" s="29" t="n">
        <v>92</v>
      </c>
      <c r="P88" s="29"/>
      <c r="Q88" s="29"/>
      <c r="R88" s="29"/>
      <c r="S88" s="29"/>
      <c r="T88" s="29" t="n">
        <v>280</v>
      </c>
      <c r="U88" s="29" t="n">
        <v>1027</v>
      </c>
    </row>
    <row r="89" customFormat="false" ht="12.75" hidden="false" customHeight="false" outlineLevel="0" collapsed="false">
      <c r="A89" s="23" t="n">
        <v>81</v>
      </c>
      <c r="B89" s="23" t="n">
        <v>2330</v>
      </c>
      <c r="C89" s="23" t="s">
        <v>224</v>
      </c>
      <c r="D89" s="23" t="s">
        <v>38</v>
      </c>
      <c r="E89" s="74" t="s">
        <v>24</v>
      </c>
      <c r="F89" s="27" t="n">
        <v>45</v>
      </c>
      <c r="G89" s="29"/>
      <c r="H89" s="29"/>
      <c r="I89" s="29" t="n">
        <v>233</v>
      </c>
      <c r="J89" s="29" t="n">
        <v>401</v>
      </c>
      <c r="K89" s="29"/>
      <c r="L89" s="29"/>
      <c r="M89" s="29" t="n">
        <v>360</v>
      </c>
      <c r="N89" s="29"/>
      <c r="O89" s="29"/>
      <c r="P89" s="29"/>
      <c r="Q89" s="29"/>
      <c r="R89" s="29"/>
      <c r="S89" s="29"/>
      <c r="T89" s="29"/>
      <c r="U89" s="29" t="n">
        <v>994</v>
      </c>
    </row>
    <row r="90" customFormat="false" ht="12.75" hidden="false" customHeight="false" outlineLevel="0" collapsed="false">
      <c r="A90" s="23" t="n">
        <v>82</v>
      </c>
      <c r="B90" s="23" t="n">
        <v>2311</v>
      </c>
      <c r="C90" s="23" t="s">
        <v>211</v>
      </c>
      <c r="D90" s="23" t="s">
        <v>35</v>
      </c>
      <c r="E90" s="74" t="s">
        <v>24</v>
      </c>
      <c r="F90" s="27" t="n">
        <v>50</v>
      </c>
      <c r="G90" s="29"/>
      <c r="H90" s="29"/>
      <c r="I90" s="29" t="n">
        <v>364</v>
      </c>
      <c r="J90" s="29" t="n">
        <v>302</v>
      </c>
      <c r="K90" s="29"/>
      <c r="L90" s="29"/>
      <c r="M90" s="29" t="n">
        <v>312</v>
      </c>
      <c r="N90" s="29"/>
      <c r="O90" s="29"/>
      <c r="P90" s="29"/>
      <c r="Q90" s="29"/>
      <c r="R90" s="29"/>
      <c r="S90" s="29"/>
      <c r="T90" s="29"/>
      <c r="U90" s="29" t="n">
        <v>978</v>
      </c>
    </row>
    <row r="91" customFormat="false" ht="12.75" hidden="false" customHeight="false" outlineLevel="0" collapsed="false">
      <c r="A91" s="23" t="n">
        <v>83</v>
      </c>
      <c r="B91" s="23" t="n">
        <v>1012</v>
      </c>
      <c r="C91" s="23" t="s">
        <v>343</v>
      </c>
      <c r="D91" s="23" t="s">
        <v>35</v>
      </c>
      <c r="E91" s="74" t="s">
        <v>24</v>
      </c>
      <c r="F91" s="27" t="e">
        <f aca="false"/>
        <v>#REF!</v>
      </c>
      <c r="G91" s="29"/>
      <c r="H91" s="29"/>
      <c r="I91" s="29"/>
      <c r="J91" s="29"/>
      <c r="K91" s="29" t="n">
        <v>215</v>
      </c>
      <c r="L91" s="29"/>
      <c r="M91" s="29" t="n">
        <v>206</v>
      </c>
      <c r="N91" s="29" t="n">
        <v>168</v>
      </c>
      <c r="O91" s="29"/>
      <c r="P91" s="29" t="n">
        <v>141</v>
      </c>
      <c r="Q91" s="29"/>
      <c r="R91" s="29"/>
      <c r="S91" s="29" t="n">
        <v>131</v>
      </c>
      <c r="T91" s="29" t="n">
        <v>116</v>
      </c>
      <c r="U91" s="29" t="n">
        <v>977</v>
      </c>
    </row>
    <row r="92" customFormat="false" ht="12.75" hidden="false" customHeight="false" outlineLevel="0" collapsed="false">
      <c r="A92" s="23" t="n">
        <v>84</v>
      </c>
      <c r="B92" s="23" t="n">
        <v>2906</v>
      </c>
      <c r="C92" s="23" t="s">
        <v>331</v>
      </c>
      <c r="D92" s="23" t="s">
        <v>26</v>
      </c>
      <c r="E92" s="74" t="s">
        <v>24</v>
      </c>
      <c r="F92" s="27" t="n">
        <v>60</v>
      </c>
      <c r="G92" s="29"/>
      <c r="H92" s="29"/>
      <c r="I92" s="29"/>
      <c r="J92" s="29"/>
      <c r="K92" s="29" t="n">
        <v>343</v>
      </c>
      <c r="L92" s="29" t="n">
        <v>221</v>
      </c>
      <c r="M92" s="29" t="n">
        <v>302</v>
      </c>
      <c r="N92" s="29"/>
      <c r="O92" s="29"/>
      <c r="P92" s="29" t="n">
        <v>91</v>
      </c>
      <c r="Q92" s="29"/>
      <c r="R92" s="29"/>
      <c r="S92" s="29"/>
      <c r="T92" s="29"/>
      <c r="U92" s="29" t="n">
        <v>957</v>
      </c>
    </row>
    <row r="93" customFormat="false" ht="12.75" hidden="false" customHeight="false" outlineLevel="0" collapsed="false">
      <c r="A93" s="23" t="n">
        <v>85</v>
      </c>
      <c r="B93" s="23" t="n">
        <v>2902</v>
      </c>
      <c r="C93" s="23" t="s">
        <v>217</v>
      </c>
      <c r="D93" s="23" t="s">
        <v>38</v>
      </c>
      <c r="E93" s="74" t="s">
        <v>24</v>
      </c>
      <c r="F93" s="27" t="n">
        <v>60</v>
      </c>
      <c r="G93" s="29"/>
      <c r="H93" s="29"/>
      <c r="I93" s="29" t="n">
        <v>268</v>
      </c>
      <c r="J93" s="29" t="n">
        <v>363</v>
      </c>
      <c r="K93" s="29"/>
      <c r="L93" s="29"/>
      <c r="M93" s="29" t="n">
        <v>325</v>
      </c>
      <c r="N93" s="29"/>
      <c r="O93" s="29"/>
      <c r="P93" s="29"/>
      <c r="Q93" s="29"/>
      <c r="R93" s="29"/>
      <c r="S93" s="29"/>
      <c r="T93" s="29"/>
      <c r="U93" s="29" t="n">
        <v>956</v>
      </c>
    </row>
    <row r="94" customFormat="false" ht="12.75" hidden="false" customHeight="false" outlineLevel="0" collapsed="false">
      <c r="A94" s="23" t="n">
        <v>86</v>
      </c>
      <c r="B94" s="23" t="n">
        <v>2705</v>
      </c>
      <c r="C94" s="23" t="s">
        <v>112</v>
      </c>
      <c r="D94" s="23" t="s">
        <v>26</v>
      </c>
      <c r="E94" s="74" t="s">
        <v>24</v>
      </c>
      <c r="F94" s="27" t="n">
        <v>55</v>
      </c>
      <c r="G94" s="29" t="n">
        <v>193</v>
      </c>
      <c r="H94" s="29"/>
      <c r="I94" s="29" t="n">
        <v>158</v>
      </c>
      <c r="J94" s="29" t="n">
        <v>50</v>
      </c>
      <c r="K94" s="29"/>
      <c r="L94" s="29" t="n">
        <v>111</v>
      </c>
      <c r="M94" s="29" t="n">
        <v>140</v>
      </c>
      <c r="N94" s="29"/>
      <c r="O94" s="29" t="n">
        <v>83</v>
      </c>
      <c r="P94" s="29"/>
      <c r="Q94" s="29" t="n">
        <v>0</v>
      </c>
      <c r="R94" s="29"/>
      <c r="S94" s="29" t="n">
        <v>107</v>
      </c>
      <c r="T94" s="29" t="n">
        <v>154</v>
      </c>
      <c r="U94" s="29" t="n">
        <v>946</v>
      </c>
    </row>
    <row r="95" customFormat="false" ht="12.75" hidden="false" customHeight="false" outlineLevel="0" collapsed="false">
      <c r="A95" s="23" t="n">
        <v>87</v>
      </c>
      <c r="B95" s="23" t="n">
        <v>3116</v>
      </c>
      <c r="C95" s="23" t="s">
        <v>107</v>
      </c>
      <c r="D95" s="23" t="s">
        <v>35</v>
      </c>
      <c r="E95" s="74" t="s">
        <v>24</v>
      </c>
      <c r="F95" s="27" t="n">
        <v>70</v>
      </c>
      <c r="G95" s="29" t="n">
        <v>252</v>
      </c>
      <c r="H95" s="29" t="n">
        <v>164</v>
      </c>
      <c r="I95" s="29" t="n">
        <v>180</v>
      </c>
      <c r="J95" s="29"/>
      <c r="K95" s="29"/>
      <c r="L95" s="29"/>
      <c r="M95" s="29"/>
      <c r="N95" s="29"/>
      <c r="O95" s="29"/>
      <c r="P95" s="29" t="n">
        <v>115</v>
      </c>
      <c r="Q95" s="29"/>
      <c r="R95" s="29" t="n">
        <v>144</v>
      </c>
      <c r="S95" s="29" t="n">
        <v>89</v>
      </c>
      <c r="T95" s="29"/>
      <c r="U95" s="29" t="n">
        <v>944</v>
      </c>
    </row>
    <row r="96" customFormat="false" ht="12.75" hidden="false" customHeight="false" outlineLevel="0" collapsed="false">
      <c r="A96" s="23" t="n">
        <v>88</v>
      </c>
      <c r="B96" s="23" t="n">
        <v>1276</v>
      </c>
      <c r="C96" s="23" t="s">
        <v>218</v>
      </c>
      <c r="D96" s="23" t="s">
        <v>219</v>
      </c>
      <c r="E96" s="74" t="s">
        <v>24</v>
      </c>
      <c r="F96" s="27" t="n">
        <v>40</v>
      </c>
      <c r="G96" s="29"/>
      <c r="H96" s="29"/>
      <c r="I96" s="29" t="n">
        <v>267</v>
      </c>
      <c r="J96" s="29" t="n">
        <v>244</v>
      </c>
      <c r="K96" s="29" t="n">
        <v>230</v>
      </c>
      <c r="L96" s="29"/>
      <c r="M96" s="29" t="n">
        <v>202</v>
      </c>
      <c r="N96" s="29"/>
      <c r="O96" s="29"/>
      <c r="P96" s="29"/>
      <c r="Q96" s="29"/>
      <c r="R96" s="29" t="n">
        <v>0</v>
      </c>
      <c r="S96" s="29"/>
      <c r="T96" s="29"/>
      <c r="U96" s="29" t="n">
        <v>943.01</v>
      </c>
    </row>
    <row r="97" customFormat="false" ht="12.75" hidden="false" customHeight="false" outlineLevel="0" collapsed="false">
      <c r="A97" s="23" t="n">
        <v>89</v>
      </c>
      <c r="B97" s="23" t="n">
        <v>2915</v>
      </c>
      <c r="C97" s="23" t="s">
        <v>120</v>
      </c>
      <c r="D97" s="23" t="s">
        <v>57</v>
      </c>
      <c r="E97" s="74" t="s">
        <v>24</v>
      </c>
      <c r="F97" s="27" t="n">
        <v>60</v>
      </c>
      <c r="G97" s="29" t="n">
        <v>159</v>
      </c>
      <c r="H97" s="29"/>
      <c r="I97" s="29" t="n">
        <v>87</v>
      </c>
      <c r="J97" s="29"/>
      <c r="K97" s="29" t="n">
        <v>189</v>
      </c>
      <c r="L97" s="29"/>
      <c r="M97" s="29" t="n">
        <v>138</v>
      </c>
      <c r="N97" s="29"/>
      <c r="O97" s="29" t="n">
        <v>56</v>
      </c>
      <c r="P97" s="29"/>
      <c r="Q97" s="29" t="n">
        <v>126</v>
      </c>
      <c r="R97" s="29"/>
      <c r="S97" s="29" t="n">
        <v>123</v>
      </c>
      <c r="T97" s="29" t="n">
        <v>104</v>
      </c>
      <c r="U97" s="29" t="n">
        <v>926</v>
      </c>
    </row>
    <row r="98" customFormat="false" ht="12.75" hidden="false" customHeight="false" outlineLevel="0" collapsed="false">
      <c r="A98" s="23" t="n">
        <v>90</v>
      </c>
      <c r="B98" s="23" t="n">
        <v>1033</v>
      </c>
      <c r="C98" s="23" t="s">
        <v>366</v>
      </c>
      <c r="D98" s="23" t="s">
        <v>367</v>
      </c>
      <c r="E98" s="74" t="s">
        <v>24</v>
      </c>
      <c r="F98" s="27" t="n">
        <v>21</v>
      </c>
      <c r="G98" s="29"/>
      <c r="H98" s="29"/>
      <c r="I98" s="29"/>
      <c r="J98" s="29"/>
      <c r="K98" s="29"/>
      <c r="L98" s="29" t="n">
        <v>579</v>
      </c>
      <c r="M98" s="29"/>
      <c r="N98" s="29"/>
      <c r="O98" s="29"/>
      <c r="P98" s="29"/>
      <c r="Q98" s="29"/>
      <c r="R98" s="29"/>
      <c r="S98" s="29"/>
      <c r="T98" s="29" t="n">
        <v>341</v>
      </c>
      <c r="U98" s="29" t="n">
        <v>920</v>
      </c>
    </row>
    <row r="99" customFormat="false" ht="12.75" hidden="false" customHeight="false" outlineLevel="0" collapsed="false">
      <c r="A99" s="23" t="n">
        <v>91</v>
      </c>
      <c r="B99" s="23" t="n">
        <v>1182</v>
      </c>
      <c r="C99" s="23" t="s">
        <v>273</v>
      </c>
      <c r="D99" s="23" t="s">
        <v>35</v>
      </c>
      <c r="E99" s="74" t="s">
        <v>24</v>
      </c>
      <c r="F99" s="27" t="n">
        <v>35</v>
      </c>
      <c r="G99" s="29"/>
      <c r="H99" s="29"/>
      <c r="I99" s="29"/>
      <c r="J99" s="29" t="n">
        <v>131</v>
      </c>
      <c r="K99" s="29"/>
      <c r="L99" s="29"/>
      <c r="M99" s="29" t="n">
        <v>261</v>
      </c>
      <c r="N99" s="29"/>
      <c r="O99" s="29"/>
      <c r="P99" s="29" t="n">
        <v>175</v>
      </c>
      <c r="Q99" s="29"/>
      <c r="R99" s="29" t="n">
        <v>203</v>
      </c>
      <c r="S99" s="29"/>
      <c r="T99" s="29" t="n">
        <v>136</v>
      </c>
      <c r="U99" s="29" t="n">
        <v>906</v>
      </c>
    </row>
    <row r="100" customFormat="false" ht="12.75" hidden="false" customHeight="false" outlineLevel="0" collapsed="false">
      <c r="A100" s="23" t="n">
        <v>92</v>
      </c>
      <c r="B100" s="23" t="n">
        <v>1154</v>
      </c>
      <c r="C100" s="23" t="s">
        <v>368</v>
      </c>
      <c r="D100" s="23" t="s">
        <v>35</v>
      </c>
      <c r="E100" s="74" t="s">
        <v>24</v>
      </c>
      <c r="F100" s="27" t="e">
        <f aca="false"/>
        <v>#REF!</v>
      </c>
      <c r="G100" s="29"/>
      <c r="H100" s="29" t="n">
        <v>133</v>
      </c>
      <c r="I100" s="29" t="n">
        <v>222</v>
      </c>
      <c r="J100" s="29"/>
      <c r="K100" s="29"/>
      <c r="L100" s="29" t="n">
        <v>539</v>
      </c>
      <c r="M100" s="29"/>
      <c r="N100" s="29"/>
      <c r="O100" s="29"/>
      <c r="P100" s="29"/>
      <c r="Q100" s="29"/>
      <c r="R100" s="29"/>
      <c r="S100" s="29"/>
      <c r="T100" s="29"/>
      <c r="U100" s="29" t="n">
        <v>894</v>
      </c>
    </row>
    <row r="101" customFormat="false" ht="12.75" hidden="false" customHeight="false" outlineLevel="0" collapsed="false">
      <c r="A101" s="23" t="n">
        <v>93</v>
      </c>
      <c r="B101" s="23" t="n">
        <v>1949</v>
      </c>
      <c r="C101" s="23" t="s">
        <v>105</v>
      </c>
      <c r="D101" s="23" t="s">
        <v>79</v>
      </c>
      <c r="E101" s="74" t="s">
        <v>24</v>
      </c>
      <c r="F101" s="27" t="n">
        <v>16</v>
      </c>
      <c r="G101" s="29" t="n">
        <v>306</v>
      </c>
      <c r="H101" s="29" t="n">
        <v>302</v>
      </c>
      <c r="I101" s="29" t="n">
        <v>286</v>
      </c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 t="n">
        <v>894</v>
      </c>
    </row>
    <row r="102" customFormat="false" ht="12.75" hidden="false" customHeight="false" outlineLevel="0" collapsed="false">
      <c r="A102" s="23" t="n">
        <v>94</v>
      </c>
      <c r="B102" s="23" t="n">
        <v>1793</v>
      </c>
      <c r="C102" s="23" t="s">
        <v>213</v>
      </c>
      <c r="D102" s="23" t="s">
        <v>35</v>
      </c>
      <c r="E102" s="74" t="s">
        <v>24</v>
      </c>
      <c r="F102" s="27" t="n">
        <v>21</v>
      </c>
      <c r="G102" s="29"/>
      <c r="H102" s="29"/>
      <c r="I102" s="29" t="n">
        <v>319</v>
      </c>
      <c r="J102" s="29"/>
      <c r="K102" s="29" t="n">
        <v>0</v>
      </c>
      <c r="L102" s="29" t="n">
        <v>226</v>
      </c>
      <c r="M102" s="29"/>
      <c r="N102" s="29"/>
      <c r="O102" s="29"/>
      <c r="P102" s="29"/>
      <c r="Q102" s="29" t="n">
        <v>106</v>
      </c>
      <c r="R102" s="29"/>
      <c r="S102" s="29" t="n">
        <v>242</v>
      </c>
      <c r="T102" s="29"/>
      <c r="U102" s="29" t="n">
        <v>893.01</v>
      </c>
    </row>
    <row r="103" customFormat="false" ht="12.75" hidden="false" customHeight="false" outlineLevel="0" collapsed="false">
      <c r="A103" s="23" t="n">
        <v>95</v>
      </c>
      <c r="B103" s="23" t="n">
        <v>1152</v>
      </c>
      <c r="C103" s="23" t="s">
        <v>387</v>
      </c>
      <c r="D103" s="23" t="s">
        <v>29</v>
      </c>
      <c r="E103" s="74" t="s">
        <v>24</v>
      </c>
      <c r="F103" s="27" t="n">
        <v>21</v>
      </c>
      <c r="G103" s="29"/>
      <c r="H103" s="29"/>
      <c r="I103" s="29"/>
      <c r="J103" s="29"/>
      <c r="K103" s="29"/>
      <c r="L103" s="29"/>
      <c r="M103" s="29" t="n">
        <v>550</v>
      </c>
      <c r="N103" s="29"/>
      <c r="O103" s="29"/>
      <c r="P103" s="29"/>
      <c r="Q103" s="29"/>
      <c r="R103" s="29" t="n">
        <v>337</v>
      </c>
      <c r="S103" s="29"/>
      <c r="T103" s="29"/>
      <c r="U103" s="29" t="n">
        <v>887</v>
      </c>
    </row>
    <row r="104" customFormat="false" ht="12.75" hidden="false" customHeight="false" outlineLevel="0" collapsed="false">
      <c r="A104" s="23" t="n">
        <v>96</v>
      </c>
      <c r="B104" s="23" t="n">
        <v>1462</v>
      </c>
      <c r="C104" s="23" t="s">
        <v>266</v>
      </c>
      <c r="D104" s="23" t="s">
        <v>31</v>
      </c>
      <c r="E104" s="74" t="s">
        <v>24</v>
      </c>
      <c r="F104" s="27" t="n">
        <v>21</v>
      </c>
      <c r="G104" s="29"/>
      <c r="H104" s="29"/>
      <c r="I104" s="29"/>
      <c r="J104" s="29" t="n">
        <v>404</v>
      </c>
      <c r="K104" s="29"/>
      <c r="L104" s="29" t="n">
        <v>480</v>
      </c>
      <c r="M104" s="29"/>
      <c r="N104" s="29"/>
      <c r="O104" s="29"/>
      <c r="P104" s="29"/>
      <c r="Q104" s="29"/>
      <c r="R104" s="29"/>
      <c r="S104" s="29"/>
      <c r="T104" s="29"/>
      <c r="U104" s="29" t="n">
        <v>884</v>
      </c>
    </row>
    <row r="105" customFormat="false" ht="12.75" hidden="false" customHeight="false" outlineLevel="0" collapsed="false">
      <c r="A105" s="23" t="n">
        <v>97</v>
      </c>
      <c r="B105" s="23" t="n">
        <v>2331</v>
      </c>
      <c r="C105" s="23" t="s">
        <v>326</v>
      </c>
      <c r="D105" s="23" t="s">
        <v>26</v>
      </c>
      <c r="E105" s="74" t="s">
        <v>24</v>
      </c>
      <c r="F105" s="27" t="n">
        <v>45</v>
      </c>
      <c r="G105" s="29"/>
      <c r="H105" s="29"/>
      <c r="I105" s="29"/>
      <c r="J105" s="29"/>
      <c r="K105" s="29" t="n">
        <v>427</v>
      </c>
      <c r="L105" s="29"/>
      <c r="M105" s="29"/>
      <c r="N105" s="29"/>
      <c r="O105" s="29"/>
      <c r="P105" s="29"/>
      <c r="Q105" s="29" t="n">
        <v>161</v>
      </c>
      <c r="R105" s="29"/>
      <c r="S105" s="29"/>
      <c r="T105" s="29" t="n">
        <v>272</v>
      </c>
      <c r="U105" s="29" t="n">
        <v>860</v>
      </c>
    </row>
    <row r="106" customFormat="false" ht="12.75" hidden="false" customHeight="false" outlineLevel="0" collapsed="false">
      <c r="A106" s="23" t="n">
        <v>98</v>
      </c>
      <c r="B106" s="23" t="n">
        <v>1411</v>
      </c>
      <c r="C106" s="23" t="s">
        <v>371</v>
      </c>
      <c r="D106" s="23" t="s">
        <v>35</v>
      </c>
      <c r="E106" s="74" t="s">
        <v>24</v>
      </c>
      <c r="F106" s="27" t="n">
        <v>55</v>
      </c>
      <c r="G106" s="29"/>
      <c r="H106" s="29"/>
      <c r="I106" s="29"/>
      <c r="J106" s="29"/>
      <c r="K106" s="29"/>
      <c r="L106" s="29" t="n">
        <v>174</v>
      </c>
      <c r="M106" s="29"/>
      <c r="N106" s="29" t="n">
        <v>195</v>
      </c>
      <c r="O106" s="29" t="n">
        <v>112</v>
      </c>
      <c r="P106" s="29"/>
      <c r="Q106" s="29" t="n">
        <v>199</v>
      </c>
      <c r="R106" s="29"/>
      <c r="S106" s="29"/>
      <c r="T106" s="29" t="n">
        <v>177</v>
      </c>
      <c r="U106" s="29" t="n">
        <v>857</v>
      </c>
    </row>
    <row r="107" customFormat="false" ht="12.75" hidden="false" customHeight="false" outlineLevel="0" collapsed="false">
      <c r="A107" s="23" t="n">
        <v>99</v>
      </c>
      <c r="B107" s="23" t="n">
        <v>3410</v>
      </c>
      <c r="C107" s="23" t="s">
        <v>101</v>
      </c>
      <c r="D107" s="23" t="s">
        <v>79</v>
      </c>
      <c r="E107" s="74" t="s">
        <v>24</v>
      </c>
      <c r="F107" s="27" t="n">
        <v>14</v>
      </c>
      <c r="G107" s="29" t="n">
        <v>323</v>
      </c>
      <c r="H107" s="29" t="n">
        <v>149</v>
      </c>
      <c r="I107" s="29" t="n">
        <v>145</v>
      </c>
      <c r="J107" s="29"/>
      <c r="K107" s="29"/>
      <c r="L107" s="29"/>
      <c r="M107" s="29" t="n">
        <v>126</v>
      </c>
      <c r="N107" s="29"/>
      <c r="O107" s="29" t="n">
        <v>76</v>
      </c>
      <c r="P107" s="29"/>
      <c r="Q107" s="29"/>
      <c r="R107" s="29"/>
      <c r="S107" s="29" t="n">
        <v>18</v>
      </c>
      <c r="T107" s="29"/>
      <c r="U107" s="29" t="n">
        <v>837</v>
      </c>
    </row>
    <row r="108" customFormat="false" ht="12.75" hidden="false" customHeight="false" outlineLevel="0" collapsed="false">
      <c r="A108" s="23" t="n">
        <v>100</v>
      </c>
      <c r="B108" s="23" t="n">
        <v>61</v>
      </c>
      <c r="C108" s="23" t="s">
        <v>121</v>
      </c>
      <c r="D108" s="23" t="s">
        <v>26</v>
      </c>
      <c r="E108" s="74" t="s">
        <v>24</v>
      </c>
      <c r="F108" s="27" t="n">
        <v>65</v>
      </c>
      <c r="G108" s="29" t="n">
        <v>155</v>
      </c>
      <c r="H108" s="29" t="n">
        <v>120</v>
      </c>
      <c r="I108" s="29"/>
      <c r="J108" s="29" t="n">
        <v>61</v>
      </c>
      <c r="K108" s="29" t="n">
        <v>110</v>
      </c>
      <c r="L108" s="29" t="n">
        <v>86</v>
      </c>
      <c r="M108" s="29" t="n">
        <v>0</v>
      </c>
      <c r="N108" s="29"/>
      <c r="O108" s="29"/>
      <c r="P108" s="29" t="n">
        <v>90</v>
      </c>
      <c r="Q108" s="29" t="n">
        <v>63</v>
      </c>
      <c r="R108" s="29" t="n">
        <v>158</v>
      </c>
      <c r="S108" s="29" t="n">
        <v>43</v>
      </c>
      <c r="T108" s="29" t="n">
        <v>89</v>
      </c>
      <c r="U108" s="29" t="n">
        <v>808</v>
      </c>
    </row>
    <row r="109" customFormat="false" ht="12.75" hidden="false" customHeight="false" outlineLevel="0" collapsed="false">
      <c r="A109" s="23" t="n">
        <v>101</v>
      </c>
      <c r="B109" s="23" t="n">
        <v>2504</v>
      </c>
      <c r="C109" s="23" t="s">
        <v>332</v>
      </c>
      <c r="D109" s="23" t="s">
        <v>219</v>
      </c>
      <c r="E109" s="74" t="s">
        <v>24</v>
      </c>
      <c r="F109" s="27" t="n">
        <v>50</v>
      </c>
      <c r="G109" s="29"/>
      <c r="H109" s="29"/>
      <c r="I109" s="29"/>
      <c r="J109" s="29"/>
      <c r="K109" s="29" t="n">
        <v>315</v>
      </c>
      <c r="L109" s="29" t="n">
        <v>479</v>
      </c>
      <c r="M109" s="29"/>
      <c r="N109" s="29"/>
      <c r="O109" s="29"/>
      <c r="P109" s="29"/>
      <c r="Q109" s="29"/>
      <c r="R109" s="29"/>
      <c r="S109" s="29"/>
      <c r="T109" s="29"/>
      <c r="U109" s="29" t="n">
        <v>794</v>
      </c>
    </row>
    <row r="110" customFormat="false" ht="12.75" hidden="false" customHeight="false" outlineLevel="0" collapsed="false">
      <c r="A110" s="23" t="n">
        <v>102</v>
      </c>
      <c r="B110" s="23" t="n">
        <v>1040</v>
      </c>
      <c r="C110" s="23" t="s">
        <v>83</v>
      </c>
      <c r="D110" s="23" t="s">
        <v>35</v>
      </c>
      <c r="E110" s="74" t="s">
        <v>24</v>
      </c>
      <c r="F110" s="27" t="n">
        <v>21</v>
      </c>
      <c r="G110" s="29" t="n">
        <v>0</v>
      </c>
      <c r="H110" s="29" t="n">
        <v>258</v>
      </c>
      <c r="I110" s="29"/>
      <c r="J110" s="29" t="n">
        <v>210</v>
      </c>
      <c r="K110" s="29"/>
      <c r="L110" s="29"/>
      <c r="M110" s="29"/>
      <c r="N110" s="29"/>
      <c r="O110" s="29"/>
      <c r="P110" s="29"/>
      <c r="Q110" s="29"/>
      <c r="R110" s="29"/>
      <c r="S110" s="29"/>
      <c r="T110" s="29" t="n">
        <v>325</v>
      </c>
      <c r="U110" s="29" t="n">
        <v>793.01</v>
      </c>
    </row>
    <row r="111" customFormat="false" ht="12.75" hidden="false" customHeight="false" outlineLevel="0" collapsed="false">
      <c r="A111" s="23" t="n">
        <v>103</v>
      </c>
      <c r="B111" s="23" t="n">
        <v>3115</v>
      </c>
      <c r="C111" s="23" t="s">
        <v>115</v>
      </c>
      <c r="D111" s="23" t="s">
        <v>26</v>
      </c>
      <c r="E111" s="74" t="s">
        <v>24</v>
      </c>
      <c r="F111" s="27" t="n">
        <v>70</v>
      </c>
      <c r="G111" s="29" t="n">
        <v>183</v>
      </c>
      <c r="H111" s="29"/>
      <c r="I111" s="29" t="n">
        <v>166</v>
      </c>
      <c r="J111" s="29"/>
      <c r="K111" s="29" t="n">
        <v>139</v>
      </c>
      <c r="L111" s="29"/>
      <c r="M111" s="29" t="n">
        <v>131</v>
      </c>
      <c r="N111" s="29"/>
      <c r="O111" s="29"/>
      <c r="P111" s="29"/>
      <c r="Q111" s="29" t="n">
        <v>82</v>
      </c>
      <c r="R111" s="29"/>
      <c r="S111" s="29"/>
      <c r="T111" s="29" t="n">
        <v>79</v>
      </c>
      <c r="U111" s="29" t="n">
        <v>780</v>
      </c>
    </row>
    <row r="112" customFormat="false" ht="12.75" hidden="false" customHeight="false" outlineLevel="0" collapsed="false">
      <c r="A112" s="23" t="n">
        <v>104</v>
      </c>
      <c r="B112" s="23" t="n">
        <v>3101</v>
      </c>
      <c r="C112" s="23" t="s">
        <v>129</v>
      </c>
      <c r="D112" s="23" t="s">
        <v>41</v>
      </c>
      <c r="E112" s="74" t="s">
        <v>24</v>
      </c>
      <c r="F112" s="27" t="n">
        <v>70</v>
      </c>
      <c r="G112" s="29" t="n">
        <v>80</v>
      </c>
      <c r="H112" s="29" t="n">
        <v>106</v>
      </c>
      <c r="I112" s="29" t="n">
        <v>101</v>
      </c>
      <c r="J112" s="29" t="n">
        <v>77</v>
      </c>
      <c r="K112" s="29" t="n">
        <v>103</v>
      </c>
      <c r="L112" s="29" t="n">
        <v>99</v>
      </c>
      <c r="M112" s="29" t="n">
        <v>76</v>
      </c>
      <c r="N112" s="29" t="n">
        <v>25</v>
      </c>
      <c r="O112" s="29" t="n">
        <v>61</v>
      </c>
      <c r="P112" s="29" t="n">
        <v>59</v>
      </c>
      <c r="Q112" s="29" t="n">
        <v>84</v>
      </c>
      <c r="R112" s="29" t="n">
        <v>195</v>
      </c>
      <c r="S112" s="29" t="n">
        <v>72</v>
      </c>
      <c r="T112" s="29" t="n">
        <v>60</v>
      </c>
      <c r="U112" s="29" t="n">
        <v>768</v>
      </c>
    </row>
    <row r="113" customFormat="false" ht="12.75" hidden="false" customHeight="false" outlineLevel="0" collapsed="false">
      <c r="A113" s="23" t="n">
        <v>105</v>
      </c>
      <c r="B113" s="23" t="n">
        <v>1291</v>
      </c>
      <c r="C113" s="23" t="s">
        <v>264</v>
      </c>
      <c r="D113" s="23" t="s">
        <v>265</v>
      </c>
      <c r="E113" s="74" t="s">
        <v>24</v>
      </c>
      <c r="F113" s="27" t="e">
        <f aca="false"/>
        <v>#REF!</v>
      </c>
      <c r="G113" s="29"/>
      <c r="H113" s="29"/>
      <c r="I113" s="29"/>
      <c r="J113" s="29" t="n">
        <v>767</v>
      </c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 t="n">
        <v>767</v>
      </c>
    </row>
    <row r="114" customFormat="false" ht="12.75" hidden="false" customHeight="false" outlineLevel="0" collapsed="false">
      <c r="A114" s="23" t="n">
        <v>106</v>
      </c>
      <c r="B114" s="23" t="n">
        <v>1157</v>
      </c>
      <c r="C114" s="23" t="s">
        <v>188</v>
      </c>
      <c r="D114" s="23" t="s">
        <v>35</v>
      </c>
      <c r="E114" s="74" t="s">
        <v>24</v>
      </c>
      <c r="F114" s="27" t="n">
        <v>21</v>
      </c>
      <c r="G114" s="29"/>
      <c r="H114" s="29" t="n">
        <v>429</v>
      </c>
      <c r="I114" s="29"/>
      <c r="J114" s="29"/>
      <c r="K114" s="29"/>
      <c r="L114" s="29" t="n">
        <v>325</v>
      </c>
      <c r="M114" s="29"/>
      <c r="N114" s="29"/>
      <c r="O114" s="29"/>
      <c r="P114" s="29"/>
      <c r="Q114" s="29"/>
      <c r="R114" s="29"/>
      <c r="S114" s="29"/>
      <c r="T114" s="29"/>
      <c r="U114" s="29" t="n">
        <v>754</v>
      </c>
    </row>
    <row r="115" customFormat="false" ht="12.75" hidden="false" customHeight="false" outlineLevel="0" collapsed="false">
      <c r="A115" s="23" t="n">
        <v>107</v>
      </c>
      <c r="B115" s="23" t="n">
        <v>1285</v>
      </c>
      <c r="C115" s="23" t="s">
        <v>502</v>
      </c>
      <c r="D115" s="23" t="s">
        <v>35</v>
      </c>
      <c r="E115" s="74" t="s">
        <v>24</v>
      </c>
      <c r="F115" s="27" t="n">
        <v>21</v>
      </c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 t="n">
        <v>82</v>
      </c>
      <c r="R115" s="29" t="n">
        <v>177</v>
      </c>
      <c r="S115" s="29" t="n">
        <v>212</v>
      </c>
      <c r="T115" s="29" t="n">
        <v>273</v>
      </c>
      <c r="U115" s="29" t="n">
        <v>744</v>
      </c>
    </row>
    <row r="116" customFormat="false" ht="12.75" hidden="false" customHeight="false" outlineLevel="0" collapsed="false">
      <c r="A116" s="23" t="n">
        <v>108</v>
      </c>
      <c r="B116" s="23" t="n">
        <v>3106</v>
      </c>
      <c r="C116" s="23" t="s">
        <v>237</v>
      </c>
      <c r="D116" s="23" t="s">
        <v>26</v>
      </c>
      <c r="E116" s="74" t="s">
        <v>24</v>
      </c>
      <c r="F116" s="27" t="n">
        <v>70</v>
      </c>
      <c r="G116" s="29"/>
      <c r="H116" s="29"/>
      <c r="I116" s="29" t="n">
        <v>100</v>
      </c>
      <c r="J116" s="29"/>
      <c r="K116" s="29" t="n">
        <v>170</v>
      </c>
      <c r="L116" s="29"/>
      <c r="M116" s="29" t="n">
        <v>225</v>
      </c>
      <c r="N116" s="29"/>
      <c r="O116" s="29"/>
      <c r="P116" s="29"/>
      <c r="Q116" s="29" t="n">
        <v>92</v>
      </c>
      <c r="R116" s="29"/>
      <c r="S116" s="29" t="n">
        <v>64</v>
      </c>
      <c r="T116" s="29" t="n">
        <v>93</v>
      </c>
      <c r="U116" s="29" t="n">
        <v>744</v>
      </c>
    </row>
    <row r="117" customFormat="false" ht="12.75" hidden="false" customHeight="false" outlineLevel="0" collapsed="false">
      <c r="A117" s="23" t="n">
        <v>109</v>
      </c>
      <c r="B117" s="23" t="n">
        <v>3890</v>
      </c>
      <c r="C117" s="23" t="s">
        <v>364</v>
      </c>
      <c r="D117" s="23" t="s">
        <v>35</v>
      </c>
      <c r="E117" s="74" t="s">
        <v>24</v>
      </c>
      <c r="F117" s="27" t="n">
        <v>21</v>
      </c>
      <c r="G117" s="29"/>
      <c r="H117" s="29"/>
      <c r="I117" s="29"/>
      <c r="J117" s="29"/>
      <c r="K117" s="29"/>
      <c r="L117" s="29" t="n">
        <v>728</v>
      </c>
      <c r="M117" s="29"/>
      <c r="N117" s="29"/>
      <c r="O117" s="29"/>
      <c r="P117" s="29"/>
      <c r="Q117" s="29"/>
      <c r="R117" s="29"/>
      <c r="S117" s="29"/>
      <c r="T117" s="29"/>
      <c r="U117" s="29" t="n">
        <v>728</v>
      </c>
    </row>
    <row r="118" customFormat="false" ht="12.75" hidden="false" customHeight="false" outlineLevel="0" collapsed="false">
      <c r="A118" s="23" t="n">
        <v>110</v>
      </c>
      <c r="B118" s="23" t="n">
        <v>1472</v>
      </c>
      <c r="C118" s="23" t="s">
        <v>386</v>
      </c>
      <c r="D118" s="23" t="s">
        <v>193</v>
      </c>
      <c r="E118" s="74" t="s">
        <v>24</v>
      </c>
      <c r="F118" s="27" t="n">
        <v>21</v>
      </c>
      <c r="G118" s="29"/>
      <c r="H118" s="29"/>
      <c r="I118" s="29"/>
      <c r="J118" s="29"/>
      <c r="K118" s="29"/>
      <c r="L118" s="29"/>
      <c r="M118" s="29" t="n">
        <v>722</v>
      </c>
      <c r="N118" s="29"/>
      <c r="O118" s="29" t="n">
        <v>0</v>
      </c>
      <c r="P118" s="29"/>
      <c r="Q118" s="29"/>
      <c r="R118" s="29"/>
      <c r="S118" s="29"/>
      <c r="T118" s="29"/>
      <c r="U118" s="29" t="n">
        <v>722.01</v>
      </c>
    </row>
    <row r="119" customFormat="false" ht="12.75" hidden="false" customHeight="false" outlineLevel="0" collapsed="false">
      <c r="A119" s="23" t="n">
        <v>111</v>
      </c>
      <c r="B119" s="23" t="n">
        <v>1073</v>
      </c>
      <c r="C119" s="23" t="s">
        <v>214</v>
      </c>
      <c r="D119" s="23" t="s">
        <v>29</v>
      </c>
      <c r="E119" s="74" t="s">
        <v>24</v>
      </c>
      <c r="F119" s="27" t="n">
        <v>21</v>
      </c>
      <c r="G119" s="29"/>
      <c r="H119" s="29"/>
      <c r="I119" s="29" t="n">
        <v>312</v>
      </c>
      <c r="J119" s="29"/>
      <c r="K119" s="29" t="n">
        <v>407</v>
      </c>
      <c r="L119" s="29"/>
      <c r="M119" s="29"/>
      <c r="N119" s="29"/>
      <c r="O119" s="29"/>
      <c r="P119" s="29"/>
      <c r="Q119" s="29"/>
      <c r="R119" s="29"/>
      <c r="S119" s="29"/>
      <c r="T119" s="29"/>
      <c r="U119" s="29" t="n">
        <v>719</v>
      </c>
    </row>
    <row r="120" customFormat="false" ht="12.75" hidden="false" customHeight="false" outlineLevel="0" collapsed="false">
      <c r="A120" s="23" t="n">
        <v>112</v>
      </c>
      <c r="B120" s="23" t="n">
        <v>2914</v>
      </c>
      <c r="C120" s="23" t="s">
        <v>119</v>
      </c>
      <c r="D120" s="23" t="s">
        <v>26</v>
      </c>
      <c r="E120" s="74" t="s">
        <v>24</v>
      </c>
      <c r="F120" s="27" t="n">
        <v>60</v>
      </c>
      <c r="G120" s="29" t="n">
        <v>162</v>
      </c>
      <c r="H120" s="29"/>
      <c r="I120" s="29" t="n">
        <v>107</v>
      </c>
      <c r="J120" s="29"/>
      <c r="K120" s="29" t="n">
        <v>175</v>
      </c>
      <c r="L120" s="29"/>
      <c r="M120" s="29"/>
      <c r="N120" s="29"/>
      <c r="O120" s="29" t="n">
        <v>107</v>
      </c>
      <c r="P120" s="29"/>
      <c r="Q120" s="29" t="n">
        <v>58</v>
      </c>
      <c r="R120" s="29"/>
      <c r="S120" s="29" t="n">
        <v>35</v>
      </c>
      <c r="T120" s="29" t="n">
        <v>72</v>
      </c>
      <c r="U120" s="29" t="n">
        <v>716</v>
      </c>
    </row>
    <row r="121" customFormat="false" ht="12.75" hidden="false" customHeight="false" outlineLevel="0" collapsed="false">
      <c r="A121" s="23" t="n">
        <v>113</v>
      </c>
      <c r="B121" s="23" t="n">
        <v>5</v>
      </c>
      <c r="C121" s="23" t="s">
        <v>444</v>
      </c>
      <c r="D121" s="23" t="s">
        <v>35</v>
      </c>
      <c r="E121" s="74" t="s">
        <v>24</v>
      </c>
      <c r="F121" s="27" t="n">
        <v>45</v>
      </c>
      <c r="G121" s="29"/>
      <c r="H121" s="29"/>
      <c r="I121" s="29"/>
      <c r="J121" s="29"/>
      <c r="K121" s="29"/>
      <c r="L121" s="29"/>
      <c r="M121" s="29"/>
      <c r="N121" s="29"/>
      <c r="O121" s="29" t="n">
        <v>232</v>
      </c>
      <c r="P121" s="29" t="n">
        <v>337</v>
      </c>
      <c r="Q121" s="29"/>
      <c r="R121" s="29" t="n">
        <v>139</v>
      </c>
      <c r="S121" s="29"/>
      <c r="T121" s="29"/>
      <c r="U121" s="29" t="n">
        <v>708</v>
      </c>
    </row>
    <row r="122" customFormat="false" ht="12.75" hidden="false" customHeight="false" outlineLevel="0" collapsed="false">
      <c r="A122" s="23" t="n">
        <v>114</v>
      </c>
      <c r="B122" s="23" t="n">
        <v>1802</v>
      </c>
      <c r="C122" s="23" t="s">
        <v>60</v>
      </c>
      <c r="D122" s="23" t="s">
        <v>35</v>
      </c>
      <c r="E122" s="74" t="s">
        <v>24</v>
      </c>
      <c r="F122" s="27" t="n">
        <v>16</v>
      </c>
      <c r="G122" s="29" t="n">
        <v>349</v>
      </c>
      <c r="H122" s="29" t="n">
        <v>343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 t="n">
        <v>692</v>
      </c>
    </row>
    <row r="123" customFormat="false" ht="12.75" hidden="false" customHeight="false" outlineLevel="0" collapsed="false">
      <c r="A123" s="23" t="n">
        <v>115</v>
      </c>
      <c r="B123" s="23" t="n">
        <v>2905</v>
      </c>
      <c r="C123" s="23" t="s">
        <v>122</v>
      </c>
      <c r="D123" s="23" t="s">
        <v>26</v>
      </c>
      <c r="E123" s="74" t="s">
        <v>24</v>
      </c>
      <c r="F123" s="27" t="n">
        <v>60</v>
      </c>
      <c r="G123" s="29" t="n">
        <v>108</v>
      </c>
      <c r="H123" s="29"/>
      <c r="I123" s="29" t="n">
        <v>104</v>
      </c>
      <c r="J123" s="29"/>
      <c r="K123" s="29" t="n">
        <v>108</v>
      </c>
      <c r="L123" s="29"/>
      <c r="M123" s="29" t="n">
        <v>58</v>
      </c>
      <c r="N123" s="29"/>
      <c r="O123" s="29" t="n">
        <v>81</v>
      </c>
      <c r="P123" s="29"/>
      <c r="Q123" s="29" t="n">
        <v>119</v>
      </c>
      <c r="R123" s="29"/>
      <c r="S123" s="29" t="n">
        <v>22</v>
      </c>
      <c r="T123" s="29" t="n">
        <v>104</v>
      </c>
      <c r="U123" s="29" t="n">
        <v>682</v>
      </c>
    </row>
    <row r="124" customFormat="false" ht="12.75" hidden="false" customHeight="false" outlineLevel="0" collapsed="false">
      <c r="A124" s="23" t="n">
        <v>116</v>
      </c>
      <c r="B124" s="23" t="n">
        <v>1484</v>
      </c>
      <c r="C124" s="23" t="s">
        <v>477</v>
      </c>
      <c r="D124" s="23" t="s">
        <v>38</v>
      </c>
      <c r="E124" s="74" t="s">
        <v>24</v>
      </c>
      <c r="F124" s="27" t="n">
        <v>35</v>
      </c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 t="n">
        <v>358</v>
      </c>
      <c r="R124" s="29" t="n">
        <v>317</v>
      </c>
      <c r="S124" s="29"/>
      <c r="T124" s="29"/>
      <c r="U124" s="29" t="n">
        <v>675</v>
      </c>
    </row>
    <row r="125" customFormat="false" ht="12.75" hidden="false" customHeight="false" outlineLevel="0" collapsed="false">
      <c r="A125" s="23" t="n">
        <v>117</v>
      </c>
      <c r="B125" s="23" t="n">
        <v>1106</v>
      </c>
      <c r="C125" s="23" t="s">
        <v>365</v>
      </c>
      <c r="D125" s="23" t="s">
        <v>193</v>
      </c>
      <c r="E125" s="74" t="s">
        <v>24</v>
      </c>
      <c r="F125" s="27" t="n">
        <v>21</v>
      </c>
      <c r="G125" s="29"/>
      <c r="H125" s="29"/>
      <c r="I125" s="29"/>
      <c r="J125" s="29"/>
      <c r="K125" s="29"/>
      <c r="L125" s="29" t="n">
        <v>658</v>
      </c>
      <c r="M125" s="29"/>
      <c r="N125" s="29"/>
      <c r="O125" s="29"/>
      <c r="P125" s="29"/>
      <c r="Q125" s="29"/>
      <c r="R125" s="29"/>
      <c r="S125" s="29"/>
      <c r="T125" s="29"/>
      <c r="U125" s="29" t="n">
        <v>658</v>
      </c>
    </row>
    <row r="126" customFormat="false" ht="12.75" hidden="false" customHeight="false" outlineLevel="0" collapsed="false">
      <c r="A126" s="23" t="n">
        <v>118</v>
      </c>
      <c r="B126" s="23" t="n">
        <v>3842</v>
      </c>
      <c r="C126" s="23" t="s">
        <v>118</v>
      </c>
      <c r="D126" s="23" t="s">
        <v>79</v>
      </c>
      <c r="E126" s="74" t="s">
        <v>24</v>
      </c>
      <c r="F126" s="27" t="n">
        <v>12</v>
      </c>
      <c r="G126" s="29" t="n">
        <v>171</v>
      </c>
      <c r="H126" s="29" t="n">
        <v>212</v>
      </c>
      <c r="I126" s="29" t="n">
        <v>265</v>
      </c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 t="n">
        <v>648</v>
      </c>
    </row>
    <row r="127" customFormat="false" ht="12.75" hidden="false" customHeight="false" outlineLevel="0" collapsed="false">
      <c r="A127" s="23" t="n">
        <v>119</v>
      </c>
      <c r="B127" s="23" t="n">
        <v>1894</v>
      </c>
      <c r="C127" s="23" t="s">
        <v>232</v>
      </c>
      <c r="D127" s="23" t="s">
        <v>57</v>
      </c>
      <c r="E127" s="74" t="s">
        <v>24</v>
      </c>
      <c r="F127" s="27" t="n">
        <v>35</v>
      </c>
      <c r="G127" s="29"/>
      <c r="H127" s="29"/>
      <c r="I127" s="29" t="n">
        <v>98</v>
      </c>
      <c r="J127" s="29"/>
      <c r="K127" s="29" t="n">
        <v>144</v>
      </c>
      <c r="L127" s="29"/>
      <c r="M127" s="29"/>
      <c r="N127" s="29" t="n">
        <v>130</v>
      </c>
      <c r="O127" s="29" t="n">
        <v>158</v>
      </c>
      <c r="P127" s="29"/>
      <c r="Q127" s="29" t="n">
        <v>114</v>
      </c>
      <c r="R127" s="29"/>
      <c r="S127" s="29"/>
      <c r="T127" s="29"/>
      <c r="U127" s="29" t="n">
        <v>644</v>
      </c>
    </row>
    <row r="128" customFormat="false" ht="12.75" hidden="false" customHeight="false" outlineLevel="0" collapsed="false">
      <c r="A128" s="23" t="n">
        <v>120</v>
      </c>
      <c r="B128" s="23" t="n">
        <v>1234</v>
      </c>
      <c r="C128" s="23" t="s">
        <v>190</v>
      </c>
      <c r="D128" s="23" t="s">
        <v>35</v>
      </c>
      <c r="E128" s="74" t="s">
        <v>24</v>
      </c>
      <c r="F128" s="27" t="n">
        <v>21</v>
      </c>
      <c r="G128" s="29"/>
      <c r="H128" s="29" t="n">
        <v>299</v>
      </c>
      <c r="I128" s="29"/>
      <c r="J128" s="29" t="n">
        <v>142</v>
      </c>
      <c r="K128" s="29" t="n">
        <v>198</v>
      </c>
      <c r="L128" s="29"/>
      <c r="M128" s="29"/>
      <c r="N128" s="29"/>
      <c r="O128" s="29"/>
      <c r="P128" s="29"/>
      <c r="Q128" s="29"/>
      <c r="R128" s="29"/>
      <c r="S128" s="29"/>
      <c r="T128" s="29"/>
      <c r="U128" s="29" t="n">
        <v>639</v>
      </c>
    </row>
    <row r="129" customFormat="false" ht="12.75" hidden="false" customHeight="false" outlineLevel="0" collapsed="false">
      <c r="A129" s="23" t="n">
        <v>121</v>
      </c>
      <c r="B129" s="23" t="n">
        <v>2719</v>
      </c>
      <c r="C129" s="23" t="s">
        <v>106</v>
      </c>
      <c r="D129" s="23" t="s">
        <v>35</v>
      </c>
      <c r="E129" s="74" t="s">
        <v>24</v>
      </c>
      <c r="F129" s="27" t="n">
        <v>55</v>
      </c>
      <c r="G129" s="29" t="n">
        <v>282</v>
      </c>
      <c r="H129" s="29"/>
      <c r="I129" s="29"/>
      <c r="J129" s="29"/>
      <c r="K129" s="29"/>
      <c r="L129" s="29"/>
      <c r="M129" s="29" t="n">
        <v>136</v>
      </c>
      <c r="N129" s="29"/>
      <c r="O129" s="29"/>
      <c r="P129" s="29" t="n">
        <v>133</v>
      </c>
      <c r="Q129" s="29" t="n">
        <v>81</v>
      </c>
      <c r="R129" s="29"/>
      <c r="S129" s="29"/>
      <c r="T129" s="29"/>
      <c r="U129" s="29" t="n">
        <v>632</v>
      </c>
    </row>
    <row r="130" customFormat="false" ht="12.75" hidden="false" customHeight="false" outlineLevel="0" collapsed="false">
      <c r="A130" s="23" t="n">
        <v>122</v>
      </c>
      <c r="B130" s="23" t="n">
        <v>1481</v>
      </c>
      <c r="C130" s="23" t="s">
        <v>369</v>
      </c>
      <c r="D130" s="23" t="s">
        <v>35</v>
      </c>
      <c r="E130" s="74" t="s">
        <v>24</v>
      </c>
      <c r="F130" s="27" t="n">
        <v>21</v>
      </c>
      <c r="G130" s="29"/>
      <c r="H130" s="29"/>
      <c r="I130" s="29"/>
      <c r="J130" s="29"/>
      <c r="K130" s="29"/>
      <c r="L130" s="29" t="n">
        <v>301</v>
      </c>
      <c r="M130" s="29"/>
      <c r="N130" s="29"/>
      <c r="O130" s="29"/>
      <c r="P130" s="29"/>
      <c r="Q130" s="29"/>
      <c r="R130" s="29" t="n">
        <v>322</v>
      </c>
      <c r="S130" s="29"/>
      <c r="T130" s="29"/>
      <c r="U130" s="29" t="n">
        <v>623</v>
      </c>
    </row>
    <row r="131" customFormat="false" ht="12.75" hidden="false" customHeight="false" outlineLevel="0" collapsed="false">
      <c r="A131" s="23" t="n">
        <v>123</v>
      </c>
      <c r="B131" s="23" t="n">
        <v>1066</v>
      </c>
      <c r="C131" s="23" t="s">
        <v>345</v>
      </c>
      <c r="D131" s="23" t="s">
        <v>35</v>
      </c>
      <c r="E131" s="74" t="s">
        <v>24</v>
      </c>
      <c r="F131" s="27" t="n">
        <v>55</v>
      </c>
      <c r="G131" s="29"/>
      <c r="H131" s="29"/>
      <c r="I131" s="29"/>
      <c r="J131" s="29"/>
      <c r="K131" s="29" t="n">
        <v>115</v>
      </c>
      <c r="L131" s="29" t="n">
        <v>70</v>
      </c>
      <c r="M131" s="29"/>
      <c r="N131" s="29" t="n">
        <v>50</v>
      </c>
      <c r="O131" s="29"/>
      <c r="P131" s="29" t="n">
        <v>110</v>
      </c>
      <c r="Q131" s="29" t="n">
        <v>106</v>
      </c>
      <c r="R131" s="29" t="n">
        <v>92</v>
      </c>
      <c r="S131" s="29" t="n">
        <v>73</v>
      </c>
      <c r="T131" s="29"/>
      <c r="U131" s="29" t="n">
        <v>616</v>
      </c>
    </row>
    <row r="132" customFormat="false" ht="12.75" hidden="false" customHeight="false" outlineLevel="0" collapsed="false">
      <c r="A132" s="23" t="n">
        <v>124</v>
      </c>
      <c r="B132" s="23" t="n">
        <v>3912</v>
      </c>
      <c r="C132" s="23" t="s">
        <v>109</v>
      </c>
      <c r="D132" s="23" t="s">
        <v>79</v>
      </c>
      <c r="E132" s="74" t="s">
        <v>24</v>
      </c>
      <c r="F132" s="27" t="n">
        <v>12</v>
      </c>
      <c r="G132" s="29" t="n">
        <v>217</v>
      </c>
      <c r="H132" s="29" t="n">
        <v>144</v>
      </c>
      <c r="I132" s="29" t="n">
        <v>148</v>
      </c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 t="n">
        <v>105</v>
      </c>
      <c r="U132" s="29" t="n">
        <v>614</v>
      </c>
    </row>
    <row r="133" customFormat="false" ht="12.75" hidden="false" customHeight="false" outlineLevel="0" collapsed="false">
      <c r="A133" s="23" t="n">
        <v>125</v>
      </c>
      <c r="B133" s="23" t="n">
        <v>2714</v>
      </c>
      <c r="C133" s="23" t="s">
        <v>196</v>
      </c>
      <c r="D133" s="23" t="s">
        <v>35</v>
      </c>
      <c r="E133" s="74" t="s">
        <v>24</v>
      </c>
      <c r="F133" s="27" t="n">
        <v>60</v>
      </c>
      <c r="G133" s="29"/>
      <c r="H133" s="29" t="n">
        <v>313</v>
      </c>
      <c r="I133" s="29"/>
      <c r="J133" s="29"/>
      <c r="K133" s="29"/>
      <c r="L133" s="29"/>
      <c r="M133" s="29"/>
      <c r="N133" s="29"/>
      <c r="O133" s="29"/>
      <c r="P133" s="29"/>
      <c r="Q133" s="29" t="n">
        <v>301</v>
      </c>
      <c r="R133" s="29"/>
      <c r="S133" s="29"/>
      <c r="T133" s="29"/>
      <c r="U133" s="29" t="n">
        <v>614</v>
      </c>
    </row>
    <row r="134" customFormat="false" ht="12.75" hidden="false" customHeight="false" outlineLevel="0" collapsed="false">
      <c r="A134" s="23" t="n">
        <v>126</v>
      </c>
      <c r="B134" s="23" t="n">
        <v>3903</v>
      </c>
      <c r="C134" s="23" t="s">
        <v>372</v>
      </c>
      <c r="D134" s="23" t="s">
        <v>35</v>
      </c>
      <c r="E134" s="74" t="s">
        <v>24</v>
      </c>
      <c r="F134" s="27" t="n">
        <v>16</v>
      </c>
      <c r="G134" s="29"/>
      <c r="H134" s="29"/>
      <c r="I134" s="29"/>
      <c r="J134" s="29"/>
      <c r="K134" s="29"/>
      <c r="L134" s="29" t="n">
        <v>163</v>
      </c>
      <c r="M134" s="29" t="n">
        <v>414</v>
      </c>
      <c r="N134" s="29"/>
      <c r="O134" s="29"/>
      <c r="P134" s="29"/>
      <c r="Q134" s="29"/>
      <c r="R134" s="29"/>
      <c r="S134" s="29"/>
      <c r="T134" s="29"/>
      <c r="U134" s="29" t="n">
        <v>577</v>
      </c>
    </row>
    <row r="135" customFormat="false" ht="12.75" hidden="false" customHeight="false" outlineLevel="0" collapsed="false">
      <c r="A135" s="23" t="n">
        <v>127</v>
      </c>
      <c r="B135" s="23" t="n">
        <v>1351</v>
      </c>
      <c r="C135" s="23" t="s">
        <v>96</v>
      </c>
      <c r="D135" s="23" t="s">
        <v>31</v>
      </c>
      <c r="E135" s="74" t="s">
        <v>24</v>
      </c>
      <c r="F135" s="27" t="n">
        <v>21</v>
      </c>
      <c r="G135" s="29" t="n">
        <v>423</v>
      </c>
      <c r="H135" s="29"/>
      <c r="I135" s="29" t="n">
        <v>143</v>
      </c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 t="n">
        <v>566</v>
      </c>
    </row>
    <row r="136" customFormat="false" ht="12.75" hidden="false" customHeight="false" outlineLevel="0" collapsed="false">
      <c r="A136" s="23" t="n">
        <v>128</v>
      </c>
      <c r="B136" s="23" t="n">
        <v>1615</v>
      </c>
      <c r="C136" s="23" t="s">
        <v>438</v>
      </c>
      <c r="D136" s="23" t="s">
        <v>35</v>
      </c>
      <c r="E136" s="74" t="s">
        <v>24</v>
      </c>
      <c r="F136" s="27" t="n">
        <v>35</v>
      </c>
      <c r="G136" s="29"/>
      <c r="H136" s="29"/>
      <c r="I136" s="29"/>
      <c r="J136" s="29"/>
      <c r="K136" s="29"/>
      <c r="L136" s="29"/>
      <c r="M136" s="29"/>
      <c r="N136" s="29"/>
      <c r="O136" s="29" t="n">
        <v>562</v>
      </c>
      <c r="P136" s="29"/>
      <c r="Q136" s="29"/>
      <c r="R136" s="29"/>
      <c r="S136" s="29"/>
      <c r="T136" s="29"/>
      <c r="U136" s="29" t="n">
        <v>562</v>
      </c>
    </row>
    <row r="137" customFormat="false" ht="12.75" hidden="false" customHeight="false" outlineLevel="0" collapsed="false">
      <c r="A137" s="23" t="n">
        <v>129</v>
      </c>
      <c r="B137" s="23" t="n">
        <v>3899</v>
      </c>
      <c r="C137" s="23" t="s">
        <v>394</v>
      </c>
      <c r="D137" s="23" t="s">
        <v>35</v>
      </c>
      <c r="E137" s="74" t="s">
        <v>24</v>
      </c>
      <c r="F137" s="27" t="n">
        <v>16</v>
      </c>
      <c r="G137" s="29"/>
      <c r="H137" s="29"/>
      <c r="I137" s="29"/>
      <c r="J137" s="29"/>
      <c r="K137" s="29"/>
      <c r="L137" s="29" t="n">
        <v>175</v>
      </c>
      <c r="M137" s="29" t="n">
        <v>383</v>
      </c>
      <c r="N137" s="29"/>
      <c r="O137" s="29"/>
      <c r="P137" s="29"/>
      <c r="Q137" s="29"/>
      <c r="R137" s="29"/>
      <c r="S137" s="29"/>
      <c r="T137" s="29"/>
      <c r="U137" s="29" t="n">
        <v>558</v>
      </c>
    </row>
    <row r="138" customFormat="false" ht="12.75" hidden="false" customHeight="false" outlineLevel="0" collapsed="false">
      <c r="A138" s="23" t="n">
        <v>130</v>
      </c>
      <c r="B138" s="23" t="n">
        <v>1855</v>
      </c>
      <c r="C138" s="23" t="s">
        <v>272</v>
      </c>
      <c r="D138" s="23" t="s">
        <v>52</v>
      </c>
      <c r="E138" s="74" t="s">
        <v>24</v>
      </c>
      <c r="F138" s="27" t="n">
        <v>16</v>
      </c>
      <c r="G138" s="29"/>
      <c r="H138" s="29"/>
      <c r="I138" s="29"/>
      <c r="J138" s="29" t="n">
        <v>136</v>
      </c>
      <c r="K138" s="29" t="n">
        <v>0</v>
      </c>
      <c r="L138" s="29"/>
      <c r="M138" s="29"/>
      <c r="N138" s="29" t="n">
        <v>187</v>
      </c>
      <c r="O138" s="29"/>
      <c r="P138" s="29"/>
      <c r="Q138" s="29"/>
      <c r="R138" s="29" t="n">
        <v>234</v>
      </c>
      <c r="S138" s="29"/>
      <c r="T138" s="29"/>
      <c r="U138" s="29" t="n">
        <v>557.01</v>
      </c>
    </row>
    <row r="139" customFormat="false" ht="12.75" hidden="false" customHeight="false" outlineLevel="0" collapsed="false">
      <c r="A139" s="23" t="n">
        <v>131</v>
      </c>
      <c r="B139" s="23" t="n">
        <v>4378</v>
      </c>
      <c r="C139" s="23" t="s">
        <v>140</v>
      </c>
      <c r="D139" s="23" t="s">
        <v>26</v>
      </c>
      <c r="E139" s="74" t="s">
        <v>24</v>
      </c>
      <c r="F139" s="27" t="n">
        <v>10</v>
      </c>
      <c r="G139" s="29" t="n">
        <v>22</v>
      </c>
      <c r="H139" s="29" t="n">
        <v>100</v>
      </c>
      <c r="I139" s="29" t="n">
        <v>46</v>
      </c>
      <c r="J139" s="29" t="n">
        <v>47</v>
      </c>
      <c r="K139" s="29"/>
      <c r="L139" s="29" t="n">
        <v>100</v>
      </c>
      <c r="M139" s="29" t="n">
        <v>32</v>
      </c>
      <c r="N139" s="29"/>
      <c r="O139" s="29" t="n">
        <v>100</v>
      </c>
      <c r="P139" s="29" t="n">
        <v>40</v>
      </c>
      <c r="Q139" s="29" t="n">
        <v>46</v>
      </c>
      <c r="R139" s="29" t="n">
        <v>60</v>
      </c>
      <c r="S139" s="29"/>
      <c r="T139" s="29" t="n">
        <v>100</v>
      </c>
      <c r="U139" s="29" t="n">
        <v>553</v>
      </c>
    </row>
    <row r="140" customFormat="false" ht="12.75" hidden="false" customHeight="false" outlineLevel="0" collapsed="false">
      <c r="A140" s="23" t="n">
        <v>132</v>
      </c>
      <c r="B140" s="23" t="n">
        <v>4301</v>
      </c>
      <c r="C140" s="23" t="s">
        <v>226</v>
      </c>
      <c r="D140" s="23" t="s">
        <v>35</v>
      </c>
      <c r="E140" s="74" t="s">
        <v>24</v>
      </c>
      <c r="F140" s="27" t="n">
        <v>21</v>
      </c>
      <c r="G140" s="29"/>
      <c r="H140" s="29"/>
      <c r="I140" s="29" t="n">
        <v>222</v>
      </c>
      <c r="J140" s="29" t="n">
        <v>136</v>
      </c>
      <c r="K140" s="29"/>
      <c r="L140" s="29"/>
      <c r="M140" s="29"/>
      <c r="N140" s="29" t="n">
        <v>192</v>
      </c>
      <c r="O140" s="29"/>
      <c r="P140" s="29"/>
      <c r="Q140" s="29"/>
      <c r="R140" s="29"/>
      <c r="S140" s="29"/>
      <c r="T140" s="29"/>
      <c r="U140" s="29" t="n">
        <v>550</v>
      </c>
    </row>
    <row r="141" customFormat="false" ht="12.75" hidden="false" customHeight="false" outlineLevel="0" collapsed="false">
      <c r="A141" s="23" t="n">
        <v>133</v>
      </c>
      <c r="B141" s="23" t="n">
        <v>4376</v>
      </c>
      <c r="C141" s="23" t="s">
        <v>284</v>
      </c>
      <c r="D141" s="23" t="s">
        <v>35</v>
      </c>
      <c r="E141" s="74" t="s">
        <v>24</v>
      </c>
      <c r="F141" s="27" t="n">
        <v>60</v>
      </c>
      <c r="G141" s="29"/>
      <c r="H141" s="29"/>
      <c r="I141" s="29"/>
      <c r="J141" s="29" t="n">
        <v>73</v>
      </c>
      <c r="K141" s="29" t="n">
        <v>119</v>
      </c>
      <c r="L141" s="29" t="n">
        <v>201</v>
      </c>
      <c r="M141" s="29" t="n">
        <v>157</v>
      </c>
      <c r="N141" s="29"/>
      <c r="O141" s="29"/>
      <c r="P141" s="29"/>
      <c r="Q141" s="29"/>
      <c r="R141" s="29"/>
      <c r="S141" s="29"/>
      <c r="T141" s="29"/>
      <c r="U141" s="29" t="n">
        <v>550</v>
      </c>
    </row>
    <row r="142" customFormat="false" ht="12.75" hidden="false" customHeight="false" outlineLevel="0" collapsed="false">
      <c r="A142" s="23" t="n">
        <v>134</v>
      </c>
      <c r="B142" s="23" t="n">
        <v>1229</v>
      </c>
      <c r="C142" s="23" t="s">
        <v>216</v>
      </c>
      <c r="D142" s="23" t="s">
        <v>31</v>
      </c>
      <c r="E142" s="74" t="s">
        <v>24</v>
      </c>
      <c r="F142" s="27" t="n">
        <v>21</v>
      </c>
      <c r="G142" s="29"/>
      <c r="H142" s="29"/>
      <c r="I142" s="29" t="n">
        <v>277</v>
      </c>
      <c r="J142" s="29" t="n">
        <v>0</v>
      </c>
      <c r="K142" s="29" t="n">
        <v>118</v>
      </c>
      <c r="L142" s="29"/>
      <c r="M142" s="29" t="n">
        <v>137</v>
      </c>
      <c r="N142" s="29"/>
      <c r="O142" s="29"/>
      <c r="P142" s="29"/>
      <c r="Q142" s="29"/>
      <c r="R142" s="29"/>
      <c r="S142" s="29"/>
      <c r="T142" s="29"/>
      <c r="U142" s="29" t="n">
        <v>532.01</v>
      </c>
    </row>
    <row r="143" customFormat="false" ht="12.75" hidden="false" customHeight="false" outlineLevel="0" collapsed="false">
      <c r="A143" s="23" t="n">
        <v>135</v>
      </c>
      <c r="B143" s="23" t="n">
        <v>2923</v>
      </c>
      <c r="C143" s="23" t="s">
        <v>234</v>
      </c>
      <c r="D143" s="23" t="s">
        <v>57</v>
      </c>
      <c r="E143" s="74" t="s">
        <v>24</v>
      </c>
      <c r="F143" s="27" t="n">
        <v>60</v>
      </c>
      <c r="G143" s="29"/>
      <c r="H143" s="29"/>
      <c r="I143" s="29" t="n">
        <v>89</v>
      </c>
      <c r="J143" s="29"/>
      <c r="K143" s="29" t="n">
        <v>99</v>
      </c>
      <c r="L143" s="29"/>
      <c r="M143" s="29" t="n">
        <v>84</v>
      </c>
      <c r="N143" s="29"/>
      <c r="O143" s="29" t="n">
        <v>89</v>
      </c>
      <c r="P143" s="29"/>
      <c r="Q143" s="29" t="n">
        <v>72</v>
      </c>
      <c r="R143" s="29"/>
      <c r="S143" s="29" t="n">
        <v>30</v>
      </c>
      <c r="T143" s="29" t="n">
        <v>62</v>
      </c>
      <c r="U143" s="29" t="n">
        <v>525</v>
      </c>
    </row>
    <row r="144" customFormat="false" ht="12.75" hidden="false" customHeight="false" outlineLevel="0" collapsed="false">
      <c r="A144" s="23" t="n">
        <v>136</v>
      </c>
      <c r="B144" s="23" t="n">
        <v>2308</v>
      </c>
      <c r="C144" s="23" t="s">
        <v>269</v>
      </c>
      <c r="D144" s="23" t="s">
        <v>35</v>
      </c>
      <c r="E144" s="74" t="s">
        <v>24</v>
      </c>
      <c r="F144" s="27" t="n">
        <v>45</v>
      </c>
      <c r="G144" s="29"/>
      <c r="H144" s="29"/>
      <c r="I144" s="29"/>
      <c r="J144" s="29" t="n">
        <v>225</v>
      </c>
      <c r="K144" s="29"/>
      <c r="L144" s="29"/>
      <c r="M144" s="29" t="n">
        <v>154</v>
      </c>
      <c r="N144" s="29"/>
      <c r="O144" s="29"/>
      <c r="P144" s="29"/>
      <c r="Q144" s="29"/>
      <c r="R144" s="29" t="n">
        <v>130</v>
      </c>
      <c r="S144" s="29"/>
      <c r="T144" s="29"/>
      <c r="U144" s="29" t="n">
        <v>509</v>
      </c>
    </row>
    <row r="145" customFormat="false" ht="12.75" hidden="false" customHeight="false" outlineLevel="0" collapsed="false">
      <c r="A145" s="23" t="n">
        <v>137</v>
      </c>
      <c r="B145" s="23" t="n">
        <v>2920</v>
      </c>
      <c r="C145" s="23" t="s">
        <v>139</v>
      </c>
      <c r="D145" s="23" t="s">
        <v>35</v>
      </c>
      <c r="E145" s="74" t="s">
        <v>24</v>
      </c>
      <c r="F145" s="27" t="n">
        <v>60</v>
      </c>
      <c r="G145" s="29" t="n">
        <v>64</v>
      </c>
      <c r="H145" s="29" t="n">
        <v>119</v>
      </c>
      <c r="I145" s="29" t="n">
        <v>15</v>
      </c>
      <c r="J145" s="29" t="n">
        <v>54</v>
      </c>
      <c r="K145" s="29"/>
      <c r="L145" s="29"/>
      <c r="M145" s="29" t="n">
        <v>98</v>
      </c>
      <c r="N145" s="29" t="n">
        <v>67</v>
      </c>
      <c r="O145" s="29" t="n">
        <v>37</v>
      </c>
      <c r="P145" s="29"/>
      <c r="Q145" s="29"/>
      <c r="R145" s="29"/>
      <c r="S145" s="29" t="n">
        <v>50</v>
      </c>
      <c r="T145" s="29" t="n">
        <v>50</v>
      </c>
      <c r="U145" s="29" t="n">
        <v>502</v>
      </c>
    </row>
    <row r="146" customFormat="false" ht="12.75" hidden="false" customHeight="false" outlineLevel="0" collapsed="false">
      <c r="A146" s="23" t="n">
        <v>138</v>
      </c>
      <c r="B146" s="23" t="n">
        <v>1122</v>
      </c>
      <c r="C146" s="23" t="s">
        <v>187</v>
      </c>
      <c r="D146" s="23" t="s">
        <v>35</v>
      </c>
      <c r="E146" s="74" t="s">
        <v>24</v>
      </c>
      <c r="F146" s="27" t="n">
        <v>21</v>
      </c>
      <c r="G146" s="29"/>
      <c r="H146" s="29" t="n">
        <v>500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 t="n">
        <v>500</v>
      </c>
    </row>
    <row r="147" customFormat="false" ht="12.75" hidden="false" customHeight="false" outlineLevel="0" collapsed="false">
      <c r="A147" s="23" t="n">
        <v>139</v>
      </c>
      <c r="B147" s="23" t="n">
        <v>1490</v>
      </c>
      <c r="C147" s="23" t="s">
        <v>449</v>
      </c>
      <c r="D147" s="23" t="s">
        <v>35</v>
      </c>
      <c r="E147" s="74" t="s">
        <v>24</v>
      </c>
      <c r="F147" s="27" t="n">
        <v>60</v>
      </c>
      <c r="G147" s="29"/>
      <c r="H147" s="29"/>
      <c r="I147" s="29"/>
      <c r="J147" s="29"/>
      <c r="K147" s="29"/>
      <c r="L147" s="29"/>
      <c r="M147" s="29"/>
      <c r="N147" s="29"/>
      <c r="O147" s="29" t="n">
        <v>82</v>
      </c>
      <c r="P147" s="29" t="n">
        <v>86</v>
      </c>
      <c r="Q147" s="29" t="n">
        <v>81</v>
      </c>
      <c r="R147" s="29" t="n">
        <v>105</v>
      </c>
      <c r="S147" s="29" t="n">
        <v>49</v>
      </c>
      <c r="T147" s="29" t="n">
        <v>94</v>
      </c>
      <c r="U147" s="29" t="n">
        <v>497</v>
      </c>
    </row>
    <row r="148" customFormat="false" ht="12.75" hidden="false" customHeight="false" outlineLevel="0" collapsed="false">
      <c r="A148" s="23" t="n">
        <v>140</v>
      </c>
      <c r="B148" s="23" t="n">
        <v>2505</v>
      </c>
      <c r="C148" s="23" t="s">
        <v>230</v>
      </c>
      <c r="D148" s="23" t="s">
        <v>57</v>
      </c>
      <c r="E148" s="74" t="s">
        <v>24</v>
      </c>
      <c r="F148" s="27" t="n">
        <v>50</v>
      </c>
      <c r="G148" s="29"/>
      <c r="H148" s="29"/>
      <c r="I148" s="29" t="n">
        <v>135</v>
      </c>
      <c r="J148" s="29"/>
      <c r="K148" s="29" t="n">
        <v>81</v>
      </c>
      <c r="L148" s="29"/>
      <c r="M148" s="29" t="n">
        <v>115</v>
      </c>
      <c r="N148" s="29"/>
      <c r="O148" s="29"/>
      <c r="P148" s="29"/>
      <c r="Q148" s="29" t="n">
        <v>81</v>
      </c>
      <c r="R148" s="29"/>
      <c r="S148" s="29" t="n">
        <v>35</v>
      </c>
      <c r="T148" s="29" t="n">
        <v>49</v>
      </c>
      <c r="U148" s="29" t="n">
        <v>496</v>
      </c>
    </row>
    <row r="149" customFormat="false" ht="12.75" hidden="false" customHeight="false" outlineLevel="0" collapsed="false">
      <c r="A149" s="23" t="n">
        <v>141</v>
      </c>
      <c r="B149" s="23" t="n">
        <v>1471</v>
      </c>
      <c r="C149" s="23" t="s">
        <v>388</v>
      </c>
      <c r="D149" s="23" t="s">
        <v>389</v>
      </c>
      <c r="E149" s="74" t="s">
        <v>24</v>
      </c>
      <c r="F149" s="27" t="n">
        <v>21</v>
      </c>
      <c r="G149" s="29"/>
      <c r="H149" s="29"/>
      <c r="I149" s="29"/>
      <c r="J149" s="29"/>
      <c r="K149" s="29"/>
      <c r="L149" s="29"/>
      <c r="M149" s="29" t="n">
        <v>471</v>
      </c>
      <c r="N149" s="29"/>
      <c r="O149" s="29"/>
      <c r="P149" s="29"/>
      <c r="Q149" s="29"/>
      <c r="R149" s="29"/>
      <c r="S149" s="29"/>
      <c r="T149" s="29"/>
      <c r="U149" s="29" t="n">
        <v>471</v>
      </c>
    </row>
    <row r="150" customFormat="false" ht="12.75" hidden="false" customHeight="false" outlineLevel="0" collapsed="false">
      <c r="A150" s="23" t="n">
        <v>142</v>
      </c>
      <c r="B150" s="23" t="n">
        <v>2332</v>
      </c>
      <c r="C150" s="23" t="s">
        <v>116</v>
      </c>
      <c r="D150" s="23" t="s">
        <v>50</v>
      </c>
      <c r="E150" s="74" t="s">
        <v>24</v>
      </c>
      <c r="F150" s="27" t="n">
        <v>45</v>
      </c>
      <c r="G150" s="29" t="n">
        <v>176</v>
      </c>
      <c r="H150" s="29"/>
      <c r="I150" s="29" t="n">
        <v>187</v>
      </c>
      <c r="J150" s="29"/>
      <c r="K150" s="29"/>
      <c r="L150" s="29"/>
      <c r="M150" s="29"/>
      <c r="N150" s="29"/>
      <c r="O150" s="29"/>
      <c r="P150" s="29"/>
      <c r="Q150" s="29" t="n">
        <v>103</v>
      </c>
      <c r="R150" s="29"/>
      <c r="S150" s="29"/>
      <c r="T150" s="29"/>
      <c r="U150" s="29" t="n">
        <v>466</v>
      </c>
    </row>
    <row r="151" customFormat="false" ht="12.75" hidden="false" customHeight="false" outlineLevel="0" collapsed="false">
      <c r="A151" s="23" t="n">
        <v>143</v>
      </c>
      <c r="B151" s="23" t="n">
        <v>9995</v>
      </c>
      <c r="C151" s="23" t="s">
        <v>515</v>
      </c>
      <c r="D151" s="23" t="s">
        <v>35</v>
      </c>
      <c r="E151" s="74" t="s">
        <v>24</v>
      </c>
      <c r="F151" s="27" t="e">
        <f aca="false"/>
        <v>#REF!</v>
      </c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 t="n">
        <v>462</v>
      </c>
      <c r="T151" s="29"/>
      <c r="U151" s="29" t="n">
        <v>462</v>
      </c>
    </row>
    <row r="152" customFormat="false" ht="12.75" hidden="false" customHeight="false" outlineLevel="0" collapsed="false">
      <c r="A152" s="23" t="n">
        <v>144</v>
      </c>
      <c r="B152" s="23" t="n">
        <v>9999</v>
      </c>
      <c r="C152" s="23" t="s">
        <v>390</v>
      </c>
      <c r="D152" s="23" t="s">
        <v>391</v>
      </c>
      <c r="E152" s="74" t="s">
        <v>24</v>
      </c>
      <c r="F152" s="27" t="n">
        <v>16</v>
      </c>
      <c r="G152" s="29"/>
      <c r="H152" s="29"/>
      <c r="I152" s="29"/>
      <c r="J152" s="29"/>
      <c r="K152" s="29"/>
      <c r="L152" s="29"/>
      <c r="M152" s="29" t="n">
        <v>455</v>
      </c>
      <c r="N152" s="29"/>
      <c r="O152" s="29"/>
      <c r="P152" s="29"/>
      <c r="Q152" s="29"/>
      <c r="R152" s="29"/>
      <c r="S152" s="29"/>
      <c r="T152" s="29"/>
      <c r="U152" s="29" t="n">
        <v>455</v>
      </c>
    </row>
    <row r="153" customFormat="false" ht="12.75" hidden="false" customHeight="false" outlineLevel="0" collapsed="false">
      <c r="A153" s="23" t="n">
        <v>145</v>
      </c>
      <c r="B153" s="23" t="n">
        <v>1849</v>
      </c>
      <c r="C153" s="23" t="s">
        <v>210</v>
      </c>
      <c r="D153" s="23" t="s">
        <v>35</v>
      </c>
      <c r="E153" s="74" t="s">
        <v>24</v>
      </c>
      <c r="F153" s="27" t="n">
        <v>35</v>
      </c>
      <c r="G153" s="29"/>
      <c r="H153" s="29"/>
      <c r="I153" s="29" t="n">
        <v>450</v>
      </c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 t="n">
        <v>450</v>
      </c>
    </row>
    <row r="154" customFormat="false" ht="12.75" hidden="false" customHeight="false" outlineLevel="0" collapsed="false">
      <c r="A154" s="23" t="n">
        <v>146</v>
      </c>
      <c r="B154" s="23" t="n">
        <v>1288</v>
      </c>
      <c r="C154" s="23" t="s">
        <v>308</v>
      </c>
      <c r="D154" s="23" t="s">
        <v>241</v>
      </c>
      <c r="E154" s="74" t="s">
        <v>24</v>
      </c>
      <c r="F154" s="27" t="n">
        <v>14</v>
      </c>
      <c r="G154" s="29"/>
      <c r="H154" s="29"/>
      <c r="I154" s="29"/>
      <c r="J154" s="29" t="n">
        <v>0</v>
      </c>
      <c r="K154" s="29"/>
      <c r="L154" s="29" t="n">
        <v>79</v>
      </c>
      <c r="M154" s="29"/>
      <c r="N154" s="29" t="n">
        <v>85</v>
      </c>
      <c r="O154" s="29"/>
      <c r="P154" s="29" t="n">
        <v>100</v>
      </c>
      <c r="Q154" s="29" t="n">
        <v>6</v>
      </c>
      <c r="R154" s="29" t="n">
        <v>98</v>
      </c>
      <c r="S154" s="29" t="n">
        <v>79</v>
      </c>
      <c r="T154" s="29"/>
      <c r="U154" s="29" t="n">
        <v>447.01</v>
      </c>
    </row>
    <row r="155" customFormat="false" ht="12.75" hidden="false" customHeight="false" outlineLevel="0" collapsed="false">
      <c r="A155" s="23" t="n">
        <v>147</v>
      </c>
      <c r="B155" s="23" t="n">
        <v>1164</v>
      </c>
      <c r="C155" s="23" t="s">
        <v>413</v>
      </c>
      <c r="D155" s="23" t="s">
        <v>35</v>
      </c>
      <c r="E155" s="74" t="s">
        <v>24</v>
      </c>
      <c r="F155" s="27" t="n">
        <v>21</v>
      </c>
      <c r="G155" s="29"/>
      <c r="H155" s="29"/>
      <c r="I155" s="29"/>
      <c r="J155" s="29"/>
      <c r="K155" s="29"/>
      <c r="L155" s="29"/>
      <c r="M155" s="29"/>
      <c r="N155" s="29" t="n">
        <v>87</v>
      </c>
      <c r="O155" s="29"/>
      <c r="P155" s="29" t="n">
        <v>192</v>
      </c>
      <c r="Q155" s="29"/>
      <c r="R155" s="29"/>
      <c r="S155" s="29"/>
      <c r="T155" s="29" t="n">
        <v>154</v>
      </c>
      <c r="U155" s="29" t="n">
        <v>433</v>
      </c>
    </row>
    <row r="156" customFormat="false" ht="12.75" hidden="false" customHeight="false" outlineLevel="0" collapsed="false">
      <c r="A156" s="23" t="n">
        <v>148</v>
      </c>
      <c r="B156" s="23" t="n">
        <v>3114</v>
      </c>
      <c r="C156" s="23" t="s">
        <v>289</v>
      </c>
      <c r="D156" s="23" t="s">
        <v>26</v>
      </c>
      <c r="E156" s="74" t="s">
        <v>24</v>
      </c>
      <c r="F156" s="27" t="n">
        <v>70</v>
      </c>
      <c r="G156" s="29"/>
      <c r="H156" s="29"/>
      <c r="I156" s="29"/>
      <c r="J156" s="29" t="n">
        <v>42</v>
      </c>
      <c r="K156" s="29" t="n">
        <v>87</v>
      </c>
      <c r="L156" s="29" t="n">
        <v>77</v>
      </c>
      <c r="M156" s="29" t="n">
        <v>116</v>
      </c>
      <c r="N156" s="29"/>
      <c r="O156" s="29"/>
      <c r="P156" s="29"/>
      <c r="Q156" s="29" t="n">
        <v>0</v>
      </c>
      <c r="R156" s="29" t="n">
        <v>61</v>
      </c>
      <c r="S156" s="29"/>
      <c r="T156" s="29" t="n">
        <v>48</v>
      </c>
      <c r="U156" s="29" t="n">
        <v>431.01</v>
      </c>
    </row>
    <row r="157" customFormat="false" ht="12.75" hidden="false" customHeight="false" outlineLevel="0" collapsed="false">
      <c r="A157" s="23" t="n">
        <v>149</v>
      </c>
      <c r="B157" s="23" t="n">
        <v>1473</v>
      </c>
      <c r="C157" s="23" t="s">
        <v>392</v>
      </c>
      <c r="D157" s="23" t="s">
        <v>193</v>
      </c>
      <c r="E157" s="74" t="s">
        <v>24</v>
      </c>
      <c r="F157" s="27" t="n">
        <v>21</v>
      </c>
      <c r="G157" s="29"/>
      <c r="H157" s="29"/>
      <c r="I157" s="29"/>
      <c r="J157" s="29"/>
      <c r="K157" s="29"/>
      <c r="L157" s="29"/>
      <c r="M157" s="29" t="n">
        <v>409</v>
      </c>
      <c r="N157" s="29"/>
      <c r="O157" s="29"/>
      <c r="P157" s="29"/>
      <c r="Q157" s="29"/>
      <c r="R157" s="29"/>
      <c r="S157" s="29"/>
      <c r="T157" s="29"/>
      <c r="U157" s="29" t="n">
        <v>409</v>
      </c>
    </row>
    <row r="158" customFormat="false" ht="12.75" hidden="false" customHeight="false" outlineLevel="0" collapsed="false">
      <c r="A158" s="23" t="n">
        <v>150</v>
      </c>
      <c r="B158" s="23" t="n">
        <v>1096</v>
      </c>
      <c r="C158" s="23" t="s">
        <v>328</v>
      </c>
      <c r="D158" s="23" t="s">
        <v>35</v>
      </c>
      <c r="E158" s="74" t="s">
        <v>24</v>
      </c>
      <c r="F158" s="27" t="n">
        <v>16</v>
      </c>
      <c r="G158" s="29"/>
      <c r="H158" s="29"/>
      <c r="I158" s="29"/>
      <c r="J158" s="29"/>
      <c r="K158" s="29" t="n">
        <v>407</v>
      </c>
      <c r="L158" s="29"/>
      <c r="M158" s="29"/>
      <c r="N158" s="29"/>
      <c r="O158" s="29"/>
      <c r="P158" s="29"/>
      <c r="Q158" s="29"/>
      <c r="R158" s="29"/>
      <c r="S158" s="29"/>
      <c r="T158" s="29"/>
      <c r="U158" s="29" t="n">
        <v>407</v>
      </c>
    </row>
    <row r="159" customFormat="false" ht="12.75" hidden="false" customHeight="false" outlineLevel="0" collapsed="false">
      <c r="A159" s="23" t="n">
        <v>151</v>
      </c>
      <c r="B159" s="23" t="n">
        <v>3955</v>
      </c>
      <c r="C159" s="23" t="s">
        <v>113</v>
      </c>
      <c r="D159" s="23" t="s">
        <v>79</v>
      </c>
      <c r="E159" s="74" t="s">
        <v>24</v>
      </c>
      <c r="F159" s="27" t="n">
        <v>12</v>
      </c>
      <c r="G159" s="29" t="n">
        <v>192</v>
      </c>
      <c r="H159" s="29"/>
      <c r="I159" s="29" t="n">
        <v>215</v>
      </c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 t="n">
        <v>407</v>
      </c>
    </row>
    <row r="160" customFormat="false" ht="12.75" hidden="false" customHeight="false" outlineLevel="0" collapsed="false">
      <c r="A160" s="23" t="n">
        <v>152</v>
      </c>
      <c r="B160" s="23" t="n">
        <v>3947</v>
      </c>
      <c r="C160" s="23" t="s">
        <v>439</v>
      </c>
      <c r="D160" s="23" t="s">
        <v>348</v>
      </c>
      <c r="E160" s="74" t="s">
        <v>24</v>
      </c>
      <c r="F160" s="27" t="n">
        <v>21</v>
      </c>
      <c r="G160" s="29"/>
      <c r="H160" s="29"/>
      <c r="I160" s="29"/>
      <c r="J160" s="29"/>
      <c r="K160" s="29"/>
      <c r="L160" s="29"/>
      <c r="M160" s="29"/>
      <c r="N160" s="29"/>
      <c r="O160" s="29" t="n">
        <v>406</v>
      </c>
      <c r="P160" s="29"/>
      <c r="Q160" s="29"/>
      <c r="R160" s="29"/>
      <c r="S160" s="29"/>
      <c r="T160" s="29"/>
      <c r="U160" s="29" t="n">
        <v>406</v>
      </c>
    </row>
    <row r="161" customFormat="false" ht="12.75" hidden="false" customHeight="false" outlineLevel="0" collapsed="false">
      <c r="A161" s="23" t="n">
        <v>153</v>
      </c>
      <c r="B161" s="23" t="n">
        <v>1183</v>
      </c>
      <c r="C161" s="23" t="s">
        <v>104</v>
      </c>
      <c r="D161" s="23" t="s">
        <v>31</v>
      </c>
      <c r="E161" s="74" t="s">
        <v>24</v>
      </c>
      <c r="F161" s="27" t="n">
        <v>21</v>
      </c>
      <c r="G161" s="29"/>
      <c r="H161" s="29"/>
      <c r="I161" s="29"/>
      <c r="J161" s="29"/>
      <c r="K161" s="29"/>
      <c r="L161" s="29"/>
      <c r="M161" s="29"/>
      <c r="N161" s="29" t="n">
        <v>401</v>
      </c>
      <c r="O161" s="29"/>
      <c r="P161" s="29"/>
      <c r="Q161" s="29"/>
      <c r="R161" s="29"/>
      <c r="S161" s="29"/>
      <c r="T161" s="29"/>
      <c r="U161" s="29" t="n">
        <v>401</v>
      </c>
    </row>
    <row r="162" customFormat="false" ht="12.75" hidden="false" customHeight="false" outlineLevel="0" collapsed="false">
      <c r="A162" s="23" t="n">
        <v>154</v>
      </c>
      <c r="B162" s="23" t="n">
        <v>2921</v>
      </c>
      <c r="C162" s="23" t="s">
        <v>344</v>
      </c>
      <c r="D162" s="23" t="s">
        <v>35</v>
      </c>
      <c r="E162" s="74" t="s">
        <v>24</v>
      </c>
      <c r="F162" s="27" t="n">
        <v>60</v>
      </c>
      <c r="G162" s="29"/>
      <c r="H162" s="29"/>
      <c r="I162" s="29"/>
      <c r="J162" s="29"/>
      <c r="K162" s="29" t="n">
        <v>134</v>
      </c>
      <c r="L162" s="29"/>
      <c r="M162" s="29" t="n">
        <v>197</v>
      </c>
      <c r="N162" s="29"/>
      <c r="O162" s="29"/>
      <c r="P162" s="29"/>
      <c r="Q162" s="29"/>
      <c r="R162" s="29"/>
      <c r="S162" s="29" t="n">
        <v>69</v>
      </c>
      <c r="T162" s="29"/>
      <c r="U162" s="29" t="n">
        <v>400</v>
      </c>
    </row>
    <row r="163" customFormat="false" ht="12.75" hidden="false" customHeight="false" outlineLevel="0" collapsed="false">
      <c r="A163" s="23" t="n">
        <v>155</v>
      </c>
      <c r="B163" s="23" t="n">
        <v>1108</v>
      </c>
      <c r="C163" s="23" t="s">
        <v>484</v>
      </c>
      <c r="D163" s="23" t="s">
        <v>35</v>
      </c>
      <c r="E163" s="74" t="s">
        <v>24</v>
      </c>
      <c r="F163" s="27" t="e">
        <f aca="false"/>
        <v>#REF!</v>
      </c>
      <c r="G163" s="29"/>
      <c r="H163" s="29"/>
      <c r="I163" s="29" t="n">
        <v>154</v>
      </c>
      <c r="J163" s="29" t="n">
        <v>235</v>
      </c>
      <c r="K163" s="29"/>
      <c r="L163" s="29"/>
      <c r="M163" s="29"/>
      <c r="N163" s="29"/>
      <c r="O163" s="29"/>
      <c r="P163" s="29"/>
      <c r="Q163" s="29" t="n">
        <v>0</v>
      </c>
      <c r="R163" s="29"/>
      <c r="S163" s="29"/>
      <c r="T163" s="29"/>
      <c r="U163" s="29" t="n">
        <v>389.01</v>
      </c>
    </row>
    <row r="164" customFormat="false" ht="12.75" hidden="false" customHeight="false" outlineLevel="0" collapsed="false">
      <c r="A164" s="23" t="n">
        <v>156</v>
      </c>
      <c r="B164" s="23" t="n">
        <v>1009</v>
      </c>
      <c r="C164" s="23" t="s">
        <v>393</v>
      </c>
      <c r="D164" s="23" t="s">
        <v>219</v>
      </c>
      <c r="E164" s="74" t="s">
        <v>24</v>
      </c>
      <c r="F164" s="27" t="n">
        <v>35</v>
      </c>
      <c r="G164" s="29"/>
      <c r="H164" s="29"/>
      <c r="I164" s="29"/>
      <c r="J164" s="29"/>
      <c r="K164" s="29"/>
      <c r="L164" s="29"/>
      <c r="M164" s="29" t="n">
        <v>385</v>
      </c>
      <c r="N164" s="29"/>
      <c r="O164" s="29"/>
      <c r="P164" s="29"/>
      <c r="Q164" s="29"/>
      <c r="R164" s="29"/>
      <c r="S164" s="29"/>
      <c r="T164" s="29"/>
      <c r="U164" s="29" t="n">
        <v>385</v>
      </c>
    </row>
    <row r="165" customFormat="false" ht="12.75" hidden="false" customHeight="false" outlineLevel="0" collapsed="false">
      <c r="A165" s="23" t="n">
        <v>157</v>
      </c>
      <c r="B165" s="23" t="n">
        <v>1161</v>
      </c>
      <c r="C165" s="23" t="s">
        <v>127</v>
      </c>
      <c r="D165" s="23" t="s">
        <v>26</v>
      </c>
      <c r="E165" s="74" t="s">
        <v>24</v>
      </c>
      <c r="F165" s="27" t="n">
        <v>65</v>
      </c>
      <c r="G165" s="29" t="n">
        <v>86</v>
      </c>
      <c r="H165" s="29"/>
      <c r="I165" s="29" t="n">
        <v>67</v>
      </c>
      <c r="J165" s="29"/>
      <c r="K165" s="29" t="n">
        <v>100</v>
      </c>
      <c r="L165" s="29"/>
      <c r="M165" s="29" t="n">
        <v>120</v>
      </c>
      <c r="N165" s="29"/>
      <c r="O165" s="29"/>
      <c r="P165" s="29"/>
      <c r="Q165" s="29"/>
      <c r="R165" s="29"/>
      <c r="S165" s="29"/>
      <c r="T165" s="29"/>
      <c r="U165" s="29" t="n">
        <v>373</v>
      </c>
    </row>
    <row r="166" customFormat="false" ht="12.75" hidden="false" customHeight="false" outlineLevel="0" collapsed="false">
      <c r="A166" s="23" t="n">
        <v>158</v>
      </c>
      <c r="B166" s="23" t="n">
        <v>1206</v>
      </c>
      <c r="C166" s="23" t="s">
        <v>274</v>
      </c>
      <c r="D166" s="23" t="s">
        <v>35</v>
      </c>
      <c r="E166" s="74" t="s">
        <v>24</v>
      </c>
      <c r="F166" s="27" t="n">
        <v>21</v>
      </c>
      <c r="G166" s="29"/>
      <c r="H166" s="29"/>
      <c r="I166" s="29"/>
      <c r="J166" s="29" t="n">
        <v>127</v>
      </c>
      <c r="K166" s="29" t="n">
        <v>235</v>
      </c>
      <c r="L166" s="29"/>
      <c r="M166" s="29"/>
      <c r="N166" s="29"/>
      <c r="O166" s="29"/>
      <c r="P166" s="29"/>
      <c r="Q166" s="29"/>
      <c r="R166" s="29"/>
      <c r="S166" s="29"/>
      <c r="T166" s="29"/>
      <c r="U166" s="29" t="n">
        <v>362</v>
      </c>
    </row>
    <row r="167" customFormat="false" ht="12.75" hidden="false" customHeight="false" outlineLevel="0" collapsed="false">
      <c r="A167" s="23" t="n">
        <v>159</v>
      </c>
      <c r="B167" s="23" t="n">
        <v>4107</v>
      </c>
      <c r="C167" s="23" t="s">
        <v>77</v>
      </c>
      <c r="D167" s="23" t="s">
        <v>35</v>
      </c>
      <c r="E167" s="74" t="s">
        <v>24</v>
      </c>
      <c r="F167" s="27" t="n">
        <v>50</v>
      </c>
      <c r="G167" s="29" t="n">
        <v>141</v>
      </c>
      <c r="H167" s="29"/>
      <c r="I167" s="29" t="n">
        <v>1</v>
      </c>
      <c r="J167" s="29"/>
      <c r="K167" s="29" t="n">
        <v>56</v>
      </c>
      <c r="L167" s="29"/>
      <c r="M167" s="29"/>
      <c r="N167" s="29"/>
      <c r="O167" s="29"/>
      <c r="P167" s="29" t="n">
        <v>159</v>
      </c>
      <c r="Q167" s="29"/>
      <c r="R167" s="29"/>
      <c r="S167" s="29"/>
      <c r="T167" s="29"/>
      <c r="U167" s="29" t="n">
        <v>357</v>
      </c>
    </row>
    <row r="168" customFormat="false" ht="12.75" hidden="false" customHeight="false" outlineLevel="0" collapsed="false">
      <c r="A168" s="23" t="n">
        <v>160</v>
      </c>
      <c r="B168" s="23" t="n">
        <v>1934</v>
      </c>
      <c r="C168" s="23" t="s">
        <v>133</v>
      </c>
      <c r="D168" s="23" t="s">
        <v>35</v>
      </c>
      <c r="E168" s="74" t="s">
        <v>24</v>
      </c>
      <c r="F168" s="27" t="n">
        <v>16</v>
      </c>
      <c r="G168" s="29" t="n">
        <v>0</v>
      </c>
      <c r="H168" s="29" t="n">
        <v>89</v>
      </c>
      <c r="I168" s="29" t="n">
        <v>265</v>
      </c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 t="n">
        <v>354.01</v>
      </c>
    </row>
    <row r="169" customFormat="false" ht="12.75" hidden="false" customHeight="false" outlineLevel="0" collapsed="false">
      <c r="A169" s="23" t="n">
        <v>161</v>
      </c>
      <c r="B169" s="23" t="n">
        <v>2307</v>
      </c>
      <c r="C169" s="23" t="s">
        <v>243</v>
      </c>
      <c r="D169" s="23" t="s">
        <v>35</v>
      </c>
      <c r="E169" s="74" t="s">
        <v>24</v>
      </c>
      <c r="F169" s="27" t="n">
        <v>45</v>
      </c>
      <c r="G169" s="29"/>
      <c r="H169" s="29"/>
      <c r="I169" s="29" t="n">
        <v>11</v>
      </c>
      <c r="J169" s="29"/>
      <c r="K169" s="29"/>
      <c r="L169" s="29"/>
      <c r="M169" s="29"/>
      <c r="N169" s="29"/>
      <c r="O169" s="29" t="n">
        <v>223</v>
      </c>
      <c r="P169" s="29"/>
      <c r="Q169" s="29"/>
      <c r="R169" s="29"/>
      <c r="S169" s="29" t="n">
        <v>117</v>
      </c>
      <c r="T169" s="29"/>
      <c r="U169" s="29" t="n">
        <v>351</v>
      </c>
    </row>
    <row r="170" customFormat="false" ht="12.75" hidden="false" customHeight="false" outlineLevel="0" collapsed="false">
      <c r="A170" s="23" t="n">
        <v>162</v>
      </c>
      <c r="B170" s="23" t="n">
        <v>13</v>
      </c>
      <c r="C170" s="23" t="s">
        <v>395</v>
      </c>
      <c r="D170" s="23" t="s">
        <v>35</v>
      </c>
      <c r="E170" s="74" t="s">
        <v>24</v>
      </c>
      <c r="F170" s="27" t="n">
        <v>50</v>
      </c>
      <c r="G170" s="29"/>
      <c r="H170" s="29"/>
      <c r="I170" s="29"/>
      <c r="J170" s="29"/>
      <c r="K170" s="29"/>
      <c r="L170" s="29"/>
      <c r="M170" s="29" t="n">
        <v>349</v>
      </c>
      <c r="N170" s="29"/>
      <c r="O170" s="29"/>
      <c r="P170" s="29"/>
      <c r="Q170" s="29"/>
      <c r="R170" s="29"/>
      <c r="S170" s="29"/>
      <c r="T170" s="29"/>
      <c r="U170" s="29" t="n">
        <v>349</v>
      </c>
    </row>
    <row r="171" customFormat="false" ht="12.75" hidden="false" customHeight="false" outlineLevel="0" collapsed="false">
      <c r="A171" s="23" t="n">
        <v>163</v>
      </c>
      <c r="B171" s="23" t="n">
        <v>1649</v>
      </c>
      <c r="C171" s="23" t="s">
        <v>516</v>
      </c>
      <c r="D171" s="23" t="s">
        <v>29</v>
      </c>
      <c r="E171" s="74" t="s">
        <v>24</v>
      </c>
      <c r="F171" s="27" t="n">
        <v>45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 t="n">
        <v>346</v>
      </c>
      <c r="T171" s="29"/>
      <c r="U171" s="29" t="n">
        <v>346</v>
      </c>
    </row>
    <row r="172" customFormat="false" ht="12.75" hidden="false" customHeight="false" outlineLevel="0" collapsed="false">
      <c r="A172" s="23" t="n">
        <v>164</v>
      </c>
      <c r="B172" s="23" t="n">
        <v>1374</v>
      </c>
      <c r="C172" s="23" t="s">
        <v>231</v>
      </c>
      <c r="D172" s="23" t="s">
        <v>50</v>
      </c>
      <c r="E172" s="74" t="s">
        <v>24</v>
      </c>
      <c r="F172" s="27" t="n">
        <v>55</v>
      </c>
      <c r="G172" s="29"/>
      <c r="H172" s="29"/>
      <c r="I172" s="29" t="n">
        <v>126</v>
      </c>
      <c r="J172" s="29"/>
      <c r="K172" s="29" t="n">
        <v>214</v>
      </c>
      <c r="L172" s="29"/>
      <c r="M172" s="29"/>
      <c r="N172" s="29"/>
      <c r="O172" s="29"/>
      <c r="P172" s="29"/>
      <c r="Q172" s="29" t="n">
        <v>0</v>
      </c>
      <c r="R172" s="29"/>
      <c r="S172" s="29"/>
      <c r="T172" s="29"/>
      <c r="U172" s="29" t="n">
        <v>340.01</v>
      </c>
    </row>
    <row r="173" customFormat="false" ht="12.75" hidden="false" customHeight="false" outlineLevel="0" collapsed="false">
      <c r="A173" s="23" t="n">
        <v>165</v>
      </c>
      <c r="B173" s="23" t="n">
        <v>1504</v>
      </c>
      <c r="C173" s="23" t="s">
        <v>244</v>
      </c>
      <c r="D173" s="23" t="s">
        <v>241</v>
      </c>
      <c r="E173" s="74" t="s">
        <v>24</v>
      </c>
      <c r="F173" s="27" t="n">
        <v>14</v>
      </c>
      <c r="G173" s="29"/>
      <c r="H173" s="29"/>
      <c r="I173" s="29" t="n">
        <v>3</v>
      </c>
      <c r="J173" s="29" t="n">
        <v>42</v>
      </c>
      <c r="K173" s="29"/>
      <c r="L173" s="29"/>
      <c r="M173" s="29"/>
      <c r="N173" s="29"/>
      <c r="O173" s="29" t="n">
        <v>0</v>
      </c>
      <c r="P173" s="29" t="n">
        <v>26</v>
      </c>
      <c r="Q173" s="29" t="n">
        <v>66</v>
      </c>
      <c r="R173" s="29" t="n">
        <v>100</v>
      </c>
      <c r="S173" s="29" t="n">
        <v>100</v>
      </c>
      <c r="T173" s="29"/>
      <c r="U173" s="29" t="n">
        <v>337.01</v>
      </c>
    </row>
    <row r="174" customFormat="false" ht="12.75" hidden="false" customHeight="false" outlineLevel="0" collapsed="false">
      <c r="A174" s="23" t="n">
        <v>166</v>
      </c>
      <c r="B174" s="23" t="n">
        <v>2315</v>
      </c>
      <c r="C174" s="23" t="s">
        <v>212</v>
      </c>
      <c r="D174" s="23" t="s">
        <v>35</v>
      </c>
      <c r="E174" s="74" t="s">
        <v>24</v>
      </c>
      <c r="F174" s="27" t="n">
        <v>45</v>
      </c>
      <c r="G174" s="29"/>
      <c r="H174" s="29"/>
      <c r="I174" s="29" t="n">
        <v>334</v>
      </c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 t="n">
        <v>334</v>
      </c>
    </row>
    <row r="175" customFormat="false" ht="12.75" hidden="false" customHeight="false" outlineLevel="0" collapsed="false">
      <c r="A175" s="23" t="n">
        <v>167</v>
      </c>
      <c r="B175" s="23" t="n">
        <v>3962</v>
      </c>
      <c r="C175" s="23" t="s">
        <v>126</v>
      </c>
      <c r="D175" s="23" t="s">
        <v>79</v>
      </c>
      <c r="E175" s="74" t="s">
        <v>24</v>
      </c>
      <c r="F175" s="27" t="n">
        <v>12</v>
      </c>
      <c r="G175" s="29" t="n">
        <v>88</v>
      </c>
      <c r="H175" s="29" t="n">
        <v>163</v>
      </c>
      <c r="I175" s="29" t="n">
        <v>76</v>
      </c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 t="n">
        <v>327</v>
      </c>
    </row>
    <row r="176" customFormat="false" ht="12.75" hidden="false" customHeight="false" outlineLevel="0" collapsed="false">
      <c r="A176" s="23" t="n">
        <v>168</v>
      </c>
      <c r="B176" s="23" t="n">
        <v>2911</v>
      </c>
      <c r="C176" s="23" t="s">
        <v>487</v>
      </c>
      <c r="D176" s="23" t="s">
        <v>26</v>
      </c>
      <c r="E176" s="74" t="s">
        <v>24</v>
      </c>
      <c r="F176" s="27" t="n">
        <v>60</v>
      </c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 t="n">
        <v>206</v>
      </c>
      <c r="R176" s="29"/>
      <c r="S176" s="29" t="n">
        <v>35</v>
      </c>
      <c r="T176" s="29" t="n">
        <v>85</v>
      </c>
      <c r="U176" s="29" t="n">
        <v>326</v>
      </c>
    </row>
    <row r="177" customFormat="false" ht="12.75" hidden="false" customHeight="false" outlineLevel="0" collapsed="false">
      <c r="A177" s="23" t="n">
        <v>169</v>
      </c>
      <c r="B177" s="23" t="n">
        <v>2917</v>
      </c>
      <c r="C177" s="23" t="s">
        <v>228</v>
      </c>
      <c r="D177" s="23" t="s">
        <v>57</v>
      </c>
      <c r="E177" s="74" t="s">
        <v>24</v>
      </c>
      <c r="F177" s="27" t="n">
        <v>60</v>
      </c>
      <c r="G177" s="29"/>
      <c r="H177" s="29"/>
      <c r="I177" s="29" t="n">
        <v>183</v>
      </c>
      <c r="J177" s="29"/>
      <c r="K177" s="29" t="n">
        <v>142</v>
      </c>
      <c r="L177" s="29"/>
      <c r="M177" s="29"/>
      <c r="N177" s="29"/>
      <c r="O177" s="29"/>
      <c r="P177" s="29"/>
      <c r="Q177" s="29"/>
      <c r="R177" s="29"/>
      <c r="S177" s="29"/>
      <c r="T177" s="29"/>
      <c r="U177" s="29" t="n">
        <v>325</v>
      </c>
    </row>
    <row r="178" customFormat="false" ht="12.75" hidden="false" customHeight="false" outlineLevel="0" collapsed="false">
      <c r="A178" s="23" t="n">
        <v>170</v>
      </c>
      <c r="B178" s="23" t="n">
        <v>2514</v>
      </c>
      <c r="C178" s="23" t="s">
        <v>233</v>
      </c>
      <c r="D178" s="23" t="s">
        <v>35</v>
      </c>
      <c r="E178" s="74" t="s">
        <v>24</v>
      </c>
      <c r="F178" s="27" t="n">
        <v>50</v>
      </c>
      <c r="G178" s="29"/>
      <c r="H178" s="29"/>
      <c r="I178" s="29" t="n">
        <v>92</v>
      </c>
      <c r="J178" s="29" t="n">
        <v>121</v>
      </c>
      <c r="K178" s="29" t="n">
        <v>112</v>
      </c>
      <c r="L178" s="29"/>
      <c r="M178" s="29"/>
      <c r="N178" s="29"/>
      <c r="O178" s="29"/>
      <c r="P178" s="29"/>
      <c r="Q178" s="29"/>
      <c r="R178" s="29"/>
      <c r="S178" s="29"/>
      <c r="T178" s="29"/>
      <c r="U178" s="29" t="n">
        <v>325</v>
      </c>
    </row>
    <row r="179" customFormat="false" ht="12.75" hidden="false" customHeight="false" outlineLevel="0" collapsed="false">
      <c r="A179" s="23" t="n">
        <v>171</v>
      </c>
      <c r="B179" s="23" t="n">
        <v>2139</v>
      </c>
      <c r="C179" s="23" t="s">
        <v>523</v>
      </c>
      <c r="D179" s="23" t="s">
        <v>241</v>
      </c>
      <c r="E179" s="74" t="s">
        <v>24</v>
      </c>
      <c r="F179" s="27" t="n">
        <v>21</v>
      </c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 t="n">
        <v>0</v>
      </c>
      <c r="S179" s="29" t="n">
        <v>101</v>
      </c>
      <c r="T179" s="29" t="n">
        <v>223</v>
      </c>
      <c r="U179" s="29" t="n">
        <v>324.01</v>
      </c>
    </row>
    <row r="180" customFormat="false" ht="12.75" hidden="false" customHeight="false" outlineLevel="0" collapsed="false">
      <c r="A180" s="23" t="n">
        <v>172</v>
      </c>
      <c r="B180" s="23" t="n">
        <v>2704</v>
      </c>
      <c r="C180" s="23" t="s">
        <v>396</v>
      </c>
      <c r="D180" s="23" t="s">
        <v>35</v>
      </c>
      <c r="E180" s="74" t="s">
        <v>24</v>
      </c>
      <c r="F180" s="27" t="n">
        <v>50</v>
      </c>
      <c r="G180" s="29"/>
      <c r="H180" s="29"/>
      <c r="I180" s="29"/>
      <c r="J180" s="29"/>
      <c r="K180" s="29"/>
      <c r="L180" s="29"/>
      <c r="M180" s="29" t="n">
        <v>314</v>
      </c>
      <c r="N180" s="29"/>
      <c r="O180" s="29"/>
      <c r="P180" s="29"/>
      <c r="Q180" s="29"/>
      <c r="R180" s="29"/>
      <c r="S180" s="29"/>
      <c r="T180" s="29"/>
      <c r="U180" s="29" t="n">
        <v>314</v>
      </c>
    </row>
    <row r="181" customFormat="false" ht="12.75" hidden="false" customHeight="false" outlineLevel="0" collapsed="false">
      <c r="A181" s="23" t="n">
        <v>173</v>
      </c>
      <c r="B181" s="23" t="n">
        <v>1207</v>
      </c>
      <c r="C181" s="23" t="s">
        <v>270</v>
      </c>
      <c r="D181" s="23" t="s">
        <v>31</v>
      </c>
      <c r="E181" s="74" t="s">
        <v>24</v>
      </c>
      <c r="F181" s="27" t="n">
        <v>21</v>
      </c>
      <c r="G181" s="29"/>
      <c r="H181" s="29"/>
      <c r="I181" s="29"/>
      <c r="J181" s="29" t="n">
        <v>190</v>
      </c>
      <c r="K181" s="29"/>
      <c r="L181" s="29"/>
      <c r="M181" s="29"/>
      <c r="N181" s="29" t="n">
        <v>123</v>
      </c>
      <c r="O181" s="29"/>
      <c r="P181" s="29"/>
      <c r="Q181" s="29"/>
      <c r="R181" s="29"/>
      <c r="S181" s="29"/>
      <c r="T181" s="29"/>
      <c r="U181" s="29" t="n">
        <v>313</v>
      </c>
    </row>
    <row r="182" customFormat="false" ht="12.75" hidden="false" customHeight="false" outlineLevel="0" collapsed="false">
      <c r="A182" s="23" t="n">
        <v>174</v>
      </c>
      <c r="B182" s="23" t="n">
        <v>1616</v>
      </c>
      <c r="C182" s="23" t="s">
        <v>447</v>
      </c>
      <c r="D182" s="23" t="s">
        <v>441</v>
      </c>
      <c r="E182" s="74" t="s">
        <v>24</v>
      </c>
      <c r="F182" s="27" t="n">
        <v>35</v>
      </c>
      <c r="G182" s="29"/>
      <c r="H182" s="29"/>
      <c r="I182" s="29"/>
      <c r="J182" s="29"/>
      <c r="K182" s="29"/>
      <c r="L182" s="29"/>
      <c r="M182" s="29"/>
      <c r="N182" s="29"/>
      <c r="O182" s="29" t="n">
        <v>157</v>
      </c>
      <c r="P182" s="29"/>
      <c r="Q182" s="29"/>
      <c r="R182" s="29"/>
      <c r="S182" s="29" t="n">
        <v>154</v>
      </c>
      <c r="T182" s="29"/>
      <c r="U182" s="29" t="n">
        <v>311</v>
      </c>
    </row>
    <row r="183" customFormat="false" ht="12.75" hidden="false" customHeight="false" outlineLevel="0" collapsed="false">
      <c r="A183" s="23" t="n">
        <v>175</v>
      </c>
      <c r="B183" s="23" t="n">
        <v>1263</v>
      </c>
      <c r="C183" s="23" t="s">
        <v>415</v>
      </c>
      <c r="D183" s="23" t="s">
        <v>35</v>
      </c>
      <c r="E183" s="74" t="s">
        <v>24</v>
      </c>
      <c r="F183" s="27" t="n">
        <v>21</v>
      </c>
      <c r="G183" s="29"/>
      <c r="H183" s="29"/>
      <c r="I183" s="29"/>
      <c r="J183" s="29"/>
      <c r="K183" s="29"/>
      <c r="L183" s="29"/>
      <c r="M183" s="29" t="n">
        <v>257</v>
      </c>
      <c r="N183" s="29" t="n">
        <v>29</v>
      </c>
      <c r="O183" s="29"/>
      <c r="P183" s="29" t="n">
        <v>24</v>
      </c>
      <c r="Q183" s="29"/>
      <c r="R183" s="29"/>
      <c r="S183" s="29"/>
      <c r="T183" s="29"/>
      <c r="U183" s="29" t="n">
        <v>310</v>
      </c>
    </row>
    <row r="184" customFormat="false" ht="12.75" hidden="false" customHeight="false" outlineLevel="0" collapsed="false">
      <c r="A184" s="23" t="n">
        <v>176</v>
      </c>
      <c r="B184" s="23" t="n">
        <v>4035</v>
      </c>
      <c r="C184" s="23" t="s">
        <v>239</v>
      </c>
      <c r="D184" s="23" t="s">
        <v>26</v>
      </c>
      <c r="E184" s="74" t="s">
        <v>24</v>
      </c>
      <c r="F184" s="27" t="n">
        <v>12</v>
      </c>
      <c r="G184" s="29"/>
      <c r="H184" s="29"/>
      <c r="I184" s="29" t="n">
        <v>19</v>
      </c>
      <c r="J184" s="29"/>
      <c r="K184" s="29" t="n">
        <v>90</v>
      </c>
      <c r="L184" s="29"/>
      <c r="M184" s="29" t="n">
        <v>9</v>
      </c>
      <c r="N184" s="29"/>
      <c r="O184" s="29"/>
      <c r="P184" s="29" t="n">
        <v>28</v>
      </c>
      <c r="Q184" s="29" t="n">
        <v>58</v>
      </c>
      <c r="R184" s="29" t="n">
        <v>25</v>
      </c>
      <c r="S184" s="29"/>
      <c r="T184" s="29" t="n">
        <v>80</v>
      </c>
      <c r="U184" s="29" t="n">
        <v>309</v>
      </c>
    </row>
    <row r="185" customFormat="false" ht="12.75" hidden="false" customHeight="false" outlineLevel="0" collapsed="false">
      <c r="A185" s="23" t="n">
        <v>177</v>
      </c>
      <c r="B185" s="23" t="n">
        <v>4089</v>
      </c>
      <c r="C185" s="23" t="s">
        <v>276</v>
      </c>
      <c r="D185" s="23" t="s">
        <v>31</v>
      </c>
      <c r="E185" s="74" t="s">
        <v>24</v>
      </c>
      <c r="F185" s="27" t="e">
        <f aca="false"/>
        <v>#REF!</v>
      </c>
      <c r="G185" s="29"/>
      <c r="H185" s="29"/>
      <c r="I185" s="29"/>
      <c r="J185" s="29" t="n">
        <v>114</v>
      </c>
      <c r="K185" s="29"/>
      <c r="L185" s="29"/>
      <c r="M185" s="29" t="n">
        <v>194</v>
      </c>
      <c r="N185" s="29"/>
      <c r="O185" s="29"/>
      <c r="P185" s="29" t="n">
        <v>0</v>
      </c>
      <c r="Q185" s="29"/>
      <c r="R185" s="29"/>
      <c r="S185" s="29"/>
      <c r="T185" s="29"/>
      <c r="U185" s="29" t="n">
        <v>308.01</v>
      </c>
    </row>
    <row r="186" customFormat="false" ht="12.75" hidden="false" customHeight="false" outlineLevel="0" collapsed="false">
      <c r="A186" s="23" t="n">
        <v>178</v>
      </c>
      <c r="B186" s="23" t="n">
        <v>2319</v>
      </c>
      <c r="C186" s="23" t="s">
        <v>414</v>
      </c>
      <c r="D186" s="23" t="s">
        <v>219</v>
      </c>
      <c r="E186" s="74" t="s">
        <v>24</v>
      </c>
      <c r="F186" s="27" t="n">
        <v>45</v>
      </c>
      <c r="G186" s="29"/>
      <c r="H186" s="29"/>
      <c r="I186" s="29"/>
      <c r="J186" s="29"/>
      <c r="K186" s="29"/>
      <c r="L186" s="29"/>
      <c r="M186" s="29"/>
      <c r="N186" s="29" t="n">
        <v>63</v>
      </c>
      <c r="O186" s="29"/>
      <c r="P186" s="29" t="n">
        <v>91</v>
      </c>
      <c r="Q186" s="29"/>
      <c r="R186" s="29" t="n">
        <v>77</v>
      </c>
      <c r="S186" s="29" t="n">
        <v>73</v>
      </c>
      <c r="T186" s="29"/>
      <c r="U186" s="29" t="n">
        <v>304</v>
      </c>
    </row>
    <row r="187" customFormat="false" ht="12.75" hidden="false" customHeight="false" outlineLevel="0" collapsed="false">
      <c r="A187" s="23" t="n">
        <v>179</v>
      </c>
      <c r="B187" s="23" t="n">
        <v>435</v>
      </c>
      <c r="C187" s="23" t="s">
        <v>442</v>
      </c>
      <c r="D187" s="23" t="s">
        <v>35</v>
      </c>
      <c r="E187" s="74" t="s">
        <v>24</v>
      </c>
      <c r="F187" s="27" t="n">
        <v>55</v>
      </c>
      <c r="G187" s="29"/>
      <c r="H187" s="29"/>
      <c r="I187" s="29"/>
      <c r="J187" s="29"/>
      <c r="K187" s="29"/>
      <c r="L187" s="29"/>
      <c r="M187" s="29"/>
      <c r="N187" s="29"/>
      <c r="O187" s="29" t="n">
        <v>298</v>
      </c>
      <c r="P187" s="29"/>
      <c r="Q187" s="29"/>
      <c r="R187" s="29"/>
      <c r="S187" s="29" t="n">
        <v>0</v>
      </c>
      <c r="T187" s="29"/>
      <c r="U187" s="29" t="n">
        <v>298.01</v>
      </c>
    </row>
    <row r="188" customFormat="false" ht="12.75" hidden="false" customHeight="false" outlineLevel="0" collapsed="false">
      <c r="A188" s="23" t="n">
        <v>180</v>
      </c>
      <c r="B188" s="23" t="n">
        <v>3977</v>
      </c>
      <c r="C188" s="23" t="s">
        <v>197</v>
      </c>
      <c r="D188" s="23" t="s">
        <v>79</v>
      </c>
      <c r="E188" s="74" t="s">
        <v>24</v>
      </c>
      <c r="F188" s="27" t="e">
        <f aca="false"/>
        <v>#REF!</v>
      </c>
      <c r="G188" s="29"/>
      <c r="H188" s="29" t="n">
        <v>295</v>
      </c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 t="n">
        <v>295</v>
      </c>
    </row>
    <row r="189" customFormat="false" ht="12.75" hidden="false" customHeight="false" outlineLevel="0" collapsed="false">
      <c r="A189" s="23" t="n">
        <v>181</v>
      </c>
      <c r="B189" s="23" t="n">
        <v>3536</v>
      </c>
      <c r="C189" s="23" t="s">
        <v>443</v>
      </c>
      <c r="D189" s="23" t="s">
        <v>348</v>
      </c>
      <c r="E189" s="74" t="s">
        <v>24</v>
      </c>
      <c r="F189" s="27" t="n">
        <v>14</v>
      </c>
      <c r="G189" s="29"/>
      <c r="H189" s="29"/>
      <c r="I189" s="29"/>
      <c r="J189" s="29"/>
      <c r="K189" s="29"/>
      <c r="L189" s="29"/>
      <c r="M189" s="29"/>
      <c r="N189" s="29"/>
      <c r="O189" s="29" t="n">
        <v>294</v>
      </c>
      <c r="P189" s="29"/>
      <c r="Q189" s="29"/>
      <c r="R189" s="29"/>
      <c r="S189" s="29"/>
      <c r="T189" s="29"/>
      <c r="U189" s="29" t="n">
        <v>294</v>
      </c>
    </row>
    <row r="190" customFormat="false" ht="12.75" hidden="false" customHeight="false" outlineLevel="0" collapsed="false">
      <c r="A190" s="23" t="n">
        <v>182</v>
      </c>
      <c r="B190" s="23" t="n">
        <v>1970</v>
      </c>
      <c r="C190" s="23" t="s">
        <v>501</v>
      </c>
      <c r="D190" s="23" t="s">
        <v>35</v>
      </c>
      <c r="E190" s="74" t="s">
        <v>24</v>
      </c>
      <c r="F190" s="27" t="n">
        <v>50</v>
      </c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 t="n">
        <v>201</v>
      </c>
      <c r="S190" s="29" t="n">
        <v>92</v>
      </c>
      <c r="T190" s="29"/>
      <c r="U190" s="29" t="n">
        <v>293</v>
      </c>
    </row>
    <row r="191" customFormat="false" ht="12.75" hidden="false" customHeight="false" outlineLevel="0" collapsed="false">
      <c r="A191" s="23" t="n">
        <v>183</v>
      </c>
      <c r="B191" s="23" t="n">
        <v>1847</v>
      </c>
      <c r="C191" s="23" t="s">
        <v>215</v>
      </c>
      <c r="D191" s="23" t="s">
        <v>79</v>
      </c>
      <c r="E191" s="74" t="s">
        <v>24</v>
      </c>
      <c r="F191" s="27" t="e">
        <f aca="false"/>
        <v>#REF!</v>
      </c>
      <c r="G191" s="29"/>
      <c r="H191" s="29"/>
      <c r="I191" s="29" t="n">
        <v>284</v>
      </c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 t="n">
        <v>284</v>
      </c>
    </row>
    <row r="192" customFormat="false" ht="12.75" hidden="false" customHeight="false" outlineLevel="0" collapsed="false">
      <c r="A192" s="23" t="n">
        <v>184</v>
      </c>
      <c r="B192" s="23" t="n">
        <v>4375</v>
      </c>
      <c r="C192" s="23" t="s">
        <v>295</v>
      </c>
      <c r="D192" s="23" t="s">
        <v>241</v>
      </c>
      <c r="E192" s="74" t="s">
        <v>24</v>
      </c>
      <c r="F192" s="27" t="n">
        <v>14</v>
      </c>
      <c r="G192" s="29"/>
      <c r="H192" s="29"/>
      <c r="I192" s="29"/>
      <c r="J192" s="29" t="n">
        <v>31</v>
      </c>
      <c r="K192" s="29"/>
      <c r="L192" s="29" t="n">
        <v>75</v>
      </c>
      <c r="M192" s="29"/>
      <c r="N192" s="29"/>
      <c r="O192" s="29"/>
      <c r="P192" s="29" t="n">
        <v>0</v>
      </c>
      <c r="Q192" s="29"/>
      <c r="R192" s="29" t="n">
        <v>63</v>
      </c>
      <c r="S192" s="29" t="n">
        <v>55</v>
      </c>
      <c r="T192" s="29" t="n">
        <v>56</v>
      </c>
      <c r="U192" s="29" t="n">
        <v>280.01</v>
      </c>
    </row>
    <row r="193" customFormat="false" ht="12.75" hidden="false" customHeight="false" outlineLevel="0" collapsed="false">
      <c r="A193" s="23" t="n">
        <v>185</v>
      </c>
      <c r="B193" s="23" t="n">
        <v>2509</v>
      </c>
      <c r="C193" s="23" t="s">
        <v>500</v>
      </c>
      <c r="D193" s="23" t="s">
        <v>35</v>
      </c>
      <c r="E193" s="74" t="s">
        <v>24</v>
      </c>
      <c r="F193" s="27" t="n">
        <v>50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 t="n">
        <v>280</v>
      </c>
      <c r="S193" s="29"/>
      <c r="T193" s="29"/>
      <c r="U193" s="29" t="n">
        <v>280</v>
      </c>
    </row>
    <row r="194" customFormat="false" ht="12.75" hidden="false" customHeight="false" outlineLevel="0" collapsed="false">
      <c r="A194" s="23" t="n">
        <v>186</v>
      </c>
      <c r="B194" s="23" t="n">
        <v>3954</v>
      </c>
      <c r="C194" s="23" t="s">
        <v>428</v>
      </c>
      <c r="D194" s="23" t="s">
        <v>35</v>
      </c>
      <c r="E194" s="74" t="s">
        <v>24</v>
      </c>
      <c r="F194" s="27" t="n">
        <v>16</v>
      </c>
      <c r="G194" s="29"/>
      <c r="H194" s="29"/>
      <c r="I194" s="29"/>
      <c r="J194" s="29"/>
      <c r="K194" s="29"/>
      <c r="L194" s="29"/>
      <c r="M194" s="29"/>
      <c r="N194" s="29" t="n">
        <v>0</v>
      </c>
      <c r="O194" s="29"/>
      <c r="P194" s="29"/>
      <c r="Q194" s="29" t="n">
        <v>100</v>
      </c>
      <c r="R194" s="29" t="n">
        <v>91</v>
      </c>
      <c r="S194" s="29"/>
      <c r="T194" s="29" t="n">
        <v>86</v>
      </c>
      <c r="U194" s="29" t="n">
        <v>277.01</v>
      </c>
    </row>
    <row r="195" customFormat="false" ht="12.75" hidden="false" customHeight="false" outlineLevel="0" collapsed="false">
      <c r="A195" s="23" t="n">
        <v>187</v>
      </c>
      <c r="B195" s="23" t="n">
        <v>1622</v>
      </c>
      <c r="C195" s="23" t="s">
        <v>85</v>
      </c>
      <c r="D195" s="23" t="s">
        <v>73</v>
      </c>
      <c r="E195" s="74" t="s">
        <v>24</v>
      </c>
      <c r="F195" s="27" t="e">
        <f aca="false"/>
        <v>#REF!</v>
      </c>
      <c r="G195" s="29" t="n">
        <v>0</v>
      </c>
      <c r="H195" s="29"/>
      <c r="I195" s="29"/>
      <c r="J195" s="29"/>
      <c r="K195" s="29"/>
      <c r="L195" s="29"/>
      <c r="M195" s="29"/>
      <c r="N195" s="29"/>
      <c r="O195" s="29"/>
      <c r="P195" s="29" t="n">
        <v>267</v>
      </c>
      <c r="Q195" s="29"/>
      <c r="R195" s="29"/>
      <c r="S195" s="29"/>
      <c r="T195" s="29"/>
      <c r="U195" s="29" t="n">
        <v>267.01</v>
      </c>
    </row>
    <row r="196" customFormat="false" ht="12.75" hidden="false" customHeight="false" outlineLevel="0" collapsed="false">
      <c r="A196" s="23" t="n">
        <v>188</v>
      </c>
      <c r="B196" s="23" t="n">
        <v>2106</v>
      </c>
      <c r="C196" s="23" t="s">
        <v>335</v>
      </c>
      <c r="D196" s="23" t="s">
        <v>219</v>
      </c>
      <c r="E196" s="74" t="s">
        <v>24</v>
      </c>
      <c r="F196" s="27" t="n">
        <v>40</v>
      </c>
      <c r="G196" s="29"/>
      <c r="H196" s="29"/>
      <c r="I196" s="29"/>
      <c r="J196" s="29"/>
      <c r="K196" s="29" t="n">
        <v>115</v>
      </c>
      <c r="L196" s="29"/>
      <c r="M196" s="29"/>
      <c r="N196" s="29"/>
      <c r="O196" s="29"/>
      <c r="P196" s="29" t="n">
        <v>149</v>
      </c>
      <c r="Q196" s="29"/>
      <c r="R196" s="29"/>
      <c r="S196" s="29"/>
      <c r="T196" s="29"/>
      <c r="U196" s="29" t="n">
        <v>264</v>
      </c>
    </row>
    <row r="197" customFormat="false" ht="12.75" hidden="false" customHeight="false" outlineLevel="0" collapsed="false">
      <c r="A197" s="23" t="n">
        <v>189</v>
      </c>
      <c r="B197" s="23" t="n">
        <v>3835</v>
      </c>
      <c r="C197" s="23" t="s">
        <v>124</v>
      </c>
      <c r="D197" s="23" t="s">
        <v>79</v>
      </c>
      <c r="E197" s="74" t="s">
        <v>24</v>
      </c>
      <c r="F197" s="27" t="n">
        <v>12</v>
      </c>
      <c r="G197" s="29" t="n">
        <v>97</v>
      </c>
      <c r="H197" s="29" t="n">
        <v>87</v>
      </c>
      <c r="I197" s="29" t="n">
        <v>72</v>
      </c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 t="n">
        <v>256</v>
      </c>
    </row>
    <row r="198" customFormat="false" ht="12.75" hidden="false" customHeight="false" outlineLevel="0" collapsed="false">
      <c r="A198" s="23" t="n">
        <v>190</v>
      </c>
      <c r="B198" s="23" t="n">
        <v>2321</v>
      </c>
      <c r="C198" s="23" t="s">
        <v>222</v>
      </c>
      <c r="D198" s="23" t="s">
        <v>35</v>
      </c>
      <c r="E198" s="74" t="s">
        <v>24</v>
      </c>
      <c r="F198" s="27" t="n">
        <v>45</v>
      </c>
      <c r="G198" s="29"/>
      <c r="H198" s="29"/>
      <c r="I198" s="29" t="n">
        <v>244</v>
      </c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 t="n">
        <v>244</v>
      </c>
    </row>
    <row r="199" customFormat="false" ht="12.75" hidden="false" customHeight="false" outlineLevel="0" collapsed="false">
      <c r="A199" s="23" t="n">
        <v>191</v>
      </c>
      <c r="B199" s="23" t="n">
        <v>1492</v>
      </c>
      <c r="C199" s="23" t="s">
        <v>418</v>
      </c>
      <c r="D199" s="23" t="s">
        <v>35</v>
      </c>
      <c r="E199" s="74" t="s">
        <v>24</v>
      </c>
      <c r="F199" s="27" t="n">
        <v>45</v>
      </c>
      <c r="G199" s="29"/>
      <c r="H199" s="29"/>
      <c r="I199" s="29"/>
      <c r="J199" s="29"/>
      <c r="K199" s="29" t="n">
        <v>31</v>
      </c>
      <c r="L199" s="29" t="n">
        <v>44</v>
      </c>
      <c r="M199" s="29"/>
      <c r="N199" s="29" t="n">
        <v>53</v>
      </c>
      <c r="O199" s="29"/>
      <c r="P199" s="29"/>
      <c r="Q199" s="29"/>
      <c r="R199" s="29" t="n">
        <v>46</v>
      </c>
      <c r="S199" s="29" t="n">
        <v>0</v>
      </c>
      <c r="T199" s="29" t="n">
        <v>63</v>
      </c>
      <c r="U199" s="29" t="n">
        <v>237.01</v>
      </c>
    </row>
    <row r="200" customFormat="false" ht="12.75" hidden="false" customHeight="false" outlineLevel="0" collapsed="false">
      <c r="A200" s="23" t="n">
        <v>192</v>
      </c>
      <c r="B200" s="23" t="n">
        <v>1179</v>
      </c>
      <c r="C200" s="23" t="s">
        <v>70</v>
      </c>
      <c r="D200" s="23" t="s">
        <v>31</v>
      </c>
      <c r="E200" s="74" t="s">
        <v>24</v>
      </c>
      <c r="F200" s="27" t="n">
        <v>21</v>
      </c>
      <c r="G200" s="29" t="n">
        <v>236</v>
      </c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 t="n">
        <v>236</v>
      </c>
    </row>
    <row r="201" customFormat="false" ht="12.75" hidden="false" customHeight="false" outlineLevel="0" collapsed="false">
      <c r="A201" s="23" t="n">
        <v>193</v>
      </c>
      <c r="B201" s="23" t="n">
        <v>3935</v>
      </c>
      <c r="C201" s="23" t="s">
        <v>81</v>
      </c>
      <c r="D201" s="23" t="s">
        <v>79</v>
      </c>
      <c r="E201" s="74" t="s">
        <v>24</v>
      </c>
      <c r="F201" s="27" t="n">
        <v>12</v>
      </c>
      <c r="G201" s="29" t="n">
        <v>28</v>
      </c>
      <c r="H201" s="29" t="n">
        <v>129</v>
      </c>
      <c r="I201" s="29" t="n">
        <v>75</v>
      </c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 t="n">
        <v>232</v>
      </c>
    </row>
    <row r="202" customFormat="false" ht="12.75" hidden="false" customHeight="false" outlineLevel="0" collapsed="false">
      <c r="A202" s="23" t="n">
        <v>194</v>
      </c>
      <c r="B202" s="23" t="n">
        <v>1469</v>
      </c>
      <c r="C202" s="23" t="s">
        <v>494</v>
      </c>
      <c r="D202" s="23" t="s">
        <v>241</v>
      </c>
      <c r="E202" s="74" t="s">
        <v>24</v>
      </c>
      <c r="F202" s="27" t="n">
        <v>14</v>
      </c>
      <c r="G202" s="29"/>
      <c r="H202" s="29"/>
      <c r="I202" s="29"/>
      <c r="J202" s="29"/>
      <c r="K202" s="29"/>
      <c r="L202" s="29"/>
      <c r="M202" s="29"/>
      <c r="N202" s="29" t="n">
        <v>86</v>
      </c>
      <c r="O202" s="29"/>
      <c r="P202" s="29" t="n">
        <v>24</v>
      </c>
      <c r="Q202" s="29" t="n">
        <v>37</v>
      </c>
      <c r="R202" s="29" t="n">
        <v>63</v>
      </c>
      <c r="S202" s="29"/>
      <c r="T202" s="29" t="n">
        <v>9</v>
      </c>
      <c r="U202" s="29" t="n">
        <v>219</v>
      </c>
    </row>
    <row r="203" customFormat="false" ht="12.75" hidden="false" customHeight="false" outlineLevel="0" collapsed="false">
      <c r="A203" s="23" t="n">
        <v>195</v>
      </c>
      <c r="B203" s="23" t="n">
        <v>3878</v>
      </c>
      <c r="C203" s="23" t="s">
        <v>128</v>
      </c>
      <c r="D203" s="23" t="s">
        <v>79</v>
      </c>
      <c r="E203" s="74" t="s">
        <v>24</v>
      </c>
      <c r="F203" s="27" t="n">
        <v>12</v>
      </c>
      <c r="G203" s="29" t="n">
        <v>82</v>
      </c>
      <c r="H203" s="29" t="n">
        <v>93</v>
      </c>
      <c r="I203" s="29" t="n">
        <v>35</v>
      </c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 t="n">
        <v>210</v>
      </c>
    </row>
    <row r="204" customFormat="false" ht="12.75" hidden="false" customHeight="false" outlineLevel="0" collapsed="false">
      <c r="A204" s="23" t="n">
        <v>196</v>
      </c>
      <c r="B204" s="23" t="n">
        <v>1301</v>
      </c>
      <c r="C204" s="23" t="s">
        <v>240</v>
      </c>
      <c r="D204" s="23" t="s">
        <v>241</v>
      </c>
      <c r="E204" s="74" t="s">
        <v>24</v>
      </c>
      <c r="F204" s="27" t="n">
        <v>14</v>
      </c>
      <c r="G204" s="29"/>
      <c r="H204" s="29"/>
      <c r="I204" s="29" t="n">
        <v>18</v>
      </c>
      <c r="J204" s="29" t="n">
        <v>0</v>
      </c>
      <c r="K204" s="29"/>
      <c r="L204" s="29"/>
      <c r="M204" s="29"/>
      <c r="N204" s="29" t="n">
        <v>100</v>
      </c>
      <c r="O204" s="29"/>
      <c r="P204" s="29" t="n">
        <v>90</v>
      </c>
      <c r="Q204" s="29"/>
      <c r="R204" s="29"/>
      <c r="S204" s="29"/>
      <c r="T204" s="29"/>
      <c r="U204" s="29" t="n">
        <v>208.01</v>
      </c>
    </row>
    <row r="205" customFormat="false" ht="12.75" hidden="false" customHeight="false" outlineLevel="0" collapsed="false">
      <c r="A205" s="23" t="n">
        <v>197</v>
      </c>
      <c r="B205" s="23" t="n">
        <v>1130</v>
      </c>
      <c r="C205" s="23" t="s">
        <v>305</v>
      </c>
      <c r="D205" s="23" t="s">
        <v>241</v>
      </c>
      <c r="E205" s="74" t="s">
        <v>24</v>
      </c>
      <c r="F205" s="27" t="n">
        <v>16</v>
      </c>
      <c r="G205" s="29"/>
      <c r="H205" s="29"/>
      <c r="I205" s="29"/>
      <c r="J205" s="29" t="n">
        <v>20</v>
      </c>
      <c r="K205" s="29"/>
      <c r="L205" s="29"/>
      <c r="M205" s="29"/>
      <c r="N205" s="29"/>
      <c r="O205" s="29" t="n">
        <v>21</v>
      </c>
      <c r="P205" s="29" t="n">
        <v>0</v>
      </c>
      <c r="Q205" s="29" t="n">
        <v>57</v>
      </c>
      <c r="R205" s="29" t="n">
        <v>73</v>
      </c>
      <c r="S205" s="29" t="n">
        <v>29</v>
      </c>
      <c r="T205" s="29"/>
      <c r="U205" s="29" t="n">
        <v>200.01</v>
      </c>
    </row>
    <row r="206" customFormat="false" ht="12.75" hidden="false" customHeight="false" outlineLevel="0" collapsed="false">
      <c r="A206" s="23" t="n">
        <v>198</v>
      </c>
      <c r="B206" s="23" t="n">
        <v>1284</v>
      </c>
      <c r="C206" s="23" t="s">
        <v>111</v>
      </c>
      <c r="D206" s="23" t="s">
        <v>35</v>
      </c>
      <c r="E206" s="74" t="s">
        <v>24</v>
      </c>
      <c r="F206" s="27" t="n">
        <v>21</v>
      </c>
      <c r="G206" s="29" t="n">
        <v>196</v>
      </c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 t="n">
        <v>196</v>
      </c>
    </row>
    <row r="207" customFormat="false" ht="12.75" hidden="false" customHeight="false" outlineLevel="0" collapsed="false">
      <c r="A207" s="23" t="n">
        <v>199</v>
      </c>
      <c r="B207" s="23" t="n">
        <v>1954</v>
      </c>
      <c r="C207" s="23" t="s">
        <v>277</v>
      </c>
      <c r="D207" s="23" t="s">
        <v>52</v>
      </c>
      <c r="E207" s="74" t="s">
        <v>24</v>
      </c>
      <c r="F207" s="27" t="n">
        <v>21</v>
      </c>
      <c r="G207" s="29"/>
      <c r="H207" s="29"/>
      <c r="I207" s="29"/>
      <c r="J207" s="29" t="n">
        <v>105</v>
      </c>
      <c r="K207" s="29"/>
      <c r="L207" s="29" t="n">
        <v>87</v>
      </c>
      <c r="M207" s="29"/>
      <c r="N207" s="29" t="n">
        <v>0</v>
      </c>
      <c r="O207" s="29"/>
      <c r="P207" s="29"/>
      <c r="Q207" s="29"/>
      <c r="R207" s="29"/>
      <c r="S207" s="29"/>
      <c r="T207" s="29"/>
      <c r="U207" s="29" t="n">
        <v>192.01</v>
      </c>
    </row>
    <row r="208" customFormat="false" ht="12.75" hidden="false" customHeight="false" outlineLevel="0" collapsed="false">
      <c r="A208" s="23" t="n">
        <v>200</v>
      </c>
      <c r="B208" s="23" t="n">
        <v>3379</v>
      </c>
      <c r="C208" s="23" t="s">
        <v>530</v>
      </c>
      <c r="D208" s="23" t="s">
        <v>33</v>
      </c>
      <c r="E208" s="74" t="s">
        <v>24</v>
      </c>
      <c r="F208" s="27" t="n">
        <v>14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 t="n">
        <v>186</v>
      </c>
      <c r="U208" s="29" t="n">
        <v>186</v>
      </c>
    </row>
    <row r="209" customFormat="false" ht="12.75" hidden="false" customHeight="false" outlineLevel="0" collapsed="false">
      <c r="A209" s="23" t="n">
        <v>201</v>
      </c>
      <c r="B209" s="23" t="n">
        <v>3103</v>
      </c>
      <c r="C209" s="23" t="s">
        <v>130</v>
      </c>
      <c r="D209" s="23" t="s">
        <v>26</v>
      </c>
      <c r="E209" s="74" t="s">
        <v>24</v>
      </c>
      <c r="F209" s="27" t="n">
        <v>70</v>
      </c>
      <c r="G209" s="29" t="n">
        <v>52</v>
      </c>
      <c r="H209" s="29"/>
      <c r="I209" s="29" t="n">
        <v>48</v>
      </c>
      <c r="J209" s="29"/>
      <c r="K209" s="29"/>
      <c r="L209" s="29"/>
      <c r="M209" s="29" t="n">
        <v>81</v>
      </c>
      <c r="N209" s="29"/>
      <c r="O209" s="29"/>
      <c r="P209" s="29"/>
      <c r="Q209" s="29"/>
      <c r="R209" s="29"/>
      <c r="S209" s="29"/>
      <c r="T209" s="29"/>
      <c r="U209" s="29" t="n">
        <v>181</v>
      </c>
    </row>
    <row r="210" customFormat="false" ht="12.75" hidden="false" customHeight="false" outlineLevel="0" collapsed="false">
      <c r="A210" s="23" t="n">
        <v>202</v>
      </c>
      <c r="B210" s="23" t="n">
        <v>1486</v>
      </c>
      <c r="C210" s="23" t="s">
        <v>478</v>
      </c>
      <c r="D210" s="23" t="s">
        <v>241</v>
      </c>
      <c r="E210" s="74" t="s">
        <v>24</v>
      </c>
      <c r="F210" s="27" t="n">
        <v>21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 t="n">
        <v>172</v>
      </c>
      <c r="R210" s="29"/>
      <c r="S210" s="29"/>
      <c r="T210" s="29"/>
      <c r="U210" s="29" t="n">
        <v>172</v>
      </c>
    </row>
    <row r="211" customFormat="false" ht="12.75" hidden="false" customHeight="false" outlineLevel="0" collapsed="false">
      <c r="A211" s="23" t="n">
        <v>203</v>
      </c>
      <c r="B211" s="23" t="n">
        <v>3254</v>
      </c>
      <c r="C211" s="23" t="s">
        <v>142</v>
      </c>
      <c r="D211" s="23" t="s">
        <v>26</v>
      </c>
      <c r="E211" s="74" t="s">
        <v>24</v>
      </c>
      <c r="F211" s="27" t="n">
        <v>75</v>
      </c>
      <c r="G211" s="29" t="n">
        <v>9</v>
      </c>
      <c r="H211" s="29"/>
      <c r="I211" s="29"/>
      <c r="J211" s="29" t="n">
        <v>15</v>
      </c>
      <c r="K211" s="29" t="n">
        <v>64</v>
      </c>
      <c r="L211" s="29" t="n">
        <v>0</v>
      </c>
      <c r="M211" s="29" t="n">
        <v>32</v>
      </c>
      <c r="N211" s="29"/>
      <c r="O211" s="29"/>
      <c r="P211" s="29" t="n">
        <v>20</v>
      </c>
      <c r="Q211" s="29" t="n">
        <v>24</v>
      </c>
      <c r="R211" s="29"/>
      <c r="S211" s="29"/>
      <c r="T211" s="29" t="n">
        <v>7</v>
      </c>
      <c r="U211" s="29" t="n">
        <v>171</v>
      </c>
    </row>
    <row r="212" customFormat="false" ht="12.75" hidden="false" customHeight="false" outlineLevel="0" collapsed="false">
      <c r="A212" s="23" t="n">
        <v>204</v>
      </c>
      <c r="B212" s="23" t="n">
        <v>1178</v>
      </c>
      <c r="C212" s="23" t="s">
        <v>460</v>
      </c>
      <c r="D212" s="23" t="s">
        <v>219</v>
      </c>
      <c r="E212" s="74" t="s">
        <v>24</v>
      </c>
      <c r="F212" s="27" t="e">
        <f aca="false"/>
        <v>#REF!</v>
      </c>
      <c r="G212" s="29"/>
      <c r="H212" s="29"/>
      <c r="I212" s="29"/>
      <c r="J212" s="29"/>
      <c r="K212" s="29"/>
      <c r="L212" s="29"/>
      <c r="M212" s="29"/>
      <c r="N212" s="29"/>
      <c r="O212" s="29"/>
      <c r="P212" s="29" t="n">
        <v>170</v>
      </c>
      <c r="Q212" s="29"/>
      <c r="R212" s="29"/>
      <c r="S212" s="29"/>
      <c r="T212" s="29"/>
      <c r="U212" s="29" t="n">
        <v>170</v>
      </c>
    </row>
    <row r="213" customFormat="false" ht="12.75" hidden="false" customHeight="false" outlineLevel="0" collapsed="false">
      <c r="A213" s="23" t="n">
        <v>205</v>
      </c>
      <c r="B213" s="23" t="n">
        <v>3917</v>
      </c>
      <c r="C213" s="23" t="s">
        <v>461</v>
      </c>
      <c r="D213" s="23" t="s">
        <v>35</v>
      </c>
      <c r="E213" s="74" t="s">
        <v>24</v>
      </c>
      <c r="F213" s="27" t="e">
        <f aca="false"/>
        <v>#REF!</v>
      </c>
      <c r="G213" s="29"/>
      <c r="H213" s="29"/>
      <c r="I213" s="29"/>
      <c r="J213" s="29"/>
      <c r="K213" s="29"/>
      <c r="L213" s="29"/>
      <c r="M213" s="29"/>
      <c r="N213" s="29"/>
      <c r="O213" s="29"/>
      <c r="P213" s="29" t="n">
        <v>160</v>
      </c>
      <c r="Q213" s="29"/>
      <c r="R213" s="29"/>
      <c r="S213" s="29"/>
      <c r="T213" s="29"/>
      <c r="U213" s="29" t="n">
        <v>160</v>
      </c>
    </row>
    <row r="214" customFormat="false" ht="12.75" hidden="false" customHeight="false" outlineLevel="0" collapsed="false">
      <c r="A214" s="23" t="n">
        <v>206</v>
      </c>
      <c r="B214" s="23" t="n">
        <v>3809</v>
      </c>
      <c r="C214" s="23" t="s">
        <v>505</v>
      </c>
      <c r="D214" s="23" t="s">
        <v>35</v>
      </c>
      <c r="E214" s="74" t="s">
        <v>24</v>
      </c>
      <c r="F214" s="27" t="n">
        <v>21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 t="n">
        <v>159</v>
      </c>
      <c r="S214" s="29"/>
      <c r="T214" s="29"/>
      <c r="U214" s="29" t="n">
        <v>159</v>
      </c>
    </row>
    <row r="215" customFormat="false" ht="12.75" hidden="false" customHeight="false" outlineLevel="0" collapsed="false">
      <c r="A215" s="23" t="n">
        <v>207</v>
      </c>
      <c r="B215" s="23" t="n">
        <v>4374</v>
      </c>
      <c r="C215" s="23" t="s">
        <v>293</v>
      </c>
      <c r="D215" s="23" t="s">
        <v>241</v>
      </c>
      <c r="E215" s="74" t="s">
        <v>24</v>
      </c>
      <c r="F215" s="27" t="n">
        <v>21</v>
      </c>
      <c r="G215" s="29"/>
      <c r="H215" s="29"/>
      <c r="I215" s="29"/>
      <c r="J215" s="29" t="n">
        <v>38</v>
      </c>
      <c r="K215" s="29"/>
      <c r="L215" s="29"/>
      <c r="M215" s="29"/>
      <c r="N215" s="29"/>
      <c r="O215" s="29"/>
      <c r="P215" s="29" t="n">
        <v>25</v>
      </c>
      <c r="Q215" s="29" t="n">
        <v>59</v>
      </c>
      <c r="R215" s="29" t="n">
        <v>24</v>
      </c>
      <c r="S215" s="29"/>
      <c r="T215" s="29"/>
      <c r="U215" s="29" t="n">
        <v>146</v>
      </c>
    </row>
    <row r="216" customFormat="false" ht="12.75" hidden="false" customHeight="false" outlineLevel="0" collapsed="false">
      <c r="A216" s="23" t="n">
        <v>208</v>
      </c>
      <c r="B216" s="23" t="n">
        <v>3526</v>
      </c>
      <c r="C216" s="23" t="s">
        <v>278</v>
      </c>
      <c r="D216" s="23" t="s">
        <v>35</v>
      </c>
      <c r="E216" s="74" t="s">
        <v>24</v>
      </c>
      <c r="F216" s="27" t="n">
        <v>45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 t="n">
        <v>142</v>
      </c>
      <c r="S216" s="29" t="n">
        <v>0</v>
      </c>
      <c r="T216" s="29"/>
      <c r="U216" s="29" t="n">
        <v>142.01</v>
      </c>
    </row>
    <row r="217" customFormat="false" ht="12.75" hidden="false" customHeight="false" outlineLevel="0" collapsed="false">
      <c r="A217" s="23" t="n">
        <v>209</v>
      </c>
      <c r="B217" s="23" t="n">
        <v>3611</v>
      </c>
      <c r="C217" s="23" t="s">
        <v>134</v>
      </c>
      <c r="D217" s="23" t="s">
        <v>35</v>
      </c>
      <c r="E217" s="74" t="s">
        <v>24</v>
      </c>
      <c r="F217" s="27" t="n">
        <v>60</v>
      </c>
      <c r="G217" s="29" t="n">
        <v>0</v>
      </c>
      <c r="H217" s="29" t="n">
        <v>0</v>
      </c>
      <c r="I217" s="29"/>
      <c r="J217" s="29" t="n">
        <v>24</v>
      </c>
      <c r="K217" s="29"/>
      <c r="L217" s="29"/>
      <c r="M217" s="29"/>
      <c r="N217" s="29"/>
      <c r="O217" s="29"/>
      <c r="P217" s="29" t="n">
        <v>34</v>
      </c>
      <c r="Q217" s="29"/>
      <c r="R217" s="29" t="n">
        <v>79</v>
      </c>
      <c r="S217" s="29" t="n">
        <v>0</v>
      </c>
      <c r="T217" s="29" t="n">
        <v>0</v>
      </c>
      <c r="U217" s="29" t="n">
        <v>137.04</v>
      </c>
    </row>
    <row r="218" customFormat="false" ht="12.75" hidden="false" customHeight="false" outlineLevel="0" collapsed="false">
      <c r="A218" s="23" t="n">
        <v>210</v>
      </c>
      <c r="B218" s="23" t="n">
        <v>3107</v>
      </c>
      <c r="C218" s="23" t="s">
        <v>479</v>
      </c>
      <c r="D218" s="23" t="s">
        <v>50</v>
      </c>
      <c r="E218" s="74" t="s">
        <v>24</v>
      </c>
      <c r="F218" s="27" t="n">
        <v>65</v>
      </c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 t="n">
        <v>135</v>
      </c>
      <c r="R218" s="29"/>
      <c r="S218" s="29"/>
      <c r="T218" s="29"/>
      <c r="U218" s="29" t="n">
        <v>135</v>
      </c>
    </row>
    <row r="219" customFormat="false" ht="12.75" hidden="false" customHeight="false" outlineLevel="0" collapsed="false">
      <c r="A219" s="23" t="n">
        <v>211</v>
      </c>
      <c r="B219" s="23" t="n">
        <v>1499</v>
      </c>
      <c r="C219" s="23" t="s">
        <v>373</v>
      </c>
      <c r="D219" s="23" t="s">
        <v>35</v>
      </c>
      <c r="E219" s="74" t="s">
        <v>24</v>
      </c>
      <c r="F219" s="27" t="n">
        <v>21</v>
      </c>
      <c r="G219" s="29"/>
      <c r="H219" s="29"/>
      <c r="I219" s="29"/>
      <c r="J219" s="29"/>
      <c r="K219" s="29"/>
      <c r="L219" s="29" t="n">
        <v>131</v>
      </c>
      <c r="M219" s="29"/>
      <c r="N219" s="29"/>
      <c r="O219" s="29"/>
      <c r="P219" s="29"/>
      <c r="Q219" s="29"/>
      <c r="R219" s="29"/>
      <c r="S219" s="29"/>
      <c r="T219" s="29"/>
      <c r="U219" s="29" t="n">
        <v>131</v>
      </c>
    </row>
    <row r="220" customFormat="false" ht="12.75" hidden="false" customHeight="false" outlineLevel="0" collapsed="false">
      <c r="A220" s="23" t="n">
        <v>212</v>
      </c>
      <c r="B220" s="23" t="n">
        <v>1240</v>
      </c>
      <c r="C220" s="23" t="s">
        <v>275</v>
      </c>
      <c r="D220" s="23" t="s">
        <v>35</v>
      </c>
      <c r="E220" s="74" t="s">
        <v>24</v>
      </c>
      <c r="F220" s="27" t="n">
        <v>21</v>
      </c>
      <c r="G220" s="29"/>
      <c r="H220" s="29"/>
      <c r="I220" s="29"/>
      <c r="J220" s="29" t="n">
        <v>127</v>
      </c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 t="n">
        <v>127</v>
      </c>
    </row>
    <row r="221" customFormat="false" ht="12.75" hidden="false" customHeight="false" outlineLevel="0" collapsed="false">
      <c r="A221" s="23" t="n">
        <v>213</v>
      </c>
      <c r="B221" s="23" t="n">
        <v>1287</v>
      </c>
      <c r="C221" s="23" t="s">
        <v>286</v>
      </c>
      <c r="D221" s="23" t="s">
        <v>35</v>
      </c>
      <c r="E221" s="74" t="s">
        <v>24</v>
      </c>
      <c r="F221" s="27" t="n">
        <v>16</v>
      </c>
      <c r="G221" s="29"/>
      <c r="H221" s="29"/>
      <c r="I221" s="29"/>
      <c r="J221" s="29" t="n">
        <v>53</v>
      </c>
      <c r="K221" s="29" t="n">
        <v>72</v>
      </c>
      <c r="L221" s="29"/>
      <c r="M221" s="29"/>
      <c r="N221" s="29"/>
      <c r="O221" s="29"/>
      <c r="P221" s="29"/>
      <c r="Q221" s="29"/>
      <c r="R221" s="29"/>
      <c r="S221" s="29"/>
      <c r="T221" s="29"/>
      <c r="U221" s="29" t="n">
        <v>125</v>
      </c>
    </row>
    <row r="222" customFormat="false" ht="12.75" hidden="false" customHeight="false" outlineLevel="0" collapsed="false">
      <c r="A222" s="23" t="n">
        <v>214</v>
      </c>
      <c r="B222" s="23" t="n">
        <v>2324</v>
      </c>
      <c r="C222" s="23" t="s">
        <v>448</v>
      </c>
      <c r="D222" s="23" t="s">
        <v>57</v>
      </c>
      <c r="E222" s="74" t="s">
        <v>24</v>
      </c>
      <c r="F222" s="27" t="n">
        <v>50</v>
      </c>
      <c r="G222" s="29"/>
      <c r="H222" s="29"/>
      <c r="I222" s="29"/>
      <c r="J222" s="29"/>
      <c r="K222" s="29"/>
      <c r="L222" s="29"/>
      <c r="M222" s="29"/>
      <c r="N222" s="29"/>
      <c r="O222" s="29" t="n">
        <v>124</v>
      </c>
      <c r="P222" s="29"/>
      <c r="Q222" s="29"/>
      <c r="R222" s="29"/>
      <c r="S222" s="29"/>
      <c r="T222" s="29"/>
      <c r="U222" s="29" t="n">
        <v>124</v>
      </c>
    </row>
    <row r="223" customFormat="false" ht="12.75" hidden="false" customHeight="false" outlineLevel="0" collapsed="false">
      <c r="A223" s="23" t="n">
        <v>215</v>
      </c>
      <c r="B223" s="23" t="n">
        <v>3459</v>
      </c>
      <c r="C223" s="23" t="s">
        <v>347</v>
      </c>
      <c r="D223" s="23" t="s">
        <v>348</v>
      </c>
      <c r="E223" s="74" t="s">
        <v>24</v>
      </c>
      <c r="F223" s="27" t="n">
        <v>14</v>
      </c>
      <c r="G223" s="29"/>
      <c r="H223" s="29"/>
      <c r="I223" s="29"/>
      <c r="J223" s="29"/>
      <c r="K223" s="29" t="n">
        <v>46</v>
      </c>
      <c r="L223" s="29"/>
      <c r="M223" s="29"/>
      <c r="N223" s="29"/>
      <c r="O223" s="29"/>
      <c r="P223" s="29"/>
      <c r="Q223" s="29"/>
      <c r="R223" s="29"/>
      <c r="S223" s="29" t="n">
        <v>19</v>
      </c>
      <c r="T223" s="29" t="n">
        <v>56</v>
      </c>
      <c r="U223" s="29" t="n">
        <v>121</v>
      </c>
    </row>
    <row r="224" customFormat="false" ht="12.75" hidden="false" customHeight="false" outlineLevel="0" collapsed="false">
      <c r="A224" s="23" t="n">
        <v>216</v>
      </c>
      <c r="B224" s="23" t="n">
        <v>3986</v>
      </c>
      <c r="C224" s="23" t="n">
        <v>3986</v>
      </c>
      <c r="D224" s="23" t="s">
        <v>35</v>
      </c>
      <c r="E224" s="74" t="s">
        <v>24</v>
      </c>
      <c r="F224" s="27" t="e">
        <f aca="false"/>
        <v>#REF!</v>
      </c>
      <c r="G224" s="29"/>
      <c r="H224" s="29"/>
      <c r="I224" s="29"/>
      <c r="J224" s="29" t="n">
        <v>118</v>
      </c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 t="n">
        <v>118</v>
      </c>
    </row>
    <row r="225" customFormat="false" ht="12.75" hidden="false" customHeight="false" outlineLevel="0" collapsed="false">
      <c r="A225" s="23" t="n">
        <v>217</v>
      </c>
      <c r="B225" s="23" t="n">
        <v>3426</v>
      </c>
      <c r="C225" s="23" t="s">
        <v>374</v>
      </c>
      <c r="D225" s="23" t="s">
        <v>185</v>
      </c>
      <c r="E225" s="74" t="s">
        <v>24</v>
      </c>
      <c r="F225" s="27" t="n">
        <v>14</v>
      </c>
      <c r="G225" s="29"/>
      <c r="H225" s="29"/>
      <c r="I225" s="29"/>
      <c r="J225" s="29"/>
      <c r="K225" s="29"/>
      <c r="L225" s="29" t="n">
        <v>118</v>
      </c>
      <c r="M225" s="29"/>
      <c r="N225" s="29"/>
      <c r="O225" s="29"/>
      <c r="P225" s="29"/>
      <c r="Q225" s="29"/>
      <c r="R225" s="29"/>
      <c r="S225" s="29"/>
      <c r="T225" s="29"/>
      <c r="U225" s="29" t="n">
        <v>118</v>
      </c>
    </row>
    <row r="226" customFormat="false" ht="12.75" hidden="false" customHeight="false" outlineLevel="0" collapsed="false">
      <c r="A226" s="23" t="n">
        <v>218</v>
      </c>
      <c r="B226" s="23" t="n">
        <v>1611</v>
      </c>
      <c r="C226" s="23" t="s">
        <v>462</v>
      </c>
      <c r="D226" s="23" t="s">
        <v>35</v>
      </c>
      <c r="E226" s="74" t="s">
        <v>24</v>
      </c>
      <c r="F226" s="27" t="n">
        <v>50</v>
      </c>
      <c r="G226" s="29"/>
      <c r="H226" s="29"/>
      <c r="I226" s="29"/>
      <c r="J226" s="29"/>
      <c r="K226" s="29"/>
      <c r="L226" s="29"/>
      <c r="M226" s="29"/>
      <c r="N226" s="29"/>
      <c r="O226" s="29"/>
      <c r="P226" s="29" t="n">
        <v>110</v>
      </c>
      <c r="Q226" s="29"/>
      <c r="R226" s="29"/>
      <c r="S226" s="29"/>
      <c r="T226" s="29"/>
      <c r="U226" s="29" t="n">
        <v>110</v>
      </c>
    </row>
    <row r="227" customFormat="false" ht="12.75" hidden="false" customHeight="false" outlineLevel="0" collapsed="false">
      <c r="A227" s="23" t="n">
        <v>219</v>
      </c>
      <c r="B227" s="23" t="n">
        <v>1487</v>
      </c>
      <c r="C227" s="23" t="s">
        <v>489</v>
      </c>
      <c r="D227" s="23" t="s">
        <v>35</v>
      </c>
      <c r="E227" s="74" t="s">
        <v>24</v>
      </c>
      <c r="F227" s="27" t="n">
        <v>21</v>
      </c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 t="n">
        <v>10</v>
      </c>
      <c r="R227" s="29" t="n">
        <v>74</v>
      </c>
      <c r="S227" s="29" t="n">
        <v>20</v>
      </c>
      <c r="T227" s="29" t="n">
        <v>0</v>
      </c>
      <c r="U227" s="29" t="n">
        <v>104.01</v>
      </c>
    </row>
    <row r="228" customFormat="false" ht="12.75" hidden="false" customHeight="false" outlineLevel="0" collapsed="false">
      <c r="A228" s="23" t="n">
        <v>220</v>
      </c>
      <c r="B228" s="23" t="n">
        <v>4066</v>
      </c>
      <c r="C228" s="23" t="s">
        <v>310</v>
      </c>
      <c r="D228" s="23" t="s">
        <v>280</v>
      </c>
      <c r="E228" s="74" t="s">
        <v>24</v>
      </c>
      <c r="F228" s="27" t="n">
        <v>14</v>
      </c>
      <c r="G228" s="29"/>
      <c r="H228" s="29"/>
      <c r="I228" s="29"/>
      <c r="J228" s="29" t="n">
        <v>0</v>
      </c>
      <c r="K228" s="29" t="n">
        <v>100</v>
      </c>
      <c r="L228" s="29"/>
      <c r="M228" s="29"/>
      <c r="N228" s="29"/>
      <c r="O228" s="29"/>
      <c r="P228" s="29"/>
      <c r="Q228" s="29"/>
      <c r="R228" s="29"/>
      <c r="S228" s="29"/>
      <c r="T228" s="29"/>
      <c r="U228" s="29" t="n">
        <v>100.01</v>
      </c>
    </row>
    <row r="229" customFormat="false" ht="12.75" hidden="false" customHeight="false" outlineLevel="0" collapsed="false">
      <c r="A229" s="23" t="n">
        <v>221</v>
      </c>
      <c r="B229" s="23" t="n">
        <v>3879</v>
      </c>
      <c r="C229" s="23" t="s">
        <v>283</v>
      </c>
      <c r="D229" s="23" t="s">
        <v>280</v>
      </c>
      <c r="E229" s="74" t="s">
        <v>24</v>
      </c>
      <c r="F229" s="27" t="n">
        <v>16</v>
      </c>
      <c r="G229" s="29"/>
      <c r="H229" s="29"/>
      <c r="I229" s="29"/>
      <c r="J229" s="29" t="n">
        <v>100</v>
      </c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 t="n">
        <v>100</v>
      </c>
    </row>
    <row r="230" customFormat="false" ht="12.75" hidden="false" customHeight="false" outlineLevel="0" collapsed="false">
      <c r="A230" s="23" t="n">
        <v>222</v>
      </c>
      <c r="B230" s="23" t="n">
        <v>3932</v>
      </c>
      <c r="C230" s="23" t="s">
        <v>137</v>
      </c>
      <c r="D230" s="23" t="s">
        <v>138</v>
      </c>
      <c r="E230" s="74" t="s">
        <v>24</v>
      </c>
      <c r="F230" s="27" t="n">
        <v>10</v>
      </c>
      <c r="G230" s="29" t="n">
        <v>100</v>
      </c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 t="n">
        <v>100</v>
      </c>
    </row>
    <row r="231" customFormat="false" ht="12.75" hidden="false" customHeight="false" outlineLevel="0" collapsed="false">
      <c r="A231" s="23" t="n">
        <v>223</v>
      </c>
      <c r="B231" s="23" t="n">
        <v>9997</v>
      </c>
      <c r="C231" s="23" t="s">
        <v>401</v>
      </c>
      <c r="D231" s="23" t="s">
        <v>391</v>
      </c>
      <c r="E231" s="74" t="s">
        <v>24</v>
      </c>
      <c r="F231" s="27" t="n">
        <v>16</v>
      </c>
      <c r="G231" s="29"/>
      <c r="H231" s="29"/>
      <c r="I231" s="29"/>
      <c r="J231" s="29"/>
      <c r="K231" s="29"/>
      <c r="L231" s="29"/>
      <c r="M231" s="29" t="n">
        <v>100</v>
      </c>
      <c r="N231" s="29"/>
      <c r="O231" s="29"/>
      <c r="P231" s="29"/>
      <c r="Q231" s="29"/>
      <c r="R231" s="29"/>
      <c r="S231" s="29"/>
      <c r="T231" s="29"/>
      <c r="U231" s="29" t="n">
        <v>100</v>
      </c>
    </row>
    <row r="232" customFormat="false" ht="12.75" hidden="false" customHeight="false" outlineLevel="0" collapsed="false">
      <c r="A232" s="23" t="n">
        <v>224</v>
      </c>
      <c r="B232" s="23" t="n">
        <v>3934</v>
      </c>
      <c r="C232" s="23" t="s">
        <v>480</v>
      </c>
      <c r="D232" s="23" t="s">
        <v>35</v>
      </c>
      <c r="E232" s="74" t="s">
        <v>24</v>
      </c>
      <c r="F232" s="27" t="e">
        <f aca="false"/>
        <v>#REF!</v>
      </c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 t="n">
        <v>99</v>
      </c>
      <c r="R232" s="29"/>
      <c r="S232" s="29"/>
      <c r="T232" s="29"/>
      <c r="U232" s="29" t="n">
        <v>99</v>
      </c>
    </row>
    <row r="233" customFormat="false" ht="12.75" hidden="false" customHeight="false" outlineLevel="0" collapsed="false">
      <c r="A233" s="23" t="n">
        <v>225</v>
      </c>
      <c r="B233" s="23" t="n">
        <v>3919</v>
      </c>
      <c r="C233" s="23" t="s">
        <v>379</v>
      </c>
      <c r="D233" s="23" t="s">
        <v>185</v>
      </c>
      <c r="E233" s="74" t="s">
        <v>24</v>
      </c>
      <c r="F233" s="27" t="n">
        <v>12</v>
      </c>
      <c r="G233" s="29"/>
      <c r="H233" s="29"/>
      <c r="I233" s="29"/>
      <c r="J233" s="29"/>
      <c r="K233" s="29"/>
      <c r="L233" s="29" t="n">
        <v>98</v>
      </c>
      <c r="M233" s="29"/>
      <c r="N233" s="29"/>
      <c r="O233" s="29"/>
      <c r="P233" s="29"/>
      <c r="Q233" s="29"/>
      <c r="R233" s="29"/>
      <c r="S233" s="29"/>
      <c r="T233" s="29"/>
      <c r="U233" s="29" t="n">
        <v>98</v>
      </c>
    </row>
    <row r="234" customFormat="false" ht="12.75" hidden="false" customHeight="false" outlineLevel="0" collapsed="false">
      <c r="A234" s="23" t="n">
        <v>226</v>
      </c>
      <c r="B234" s="23" t="n">
        <v>1235</v>
      </c>
      <c r="C234" s="23" t="s">
        <v>419</v>
      </c>
      <c r="D234" s="23" t="s">
        <v>31</v>
      </c>
      <c r="E234" s="74" t="s">
        <v>24</v>
      </c>
      <c r="F234" s="27" t="n">
        <v>21</v>
      </c>
      <c r="G234" s="29"/>
      <c r="H234" s="29"/>
      <c r="I234" s="29"/>
      <c r="J234" s="29"/>
      <c r="K234" s="29"/>
      <c r="L234" s="29"/>
      <c r="M234" s="29"/>
      <c r="N234" s="29" t="n">
        <v>0</v>
      </c>
      <c r="O234" s="29"/>
      <c r="P234" s="29" t="n">
        <v>93</v>
      </c>
      <c r="Q234" s="29"/>
      <c r="R234" s="29"/>
      <c r="S234" s="29"/>
      <c r="T234" s="29"/>
      <c r="U234" s="29" t="n">
        <v>93.01</v>
      </c>
    </row>
    <row r="235" customFormat="false" ht="12.75" hidden="false" customHeight="false" outlineLevel="0" collapsed="false">
      <c r="A235" s="23" t="n">
        <v>227</v>
      </c>
      <c r="B235" s="23" t="n">
        <v>1489</v>
      </c>
      <c r="C235" s="23" t="s">
        <v>473</v>
      </c>
      <c r="D235" s="23" t="s">
        <v>241</v>
      </c>
      <c r="E235" s="74" t="s">
        <v>24</v>
      </c>
      <c r="F235" s="27" t="n">
        <v>14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 t="n">
        <v>0</v>
      </c>
      <c r="Q235" s="29"/>
      <c r="R235" s="29"/>
      <c r="S235" s="29" t="n">
        <v>90</v>
      </c>
      <c r="T235" s="29"/>
      <c r="U235" s="29" t="n">
        <v>90.01</v>
      </c>
    </row>
    <row r="236" customFormat="false" ht="12.75" hidden="false" customHeight="false" outlineLevel="0" collapsed="false">
      <c r="A236" s="23" t="n">
        <v>228</v>
      </c>
      <c r="B236" s="23" t="n">
        <v>3276</v>
      </c>
      <c r="C236" s="23" t="s">
        <v>351</v>
      </c>
      <c r="D236" s="23" t="s">
        <v>26</v>
      </c>
      <c r="E236" s="74" t="s">
        <v>24</v>
      </c>
      <c r="F236" s="27" t="n">
        <v>75</v>
      </c>
      <c r="G236" s="29"/>
      <c r="H236" s="29"/>
      <c r="I236" s="29"/>
      <c r="J236" s="29"/>
      <c r="K236" s="29" t="n">
        <v>24</v>
      </c>
      <c r="L236" s="29" t="n">
        <v>12</v>
      </c>
      <c r="M236" s="29" t="n">
        <v>15</v>
      </c>
      <c r="N236" s="29"/>
      <c r="O236" s="29"/>
      <c r="P236" s="29"/>
      <c r="Q236" s="29" t="n">
        <v>25</v>
      </c>
      <c r="R236" s="29" t="n">
        <v>7</v>
      </c>
      <c r="S236" s="29"/>
      <c r="T236" s="29"/>
      <c r="U236" s="29" t="n">
        <v>83</v>
      </c>
    </row>
    <row r="237" customFormat="false" ht="12.75" hidden="false" customHeight="false" outlineLevel="0" collapsed="false">
      <c r="A237" s="23" t="n">
        <v>229</v>
      </c>
      <c r="B237" s="23" t="n">
        <v>4444</v>
      </c>
      <c r="C237" s="23" t="s">
        <v>235</v>
      </c>
      <c r="D237" s="23" t="s">
        <v>35</v>
      </c>
      <c r="E237" s="74" t="s">
        <v>24</v>
      </c>
      <c r="F237" s="27" t="n">
        <v>14</v>
      </c>
      <c r="G237" s="29"/>
      <c r="H237" s="29"/>
      <c r="I237" s="29" t="n">
        <v>82</v>
      </c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 t="n">
        <v>82</v>
      </c>
    </row>
    <row r="238" customFormat="false" ht="12.75" hidden="false" customHeight="false" outlineLevel="0" collapsed="false">
      <c r="A238" s="23" t="n">
        <v>230</v>
      </c>
      <c r="B238" s="23" t="n">
        <v>4015</v>
      </c>
      <c r="C238" s="23" t="s">
        <v>311</v>
      </c>
      <c r="D238" s="23" t="s">
        <v>241</v>
      </c>
      <c r="E238" s="74" t="s">
        <v>24</v>
      </c>
      <c r="F238" s="27" t="n">
        <v>14</v>
      </c>
      <c r="G238" s="29"/>
      <c r="H238" s="29"/>
      <c r="I238" s="29"/>
      <c r="J238" s="29" t="n">
        <v>0</v>
      </c>
      <c r="K238" s="29"/>
      <c r="L238" s="29"/>
      <c r="M238" s="29"/>
      <c r="N238" s="29"/>
      <c r="O238" s="29"/>
      <c r="P238" s="29" t="n">
        <v>81</v>
      </c>
      <c r="Q238" s="29"/>
      <c r="R238" s="29"/>
      <c r="S238" s="29"/>
      <c r="T238" s="29"/>
      <c r="U238" s="29" t="n">
        <v>81.01</v>
      </c>
    </row>
    <row r="239" customFormat="false" ht="12.75" hidden="false" customHeight="false" outlineLevel="0" collapsed="false">
      <c r="A239" s="23" t="n">
        <v>231</v>
      </c>
      <c r="B239" s="23" t="n">
        <v>3940</v>
      </c>
      <c r="C239" s="23" t="s">
        <v>506</v>
      </c>
      <c r="D239" s="23" t="s">
        <v>35</v>
      </c>
      <c r="E239" s="74" t="s">
        <v>24</v>
      </c>
      <c r="F239" s="27" t="n">
        <v>21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 t="n">
        <v>0</v>
      </c>
      <c r="R239" s="29" t="n">
        <v>45</v>
      </c>
      <c r="S239" s="29"/>
      <c r="T239" s="29" t="n">
        <v>33</v>
      </c>
      <c r="U239" s="29" t="n">
        <v>78.01</v>
      </c>
    </row>
    <row r="240" customFormat="false" ht="12.75" hidden="false" customHeight="true" outlineLevel="0" collapsed="false">
      <c r="A240" s="23" t="n">
        <v>232</v>
      </c>
      <c r="B240" s="23" t="n">
        <v>1614</v>
      </c>
      <c r="C240" s="23" t="s">
        <v>397</v>
      </c>
      <c r="D240" s="23" t="s">
        <v>35</v>
      </c>
      <c r="E240" s="74" t="s">
        <v>24</v>
      </c>
      <c r="F240" s="27" t="n">
        <v>45</v>
      </c>
      <c r="G240" s="29"/>
      <c r="H240" s="29"/>
      <c r="I240" s="29"/>
      <c r="J240" s="29"/>
      <c r="K240" s="29"/>
      <c r="L240" s="29"/>
      <c r="M240" s="29" t="n">
        <v>76</v>
      </c>
      <c r="N240" s="29"/>
      <c r="O240" s="29"/>
      <c r="P240" s="29"/>
      <c r="Q240" s="29"/>
      <c r="R240" s="29"/>
      <c r="S240" s="29"/>
      <c r="T240" s="29" t="n">
        <v>0</v>
      </c>
      <c r="U240" s="29" t="n">
        <v>76.01</v>
      </c>
    </row>
    <row r="241" customFormat="false" ht="12.75" hidden="false" customHeight="true" outlineLevel="0" collapsed="false">
      <c r="A241" s="23" t="n">
        <v>233</v>
      </c>
      <c r="B241" s="23" t="n">
        <v>3489</v>
      </c>
      <c r="C241" s="23" t="s">
        <v>421</v>
      </c>
      <c r="D241" s="23" t="s">
        <v>35</v>
      </c>
      <c r="E241" s="74" t="s">
        <v>24</v>
      </c>
      <c r="F241" s="27" t="n">
        <v>14</v>
      </c>
      <c r="G241" s="29"/>
      <c r="H241" s="29"/>
      <c r="I241" s="29"/>
      <c r="J241" s="29"/>
      <c r="K241" s="29"/>
      <c r="L241" s="29"/>
      <c r="M241" s="29"/>
      <c r="N241" s="29" t="n">
        <v>30</v>
      </c>
      <c r="O241" s="29"/>
      <c r="P241" s="29"/>
      <c r="Q241" s="29"/>
      <c r="R241" s="29" t="n">
        <v>26</v>
      </c>
      <c r="S241" s="29"/>
      <c r="T241" s="29" t="n">
        <v>18</v>
      </c>
      <c r="U241" s="29" t="n">
        <v>74</v>
      </c>
    </row>
    <row r="242" customFormat="false" ht="12.75" hidden="false" customHeight="true" outlineLevel="0" collapsed="false">
      <c r="A242" s="23" t="n">
        <v>234</v>
      </c>
      <c r="B242" s="23" t="n">
        <v>1147</v>
      </c>
      <c r="C242" s="23" t="s">
        <v>279</v>
      </c>
      <c r="D242" s="23" t="s">
        <v>280</v>
      </c>
      <c r="E242" s="74" t="s">
        <v>24</v>
      </c>
      <c r="F242" s="27" t="n">
        <v>21</v>
      </c>
      <c r="G242" s="29"/>
      <c r="H242" s="29"/>
      <c r="I242" s="29"/>
      <c r="J242" s="29" t="n">
        <v>73</v>
      </c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 t="n">
        <v>73</v>
      </c>
    </row>
    <row r="243" customFormat="false" ht="12.75" hidden="false" customHeight="true" outlineLevel="0" collapsed="false">
      <c r="A243" s="23" t="n">
        <v>235</v>
      </c>
      <c r="B243" s="23" t="n">
        <v>3880</v>
      </c>
      <c r="C243" s="23" t="s">
        <v>285</v>
      </c>
      <c r="D243" s="23" t="s">
        <v>280</v>
      </c>
      <c r="E243" s="74" t="s">
        <v>24</v>
      </c>
      <c r="F243" s="27" t="n">
        <v>16</v>
      </c>
      <c r="G243" s="29"/>
      <c r="H243" s="29"/>
      <c r="I243" s="29"/>
      <c r="J243" s="29" t="n">
        <v>69</v>
      </c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 t="n">
        <v>69</v>
      </c>
    </row>
    <row r="244" customFormat="false" ht="12.75" hidden="false" customHeight="true" outlineLevel="0" collapsed="false">
      <c r="A244" s="23" t="n">
        <v>236</v>
      </c>
      <c r="B244" s="23" t="n">
        <v>4079</v>
      </c>
      <c r="C244" s="23" t="s">
        <v>238</v>
      </c>
      <c r="D244" s="23" t="s">
        <v>35</v>
      </c>
      <c r="E244" s="74" t="s">
        <v>24</v>
      </c>
      <c r="F244" s="27" t="n">
        <v>21</v>
      </c>
      <c r="G244" s="29"/>
      <c r="H244" s="29"/>
      <c r="I244" s="29" t="n">
        <v>34</v>
      </c>
      <c r="J244" s="29" t="n">
        <v>32</v>
      </c>
      <c r="K244" s="29"/>
      <c r="L244" s="29"/>
      <c r="M244" s="29"/>
      <c r="N244" s="29" t="n">
        <v>0</v>
      </c>
      <c r="O244" s="29"/>
      <c r="P244" s="29"/>
      <c r="Q244" s="29"/>
      <c r="R244" s="29"/>
      <c r="S244" s="29"/>
      <c r="T244" s="29"/>
      <c r="U244" s="29" t="n">
        <v>66.01</v>
      </c>
    </row>
    <row r="245" customFormat="false" ht="12.75" hidden="false" customHeight="true" outlineLevel="0" collapsed="false">
      <c r="A245" s="23" t="n">
        <v>237</v>
      </c>
      <c r="B245" s="23" t="n">
        <v>4671</v>
      </c>
      <c r="C245" s="23" t="s">
        <v>131</v>
      </c>
      <c r="D245" s="23" t="s">
        <v>79</v>
      </c>
      <c r="E245" s="74" t="s">
        <v>24</v>
      </c>
      <c r="F245" s="27" t="n">
        <v>12</v>
      </c>
      <c r="G245" s="29" t="n">
        <v>52</v>
      </c>
      <c r="H245" s="29"/>
      <c r="I245" s="29" t="n">
        <v>14</v>
      </c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 t="n">
        <v>66</v>
      </c>
    </row>
    <row r="246" customFormat="false" ht="12.75" hidden="false" customHeight="true" outlineLevel="0" collapsed="false">
      <c r="A246" s="23" t="n">
        <v>238</v>
      </c>
      <c r="B246" s="23" t="n">
        <v>2047</v>
      </c>
      <c r="C246" s="23" t="s">
        <v>531</v>
      </c>
      <c r="D246" s="23" t="s">
        <v>241</v>
      </c>
      <c r="E246" s="74" t="s">
        <v>24</v>
      </c>
      <c r="F246" s="27" t="n">
        <v>16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 t="n">
        <v>59</v>
      </c>
      <c r="U246" s="29" t="n">
        <v>59</v>
      </c>
    </row>
    <row r="247" customFormat="false" ht="12.75" hidden="false" customHeight="true" outlineLevel="0" collapsed="false">
      <c r="A247" s="23" t="n">
        <v>239</v>
      </c>
      <c r="B247" s="23" t="n">
        <v>1289</v>
      </c>
      <c r="C247" s="23" t="s">
        <v>402</v>
      </c>
      <c r="D247" s="23" t="s">
        <v>391</v>
      </c>
      <c r="E247" s="74" t="s">
        <v>24</v>
      </c>
      <c r="F247" s="27" t="n">
        <v>12</v>
      </c>
      <c r="G247" s="29"/>
      <c r="H247" s="29"/>
      <c r="I247" s="29"/>
      <c r="J247" s="29"/>
      <c r="K247" s="29"/>
      <c r="L247" s="29"/>
      <c r="M247" s="29" t="n">
        <v>58</v>
      </c>
      <c r="N247" s="29"/>
      <c r="O247" s="29"/>
      <c r="P247" s="29"/>
      <c r="Q247" s="29"/>
      <c r="R247" s="29"/>
      <c r="S247" s="29"/>
      <c r="T247" s="29"/>
      <c r="U247" s="29" t="n">
        <v>58</v>
      </c>
    </row>
    <row r="248" customFormat="false" ht="12.75" hidden="false" customHeight="true" outlineLevel="0" collapsed="false">
      <c r="A248" s="23" t="n">
        <v>240</v>
      </c>
      <c r="B248" s="23" t="n">
        <v>2302</v>
      </c>
      <c r="C248" s="23" t="s">
        <v>349</v>
      </c>
      <c r="D248" s="23" t="s">
        <v>41</v>
      </c>
      <c r="E248" s="74" t="s">
        <v>24</v>
      </c>
      <c r="F248" s="27" t="n">
        <v>45</v>
      </c>
      <c r="G248" s="29"/>
      <c r="H248" s="29"/>
      <c r="I248" s="29"/>
      <c r="J248" s="29"/>
      <c r="K248" s="29" t="n">
        <v>0</v>
      </c>
      <c r="L248" s="29"/>
      <c r="M248" s="29" t="n">
        <v>53</v>
      </c>
      <c r="N248" s="29"/>
      <c r="O248" s="29"/>
      <c r="P248" s="29"/>
      <c r="Q248" s="29"/>
      <c r="R248" s="29"/>
      <c r="S248" s="29"/>
      <c r="T248" s="29"/>
      <c r="U248" s="29" t="n">
        <v>53.01</v>
      </c>
    </row>
    <row r="249" customFormat="false" ht="12.75" hidden="false" customHeight="true" outlineLevel="0" collapsed="false">
      <c r="A249" s="23" t="n">
        <v>241</v>
      </c>
      <c r="B249" s="23" t="n">
        <v>1300</v>
      </c>
      <c r="C249" s="23" t="s">
        <v>463</v>
      </c>
      <c r="D249" s="23" t="s">
        <v>35</v>
      </c>
      <c r="E249" s="74" t="s">
        <v>24</v>
      </c>
      <c r="F249" s="27" t="n">
        <v>35</v>
      </c>
      <c r="G249" s="29"/>
      <c r="H249" s="29"/>
      <c r="I249" s="29"/>
      <c r="J249" s="29"/>
      <c r="K249" s="29"/>
      <c r="L249" s="29"/>
      <c r="M249" s="29"/>
      <c r="N249" s="29"/>
      <c r="O249" s="29"/>
      <c r="P249" s="29" t="n">
        <v>51</v>
      </c>
      <c r="Q249" s="29"/>
      <c r="R249" s="29"/>
      <c r="S249" s="29"/>
      <c r="T249" s="29"/>
      <c r="U249" s="29" t="n">
        <v>51</v>
      </c>
    </row>
    <row r="250" customFormat="false" ht="12.75" hidden="false" customHeight="true" outlineLevel="0" collapsed="false">
      <c r="A250" s="23" t="n">
        <v>242</v>
      </c>
      <c r="B250" s="23" t="n">
        <v>1477</v>
      </c>
      <c r="C250" s="23" t="s">
        <v>518</v>
      </c>
      <c r="D250" s="23" t="s">
        <v>241</v>
      </c>
      <c r="E250" s="74" t="s">
        <v>24</v>
      </c>
      <c r="F250" s="27" t="n">
        <v>35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 t="n">
        <v>51</v>
      </c>
      <c r="T250" s="29"/>
      <c r="U250" s="29" t="n">
        <v>51</v>
      </c>
    </row>
    <row r="251" customFormat="false" ht="12.75" hidden="false" customHeight="true" outlineLevel="0" collapsed="false">
      <c r="A251" s="23" t="n">
        <v>243</v>
      </c>
      <c r="B251" s="23" t="n">
        <v>1025</v>
      </c>
      <c r="C251" s="23" t="s">
        <v>199</v>
      </c>
      <c r="D251" s="23" t="s">
        <v>52</v>
      </c>
      <c r="E251" s="74" t="s">
        <v>24</v>
      </c>
      <c r="F251" s="27" t="n">
        <v>12</v>
      </c>
      <c r="G251" s="29"/>
      <c r="H251" s="29" t="n">
        <v>46</v>
      </c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 t="n">
        <v>46</v>
      </c>
    </row>
    <row r="252" customFormat="false" ht="12.75" hidden="false" customHeight="true" outlineLevel="0" collapsed="false">
      <c r="A252" s="23" t="n">
        <v>244</v>
      </c>
      <c r="B252" s="23" t="n">
        <v>3942</v>
      </c>
      <c r="C252" s="23" t="s">
        <v>482</v>
      </c>
      <c r="D252" s="23" t="s">
        <v>35</v>
      </c>
      <c r="E252" s="74" t="s">
        <v>24</v>
      </c>
      <c r="F252" s="27" t="n">
        <v>21</v>
      </c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 t="n">
        <v>46</v>
      </c>
      <c r="R252" s="29"/>
      <c r="S252" s="29"/>
      <c r="T252" s="29"/>
      <c r="U252" s="29" t="n">
        <v>46</v>
      </c>
    </row>
    <row r="253" customFormat="false" ht="12.75" hidden="false" customHeight="true" outlineLevel="0" collapsed="false">
      <c r="A253" s="23" t="n">
        <v>245</v>
      </c>
      <c r="B253" s="23" t="n">
        <v>1482</v>
      </c>
      <c r="C253" s="23" t="s">
        <v>483</v>
      </c>
      <c r="D253" s="23" t="s">
        <v>35</v>
      </c>
      <c r="E253" s="74" t="s">
        <v>24</v>
      </c>
      <c r="F253" s="27" t="n">
        <v>21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 t="n">
        <v>45</v>
      </c>
      <c r="R253" s="29"/>
      <c r="S253" s="29"/>
      <c r="T253" s="29"/>
      <c r="U253" s="29" t="n">
        <v>45</v>
      </c>
    </row>
    <row r="254" customFormat="false" ht="12.75" hidden="false" customHeight="false" outlineLevel="0" collapsed="false">
      <c r="A254" s="23" t="n">
        <v>246</v>
      </c>
      <c r="B254" s="23" t="n">
        <v>4323</v>
      </c>
      <c r="C254" s="23" t="s">
        <v>287</v>
      </c>
      <c r="D254" s="23" t="s">
        <v>280</v>
      </c>
      <c r="E254" s="74" t="s">
        <v>24</v>
      </c>
      <c r="F254" s="27" t="n">
        <v>16</v>
      </c>
      <c r="G254" s="29"/>
      <c r="H254" s="29"/>
      <c r="I254" s="29"/>
      <c r="J254" s="29" t="n">
        <v>43</v>
      </c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 t="n">
        <v>43</v>
      </c>
    </row>
    <row r="255" customFormat="false" ht="12.75" hidden="false" customHeight="false" outlineLevel="0" collapsed="false">
      <c r="A255" s="23" t="n">
        <v>247</v>
      </c>
      <c r="B255" s="23" t="n">
        <v>3874</v>
      </c>
      <c r="C255" s="23" t="s">
        <v>288</v>
      </c>
      <c r="D255" s="23" t="s">
        <v>280</v>
      </c>
      <c r="E255" s="74" t="s">
        <v>24</v>
      </c>
      <c r="F255" s="27" t="n">
        <v>16</v>
      </c>
      <c r="G255" s="29"/>
      <c r="H255" s="29"/>
      <c r="I255" s="29"/>
      <c r="J255" s="29" t="n">
        <v>42</v>
      </c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 t="n">
        <v>42</v>
      </c>
    </row>
    <row r="256" customFormat="false" ht="12.75" hidden="false" customHeight="false" outlineLevel="0" collapsed="false">
      <c r="A256" s="23" t="n">
        <v>248</v>
      </c>
      <c r="B256" s="23" t="n">
        <v>4506</v>
      </c>
      <c r="C256" s="23" t="s">
        <v>291</v>
      </c>
      <c r="D256" s="23" t="s">
        <v>280</v>
      </c>
      <c r="E256" s="74" t="s">
        <v>24</v>
      </c>
      <c r="F256" s="27" t="n">
        <v>16</v>
      </c>
      <c r="G256" s="29"/>
      <c r="H256" s="29"/>
      <c r="I256" s="29"/>
      <c r="J256" s="29" t="n">
        <v>38</v>
      </c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 t="n">
        <v>38</v>
      </c>
    </row>
    <row r="257" customFormat="false" ht="12.75" hidden="false" customHeight="false" outlineLevel="0" collapsed="false">
      <c r="A257" s="23" t="n">
        <v>249</v>
      </c>
      <c r="B257" s="23" t="n">
        <v>1861</v>
      </c>
      <c r="C257" s="23" t="s">
        <v>290</v>
      </c>
      <c r="D257" s="23" t="s">
        <v>280</v>
      </c>
      <c r="E257" s="74" t="s">
        <v>24</v>
      </c>
      <c r="F257" s="27" t="n">
        <v>16</v>
      </c>
      <c r="G257" s="29"/>
      <c r="H257" s="29"/>
      <c r="I257" s="29"/>
      <c r="J257" s="29" t="n">
        <v>38</v>
      </c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 t="n">
        <v>38</v>
      </c>
    </row>
    <row r="258" customFormat="false" ht="12.75" hidden="false" customHeight="false" outlineLevel="0" collapsed="false">
      <c r="A258" s="23" t="n">
        <v>250</v>
      </c>
      <c r="B258" s="23" t="n">
        <v>4303</v>
      </c>
      <c r="C258" s="23" t="s">
        <v>292</v>
      </c>
      <c r="D258" s="23" t="s">
        <v>280</v>
      </c>
      <c r="E258" s="74" t="s">
        <v>24</v>
      </c>
      <c r="F258" s="27" t="n">
        <v>14</v>
      </c>
      <c r="G258" s="29"/>
      <c r="H258" s="29"/>
      <c r="I258" s="29"/>
      <c r="J258" s="29" t="n">
        <v>38</v>
      </c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 t="n">
        <v>38</v>
      </c>
    </row>
    <row r="259" customFormat="false" ht="12.75" hidden="false" customHeight="false" outlineLevel="0" collapsed="false">
      <c r="A259" s="23" t="n">
        <v>251</v>
      </c>
      <c r="B259" s="23" t="n">
        <v>2907</v>
      </c>
      <c r="C259" s="23" t="s">
        <v>488</v>
      </c>
      <c r="D259" s="23" t="s">
        <v>35</v>
      </c>
      <c r="E259" s="74" t="s">
        <v>24</v>
      </c>
      <c r="F259" s="27" t="e">
        <f aca="false"/>
        <v>#REF!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 t="n">
        <v>35</v>
      </c>
      <c r="R259" s="29"/>
      <c r="S259" s="29"/>
      <c r="T259" s="29"/>
      <c r="U259" s="29" t="n">
        <v>35</v>
      </c>
    </row>
    <row r="260" customFormat="false" ht="12.75" hidden="false" customHeight="false" outlineLevel="0" collapsed="false">
      <c r="A260" s="23" t="n">
        <v>252</v>
      </c>
      <c r="B260" s="23" t="n">
        <v>4322</v>
      </c>
      <c r="C260" s="23" t="s">
        <v>294</v>
      </c>
      <c r="D260" s="23" t="s">
        <v>280</v>
      </c>
      <c r="E260" s="74" t="s">
        <v>24</v>
      </c>
      <c r="F260" s="27" t="n">
        <v>16</v>
      </c>
      <c r="G260" s="29"/>
      <c r="H260" s="29"/>
      <c r="I260" s="29"/>
      <c r="J260" s="29" t="n">
        <v>32</v>
      </c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 t="n">
        <v>32</v>
      </c>
    </row>
    <row r="261" customFormat="false" ht="12.75" hidden="false" customHeight="false" outlineLevel="0" collapsed="false">
      <c r="A261" s="23" t="n">
        <v>253</v>
      </c>
      <c r="B261" s="23" t="n">
        <v>4528</v>
      </c>
      <c r="C261" s="23" t="s">
        <v>296</v>
      </c>
      <c r="D261" s="23" t="s">
        <v>280</v>
      </c>
      <c r="E261" s="74" t="s">
        <v>24</v>
      </c>
      <c r="F261" s="27" t="n">
        <v>16</v>
      </c>
      <c r="G261" s="29"/>
      <c r="H261" s="29"/>
      <c r="I261" s="29"/>
      <c r="J261" s="29" t="n">
        <v>30</v>
      </c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 t="n">
        <v>30</v>
      </c>
    </row>
    <row r="262" customFormat="false" ht="12.75" hidden="false" customHeight="false" outlineLevel="0" collapsed="false">
      <c r="A262" s="23" t="n">
        <v>254</v>
      </c>
      <c r="B262" s="23" t="n">
        <v>4315</v>
      </c>
      <c r="C262" s="23" t="s">
        <v>297</v>
      </c>
      <c r="D262" s="23" t="s">
        <v>280</v>
      </c>
      <c r="E262" s="74" t="s">
        <v>24</v>
      </c>
      <c r="F262" s="27" t="n">
        <v>12</v>
      </c>
      <c r="G262" s="29"/>
      <c r="H262" s="29"/>
      <c r="I262" s="29"/>
      <c r="J262" s="29" t="n">
        <v>29</v>
      </c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 t="n">
        <v>29</v>
      </c>
    </row>
    <row r="263" customFormat="false" ht="12.75" hidden="false" customHeight="false" outlineLevel="0" collapsed="false">
      <c r="A263" s="23" t="n">
        <v>255</v>
      </c>
      <c r="B263" s="23" t="n">
        <v>5007</v>
      </c>
      <c r="C263" s="23" t="s">
        <v>533</v>
      </c>
      <c r="D263" s="23" t="s">
        <v>35</v>
      </c>
      <c r="E263" s="74" t="s">
        <v>24</v>
      </c>
      <c r="F263" s="27" t="n">
        <v>55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 t="n">
        <v>28</v>
      </c>
      <c r="U263" s="29" t="n">
        <v>28</v>
      </c>
    </row>
    <row r="264" customFormat="false" ht="12.75" hidden="false" customHeight="false" outlineLevel="0" collapsed="false">
      <c r="A264" s="23" t="n">
        <v>256</v>
      </c>
      <c r="B264" s="23" t="n">
        <v>1827</v>
      </c>
      <c r="C264" s="23" t="s">
        <v>298</v>
      </c>
      <c r="D264" s="23" t="s">
        <v>280</v>
      </c>
      <c r="E264" s="74" t="s">
        <v>24</v>
      </c>
      <c r="F264" s="27" t="n">
        <v>14</v>
      </c>
      <c r="G264" s="29"/>
      <c r="H264" s="29"/>
      <c r="I264" s="29"/>
      <c r="J264" s="29" t="n">
        <v>28</v>
      </c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 t="n">
        <v>28</v>
      </c>
    </row>
    <row r="265" customFormat="false" ht="12.75" hidden="false" customHeight="false" outlineLevel="0" collapsed="false">
      <c r="A265" s="23" t="n">
        <v>257</v>
      </c>
      <c r="B265" s="23" t="n">
        <v>3979</v>
      </c>
      <c r="C265" s="23" t="s">
        <v>78</v>
      </c>
      <c r="D265" s="23" t="s">
        <v>79</v>
      </c>
      <c r="E265" s="74" t="s">
        <v>24</v>
      </c>
      <c r="F265" s="27" t="n">
        <v>12</v>
      </c>
      <c r="G265" s="29" t="n">
        <v>28</v>
      </c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 t="n">
        <v>28</v>
      </c>
    </row>
    <row r="266" customFormat="false" ht="12.75" hidden="false" customHeight="false" outlineLevel="0" collapsed="false">
      <c r="A266" s="23" t="n">
        <v>258</v>
      </c>
      <c r="B266" s="23" t="n">
        <v>4059</v>
      </c>
      <c r="C266" s="23" t="s">
        <v>299</v>
      </c>
      <c r="D266" s="23" t="s">
        <v>280</v>
      </c>
      <c r="E266" s="74" t="s">
        <v>24</v>
      </c>
      <c r="F266" s="27" t="n">
        <v>16</v>
      </c>
      <c r="G266" s="29"/>
      <c r="H266" s="29"/>
      <c r="I266" s="29"/>
      <c r="J266" s="29" t="n">
        <v>25</v>
      </c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 t="n">
        <v>25</v>
      </c>
    </row>
    <row r="267" customFormat="false" ht="12.75" hidden="false" customHeight="false" outlineLevel="0" collapsed="false">
      <c r="A267" s="23" t="n">
        <v>259</v>
      </c>
      <c r="B267" s="23" t="n">
        <v>4525</v>
      </c>
      <c r="C267" s="23" t="s">
        <v>300</v>
      </c>
      <c r="D267" s="23" t="s">
        <v>280</v>
      </c>
      <c r="E267" s="74" t="s">
        <v>24</v>
      </c>
      <c r="F267" s="27" t="n">
        <v>16</v>
      </c>
      <c r="G267" s="29"/>
      <c r="H267" s="29"/>
      <c r="I267" s="29"/>
      <c r="J267" s="29" t="n">
        <v>25</v>
      </c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 t="n">
        <v>25</v>
      </c>
    </row>
    <row r="268" customFormat="false" ht="12.75" hidden="false" customHeight="false" outlineLevel="0" collapsed="false">
      <c r="A268" s="23" t="n">
        <v>260</v>
      </c>
      <c r="B268" s="23" t="n">
        <v>4342</v>
      </c>
      <c r="C268" s="23" t="s">
        <v>301</v>
      </c>
      <c r="D268" s="23" t="s">
        <v>280</v>
      </c>
      <c r="E268" s="74" t="s">
        <v>24</v>
      </c>
      <c r="F268" s="27" t="n">
        <v>12</v>
      </c>
      <c r="G268" s="29"/>
      <c r="H268" s="29"/>
      <c r="I268" s="29"/>
      <c r="J268" s="29" t="n">
        <v>24</v>
      </c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 t="n">
        <v>24</v>
      </c>
    </row>
    <row r="269" customFormat="false" ht="12.75" hidden="false" customHeight="false" outlineLevel="0" collapsed="false">
      <c r="A269" s="23" t="n">
        <v>261</v>
      </c>
      <c r="B269" s="23" t="n">
        <v>5002</v>
      </c>
      <c r="C269" s="23" t="s">
        <v>534</v>
      </c>
      <c r="D269" s="23" t="s">
        <v>535</v>
      </c>
      <c r="E269" s="74" t="s">
        <v>24</v>
      </c>
      <c r="F269" s="27" t="n">
        <v>14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 t="n">
        <v>24</v>
      </c>
      <c r="U269" s="29" t="n">
        <v>24</v>
      </c>
    </row>
    <row r="270" customFormat="false" ht="12.75" hidden="false" customHeight="false" outlineLevel="0" collapsed="false">
      <c r="A270" s="23" t="n">
        <v>262</v>
      </c>
      <c r="B270" s="23" t="n">
        <v>1841</v>
      </c>
      <c r="C270" s="23" t="s">
        <v>302</v>
      </c>
      <c r="D270" s="23" t="s">
        <v>280</v>
      </c>
      <c r="E270" s="74" t="s">
        <v>24</v>
      </c>
      <c r="F270" s="27" t="n">
        <v>14</v>
      </c>
      <c r="G270" s="29"/>
      <c r="H270" s="29"/>
      <c r="I270" s="29"/>
      <c r="J270" s="29" t="n">
        <v>23</v>
      </c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 t="n">
        <v>23</v>
      </c>
    </row>
    <row r="271" customFormat="false" ht="12.75" hidden="false" customHeight="false" outlineLevel="0" collapsed="false">
      <c r="A271" s="23" t="n">
        <v>263</v>
      </c>
      <c r="B271" s="23" t="n">
        <v>5003</v>
      </c>
      <c r="C271" s="23" t="s">
        <v>536</v>
      </c>
      <c r="D271" s="23" t="s">
        <v>535</v>
      </c>
      <c r="E271" s="74" t="s">
        <v>24</v>
      </c>
      <c r="F271" s="27" t="n">
        <v>14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 t="n">
        <v>23</v>
      </c>
      <c r="U271" s="29" t="n">
        <v>23</v>
      </c>
    </row>
    <row r="272" customFormat="false" ht="12.75" hidden="false" customHeight="false" outlineLevel="0" collapsed="false">
      <c r="A272" s="23" t="n">
        <v>264</v>
      </c>
      <c r="B272" s="23" t="n">
        <v>3530</v>
      </c>
      <c r="C272" s="23" t="s">
        <v>519</v>
      </c>
      <c r="D272" s="23" t="s">
        <v>35</v>
      </c>
      <c r="E272" s="74" t="s">
        <v>24</v>
      </c>
      <c r="F272" s="27" t="n">
        <v>45</v>
      </c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 t="n">
        <v>23</v>
      </c>
      <c r="T272" s="29"/>
      <c r="U272" s="29" t="n">
        <v>23</v>
      </c>
    </row>
    <row r="273" customFormat="false" ht="12.75" hidden="false" customHeight="false" outlineLevel="0" collapsed="false">
      <c r="A273" s="23" t="n">
        <v>265</v>
      </c>
      <c r="B273" s="23" t="n">
        <v>1290</v>
      </c>
      <c r="C273" s="23" t="s">
        <v>303</v>
      </c>
      <c r="D273" s="23" t="s">
        <v>280</v>
      </c>
      <c r="E273" s="74" t="s">
        <v>24</v>
      </c>
      <c r="F273" s="27" t="n">
        <v>16</v>
      </c>
      <c r="G273" s="29"/>
      <c r="H273" s="29"/>
      <c r="I273" s="29"/>
      <c r="J273" s="29" t="n">
        <v>22</v>
      </c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 t="n">
        <v>22</v>
      </c>
    </row>
    <row r="274" customFormat="false" ht="12.75" hidden="false" customHeight="false" outlineLevel="0" collapsed="false">
      <c r="A274" s="23" t="n">
        <v>266</v>
      </c>
      <c r="B274" s="23" t="n">
        <v>3428</v>
      </c>
      <c r="C274" s="23" t="s">
        <v>304</v>
      </c>
      <c r="D274" s="23" t="s">
        <v>280</v>
      </c>
      <c r="E274" s="74" t="s">
        <v>24</v>
      </c>
      <c r="F274" s="27" t="n">
        <v>14</v>
      </c>
      <c r="G274" s="29"/>
      <c r="H274" s="29"/>
      <c r="I274" s="29"/>
      <c r="J274" s="29" t="n">
        <v>21</v>
      </c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 t="n">
        <v>21</v>
      </c>
    </row>
    <row r="275" customFormat="false" ht="12.75" hidden="false" customHeight="false" outlineLevel="0" collapsed="false">
      <c r="A275" s="23" t="n">
        <v>267</v>
      </c>
      <c r="B275" s="23" t="n">
        <v>3601</v>
      </c>
      <c r="C275" s="23" t="s">
        <v>141</v>
      </c>
      <c r="D275" s="23" t="s">
        <v>79</v>
      </c>
      <c r="E275" s="74" t="s">
        <v>24</v>
      </c>
      <c r="F275" s="27" t="n">
        <v>10</v>
      </c>
      <c r="G275" s="29" t="n">
        <v>21</v>
      </c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 t="n">
        <v>21</v>
      </c>
    </row>
    <row r="276" customFormat="false" ht="12.75" hidden="false" customHeight="false" outlineLevel="0" collapsed="false">
      <c r="A276" s="23" t="n">
        <v>268</v>
      </c>
      <c r="B276" s="23" t="n">
        <v>5004</v>
      </c>
      <c r="C276" s="23" t="s">
        <v>537</v>
      </c>
      <c r="D276" s="23" t="s">
        <v>535</v>
      </c>
      <c r="E276" s="74" t="s">
        <v>24</v>
      </c>
      <c r="F276" s="27" t="n">
        <v>14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 t="n">
        <v>20</v>
      </c>
      <c r="U276" s="29" t="n">
        <v>20</v>
      </c>
    </row>
    <row r="277" customFormat="false" ht="12.75" hidden="false" customHeight="false" outlineLevel="0" collapsed="false">
      <c r="A277" s="23" t="n">
        <v>269</v>
      </c>
      <c r="B277" s="23" t="n">
        <v>3559</v>
      </c>
      <c r="C277" s="23" t="s">
        <v>508</v>
      </c>
      <c r="D277" s="23" t="s">
        <v>35</v>
      </c>
      <c r="E277" s="74" t="s">
        <v>24</v>
      </c>
      <c r="F277" s="27" t="n">
        <v>40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 t="n">
        <v>20</v>
      </c>
      <c r="S277" s="29"/>
      <c r="T277" s="29"/>
      <c r="U277" s="29" t="n">
        <v>20</v>
      </c>
    </row>
    <row r="278" customFormat="false" ht="12.75" hidden="false" customHeight="false" outlineLevel="0" collapsed="false">
      <c r="A278" s="23" t="n">
        <v>270</v>
      </c>
      <c r="B278" s="23" t="n">
        <v>3354</v>
      </c>
      <c r="C278" s="23" t="s">
        <v>509</v>
      </c>
      <c r="D278" s="23" t="s">
        <v>35</v>
      </c>
      <c r="E278" s="74" t="s">
        <v>24</v>
      </c>
      <c r="F278" s="27" t="n">
        <v>12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 t="n">
        <v>20</v>
      </c>
      <c r="S278" s="29"/>
      <c r="T278" s="29"/>
      <c r="U278" s="29" t="n">
        <v>20</v>
      </c>
    </row>
    <row r="279" customFormat="false" ht="12.75" hidden="false" customHeight="false" outlineLevel="0" collapsed="false">
      <c r="A279" s="23" t="n">
        <v>271</v>
      </c>
      <c r="B279" s="23" t="n">
        <v>1556</v>
      </c>
      <c r="C279" s="23" t="s">
        <v>236</v>
      </c>
      <c r="D279" s="23" t="s">
        <v>35</v>
      </c>
      <c r="E279" s="74" t="s">
        <v>24</v>
      </c>
      <c r="F279" s="27" t="n">
        <v>14</v>
      </c>
      <c r="G279" s="29"/>
      <c r="H279" s="29"/>
      <c r="I279" s="29" t="n">
        <v>20</v>
      </c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 t="n">
        <v>20</v>
      </c>
    </row>
    <row r="280" customFormat="false" ht="12.75" hidden="false" customHeight="false" outlineLevel="0" collapsed="false">
      <c r="A280" s="23" t="n">
        <v>272</v>
      </c>
      <c r="B280" s="23" t="n">
        <v>5006</v>
      </c>
      <c r="C280" s="23" t="s">
        <v>539</v>
      </c>
      <c r="D280" s="23" t="s">
        <v>535</v>
      </c>
      <c r="E280" s="74" t="s">
        <v>24</v>
      </c>
      <c r="F280" s="27" t="n">
        <v>14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 t="n">
        <v>19</v>
      </c>
      <c r="U280" s="29" t="n">
        <v>19</v>
      </c>
    </row>
    <row r="281" customFormat="false" ht="12.75" hidden="false" customHeight="false" outlineLevel="0" collapsed="false">
      <c r="A281" s="23" t="n">
        <v>273</v>
      </c>
      <c r="B281" s="23" t="n">
        <v>3830</v>
      </c>
      <c r="C281" s="23" t="s">
        <v>306</v>
      </c>
      <c r="D281" s="23" t="s">
        <v>280</v>
      </c>
      <c r="E281" s="74" t="s">
        <v>24</v>
      </c>
      <c r="F281" s="27" t="n">
        <v>14</v>
      </c>
      <c r="G281" s="29"/>
      <c r="H281" s="29"/>
      <c r="I281" s="29"/>
      <c r="J281" s="29" t="n">
        <v>19</v>
      </c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 t="n">
        <v>19</v>
      </c>
    </row>
    <row r="282" customFormat="false" ht="12.75" hidden="false" customHeight="false" outlineLevel="0" collapsed="false">
      <c r="A282" s="23" t="n">
        <v>274</v>
      </c>
      <c r="B282" s="23" t="n">
        <v>5005</v>
      </c>
      <c r="C282" s="23" t="s">
        <v>538</v>
      </c>
      <c r="D282" s="23" t="s">
        <v>535</v>
      </c>
      <c r="E282" s="74" t="s">
        <v>24</v>
      </c>
      <c r="F282" s="27" t="n">
        <v>14</v>
      </c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 t="n">
        <v>19</v>
      </c>
      <c r="U282" s="29" t="n">
        <v>19</v>
      </c>
    </row>
    <row r="283" customFormat="false" ht="12.75" hidden="false" customHeight="false" outlineLevel="0" collapsed="false">
      <c r="A283" s="23" t="n">
        <v>275</v>
      </c>
      <c r="B283" s="23" t="n">
        <v>3999</v>
      </c>
      <c r="C283" s="23" t="s">
        <v>307</v>
      </c>
      <c r="D283" s="23" t="s">
        <v>35</v>
      </c>
      <c r="E283" s="74" t="s">
        <v>24</v>
      </c>
      <c r="F283" s="27" t="n">
        <v>50</v>
      </c>
      <c r="G283" s="29"/>
      <c r="H283" s="29"/>
      <c r="I283" s="29"/>
      <c r="J283" s="29" t="n">
        <v>18</v>
      </c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 t="n">
        <v>18</v>
      </c>
    </row>
    <row r="284" customFormat="false" ht="12.75" hidden="false" customHeight="false" outlineLevel="0" collapsed="false">
      <c r="A284" s="23" t="n">
        <v>276</v>
      </c>
      <c r="B284" s="23" t="n">
        <v>3963</v>
      </c>
      <c r="C284" s="23" t="s">
        <v>454</v>
      </c>
      <c r="D284" s="23" t="s">
        <v>35</v>
      </c>
      <c r="E284" s="74" t="s">
        <v>24</v>
      </c>
      <c r="F284" s="27" t="n">
        <v>10</v>
      </c>
      <c r="G284" s="29"/>
      <c r="H284" s="29"/>
      <c r="I284" s="29"/>
      <c r="J284" s="29"/>
      <c r="K284" s="29"/>
      <c r="L284" s="29"/>
      <c r="M284" s="29"/>
      <c r="N284" s="29"/>
      <c r="O284" s="29" t="n">
        <v>18</v>
      </c>
      <c r="P284" s="29"/>
      <c r="Q284" s="29"/>
      <c r="R284" s="29"/>
      <c r="S284" s="29"/>
      <c r="T284" s="29"/>
      <c r="U284" s="29" t="n">
        <v>18</v>
      </c>
    </row>
    <row r="285" customFormat="false" ht="12.75" hidden="false" customHeight="false" outlineLevel="0" collapsed="false">
      <c r="A285" s="23" t="n">
        <v>277</v>
      </c>
      <c r="B285" s="23" t="n">
        <v>1296</v>
      </c>
      <c r="C285" s="23" t="s">
        <v>471</v>
      </c>
      <c r="D285" s="23" t="s">
        <v>465</v>
      </c>
      <c r="E285" s="74" t="s">
        <v>24</v>
      </c>
      <c r="F285" s="27" t="n">
        <v>10</v>
      </c>
      <c r="G285" s="29"/>
      <c r="H285" s="29"/>
      <c r="I285" s="29"/>
      <c r="J285" s="29"/>
      <c r="K285" s="29"/>
      <c r="L285" s="29"/>
      <c r="M285" s="29"/>
      <c r="N285" s="29"/>
      <c r="O285" s="29"/>
      <c r="P285" s="29" t="n">
        <v>17</v>
      </c>
      <c r="Q285" s="29"/>
      <c r="R285" s="29"/>
      <c r="S285" s="29"/>
      <c r="T285" s="29"/>
      <c r="U285" s="29" t="n">
        <v>17</v>
      </c>
    </row>
    <row r="286" customFormat="false" ht="12.75" hidden="false" customHeight="false" outlineLevel="0" collapsed="false">
      <c r="A286" s="23" t="n">
        <v>278</v>
      </c>
      <c r="B286" s="23" t="n">
        <v>3970</v>
      </c>
      <c r="C286" s="23" t="s">
        <v>455</v>
      </c>
      <c r="D286" s="23" t="s">
        <v>35</v>
      </c>
      <c r="E286" s="74" t="s">
        <v>24</v>
      </c>
      <c r="F286" s="27" t="n">
        <v>10</v>
      </c>
      <c r="G286" s="29"/>
      <c r="H286" s="29"/>
      <c r="I286" s="29"/>
      <c r="J286" s="29"/>
      <c r="K286" s="29"/>
      <c r="L286" s="29"/>
      <c r="M286" s="29"/>
      <c r="N286" s="29"/>
      <c r="O286" s="29" t="n">
        <v>17</v>
      </c>
      <c r="P286" s="29"/>
      <c r="Q286" s="29"/>
      <c r="R286" s="29"/>
      <c r="S286" s="29"/>
      <c r="T286" s="29"/>
      <c r="U286" s="29" t="n">
        <v>17</v>
      </c>
    </row>
    <row r="287" customFormat="false" ht="12.75" hidden="false" customHeight="false" outlineLevel="0" collapsed="false">
      <c r="A287" s="23" t="n">
        <v>279</v>
      </c>
      <c r="B287" s="23" t="n">
        <v>3941</v>
      </c>
      <c r="C287" s="23" t="s">
        <v>242</v>
      </c>
      <c r="D287" s="23" t="s">
        <v>79</v>
      </c>
      <c r="E287" s="74" t="s">
        <v>24</v>
      </c>
      <c r="F287" s="27" t="n">
        <v>12</v>
      </c>
      <c r="G287" s="29"/>
      <c r="H287" s="29"/>
      <c r="I287" s="29" t="n">
        <v>15</v>
      </c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 t="n">
        <v>15</v>
      </c>
    </row>
    <row r="288" customFormat="false" ht="12.75" hidden="false" customHeight="false" outlineLevel="0" collapsed="false">
      <c r="A288" s="23" t="n">
        <v>280</v>
      </c>
      <c r="B288" s="23" t="n">
        <v>1294</v>
      </c>
      <c r="C288" s="23" t="s">
        <v>423</v>
      </c>
      <c r="D288" s="23" t="s">
        <v>193</v>
      </c>
      <c r="E288" s="74" t="s">
        <v>24</v>
      </c>
      <c r="F288" s="27" t="n">
        <v>12</v>
      </c>
      <c r="G288" s="29"/>
      <c r="H288" s="29"/>
      <c r="I288" s="29"/>
      <c r="J288" s="29"/>
      <c r="K288" s="29"/>
      <c r="L288" s="29"/>
      <c r="M288" s="29"/>
      <c r="N288" s="29" t="n">
        <v>14</v>
      </c>
      <c r="O288" s="29"/>
      <c r="P288" s="29"/>
      <c r="Q288" s="29"/>
      <c r="R288" s="29"/>
      <c r="S288" s="29"/>
      <c r="T288" s="29"/>
      <c r="U288" s="29" t="n">
        <v>14</v>
      </c>
    </row>
    <row r="289" customFormat="false" ht="12.75" hidden="false" customHeight="false" outlineLevel="0" collapsed="false">
      <c r="A289" s="23" t="n">
        <v>281</v>
      </c>
      <c r="B289" s="23" t="n">
        <v>4512</v>
      </c>
      <c r="C289" s="23" t="s">
        <v>422</v>
      </c>
      <c r="D289" s="23" t="s">
        <v>35</v>
      </c>
      <c r="E289" s="74" t="s">
        <v>24</v>
      </c>
      <c r="F289" s="27" t="n">
        <v>14</v>
      </c>
      <c r="G289" s="29"/>
      <c r="H289" s="29"/>
      <c r="I289" s="29"/>
      <c r="J289" s="29"/>
      <c r="K289" s="29"/>
      <c r="L289" s="29"/>
      <c r="M289" s="29"/>
      <c r="N289" s="29" t="n">
        <v>14</v>
      </c>
      <c r="O289" s="29"/>
      <c r="P289" s="29"/>
      <c r="Q289" s="29"/>
      <c r="R289" s="29"/>
      <c r="S289" s="29"/>
      <c r="T289" s="29"/>
      <c r="U289" s="29" t="n">
        <v>14</v>
      </c>
    </row>
    <row r="290" customFormat="false" ht="12.75" hidden="false" customHeight="false" outlineLevel="0" collapsed="false">
      <c r="A290" s="23" t="n">
        <v>282</v>
      </c>
      <c r="B290" s="23" t="n">
        <v>3111</v>
      </c>
      <c r="C290" s="23" t="s">
        <v>147</v>
      </c>
      <c r="D290" s="23" t="s">
        <v>79</v>
      </c>
      <c r="E290" s="74" t="s">
        <v>24</v>
      </c>
      <c r="F290" s="27" t="n">
        <v>12</v>
      </c>
      <c r="G290" s="29" t="n">
        <v>0</v>
      </c>
      <c r="H290" s="29"/>
      <c r="I290" s="29" t="n">
        <v>10</v>
      </c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 t="n">
        <v>10.01</v>
      </c>
    </row>
    <row r="291" customFormat="false" ht="12.75" hidden="false" customHeight="false" outlineLevel="0" collapsed="false">
      <c r="A291" s="23" t="n">
        <v>283</v>
      </c>
      <c r="B291" s="23" t="n">
        <v>1286</v>
      </c>
      <c r="C291" s="23" t="s">
        <v>426</v>
      </c>
      <c r="D291" s="23" t="s">
        <v>35</v>
      </c>
      <c r="E291" s="74" t="s">
        <v>24</v>
      </c>
      <c r="F291" s="27" t="n">
        <v>12</v>
      </c>
      <c r="G291" s="29"/>
      <c r="H291" s="29"/>
      <c r="I291" s="29"/>
      <c r="J291" s="29"/>
      <c r="K291" s="29"/>
      <c r="L291" s="29"/>
      <c r="M291" s="29"/>
      <c r="N291" s="29" t="n">
        <v>10</v>
      </c>
      <c r="O291" s="29"/>
      <c r="P291" s="29"/>
      <c r="Q291" s="29"/>
      <c r="R291" s="29"/>
      <c r="S291" s="29"/>
      <c r="T291" s="29"/>
      <c r="U291" s="29" t="n">
        <v>10</v>
      </c>
    </row>
    <row r="292" customFormat="false" ht="12.75" hidden="false" customHeight="false" outlineLevel="0" collapsed="false">
      <c r="A292" s="23" t="n">
        <v>284</v>
      </c>
      <c r="B292" s="23" t="n">
        <v>2118</v>
      </c>
      <c r="C292" s="23" t="s">
        <v>424</v>
      </c>
      <c r="D292" s="23" t="s">
        <v>35</v>
      </c>
      <c r="E292" s="74" t="s">
        <v>24</v>
      </c>
      <c r="F292" s="27" t="e">
        <f aca="false"/>
        <v>#REF!</v>
      </c>
      <c r="G292" s="29"/>
      <c r="H292" s="29"/>
      <c r="I292" s="29"/>
      <c r="J292" s="29"/>
      <c r="K292" s="29"/>
      <c r="L292" s="29"/>
      <c r="M292" s="29"/>
      <c r="N292" s="29" t="n">
        <v>10</v>
      </c>
      <c r="O292" s="29"/>
      <c r="P292" s="29"/>
      <c r="Q292" s="29"/>
      <c r="R292" s="29"/>
      <c r="S292" s="29"/>
      <c r="T292" s="29"/>
      <c r="U292" s="29" t="n">
        <v>10</v>
      </c>
    </row>
    <row r="293" customFormat="false" ht="12.75" hidden="false" customHeight="false" outlineLevel="0" collapsed="false">
      <c r="A293" s="23" t="n">
        <v>285</v>
      </c>
      <c r="B293" s="23" t="n">
        <v>5009</v>
      </c>
      <c r="C293" s="23" t="s">
        <v>542</v>
      </c>
      <c r="D293" s="23" t="s">
        <v>35</v>
      </c>
      <c r="E293" s="74" t="s">
        <v>24</v>
      </c>
      <c r="F293" s="27" t="n">
        <v>10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 t="n">
        <v>10</v>
      </c>
      <c r="U293" s="29" t="n">
        <v>10</v>
      </c>
    </row>
    <row r="294" customFormat="false" ht="12.75" hidden="false" customHeight="false" outlineLevel="0" collapsed="false">
      <c r="A294" s="23" t="n">
        <v>286</v>
      </c>
      <c r="B294" s="23" t="n">
        <v>1295</v>
      </c>
      <c r="C294" s="23" t="s">
        <v>425</v>
      </c>
      <c r="D294" s="23" t="s">
        <v>35</v>
      </c>
      <c r="E294" s="74" t="s">
        <v>24</v>
      </c>
      <c r="F294" s="27" t="n">
        <v>12</v>
      </c>
      <c r="G294" s="29"/>
      <c r="H294" s="29"/>
      <c r="I294" s="29"/>
      <c r="J294" s="29"/>
      <c r="K294" s="29"/>
      <c r="L294" s="29"/>
      <c r="M294" s="29"/>
      <c r="N294" s="29" t="n">
        <v>10</v>
      </c>
      <c r="O294" s="29"/>
      <c r="P294" s="29"/>
      <c r="Q294" s="29"/>
      <c r="R294" s="29"/>
      <c r="S294" s="29"/>
      <c r="T294" s="29"/>
      <c r="U294" s="29" t="n">
        <v>10</v>
      </c>
    </row>
    <row r="295" customFormat="false" ht="12.75" hidden="false" customHeight="false" outlineLevel="0" collapsed="false">
      <c r="A295" s="23" t="n">
        <v>287</v>
      </c>
      <c r="B295" s="23" t="n">
        <v>1259</v>
      </c>
      <c r="C295" s="23" t="n">
        <v>1259</v>
      </c>
      <c r="D295" s="23"/>
      <c r="E295" s="74" t="s">
        <v>24</v>
      </c>
      <c r="F295" s="27" t="e">
        <f aca="false"/>
        <v>#REF!</v>
      </c>
      <c r="G295" s="29"/>
      <c r="H295" s="29"/>
      <c r="I295" s="29"/>
      <c r="J295" s="29" t="n">
        <v>9</v>
      </c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 t="n">
        <v>9</v>
      </c>
    </row>
    <row r="296" customFormat="false" ht="12.75" hidden="false" customHeight="false" outlineLevel="0" collapsed="false">
      <c r="A296" s="23" t="n">
        <v>288</v>
      </c>
      <c r="B296" s="23" t="n">
        <v>1258</v>
      </c>
      <c r="C296" s="23" t="s">
        <v>472</v>
      </c>
      <c r="D296" s="23" t="s">
        <v>241</v>
      </c>
      <c r="E296" s="74" t="s">
        <v>24</v>
      </c>
      <c r="F296" s="27" t="n">
        <v>14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 t="n">
        <v>0</v>
      </c>
      <c r="Q296" s="29"/>
      <c r="R296" s="29" t="n">
        <v>4</v>
      </c>
      <c r="S296" s="29" t="n">
        <v>0</v>
      </c>
      <c r="T296" s="29"/>
      <c r="U296" s="29" t="n">
        <v>4.02</v>
      </c>
    </row>
    <row r="297" customFormat="false" ht="12.75" hidden="false" customHeight="false" outlineLevel="0" collapsed="false">
      <c r="A297" s="23" t="n">
        <v>289</v>
      </c>
      <c r="B297" s="23" t="n">
        <v>3225</v>
      </c>
      <c r="C297" s="23" t="s">
        <v>143</v>
      </c>
      <c r="D297" s="23" t="s">
        <v>26</v>
      </c>
      <c r="E297" s="74" t="s">
        <v>24</v>
      </c>
      <c r="F297" s="27" t="n">
        <v>75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 t="n">
        <v>3</v>
      </c>
      <c r="Q297" s="29" t="n">
        <v>1</v>
      </c>
      <c r="R297" s="29"/>
      <c r="S297" s="29" t="n">
        <v>0</v>
      </c>
      <c r="T297" s="29"/>
      <c r="U297" s="29" t="n">
        <v>4.01</v>
      </c>
    </row>
    <row r="298" customFormat="false" ht="12.75" hidden="false" customHeight="false" outlineLevel="0" collapsed="false">
      <c r="A298" s="23" t="n">
        <v>290</v>
      </c>
      <c r="B298" s="23" t="n">
        <v>1856</v>
      </c>
      <c r="C298" s="23" t="s">
        <v>144</v>
      </c>
      <c r="D298" s="23" t="s">
        <v>138</v>
      </c>
      <c r="E298" s="74" t="s">
        <v>24</v>
      </c>
      <c r="F298" s="27" t="n">
        <v>16</v>
      </c>
      <c r="G298" s="29" t="n">
        <v>4</v>
      </c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 t="n">
        <v>4</v>
      </c>
    </row>
    <row r="299" customFormat="false" ht="12.75" hidden="false" customHeight="false" outlineLevel="0" collapsed="false">
      <c r="A299" s="23" t="n">
        <v>291</v>
      </c>
      <c r="B299" s="23" t="n">
        <v>2107</v>
      </c>
      <c r="C299" s="23" t="n">
        <v>2107</v>
      </c>
      <c r="D299" s="23"/>
      <c r="E299" s="74" t="s">
        <v>24</v>
      </c>
      <c r="F299" s="27" t="e">
        <f aca="false"/>
        <v>#REF!</v>
      </c>
      <c r="G299" s="29"/>
      <c r="H299" s="29"/>
      <c r="I299" s="29" t="n">
        <v>4</v>
      </c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 t="n">
        <v>4</v>
      </c>
    </row>
    <row r="300" customFormat="false" ht="12.75" hidden="false" customHeight="false" outlineLevel="0" collapsed="false">
      <c r="A300" s="23" t="n">
        <v>292</v>
      </c>
      <c r="B300" s="23" t="n">
        <v>4359</v>
      </c>
      <c r="C300" s="23" t="s">
        <v>427</v>
      </c>
      <c r="D300" s="23" t="s">
        <v>35</v>
      </c>
      <c r="E300" s="74" t="s">
        <v>24</v>
      </c>
      <c r="F300" s="27" t="n">
        <v>10</v>
      </c>
      <c r="G300" s="29"/>
      <c r="H300" s="29"/>
      <c r="I300" s="29"/>
      <c r="J300" s="29"/>
      <c r="K300" s="29"/>
      <c r="L300" s="29"/>
      <c r="M300" s="29"/>
      <c r="N300" s="29" t="n">
        <v>0</v>
      </c>
      <c r="O300" s="29"/>
      <c r="P300" s="29"/>
      <c r="Q300" s="29"/>
      <c r="R300" s="29"/>
      <c r="S300" s="29"/>
      <c r="T300" s="29" t="n">
        <v>0</v>
      </c>
      <c r="U300" s="29" t="n">
        <v>0</v>
      </c>
    </row>
    <row r="301" customFormat="false" ht="12.75" hidden="false" customHeight="true" outlineLevel="0" collapsed="false">
      <c r="A301" s="23" t="n">
        <v>293</v>
      </c>
      <c r="B301" s="23" t="n">
        <v>9000</v>
      </c>
      <c r="C301" s="23" t="s">
        <v>485</v>
      </c>
      <c r="D301" s="23" t="s">
        <v>35</v>
      </c>
      <c r="E301" s="74" t="s">
        <v>24</v>
      </c>
      <c r="F301" s="27" t="n">
        <v>35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 t="n">
        <v>0</v>
      </c>
      <c r="R301" s="29"/>
      <c r="S301" s="29" t="n">
        <v>0</v>
      </c>
      <c r="T301" s="29"/>
      <c r="U301" s="29" t="n">
        <v>0</v>
      </c>
    </row>
    <row r="302" customFormat="false" ht="12.75" hidden="false" customHeight="false" outlineLevel="0" collapsed="false">
      <c r="A302" s="23" t="n">
        <v>294</v>
      </c>
      <c r="B302" s="23" t="n">
        <v>9001</v>
      </c>
      <c r="C302" s="23" t="s">
        <v>521</v>
      </c>
      <c r="D302" s="23" t="s">
        <v>35</v>
      </c>
      <c r="E302" s="74" t="s">
        <v>24</v>
      </c>
      <c r="F302" s="27" t="n">
        <v>35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 t="n">
        <v>0</v>
      </c>
      <c r="T302" s="29"/>
      <c r="U302" s="29" t="n">
        <v>0</v>
      </c>
    </row>
    <row r="303" customFormat="false" ht="12.75" hidden="false" customHeight="false" outlineLevel="0" collapsed="false">
      <c r="A303" s="23" t="n">
        <v>295</v>
      </c>
      <c r="B303" s="23" t="n">
        <v>1087</v>
      </c>
      <c r="C303" s="23" t="s">
        <v>229</v>
      </c>
      <c r="D303" s="23" t="s">
        <v>35</v>
      </c>
      <c r="E303" s="74" t="s">
        <v>24</v>
      </c>
      <c r="F303" s="27" t="n">
        <v>21</v>
      </c>
      <c r="G303" s="29"/>
      <c r="H303" s="29"/>
      <c r="I303" s="29"/>
      <c r="J303" s="29"/>
      <c r="K303" s="29"/>
      <c r="L303" s="29"/>
      <c r="M303" s="29"/>
      <c r="N303" s="29" t="n">
        <v>0</v>
      </c>
      <c r="O303" s="29"/>
      <c r="P303" s="29"/>
      <c r="Q303" s="29"/>
      <c r="R303" s="29"/>
      <c r="S303" s="29"/>
      <c r="T303" s="29"/>
      <c r="U303" s="29" t="n">
        <v>0</v>
      </c>
    </row>
    <row r="304" customFormat="false" ht="12.75" hidden="false" customHeight="false" outlineLevel="0" collapsed="false">
      <c r="A304" s="23" t="n">
        <v>296</v>
      </c>
      <c r="B304" s="23" t="n">
        <v>9996</v>
      </c>
      <c r="C304" s="23" t="s">
        <v>520</v>
      </c>
      <c r="D304" s="23" t="s">
        <v>35</v>
      </c>
      <c r="E304" s="74" t="s">
        <v>24</v>
      </c>
      <c r="F304" s="27" t="e">
        <f aca="false"/>
        <v>#REF!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 t="n">
        <v>0</v>
      </c>
      <c r="T304" s="29"/>
      <c r="U304" s="29" t="n">
        <v>0</v>
      </c>
    </row>
    <row r="305" customFormat="false" ht="12.75" hidden="false" customHeight="false" outlineLevel="0" collapsed="false">
      <c r="A305" s="23" t="n">
        <v>297</v>
      </c>
      <c r="B305" s="23" t="n">
        <v>3316</v>
      </c>
      <c r="C305" s="23" t="s">
        <v>146</v>
      </c>
      <c r="D305" s="23" t="s">
        <v>79</v>
      </c>
      <c r="E305" s="74" t="s">
        <v>24</v>
      </c>
      <c r="F305" s="27" t="n">
        <v>12</v>
      </c>
      <c r="G305" s="29" t="n">
        <v>0</v>
      </c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 t="n">
        <v>0</v>
      </c>
    </row>
    <row r="306" customFormat="false" ht="12.75" hidden="false" customHeight="false" outlineLevel="0" collapsed="false">
      <c r="A306" s="23" t="n">
        <v>298</v>
      </c>
      <c r="B306" s="23" t="n">
        <v>3946</v>
      </c>
      <c r="C306" s="23" t="s">
        <v>145</v>
      </c>
      <c r="D306" s="23" t="s">
        <v>79</v>
      </c>
      <c r="E306" s="74" t="s">
        <v>24</v>
      </c>
      <c r="F306" s="27" t="n">
        <v>12</v>
      </c>
      <c r="G306" s="29" t="n">
        <v>0</v>
      </c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 t="n">
        <v>0</v>
      </c>
    </row>
    <row r="307" customFormat="false" ht="12.75" hidden="false" customHeight="false" outlineLevel="0" collapsed="false">
      <c r="A307" s="23" t="n">
        <v>299</v>
      </c>
      <c r="B307" s="23" t="n">
        <v>1620</v>
      </c>
      <c r="C307" s="23" t="s">
        <v>540</v>
      </c>
      <c r="D307" s="23" t="s">
        <v>29</v>
      </c>
      <c r="E307" s="74" t="s">
        <v>24</v>
      </c>
      <c r="F307" s="27" t="e">
        <f aca="false"/>
        <v>#REF!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 t="n">
        <v>0</v>
      </c>
      <c r="U307" s="29" t="n">
        <v>0</v>
      </c>
    </row>
    <row r="308" customFormat="false" ht="12.75" hidden="false" customHeight="false" outlineLevel="0" collapsed="false">
      <c r="A308" s="23" t="n">
        <v>300</v>
      </c>
      <c r="B308" s="23" t="n">
        <v>4316</v>
      </c>
      <c r="C308" s="23" t="s">
        <v>309</v>
      </c>
      <c r="D308" s="23" t="s">
        <v>280</v>
      </c>
      <c r="E308" s="74" t="s">
        <v>24</v>
      </c>
      <c r="F308" s="27" t="n">
        <v>12</v>
      </c>
      <c r="G308" s="29"/>
      <c r="H308" s="29"/>
      <c r="I308" s="29"/>
      <c r="J308" s="29" t="n">
        <v>0</v>
      </c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 t="n">
        <v>0</v>
      </c>
    </row>
    <row r="309" customFormat="false" ht="12.75" hidden="false" customHeight="false" outlineLevel="0" collapsed="false">
      <c r="A309" s="23" t="n">
        <v>301</v>
      </c>
      <c r="B309" s="23" t="n">
        <v>4652</v>
      </c>
      <c r="C309" s="23" t="s">
        <v>450</v>
      </c>
      <c r="D309" s="23" t="s">
        <v>35</v>
      </c>
      <c r="E309" s="74" t="s">
        <v>24</v>
      </c>
      <c r="F309" s="27" t="n">
        <v>16</v>
      </c>
      <c r="G309" s="29"/>
      <c r="H309" s="29"/>
      <c r="I309" s="29"/>
      <c r="J309" s="29"/>
      <c r="K309" s="29"/>
      <c r="L309" s="29"/>
      <c r="M309" s="29"/>
      <c r="N309" s="29"/>
      <c r="O309" s="29" t="n">
        <v>0</v>
      </c>
      <c r="P309" s="29"/>
      <c r="Q309" s="29"/>
      <c r="R309" s="29"/>
      <c r="S309" s="29"/>
      <c r="T309" s="29"/>
      <c r="U309" s="29" t="n">
        <v>0</v>
      </c>
    </row>
    <row r="310" customFormat="false" ht="12.75" hidden="false" customHeight="false" outlineLevel="0" collapsed="false">
      <c r="A310" s="23" t="n">
        <v>302</v>
      </c>
      <c r="B310" s="23" t="n">
        <v>3985</v>
      </c>
      <c r="C310" s="23" t="n">
        <v>3985</v>
      </c>
      <c r="D310" s="23" t="s">
        <v>280</v>
      </c>
      <c r="E310" s="74" t="s">
        <v>24</v>
      </c>
      <c r="F310" s="27" t="e">
        <f aca="false"/>
        <v>#REF!</v>
      </c>
      <c r="G310" s="29"/>
      <c r="H310" s="29"/>
      <c r="I310" s="29"/>
      <c r="J310" s="29" t="n">
        <v>0</v>
      </c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 t="n">
        <v>0</v>
      </c>
    </row>
    <row r="311" customFormat="false" ht="12.75" hidden="false" customHeight="false" outlineLevel="0" collapsed="false">
      <c r="A311" s="23" t="n">
        <v>303</v>
      </c>
      <c r="B311" s="23" t="n">
        <v>1626</v>
      </c>
      <c r="C311" s="23" t="n">
        <v>1626</v>
      </c>
      <c r="D311" s="23" t="s">
        <v>35</v>
      </c>
      <c r="E311" s="74" t="s">
        <v>24</v>
      </c>
      <c r="F311" s="27" t="e">
        <f aca="false"/>
        <v>#REF!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 t="n">
        <v>0</v>
      </c>
      <c r="R311" s="29"/>
      <c r="S311" s="29"/>
      <c r="T311" s="29"/>
      <c r="U311" s="29" t="n">
        <v>0</v>
      </c>
    </row>
    <row r="312" customFormat="false" ht="12.75" hidden="false" customHeight="false" outlineLevel="0" collapsed="false">
      <c r="A312" s="23" t="n">
        <v>304</v>
      </c>
      <c r="B312" s="23" t="n">
        <v>1143</v>
      </c>
      <c r="C312" s="23" t="n">
        <v>1143</v>
      </c>
      <c r="D312" s="23" t="s">
        <v>35</v>
      </c>
      <c r="E312" s="74" t="s">
        <v>24</v>
      </c>
      <c r="F312" s="27" t="e">
        <f aca="false"/>
        <v>#REF!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 t="n">
        <v>0</v>
      </c>
      <c r="R312" s="29"/>
      <c r="S312" s="29"/>
      <c r="T312" s="29"/>
      <c r="U312" s="29" t="n">
        <v>0</v>
      </c>
    </row>
    <row r="313" customFormat="false" ht="12.75" hidden="false" customHeight="false" outlineLevel="0" collapsed="false">
      <c r="A313" s="23" t="n">
        <v>305</v>
      </c>
      <c r="B313" s="23" t="n">
        <v>1478</v>
      </c>
      <c r="C313" s="23" t="n">
        <v>1478</v>
      </c>
      <c r="D313" s="23" t="s">
        <v>35</v>
      </c>
      <c r="E313" s="74" t="s">
        <v>24</v>
      </c>
      <c r="F313" s="27" t="e">
        <f aca="false"/>
        <v>#REF!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 t="n">
        <v>0</v>
      </c>
      <c r="R313" s="29"/>
      <c r="S313" s="29"/>
      <c r="T313" s="29"/>
      <c r="U313" s="29" t="n">
        <v>0</v>
      </c>
    </row>
    <row r="314" customFormat="false" ht="12.75" hidden="false" customHeight="false" outlineLevel="0" collapsed="false">
      <c r="A314" s="30"/>
      <c r="B314" s="47"/>
      <c r="C314" s="47"/>
      <c r="D314" s="47"/>
      <c r="E314" s="36"/>
      <c r="F314" s="33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</row>
    <row r="315" customFormat="false" ht="12.75" hidden="false" customHeight="false" outlineLevel="0" collapsed="false">
      <c r="A315" s="30"/>
      <c r="B315" s="75" t="s">
        <v>177</v>
      </c>
      <c r="C315" s="47"/>
      <c r="D315" s="76" t="s">
        <v>552</v>
      </c>
      <c r="E315" s="36"/>
      <c r="F315" s="33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</row>
    <row r="316" customFormat="false" ht="12.75" hidden="false" customHeight="false" outlineLevel="0" collapsed="false">
      <c r="A316" s="30"/>
      <c r="B316" s="75" t="s">
        <v>178</v>
      </c>
      <c r="C316" s="47"/>
      <c r="D316" s="76" t="s">
        <v>553</v>
      </c>
      <c r="E316" s="36"/>
      <c r="F316" s="33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</row>
    <row r="318" customFormat="false" ht="18.75" hidden="false" customHeight="false" outlineLevel="0" collapsed="false">
      <c r="A318" s="7" t="s">
        <v>0</v>
      </c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</row>
    <row r="319" customFormat="false" ht="18.75" hidden="false" customHeight="false" outlineLevel="0" collapsed="false">
      <c r="A319" s="57" t="s">
        <v>547</v>
      </c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</row>
    <row r="320" customFormat="false" ht="12.75" hidden="false" customHeight="false" outlineLevel="0" collapsed="false">
      <c r="A320" s="47"/>
      <c r="B320" s="47"/>
      <c r="C320" s="47"/>
      <c r="D320" s="47"/>
      <c r="E320" s="30"/>
      <c r="F320" s="30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</row>
    <row r="321" customFormat="false" ht="18.75" hidden="false" customHeight="false" outlineLevel="0" collapsed="false">
      <c r="A321" s="7" t="s">
        <v>548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</row>
    <row r="322" customFormat="false" ht="18.75" hidden="false" customHeight="false" outlineLevel="0" collapsed="false">
      <c r="A322" s="58"/>
      <c r="B322" s="58"/>
      <c r="C322" s="58"/>
      <c r="D322" s="59"/>
      <c r="E322" s="60"/>
      <c r="F322" s="60"/>
      <c r="G322" s="61"/>
      <c r="H322" s="62" t="n">
        <v>7</v>
      </c>
      <c r="I322" s="63" t="s">
        <v>549</v>
      </c>
      <c r="K322" s="64"/>
      <c r="L322" s="65"/>
      <c r="M322" s="61"/>
      <c r="N322" s="61"/>
      <c r="O322" s="61"/>
      <c r="P322" s="61"/>
      <c r="Q322" s="61"/>
      <c r="R322" s="61"/>
      <c r="S322" s="61"/>
      <c r="T322" s="61"/>
      <c r="U322" s="59"/>
    </row>
    <row r="323" customFormat="false" ht="15.75" hidden="false" customHeight="false" outlineLevel="0" collapsed="false">
      <c r="A323" s="66"/>
      <c r="B323" s="47"/>
      <c r="C323" s="47"/>
      <c r="D323" s="67" t="s">
        <v>554</v>
      </c>
      <c r="E323" s="30"/>
      <c r="F323" s="30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</row>
    <row r="324" customFormat="false" ht="15" hidden="false" customHeight="false" outlineLevel="0" collapsed="false">
      <c r="A324" s="4"/>
      <c r="B324" s="68"/>
      <c r="E324" s="36"/>
      <c r="F324" s="69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3.5" hidden="false" customHeight="false" outlineLevel="0" collapsed="false">
      <c r="A325" s="71" t="s">
        <v>11</v>
      </c>
      <c r="B325" s="71" t="s">
        <v>17</v>
      </c>
      <c r="C325" s="71" t="s">
        <v>12</v>
      </c>
      <c r="D325" s="71" t="s">
        <v>13</v>
      </c>
      <c r="E325" s="72" t="s">
        <v>16</v>
      </c>
      <c r="F325" s="72"/>
      <c r="G325" s="73" t="n">
        <v>1</v>
      </c>
      <c r="H325" s="73" t="n">
        <v>2</v>
      </c>
      <c r="I325" s="73" t="n">
        <v>3</v>
      </c>
      <c r="J325" s="73" t="n">
        <v>4</v>
      </c>
      <c r="K325" s="73" t="n">
        <v>5</v>
      </c>
      <c r="L325" s="73" t="n">
        <v>6</v>
      </c>
      <c r="M325" s="73" t="n">
        <v>7</v>
      </c>
      <c r="N325" s="73" t="n">
        <v>8</v>
      </c>
      <c r="O325" s="73" t="n">
        <v>9</v>
      </c>
      <c r="P325" s="73" t="n">
        <v>10</v>
      </c>
      <c r="Q325" s="73" t="n">
        <v>11</v>
      </c>
      <c r="R325" s="73" t="n">
        <v>12</v>
      </c>
      <c r="S325" s="73" t="n">
        <v>13</v>
      </c>
      <c r="T325" s="73" t="n">
        <v>14</v>
      </c>
      <c r="U325" s="73" t="s">
        <v>551</v>
      </c>
    </row>
    <row r="326" customFormat="false" ht="13.5" hidden="false" customHeight="false" outlineLevel="0" collapsed="false">
      <c r="A326" s="23" t="n">
        <v>1</v>
      </c>
      <c r="B326" s="23" t="n">
        <v>1365</v>
      </c>
      <c r="C326" s="23" t="s">
        <v>154</v>
      </c>
      <c r="D326" s="23" t="s">
        <v>26</v>
      </c>
      <c r="E326" s="74" t="s">
        <v>150</v>
      </c>
      <c r="F326" s="27" t="n">
        <v>40</v>
      </c>
      <c r="G326" s="29" t="n">
        <v>475</v>
      </c>
      <c r="H326" s="29" t="n">
        <v>1000</v>
      </c>
      <c r="I326" s="29" t="n">
        <v>1000</v>
      </c>
      <c r="J326" s="29" t="n">
        <v>835</v>
      </c>
      <c r="K326" s="29" t="n">
        <v>1000</v>
      </c>
      <c r="L326" s="29" t="n">
        <v>901</v>
      </c>
      <c r="M326" s="29" t="n">
        <v>686</v>
      </c>
      <c r="N326" s="29" t="n">
        <v>918</v>
      </c>
      <c r="O326" s="29" t="n">
        <v>1000</v>
      </c>
      <c r="P326" s="29" t="n">
        <v>1000</v>
      </c>
      <c r="Q326" s="29" t="n">
        <v>1000</v>
      </c>
      <c r="R326" s="29" t="n">
        <v>1000</v>
      </c>
      <c r="S326" s="29"/>
      <c r="T326" s="29" t="n">
        <v>873</v>
      </c>
      <c r="U326" s="29" t="n">
        <v>7000</v>
      </c>
    </row>
    <row r="327" customFormat="false" ht="12.75" hidden="false" customHeight="false" outlineLevel="0" collapsed="false">
      <c r="A327" s="23" t="n">
        <v>2</v>
      </c>
      <c r="B327" s="23" t="n">
        <v>1531</v>
      </c>
      <c r="C327" s="23" t="s">
        <v>200</v>
      </c>
      <c r="D327" s="23" t="s">
        <v>193</v>
      </c>
      <c r="E327" s="74" t="s">
        <v>150</v>
      </c>
      <c r="F327" s="27" t="n">
        <v>21</v>
      </c>
      <c r="G327" s="29"/>
      <c r="H327" s="29" t="n">
        <v>568</v>
      </c>
      <c r="I327" s="29" t="n">
        <v>703</v>
      </c>
      <c r="J327" s="29" t="n">
        <v>1000</v>
      </c>
      <c r="K327" s="29"/>
      <c r="L327" s="29" t="n">
        <v>1000</v>
      </c>
      <c r="M327" s="29" t="n">
        <v>1000</v>
      </c>
      <c r="N327" s="29" t="n">
        <v>98</v>
      </c>
      <c r="O327" s="29" t="n">
        <v>868</v>
      </c>
      <c r="P327" s="29"/>
      <c r="Q327" s="29"/>
      <c r="R327" s="29"/>
      <c r="S327" s="29"/>
      <c r="T327" s="29" t="n">
        <v>865</v>
      </c>
      <c r="U327" s="29" t="n">
        <v>6004</v>
      </c>
    </row>
    <row r="328" customFormat="false" ht="12.75" hidden="false" customHeight="false" outlineLevel="0" collapsed="false">
      <c r="A328" s="23" t="n">
        <v>3</v>
      </c>
      <c r="B328" s="23" t="n">
        <v>2401</v>
      </c>
      <c r="C328" s="23" t="s">
        <v>151</v>
      </c>
      <c r="D328" s="23" t="s">
        <v>35</v>
      </c>
      <c r="E328" s="74" t="s">
        <v>150</v>
      </c>
      <c r="F328" s="27" t="n">
        <v>45</v>
      </c>
      <c r="G328" s="29" t="n">
        <v>615</v>
      </c>
      <c r="H328" s="29"/>
      <c r="I328" s="29" t="n">
        <v>369</v>
      </c>
      <c r="J328" s="29" t="n">
        <v>440</v>
      </c>
      <c r="K328" s="29" t="n">
        <v>510</v>
      </c>
      <c r="L328" s="29"/>
      <c r="M328" s="29"/>
      <c r="N328" s="29"/>
      <c r="O328" s="29" t="n">
        <v>523</v>
      </c>
      <c r="P328" s="29"/>
      <c r="Q328" s="29" t="n">
        <v>499</v>
      </c>
      <c r="R328" s="29" t="n">
        <v>916</v>
      </c>
      <c r="S328" s="29" t="n">
        <v>1000</v>
      </c>
      <c r="T328" s="29" t="n">
        <v>723</v>
      </c>
      <c r="U328" s="29" t="n">
        <v>4786</v>
      </c>
    </row>
    <row r="329" customFormat="false" ht="12.75" hidden="false" customHeight="false" outlineLevel="0" collapsed="false">
      <c r="A329" s="23" t="n">
        <v>4</v>
      </c>
      <c r="B329" s="23" t="n">
        <v>2403</v>
      </c>
      <c r="C329" s="23" t="s">
        <v>156</v>
      </c>
      <c r="D329" s="23" t="s">
        <v>57</v>
      </c>
      <c r="E329" s="74" t="s">
        <v>150</v>
      </c>
      <c r="F329" s="27" t="n">
        <v>45</v>
      </c>
      <c r="G329" s="29" t="n">
        <v>429</v>
      </c>
      <c r="H329" s="29" t="n">
        <v>617</v>
      </c>
      <c r="I329" s="29" t="n">
        <v>483</v>
      </c>
      <c r="J329" s="29" t="n">
        <v>358</v>
      </c>
      <c r="K329" s="29" t="n">
        <v>614</v>
      </c>
      <c r="L329" s="29" t="n">
        <v>718</v>
      </c>
      <c r="M329" s="29" t="n">
        <v>343</v>
      </c>
      <c r="N329" s="29" t="n">
        <v>535</v>
      </c>
      <c r="O329" s="29" t="n">
        <v>401</v>
      </c>
      <c r="P329" s="29" t="n">
        <v>500</v>
      </c>
      <c r="Q329" s="29" t="n">
        <v>326</v>
      </c>
      <c r="R329" s="29" t="n">
        <v>734</v>
      </c>
      <c r="S329" s="29" t="n">
        <v>524</v>
      </c>
      <c r="T329" s="29" t="n">
        <v>839</v>
      </c>
      <c r="U329" s="29" t="n">
        <v>4581</v>
      </c>
    </row>
    <row r="330" customFormat="false" ht="12.75" hidden="false" customHeight="false" outlineLevel="0" collapsed="false">
      <c r="A330" s="23" t="n">
        <v>5</v>
      </c>
      <c r="B330" s="23" t="n">
        <v>1252</v>
      </c>
      <c r="C330" s="23" t="s">
        <v>153</v>
      </c>
      <c r="D330" s="23" t="s">
        <v>35</v>
      </c>
      <c r="E330" s="74" t="s">
        <v>150</v>
      </c>
      <c r="F330" s="27" t="n">
        <v>21</v>
      </c>
      <c r="G330" s="29" t="n">
        <v>493</v>
      </c>
      <c r="H330" s="29"/>
      <c r="I330" s="29" t="n">
        <v>450</v>
      </c>
      <c r="J330" s="29" t="n">
        <v>0</v>
      </c>
      <c r="K330" s="29"/>
      <c r="L330" s="29" t="n">
        <v>649</v>
      </c>
      <c r="M330" s="29" t="n">
        <v>263</v>
      </c>
      <c r="N330" s="29" t="n">
        <v>880</v>
      </c>
      <c r="O330" s="29" t="n">
        <v>274</v>
      </c>
      <c r="P330" s="29" t="n">
        <v>311</v>
      </c>
      <c r="Q330" s="29" t="n">
        <v>586</v>
      </c>
      <c r="R330" s="29" t="n">
        <v>795</v>
      </c>
      <c r="S330" s="29" t="n">
        <v>578</v>
      </c>
      <c r="T330" s="29"/>
      <c r="U330" s="29" t="n">
        <v>4431</v>
      </c>
    </row>
    <row r="331" customFormat="false" ht="12.75" hidden="false" customHeight="false" outlineLevel="0" collapsed="false">
      <c r="A331" s="23" t="n">
        <v>6</v>
      </c>
      <c r="B331" s="23" t="n">
        <v>1398</v>
      </c>
      <c r="C331" s="23" t="s">
        <v>157</v>
      </c>
      <c r="D331" s="23" t="s">
        <v>35</v>
      </c>
      <c r="E331" s="74" t="s">
        <v>150</v>
      </c>
      <c r="F331" s="27" t="n">
        <v>21</v>
      </c>
      <c r="G331" s="29" t="n">
        <v>306</v>
      </c>
      <c r="H331" s="29"/>
      <c r="I331" s="29" t="n">
        <v>424</v>
      </c>
      <c r="J331" s="29"/>
      <c r="K331" s="29" t="n">
        <v>500</v>
      </c>
      <c r="L331" s="29"/>
      <c r="M331" s="29" t="n">
        <v>359</v>
      </c>
      <c r="N331" s="29"/>
      <c r="O331" s="29" t="n">
        <v>349</v>
      </c>
      <c r="P331" s="29" t="n">
        <v>390</v>
      </c>
      <c r="Q331" s="29" t="n">
        <v>518</v>
      </c>
      <c r="R331" s="29" t="n">
        <v>957</v>
      </c>
      <c r="S331" s="29" t="n">
        <v>713</v>
      </c>
      <c r="T331" s="29" t="n">
        <v>635</v>
      </c>
      <c r="U331" s="29" t="n">
        <v>4137</v>
      </c>
    </row>
    <row r="332" customFormat="false" ht="12.75" hidden="false" customHeight="false" outlineLevel="0" collapsed="false">
      <c r="A332" s="23" t="n">
        <v>7</v>
      </c>
      <c r="B332" s="23" t="n">
        <v>2209</v>
      </c>
      <c r="C332" s="23" t="s">
        <v>155</v>
      </c>
      <c r="D332" s="23" t="s">
        <v>35</v>
      </c>
      <c r="E332" s="74" t="s">
        <v>150</v>
      </c>
      <c r="F332" s="27" t="n">
        <v>45</v>
      </c>
      <c r="G332" s="29" t="n">
        <v>466</v>
      </c>
      <c r="H332" s="29" t="n">
        <v>563</v>
      </c>
      <c r="I332" s="29" t="n">
        <v>315</v>
      </c>
      <c r="J332" s="29" t="n">
        <v>256</v>
      </c>
      <c r="K332" s="29"/>
      <c r="L332" s="29" t="n">
        <v>598</v>
      </c>
      <c r="M332" s="29" t="n">
        <v>210</v>
      </c>
      <c r="N332" s="29"/>
      <c r="O332" s="29" t="n">
        <v>169</v>
      </c>
      <c r="P332" s="29" t="n">
        <v>205</v>
      </c>
      <c r="Q332" s="29" t="n">
        <v>255</v>
      </c>
      <c r="R332" s="29" t="n">
        <v>657</v>
      </c>
      <c r="S332" s="29" t="n">
        <v>285</v>
      </c>
      <c r="T332" s="29" t="n">
        <v>459</v>
      </c>
      <c r="U332" s="29" t="n">
        <v>3343</v>
      </c>
    </row>
    <row r="333" customFormat="false" ht="12.75" hidden="false" customHeight="false" outlineLevel="0" collapsed="false">
      <c r="A333" s="23" t="n">
        <v>8</v>
      </c>
      <c r="B333" s="23" t="n">
        <v>1355</v>
      </c>
      <c r="C333" s="23" t="s">
        <v>149</v>
      </c>
      <c r="D333" s="23" t="s">
        <v>33</v>
      </c>
      <c r="E333" s="74" t="s">
        <v>150</v>
      </c>
      <c r="F333" s="27" t="n">
        <v>21</v>
      </c>
      <c r="G333" s="29" t="n">
        <v>1000</v>
      </c>
      <c r="H333" s="29"/>
      <c r="I333" s="29" t="n">
        <v>567</v>
      </c>
      <c r="J333" s="29"/>
      <c r="K333" s="29"/>
      <c r="L333" s="29"/>
      <c r="M333" s="29" t="n">
        <v>0</v>
      </c>
      <c r="N333" s="29"/>
      <c r="O333" s="29"/>
      <c r="P333" s="29"/>
      <c r="Q333" s="29"/>
      <c r="R333" s="29"/>
      <c r="S333" s="29" t="n">
        <v>656</v>
      </c>
      <c r="T333" s="29" t="n">
        <v>1000</v>
      </c>
      <c r="U333" s="29" t="n">
        <v>3223.01</v>
      </c>
    </row>
    <row r="334" customFormat="false" ht="12.75" hidden="false" customHeight="false" outlineLevel="0" collapsed="false">
      <c r="A334" s="23" t="n">
        <v>9</v>
      </c>
      <c r="B334" s="23" t="n">
        <v>4011</v>
      </c>
      <c r="C334" s="23" t="s">
        <v>258</v>
      </c>
      <c r="D334" s="23" t="s">
        <v>241</v>
      </c>
      <c r="E334" s="74" t="s">
        <v>150</v>
      </c>
      <c r="F334" s="27" t="n">
        <v>35</v>
      </c>
      <c r="G334" s="29"/>
      <c r="H334" s="29"/>
      <c r="I334" s="29"/>
      <c r="J334" s="29" t="n">
        <v>391</v>
      </c>
      <c r="K334" s="29" t="n">
        <v>564</v>
      </c>
      <c r="L334" s="29"/>
      <c r="M334" s="29"/>
      <c r="N334" s="29" t="n">
        <v>95</v>
      </c>
      <c r="O334" s="29" t="n">
        <v>323</v>
      </c>
      <c r="P334" s="29" t="n">
        <v>418</v>
      </c>
      <c r="Q334" s="29" t="n">
        <v>554</v>
      </c>
      <c r="R334" s="29" t="n">
        <v>527</v>
      </c>
      <c r="S334" s="29" t="n">
        <v>256</v>
      </c>
      <c r="T334" s="29" t="n">
        <v>437</v>
      </c>
      <c r="U334" s="29" t="n">
        <v>3214</v>
      </c>
    </row>
    <row r="335" customFormat="false" ht="12.75" hidden="false" customHeight="false" outlineLevel="0" collapsed="false">
      <c r="A335" s="23" t="n">
        <v>10</v>
      </c>
      <c r="B335" s="23" t="n">
        <v>2214</v>
      </c>
      <c r="C335" s="23" t="s">
        <v>163</v>
      </c>
      <c r="D335" s="23" t="s">
        <v>35</v>
      </c>
      <c r="E335" s="74" t="s">
        <v>150</v>
      </c>
      <c r="F335" s="27" t="n">
        <v>45</v>
      </c>
      <c r="G335" s="29" t="n">
        <v>176</v>
      </c>
      <c r="H335" s="29" t="n">
        <v>322</v>
      </c>
      <c r="I335" s="29" t="n">
        <v>274</v>
      </c>
      <c r="J335" s="29" t="n">
        <v>293</v>
      </c>
      <c r="K335" s="29"/>
      <c r="L335" s="29"/>
      <c r="M335" s="29" t="n">
        <v>142</v>
      </c>
      <c r="N335" s="29" t="n">
        <v>353</v>
      </c>
      <c r="O335" s="29" t="n">
        <v>180</v>
      </c>
      <c r="P335" s="29" t="n">
        <v>269</v>
      </c>
      <c r="Q335" s="29" t="n">
        <v>172</v>
      </c>
      <c r="R335" s="29" t="n">
        <v>571</v>
      </c>
      <c r="S335" s="29" t="n">
        <v>537</v>
      </c>
      <c r="T335" s="29" t="n">
        <v>354</v>
      </c>
      <c r="U335" s="29" t="n">
        <v>2704</v>
      </c>
    </row>
    <row r="336" customFormat="false" ht="12.75" hidden="false" customHeight="false" outlineLevel="0" collapsed="false">
      <c r="A336" s="23" t="n">
        <v>11</v>
      </c>
      <c r="B336" s="23" t="n">
        <v>3002</v>
      </c>
      <c r="C336" s="23" t="s">
        <v>165</v>
      </c>
      <c r="D336" s="23" t="s">
        <v>26</v>
      </c>
      <c r="E336" s="74" t="s">
        <v>150</v>
      </c>
      <c r="F336" s="27" t="n">
        <v>65</v>
      </c>
      <c r="G336" s="29" t="n">
        <v>159</v>
      </c>
      <c r="H336" s="29"/>
      <c r="I336" s="29" t="n">
        <v>64</v>
      </c>
      <c r="J336" s="29" t="n">
        <v>156</v>
      </c>
      <c r="K336" s="29" t="n">
        <v>410</v>
      </c>
      <c r="L336" s="29" t="n">
        <v>610</v>
      </c>
      <c r="M336" s="29" t="n">
        <v>207</v>
      </c>
      <c r="N336" s="29" t="n">
        <v>331</v>
      </c>
      <c r="O336" s="29" t="n">
        <v>123</v>
      </c>
      <c r="P336" s="29" t="n">
        <v>222</v>
      </c>
      <c r="Q336" s="29" t="n">
        <v>277</v>
      </c>
      <c r="R336" s="29" t="n">
        <v>499</v>
      </c>
      <c r="S336" s="29" t="n">
        <v>166</v>
      </c>
      <c r="T336" s="29" t="n">
        <v>312</v>
      </c>
      <c r="U336" s="29" t="n">
        <v>2661</v>
      </c>
    </row>
    <row r="337" customFormat="false" ht="12.75" hidden="false" customHeight="false" outlineLevel="0" collapsed="false">
      <c r="A337" s="23" t="n">
        <v>12</v>
      </c>
      <c r="B337" s="23" t="n">
        <v>1352</v>
      </c>
      <c r="C337" s="23" t="s">
        <v>152</v>
      </c>
      <c r="D337" s="23" t="s">
        <v>35</v>
      </c>
      <c r="E337" s="74" t="s">
        <v>150</v>
      </c>
      <c r="F337" s="27" t="n">
        <v>21</v>
      </c>
      <c r="G337" s="29" t="n">
        <v>514</v>
      </c>
      <c r="H337" s="29" t="n">
        <v>568</v>
      </c>
      <c r="I337" s="29"/>
      <c r="J337" s="29" t="n">
        <v>567</v>
      </c>
      <c r="K337" s="29"/>
      <c r="L337" s="29" t="n">
        <v>731</v>
      </c>
      <c r="M337" s="29"/>
      <c r="N337" s="29"/>
      <c r="O337" s="29"/>
      <c r="P337" s="29"/>
      <c r="Q337" s="29"/>
      <c r="R337" s="29"/>
      <c r="S337" s="29"/>
      <c r="T337" s="29"/>
      <c r="U337" s="29" t="n">
        <v>2380</v>
      </c>
    </row>
    <row r="338" customFormat="false" ht="12.75" hidden="false" customHeight="false" outlineLevel="0" collapsed="false">
      <c r="A338" s="23" t="n">
        <v>13</v>
      </c>
      <c r="B338" s="23" t="n">
        <v>2813</v>
      </c>
      <c r="C338" s="23" t="s">
        <v>162</v>
      </c>
      <c r="D338" s="23" t="s">
        <v>35</v>
      </c>
      <c r="E338" s="74" t="s">
        <v>150</v>
      </c>
      <c r="F338" s="27" t="n">
        <v>60</v>
      </c>
      <c r="G338" s="29" t="n">
        <v>184</v>
      </c>
      <c r="H338" s="29" t="n">
        <v>222</v>
      </c>
      <c r="I338" s="29" t="n">
        <v>207</v>
      </c>
      <c r="J338" s="29" t="n">
        <v>308</v>
      </c>
      <c r="K338" s="29" t="n">
        <v>313</v>
      </c>
      <c r="L338" s="29" t="n">
        <v>512</v>
      </c>
      <c r="M338" s="29"/>
      <c r="N338" s="29"/>
      <c r="O338" s="29"/>
      <c r="P338" s="29"/>
      <c r="Q338" s="29"/>
      <c r="R338" s="29" t="n">
        <v>320</v>
      </c>
      <c r="S338" s="29" t="n">
        <v>0</v>
      </c>
      <c r="T338" s="29" t="n">
        <v>427</v>
      </c>
      <c r="U338" s="29" t="n">
        <v>2309</v>
      </c>
    </row>
    <row r="339" customFormat="false" ht="12.75" hidden="false" customHeight="false" outlineLevel="0" collapsed="false">
      <c r="A339" s="23" t="n">
        <v>14</v>
      </c>
      <c r="B339" s="23" t="n">
        <v>1307</v>
      </c>
      <c r="C339" s="23" t="s">
        <v>164</v>
      </c>
      <c r="D339" s="23" t="s">
        <v>26</v>
      </c>
      <c r="E339" s="74" t="s">
        <v>150</v>
      </c>
      <c r="F339" s="27" t="n">
        <v>55</v>
      </c>
      <c r="G339" s="29" t="n">
        <v>175</v>
      </c>
      <c r="H339" s="29"/>
      <c r="I339" s="29" t="n">
        <v>167</v>
      </c>
      <c r="J339" s="29" t="n">
        <v>366</v>
      </c>
      <c r="K339" s="29" t="n">
        <v>444</v>
      </c>
      <c r="L339" s="29" t="n">
        <v>342</v>
      </c>
      <c r="M339" s="29" t="n">
        <v>145</v>
      </c>
      <c r="N339" s="29"/>
      <c r="O339" s="29" t="n">
        <v>198</v>
      </c>
      <c r="P339" s="29"/>
      <c r="Q339" s="29" t="n">
        <v>239</v>
      </c>
      <c r="R339" s="29" t="n">
        <v>411</v>
      </c>
      <c r="S339" s="29" t="n">
        <v>125</v>
      </c>
      <c r="T339" s="29" t="n">
        <v>53</v>
      </c>
      <c r="U339" s="29" t="n">
        <v>2175</v>
      </c>
    </row>
    <row r="340" customFormat="false" ht="12.75" hidden="false" customHeight="false" outlineLevel="0" collapsed="false">
      <c r="A340" s="23" t="n">
        <v>15</v>
      </c>
      <c r="B340" s="23" t="n">
        <v>1524</v>
      </c>
      <c r="C340" s="23" t="s">
        <v>417</v>
      </c>
      <c r="D340" s="23" t="s">
        <v>193</v>
      </c>
      <c r="E340" s="74" t="s">
        <v>150</v>
      </c>
      <c r="F340" s="27" t="e">
        <f aca="false"/>
        <v>#REF!</v>
      </c>
      <c r="G340" s="29"/>
      <c r="H340" s="29"/>
      <c r="I340" s="29"/>
      <c r="J340" s="29"/>
      <c r="K340" s="29"/>
      <c r="L340" s="29"/>
      <c r="M340" s="29"/>
      <c r="N340" s="29" t="n">
        <v>1000</v>
      </c>
      <c r="O340" s="29"/>
      <c r="P340" s="29"/>
      <c r="Q340" s="29"/>
      <c r="R340" s="29"/>
      <c r="S340" s="29" t="n">
        <v>917</v>
      </c>
      <c r="T340" s="29"/>
      <c r="U340" s="29" t="n">
        <v>1917</v>
      </c>
    </row>
    <row r="341" customFormat="false" ht="12.75" hidden="false" customHeight="false" outlineLevel="0" collapsed="false">
      <c r="A341" s="23" t="n">
        <v>16</v>
      </c>
      <c r="B341" s="23" t="n">
        <v>2407</v>
      </c>
      <c r="C341" s="23" t="s">
        <v>160</v>
      </c>
      <c r="D341" s="23" t="s">
        <v>35</v>
      </c>
      <c r="E341" s="74" t="s">
        <v>150</v>
      </c>
      <c r="F341" s="27" t="n">
        <v>50</v>
      </c>
      <c r="G341" s="29" t="n">
        <v>211</v>
      </c>
      <c r="H341" s="29" t="n">
        <v>345</v>
      </c>
      <c r="I341" s="29" t="n">
        <v>219</v>
      </c>
      <c r="J341" s="29" t="n">
        <v>214</v>
      </c>
      <c r="K341" s="29"/>
      <c r="L341" s="29"/>
      <c r="M341" s="29" t="n">
        <v>0</v>
      </c>
      <c r="N341" s="29" t="n">
        <v>256</v>
      </c>
      <c r="O341" s="29" t="n">
        <v>123</v>
      </c>
      <c r="P341" s="29" t="n">
        <v>312</v>
      </c>
      <c r="Q341" s="29"/>
      <c r="R341" s="29" t="n">
        <v>201</v>
      </c>
      <c r="S341" s="29" t="n">
        <v>44</v>
      </c>
      <c r="T341" s="29" t="n">
        <v>340</v>
      </c>
      <c r="U341" s="29" t="n">
        <v>1897</v>
      </c>
    </row>
    <row r="342" customFormat="false" ht="12.75" hidden="false" customHeight="false" outlineLevel="0" collapsed="false">
      <c r="A342" s="23" t="n">
        <v>17</v>
      </c>
      <c r="B342" s="23" t="n">
        <v>2803</v>
      </c>
      <c r="C342" s="23" t="s">
        <v>166</v>
      </c>
      <c r="D342" s="23" t="s">
        <v>50</v>
      </c>
      <c r="E342" s="74" t="s">
        <v>150</v>
      </c>
      <c r="F342" s="27" t="n">
        <v>55</v>
      </c>
      <c r="G342" s="29" t="n">
        <v>148</v>
      </c>
      <c r="H342" s="29" t="n">
        <v>315</v>
      </c>
      <c r="I342" s="29" t="n">
        <v>178</v>
      </c>
      <c r="J342" s="29" t="n">
        <v>136</v>
      </c>
      <c r="K342" s="29" t="n">
        <v>283</v>
      </c>
      <c r="L342" s="29" t="n">
        <v>115</v>
      </c>
      <c r="M342" s="29" t="n">
        <v>151</v>
      </c>
      <c r="N342" s="29" t="n">
        <v>190</v>
      </c>
      <c r="O342" s="29" t="n">
        <v>135</v>
      </c>
      <c r="P342" s="29" t="n">
        <v>143</v>
      </c>
      <c r="Q342" s="29" t="n">
        <v>189</v>
      </c>
      <c r="R342" s="29" t="n">
        <v>439</v>
      </c>
      <c r="S342" s="29" t="n">
        <v>286</v>
      </c>
      <c r="T342" s="29" t="n">
        <v>125</v>
      </c>
      <c r="U342" s="29" t="n">
        <v>1880</v>
      </c>
    </row>
    <row r="343" customFormat="false" ht="12.75" hidden="false" customHeight="false" outlineLevel="0" collapsed="false">
      <c r="A343" s="23" t="n">
        <v>18</v>
      </c>
      <c r="B343" s="23" t="n">
        <v>1395</v>
      </c>
      <c r="C343" s="23" t="s">
        <v>201</v>
      </c>
      <c r="D343" s="23" t="s">
        <v>35</v>
      </c>
      <c r="E343" s="74" t="s">
        <v>150</v>
      </c>
      <c r="F343" s="27" t="n">
        <v>21</v>
      </c>
      <c r="G343" s="29"/>
      <c r="H343" s="29" t="n">
        <v>285</v>
      </c>
      <c r="I343" s="29"/>
      <c r="J343" s="29" t="n">
        <v>153</v>
      </c>
      <c r="K343" s="29" t="n">
        <v>244</v>
      </c>
      <c r="L343" s="29"/>
      <c r="M343" s="29" t="n">
        <v>247</v>
      </c>
      <c r="N343" s="29"/>
      <c r="O343" s="29"/>
      <c r="P343" s="29" t="n">
        <v>206</v>
      </c>
      <c r="Q343" s="29" t="n">
        <v>133</v>
      </c>
      <c r="R343" s="29" t="n">
        <v>306</v>
      </c>
      <c r="S343" s="29" t="n">
        <v>215</v>
      </c>
      <c r="T343" s="29" t="n">
        <v>335</v>
      </c>
      <c r="U343" s="29" t="n">
        <v>1838</v>
      </c>
    </row>
    <row r="344" customFormat="false" ht="12.75" hidden="false" customHeight="false" outlineLevel="0" collapsed="false">
      <c r="A344" s="23" t="n">
        <v>19</v>
      </c>
      <c r="B344" s="23" t="n">
        <v>1303</v>
      </c>
      <c r="C344" s="23" t="s">
        <v>246</v>
      </c>
      <c r="D344" s="23" t="s">
        <v>35</v>
      </c>
      <c r="E344" s="74" t="s">
        <v>150</v>
      </c>
      <c r="F344" s="27" t="n">
        <v>21</v>
      </c>
      <c r="G344" s="29"/>
      <c r="H344" s="29"/>
      <c r="I344" s="29" t="n">
        <v>289</v>
      </c>
      <c r="J344" s="29"/>
      <c r="K344" s="29"/>
      <c r="L344" s="29"/>
      <c r="M344" s="29" t="n">
        <v>496</v>
      </c>
      <c r="N344" s="29"/>
      <c r="O344" s="29"/>
      <c r="P344" s="29"/>
      <c r="Q344" s="29"/>
      <c r="R344" s="29"/>
      <c r="S344" s="29" t="n">
        <v>964</v>
      </c>
      <c r="T344" s="29"/>
      <c r="U344" s="29" t="n">
        <v>1749</v>
      </c>
    </row>
    <row r="345" customFormat="false" ht="12.75" hidden="false" customHeight="false" outlineLevel="0" collapsed="false">
      <c r="A345" s="23" t="n">
        <v>20</v>
      </c>
      <c r="B345" s="23" t="n">
        <v>4655</v>
      </c>
      <c r="C345" s="23" t="s">
        <v>167</v>
      </c>
      <c r="D345" s="23" t="s">
        <v>52</v>
      </c>
      <c r="E345" s="74" t="s">
        <v>150</v>
      </c>
      <c r="F345" s="27" t="n">
        <v>14</v>
      </c>
      <c r="G345" s="29" t="n">
        <v>121</v>
      </c>
      <c r="H345" s="29" t="n">
        <v>198</v>
      </c>
      <c r="I345" s="29" t="n">
        <v>333</v>
      </c>
      <c r="J345" s="29" t="n">
        <v>100</v>
      </c>
      <c r="K345" s="29"/>
      <c r="L345" s="29"/>
      <c r="M345" s="29" t="n">
        <v>375</v>
      </c>
      <c r="N345" s="29"/>
      <c r="O345" s="29"/>
      <c r="P345" s="29" t="n">
        <v>120</v>
      </c>
      <c r="Q345" s="29" t="n">
        <v>0</v>
      </c>
      <c r="R345" s="29" t="n">
        <v>171</v>
      </c>
      <c r="S345" s="29"/>
      <c r="T345" s="29" t="n">
        <v>198</v>
      </c>
      <c r="U345" s="29" t="n">
        <v>1516</v>
      </c>
    </row>
    <row r="346" customFormat="false" ht="12.75" hidden="false" customHeight="false" outlineLevel="0" collapsed="false">
      <c r="A346" s="23" t="n">
        <v>21</v>
      </c>
      <c r="B346" s="23" t="n">
        <v>2606</v>
      </c>
      <c r="C346" s="23" t="s">
        <v>248</v>
      </c>
      <c r="D346" s="23" t="s">
        <v>35</v>
      </c>
      <c r="E346" s="74" t="s">
        <v>150</v>
      </c>
      <c r="F346" s="27" t="n">
        <v>50</v>
      </c>
      <c r="G346" s="29"/>
      <c r="H346" s="29"/>
      <c r="I346" s="29" t="n">
        <v>178</v>
      </c>
      <c r="J346" s="29"/>
      <c r="K346" s="29"/>
      <c r="L346" s="29"/>
      <c r="M346" s="29" t="n">
        <v>235</v>
      </c>
      <c r="N346" s="29"/>
      <c r="O346" s="29" t="n">
        <v>110</v>
      </c>
      <c r="P346" s="29"/>
      <c r="Q346" s="29" t="n">
        <v>506</v>
      </c>
      <c r="R346" s="29" t="n">
        <v>336</v>
      </c>
      <c r="S346" s="29"/>
      <c r="T346" s="29"/>
      <c r="U346" s="29" t="n">
        <v>1365</v>
      </c>
    </row>
    <row r="347" customFormat="false" ht="12.75" hidden="false" customHeight="false" outlineLevel="0" collapsed="false">
      <c r="A347" s="23" t="n">
        <v>22</v>
      </c>
      <c r="B347" s="23" t="n">
        <v>2205</v>
      </c>
      <c r="C347" s="23" t="s">
        <v>159</v>
      </c>
      <c r="D347" s="23" t="s">
        <v>26</v>
      </c>
      <c r="E347" s="74" t="s">
        <v>150</v>
      </c>
      <c r="F347" s="27" t="n">
        <v>40</v>
      </c>
      <c r="G347" s="29" t="n">
        <v>233</v>
      </c>
      <c r="H347" s="29"/>
      <c r="I347" s="29" t="n">
        <v>211</v>
      </c>
      <c r="J347" s="29"/>
      <c r="K347" s="29" t="n">
        <v>559</v>
      </c>
      <c r="L347" s="29"/>
      <c r="M347" s="29"/>
      <c r="N347" s="29"/>
      <c r="O347" s="29" t="n">
        <v>161</v>
      </c>
      <c r="P347" s="29"/>
      <c r="Q347" s="29"/>
      <c r="R347" s="29"/>
      <c r="S347" s="29"/>
      <c r="T347" s="29" t="n">
        <v>168</v>
      </c>
      <c r="U347" s="29" t="n">
        <v>1332</v>
      </c>
    </row>
    <row r="348" customFormat="false" ht="12.75" hidden="false" customHeight="false" outlineLevel="0" collapsed="false">
      <c r="A348" s="23" t="n">
        <v>23</v>
      </c>
      <c r="B348" s="23" t="n">
        <v>4012</v>
      </c>
      <c r="C348" s="23" t="s">
        <v>312</v>
      </c>
      <c r="D348" s="23" t="s">
        <v>241</v>
      </c>
      <c r="E348" s="74" t="s">
        <v>150</v>
      </c>
      <c r="F348" s="27" t="n">
        <v>21</v>
      </c>
      <c r="G348" s="29"/>
      <c r="H348" s="29"/>
      <c r="I348" s="29"/>
      <c r="J348" s="29" t="n">
        <v>168</v>
      </c>
      <c r="K348" s="29"/>
      <c r="L348" s="29"/>
      <c r="M348" s="29"/>
      <c r="N348" s="29"/>
      <c r="O348" s="29" t="n">
        <v>0</v>
      </c>
      <c r="P348" s="29" t="n">
        <v>166</v>
      </c>
      <c r="Q348" s="29" t="n">
        <v>360</v>
      </c>
      <c r="R348" s="29" t="n">
        <v>493</v>
      </c>
      <c r="S348" s="29" t="n">
        <v>103</v>
      </c>
      <c r="T348" s="29"/>
      <c r="U348" s="29" t="n">
        <v>1290.01</v>
      </c>
    </row>
    <row r="349" customFormat="false" ht="12.75" hidden="false" customHeight="false" outlineLevel="0" collapsed="false">
      <c r="A349" s="23" t="n">
        <v>24</v>
      </c>
      <c r="B349" s="23" t="n">
        <v>4345</v>
      </c>
      <c r="C349" s="23" t="s">
        <v>452</v>
      </c>
      <c r="D349" s="23" t="s">
        <v>241</v>
      </c>
      <c r="E349" s="74" t="s">
        <v>150</v>
      </c>
      <c r="F349" s="27" t="n">
        <v>16</v>
      </c>
      <c r="G349" s="29"/>
      <c r="H349" s="29"/>
      <c r="I349" s="29"/>
      <c r="J349" s="29"/>
      <c r="K349" s="29"/>
      <c r="L349" s="29"/>
      <c r="M349" s="29"/>
      <c r="N349" s="29"/>
      <c r="O349" s="29" t="n">
        <v>204</v>
      </c>
      <c r="P349" s="29"/>
      <c r="Q349" s="29"/>
      <c r="R349" s="29" t="n">
        <v>457</v>
      </c>
      <c r="S349" s="29" t="n">
        <v>273</v>
      </c>
      <c r="T349" s="29" t="n">
        <v>311</v>
      </c>
      <c r="U349" s="29" t="n">
        <v>1245</v>
      </c>
    </row>
    <row r="350" customFormat="false" ht="12.75" hidden="false" customHeight="false" outlineLevel="0" collapsed="false">
      <c r="A350" s="23" t="n">
        <v>25</v>
      </c>
      <c r="B350" s="23" t="n">
        <v>1474</v>
      </c>
      <c r="C350" s="23" t="s">
        <v>491</v>
      </c>
      <c r="D350" s="23" t="s">
        <v>35</v>
      </c>
      <c r="E350" s="74" t="s">
        <v>150</v>
      </c>
      <c r="F350" s="27" t="n">
        <v>21</v>
      </c>
      <c r="G350" s="29"/>
      <c r="H350" s="29"/>
      <c r="I350" s="29"/>
      <c r="J350" s="29"/>
      <c r="K350" s="29" t="n">
        <v>59</v>
      </c>
      <c r="L350" s="29"/>
      <c r="M350" s="29" t="n">
        <v>124</v>
      </c>
      <c r="N350" s="29" t="n">
        <v>175</v>
      </c>
      <c r="O350" s="29" t="n">
        <v>211</v>
      </c>
      <c r="P350" s="29" t="n">
        <v>33</v>
      </c>
      <c r="Q350" s="29" t="n">
        <v>56</v>
      </c>
      <c r="R350" s="29" t="n">
        <v>181</v>
      </c>
      <c r="S350" s="29" t="n">
        <v>160</v>
      </c>
      <c r="T350" s="29" t="n">
        <v>305</v>
      </c>
      <c r="U350" s="29" t="n">
        <v>1215</v>
      </c>
    </row>
    <row r="351" customFormat="false" ht="12.75" hidden="false" customHeight="false" outlineLevel="0" collapsed="false">
      <c r="A351" s="23" t="n">
        <v>26</v>
      </c>
      <c r="B351" s="23" t="n">
        <v>2406</v>
      </c>
      <c r="C351" s="23" t="s">
        <v>249</v>
      </c>
      <c r="D351" s="23" t="s">
        <v>26</v>
      </c>
      <c r="E351" s="74" t="s">
        <v>150</v>
      </c>
      <c r="F351" s="27" t="n">
        <v>45</v>
      </c>
      <c r="G351" s="29"/>
      <c r="H351" s="29"/>
      <c r="I351" s="29" t="n">
        <v>129</v>
      </c>
      <c r="J351" s="29"/>
      <c r="K351" s="29" t="n">
        <v>388</v>
      </c>
      <c r="L351" s="29"/>
      <c r="M351" s="29" t="n">
        <v>203</v>
      </c>
      <c r="N351" s="29"/>
      <c r="O351" s="29"/>
      <c r="P351" s="29"/>
      <c r="Q351" s="29"/>
      <c r="R351" s="29"/>
      <c r="S351" s="29" t="n">
        <v>245</v>
      </c>
      <c r="T351" s="29" t="n">
        <v>144</v>
      </c>
      <c r="U351" s="29" t="n">
        <v>1109</v>
      </c>
    </row>
    <row r="352" customFormat="false" ht="12.75" hidden="false" customHeight="false" outlineLevel="0" collapsed="false">
      <c r="A352" s="23" t="n">
        <v>27</v>
      </c>
      <c r="B352" s="23" t="n">
        <v>2411</v>
      </c>
      <c r="C352" s="23" t="s">
        <v>161</v>
      </c>
      <c r="D352" s="23" t="s">
        <v>50</v>
      </c>
      <c r="E352" s="74" t="s">
        <v>150</v>
      </c>
      <c r="F352" s="27" t="n">
        <v>45</v>
      </c>
      <c r="G352" s="29" t="n">
        <v>197</v>
      </c>
      <c r="H352" s="29"/>
      <c r="I352" s="29" t="n">
        <v>68</v>
      </c>
      <c r="J352" s="29"/>
      <c r="K352" s="29" t="n">
        <v>234</v>
      </c>
      <c r="L352" s="29"/>
      <c r="M352" s="29" t="n">
        <v>104</v>
      </c>
      <c r="N352" s="29"/>
      <c r="O352" s="29"/>
      <c r="P352" s="29"/>
      <c r="Q352" s="29" t="n">
        <v>0</v>
      </c>
      <c r="R352" s="29"/>
      <c r="S352" s="29" t="n">
        <v>112</v>
      </c>
      <c r="T352" s="29" t="n">
        <v>148</v>
      </c>
      <c r="U352" s="29" t="n">
        <v>863.01</v>
      </c>
    </row>
    <row r="353" customFormat="false" ht="12.75" hidden="false" customHeight="false" outlineLevel="0" collapsed="false">
      <c r="A353" s="23" t="n">
        <v>28</v>
      </c>
      <c r="B353" s="23" t="n">
        <v>1327</v>
      </c>
      <c r="C353" s="23" t="s">
        <v>403</v>
      </c>
      <c r="D353" s="23" t="s">
        <v>404</v>
      </c>
      <c r="E353" s="74" t="s">
        <v>150</v>
      </c>
      <c r="F353" s="27" t="n">
        <v>21</v>
      </c>
      <c r="G353" s="29"/>
      <c r="H353" s="29"/>
      <c r="I353" s="29"/>
      <c r="J353" s="29"/>
      <c r="K353" s="29"/>
      <c r="L353" s="29"/>
      <c r="M353" s="29" t="n">
        <v>810</v>
      </c>
      <c r="N353" s="29"/>
      <c r="O353" s="29"/>
      <c r="P353" s="29"/>
      <c r="Q353" s="29"/>
      <c r="R353" s="29"/>
      <c r="S353" s="29"/>
      <c r="T353" s="29"/>
      <c r="U353" s="29" t="n">
        <v>810</v>
      </c>
    </row>
    <row r="354" customFormat="false" ht="12.75" hidden="false" customHeight="false" outlineLevel="0" collapsed="false">
      <c r="A354" s="23" t="n">
        <v>29</v>
      </c>
      <c r="B354" s="23" t="n">
        <v>1371</v>
      </c>
      <c r="C354" s="23" t="s">
        <v>245</v>
      </c>
      <c r="D354" s="23" t="s">
        <v>35</v>
      </c>
      <c r="E354" s="74" t="s">
        <v>150</v>
      </c>
      <c r="F354" s="27" t="n">
        <v>21</v>
      </c>
      <c r="G354" s="29"/>
      <c r="H354" s="29"/>
      <c r="I354" s="29" t="n">
        <v>378</v>
      </c>
      <c r="J354" s="29"/>
      <c r="K354" s="29"/>
      <c r="L354" s="29"/>
      <c r="M354" s="29"/>
      <c r="N354" s="29"/>
      <c r="O354" s="29" t="n">
        <v>426</v>
      </c>
      <c r="P354" s="29"/>
      <c r="Q354" s="29"/>
      <c r="R354" s="29"/>
      <c r="S354" s="29"/>
      <c r="T354" s="29"/>
      <c r="U354" s="29" t="n">
        <v>804</v>
      </c>
    </row>
    <row r="355" customFormat="false" ht="12.75" hidden="false" customHeight="false" outlineLevel="0" collapsed="false">
      <c r="A355" s="23" t="n">
        <v>30</v>
      </c>
      <c r="B355" s="23" t="n">
        <v>2032</v>
      </c>
      <c r="C355" s="23" t="s">
        <v>375</v>
      </c>
      <c r="D355" s="23" t="s">
        <v>185</v>
      </c>
      <c r="E355" s="74" t="s">
        <v>150</v>
      </c>
      <c r="F355" s="27" t="n">
        <v>16</v>
      </c>
      <c r="G355" s="29"/>
      <c r="H355" s="29"/>
      <c r="I355" s="29"/>
      <c r="J355" s="29"/>
      <c r="K355" s="29"/>
      <c r="L355" s="29" t="n">
        <v>765</v>
      </c>
      <c r="M355" s="29"/>
      <c r="N355" s="29"/>
      <c r="O355" s="29"/>
      <c r="P355" s="29"/>
      <c r="Q355" s="29"/>
      <c r="R355" s="29"/>
      <c r="S355" s="29"/>
      <c r="T355" s="29"/>
      <c r="U355" s="29" t="n">
        <v>765</v>
      </c>
    </row>
    <row r="356" customFormat="false" ht="12.75" hidden="false" customHeight="false" outlineLevel="0" collapsed="false">
      <c r="A356" s="23" t="n">
        <v>31</v>
      </c>
      <c r="B356" s="23" t="n">
        <v>2602</v>
      </c>
      <c r="C356" s="23" t="s">
        <v>158</v>
      </c>
      <c r="D356" s="23" t="s">
        <v>57</v>
      </c>
      <c r="E356" s="74" t="s">
        <v>150</v>
      </c>
      <c r="F356" s="27" t="n">
        <v>50</v>
      </c>
      <c r="G356" s="29" t="n">
        <v>278</v>
      </c>
      <c r="H356" s="29" t="n">
        <v>318</v>
      </c>
      <c r="I356" s="29" t="n">
        <v>105</v>
      </c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 t="n">
        <v>701</v>
      </c>
    </row>
    <row r="357" customFormat="false" ht="12.75" hidden="false" customHeight="false" outlineLevel="0" collapsed="false">
      <c r="A357" s="23" t="n">
        <v>32</v>
      </c>
      <c r="B357" s="23" t="n">
        <v>1298</v>
      </c>
      <c r="C357" s="23" t="s">
        <v>464</v>
      </c>
      <c r="D357" s="23" t="s">
        <v>465</v>
      </c>
      <c r="E357" s="74" t="s">
        <v>150</v>
      </c>
      <c r="F357" s="27" t="n">
        <v>21</v>
      </c>
      <c r="G357" s="29"/>
      <c r="H357" s="29"/>
      <c r="I357" s="29"/>
      <c r="J357" s="29"/>
      <c r="K357" s="29"/>
      <c r="L357" s="29"/>
      <c r="M357" s="29"/>
      <c r="N357" s="29"/>
      <c r="O357" s="29"/>
      <c r="P357" s="29" t="n">
        <v>667</v>
      </c>
      <c r="Q357" s="29"/>
      <c r="R357" s="29"/>
      <c r="S357" s="29"/>
      <c r="T357" s="29"/>
      <c r="U357" s="29" t="n">
        <v>667</v>
      </c>
    </row>
    <row r="358" customFormat="false" ht="12.75" hidden="false" customHeight="false" outlineLevel="0" collapsed="false">
      <c r="A358" s="23" t="n">
        <v>33</v>
      </c>
      <c r="B358" s="23" t="n">
        <v>2811</v>
      </c>
      <c r="C358" s="23" t="s">
        <v>251</v>
      </c>
      <c r="D358" s="23" t="s">
        <v>35</v>
      </c>
      <c r="E358" s="74" t="s">
        <v>150</v>
      </c>
      <c r="F358" s="27" t="n">
        <v>55</v>
      </c>
      <c r="G358" s="29"/>
      <c r="H358" s="29"/>
      <c r="I358" s="29" t="n">
        <v>52</v>
      </c>
      <c r="J358" s="29" t="n">
        <v>62</v>
      </c>
      <c r="K358" s="29" t="n">
        <v>89</v>
      </c>
      <c r="L358" s="29"/>
      <c r="M358" s="29"/>
      <c r="N358" s="29"/>
      <c r="O358" s="29" t="n">
        <v>56</v>
      </c>
      <c r="P358" s="29" t="n">
        <v>78</v>
      </c>
      <c r="Q358" s="29"/>
      <c r="R358" s="29" t="n">
        <v>145</v>
      </c>
      <c r="S358" s="29"/>
      <c r="T358" s="29" t="n">
        <v>86</v>
      </c>
      <c r="U358" s="29" t="n">
        <v>568</v>
      </c>
    </row>
    <row r="359" customFormat="false" ht="12.75" hidden="false" customHeight="false" outlineLevel="0" collapsed="false">
      <c r="A359" s="23" t="n">
        <v>34</v>
      </c>
      <c r="B359" s="23" t="n">
        <v>3672</v>
      </c>
      <c r="C359" s="23" t="s">
        <v>376</v>
      </c>
      <c r="D359" s="23" t="s">
        <v>185</v>
      </c>
      <c r="E359" s="74" t="s">
        <v>150</v>
      </c>
      <c r="F359" s="27" t="n">
        <v>14</v>
      </c>
      <c r="G359" s="29"/>
      <c r="H359" s="29"/>
      <c r="I359" s="29"/>
      <c r="J359" s="29"/>
      <c r="K359" s="29"/>
      <c r="L359" s="29" t="n">
        <v>563</v>
      </c>
      <c r="M359" s="29"/>
      <c r="N359" s="29"/>
      <c r="O359" s="29"/>
      <c r="P359" s="29"/>
      <c r="Q359" s="29"/>
      <c r="R359" s="29"/>
      <c r="S359" s="29"/>
      <c r="T359" s="29"/>
      <c r="U359" s="29" t="n">
        <v>563</v>
      </c>
    </row>
    <row r="360" customFormat="false" ht="12.75" hidden="false" customHeight="false" outlineLevel="0" collapsed="false">
      <c r="A360" s="23" t="n">
        <v>35</v>
      </c>
      <c r="B360" s="23" t="n">
        <v>2609</v>
      </c>
      <c r="C360" s="23" t="s">
        <v>172</v>
      </c>
      <c r="D360" s="23" t="s">
        <v>35</v>
      </c>
      <c r="E360" s="74" t="s">
        <v>150</v>
      </c>
      <c r="F360" s="27" t="n">
        <v>55</v>
      </c>
      <c r="G360" s="29" t="n">
        <v>100</v>
      </c>
      <c r="H360" s="29"/>
      <c r="I360" s="29" t="n">
        <v>100</v>
      </c>
      <c r="J360" s="29"/>
      <c r="K360" s="29" t="n">
        <v>0</v>
      </c>
      <c r="L360" s="29"/>
      <c r="M360" s="29" t="n">
        <v>61</v>
      </c>
      <c r="N360" s="29"/>
      <c r="O360" s="29" t="n">
        <v>71</v>
      </c>
      <c r="P360" s="29"/>
      <c r="Q360" s="29" t="n">
        <v>100</v>
      </c>
      <c r="R360" s="29"/>
      <c r="S360" s="29" t="n">
        <v>100</v>
      </c>
      <c r="T360" s="29" t="n">
        <v>26</v>
      </c>
      <c r="U360" s="29" t="n">
        <v>558</v>
      </c>
    </row>
    <row r="361" customFormat="false" ht="12.75" hidden="false" customHeight="false" outlineLevel="0" collapsed="false">
      <c r="A361" s="23" t="n">
        <v>36</v>
      </c>
      <c r="B361" s="23" t="n">
        <v>1256</v>
      </c>
      <c r="C361" s="23" t="s">
        <v>405</v>
      </c>
      <c r="D361" s="23" t="s">
        <v>391</v>
      </c>
      <c r="E361" s="74" t="s">
        <v>150</v>
      </c>
      <c r="F361" s="27" t="n">
        <v>16</v>
      </c>
      <c r="G361" s="29"/>
      <c r="H361" s="29"/>
      <c r="I361" s="29"/>
      <c r="J361" s="29"/>
      <c r="K361" s="29"/>
      <c r="L361" s="29"/>
      <c r="M361" s="29" t="n">
        <v>549</v>
      </c>
      <c r="N361" s="29"/>
      <c r="O361" s="29"/>
      <c r="P361" s="29"/>
      <c r="Q361" s="29"/>
      <c r="R361" s="29"/>
      <c r="S361" s="29"/>
      <c r="T361" s="29"/>
      <c r="U361" s="29" t="n">
        <v>549</v>
      </c>
    </row>
    <row r="362" customFormat="false" ht="12.75" hidden="false" customHeight="false" outlineLevel="0" collapsed="false">
      <c r="A362" s="23" t="n">
        <v>37</v>
      </c>
      <c r="B362" s="23" t="n">
        <v>2202</v>
      </c>
      <c r="C362" s="23" t="s">
        <v>313</v>
      </c>
      <c r="D362" s="23" t="s">
        <v>50</v>
      </c>
      <c r="E362" s="74" t="s">
        <v>150</v>
      </c>
      <c r="F362" s="27" t="n">
        <v>40</v>
      </c>
      <c r="G362" s="29"/>
      <c r="H362" s="29"/>
      <c r="I362" s="29"/>
      <c r="J362" s="29" t="n">
        <v>84</v>
      </c>
      <c r="K362" s="29" t="n">
        <v>236</v>
      </c>
      <c r="L362" s="29"/>
      <c r="M362" s="29" t="n">
        <v>101</v>
      </c>
      <c r="N362" s="29"/>
      <c r="O362" s="29"/>
      <c r="P362" s="29"/>
      <c r="Q362" s="29"/>
      <c r="R362" s="29"/>
      <c r="S362" s="29"/>
      <c r="T362" s="29"/>
      <c r="U362" s="29" t="n">
        <v>421</v>
      </c>
    </row>
    <row r="363" customFormat="false" ht="12.75" hidden="false" customHeight="false" outlineLevel="0" collapsed="false">
      <c r="A363" s="23" t="n">
        <v>38</v>
      </c>
      <c r="B363" s="23" t="n">
        <v>2317</v>
      </c>
      <c r="C363" s="23" t="s">
        <v>255</v>
      </c>
      <c r="D363" s="23" t="s">
        <v>241</v>
      </c>
      <c r="E363" s="74" t="s">
        <v>150</v>
      </c>
      <c r="F363" s="27" t="n">
        <v>12</v>
      </c>
      <c r="G363" s="29"/>
      <c r="H363" s="29"/>
      <c r="I363" s="29" t="n">
        <v>26</v>
      </c>
      <c r="J363" s="29" t="n">
        <v>3</v>
      </c>
      <c r="K363" s="29"/>
      <c r="L363" s="29"/>
      <c r="M363" s="29"/>
      <c r="N363" s="29" t="n">
        <v>38</v>
      </c>
      <c r="O363" s="29" t="n">
        <v>15</v>
      </c>
      <c r="P363" s="29" t="n">
        <v>69</v>
      </c>
      <c r="Q363" s="29" t="n">
        <v>25</v>
      </c>
      <c r="R363" s="29" t="n">
        <v>100</v>
      </c>
      <c r="S363" s="29" t="n">
        <v>60</v>
      </c>
      <c r="T363" s="29" t="n">
        <v>100</v>
      </c>
      <c r="U363" s="29" t="n">
        <v>418</v>
      </c>
    </row>
    <row r="364" customFormat="false" ht="12.75" hidden="false" customHeight="false" outlineLevel="0" collapsed="false">
      <c r="A364" s="23" t="n">
        <v>39</v>
      </c>
      <c r="B364" s="23" t="n">
        <v>1255</v>
      </c>
      <c r="C364" s="23" t="s">
        <v>352</v>
      </c>
      <c r="D364" s="23" t="s">
        <v>35</v>
      </c>
      <c r="E364" s="74" t="s">
        <v>150</v>
      </c>
      <c r="F364" s="27" t="e">
        <f aca="false"/>
        <v>#REF!</v>
      </c>
      <c r="G364" s="29"/>
      <c r="H364" s="29"/>
      <c r="I364" s="29"/>
      <c r="J364" s="29"/>
      <c r="K364" s="29" t="n">
        <v>413</v>
      </c>
      <c r="L364" s="29"/>
      <c r="M364" s="29"/>
      <c r="N364" s="29"/>
      <c r="O364" s="29"/>
      <c r="P364" s="29"/>
      <c r="Q364" s="29"/>
      <c r="R364" s="29"/>
      <c r="S364" s="29"/>
      <c r="T364" s="29"/>
      <c r="U364" s="29" t="n">
        <v>413</v>
      </c>
    </row>
    <row r="365" customFormat="false" ht="12.75" hidden="false" customHeight="false" outlineLevel="0" collapsed="false">
      <c r="A365" s="23" t="n">
        <v>40</v>
      </c>
      <c r="B365" s="23" t="n">
        <v>3922</v>
      </c>
      <c r="C365" s="23" t="s">
        <v>466</v>
      </c>
      <c r="D365" s="23" t="s">
        <v>465</v>
      </c>
      <c r="E365" s="74" t="s">
        <v>150</v>
      </c>
      <c r="F365" s="27" t="n">
        <v>14</v>
      </c>
      <c r="G365" s="29"/>
      <c r="H365" s="29"/>
      <c r="I365" s="29"/>
      <c r="J365" s="29"/>
      <c r="K365" s="29"/>
      <c r="L365" s="29"/>
      <c r="M365" s="29"/>
      <c r="N365" s="29"/>
      <c r="O365" s="29"/>
      <c r="P365" s="29" t="n">
        <v>379</v>
      </c>
      <c r="Q365" s="29"/>
      <c r="R365" s="29"/>
      <c r="S365" s="29"/>
      <c r="T365" s="29"/>
      <c r="U365" s="29" t="n">
        <v>379</v>
      </c>
    </row>
    <row r="366" customFormat="false" ht="12.75" hidden="false" customHeight="false" outlineLevel="0" collapsed="false">
      <c r="A366" s="23" t="n">
        <v>41</v>
      </c>
      <c r="B366" s="23" t="n">
        <v>1356</v>
      </c>
      <c r="C366" s="23" t="s">
        <v>406</v>
      </c>
      <c r="D366" s="23" t="s">
        <v>193</v>
      </c>
      <c r="E366" s="74" t="s">
        <v>150</v>
      </c>
      <c r="F366" s="27" t="n">
        <v>21</v>
      </c>
      <c r="G366" s="29"/>
      <c r="H366" s="29"/>
      <c r="I366" s="29"/>
      <c r="J366" s="29"/>
      <c r="K366" s="29"/>
      <c r="L366" s="29"/>
      <c r="M366" s="29" t="n">
        <v>366</v>
      </c>
      <c r="N366" s="29"/>
      <c r="O366" s="29"/>
      <c r="P366" s="29"/>
      <c r="Q366" s="29"/>
      <c r="R366" s="29"/>
      <c r="S366" s="29"/>
      <c r="T366" s="29"/>
      <c r="U366" s="29" t="n">
        <v>366</v>
      </c>
    </row>
    <row r="367" customFormat="false" ht="12.75" hidden="false" customHeight="false" outlineLevel="0" collapsed="false">
      <c r="A367" s="23" t="n">
        <v>42</v>
      </c>
      <c r="B367" s="23" t="n">
        <v>3004</v>
      </c>
      <c r="C367" s="23" t="s">
        <v>254</v>
      </c>
      <c r="D367" s="23" t="s">
        <v>35</v>
      </c>
      <c r="E367" s="74" t="s">
        <v>150</v>
      </c>
      <c r="F367" s="27" t="n">
        <v>65</v>
      </c>
      <c r="G367" s="29"/>
      <c r="H367" s="29"/>
      <c r="I367" s="29" t="n">
        <v>31</v>
      </c>
      <c r="J367" s="29" t="n">
        <v>31</v>
      </c>
      <c r="K367" s="29" t="n">
        <v>60</v>
      </c>
      <c r="L367" s="29" t="n">
        <v>100</v>
      </c>
      <c r="M367" s="29" t="n">
        <v>57</v>
      </c>
      <c r="N367" s="29" t="n">
        <v>49</v>
      </c>
      <c r="O367" s="29"/>
      <c r="P367" s="29" t="n">
        <v>31</v>
      </c>
      <c r="Q367" s="29"/>
      <c r="R367" s="29" t="n">
        <v>23</v>
      </c>
      <c r="S367" s="29"/>
      <c r="T367" s="29" t="n">
        <v>19</v>
      </c>
      <c r="U367" s="29" t="n">
        <v>359</v>
      </c>
    </row>
    <row r="368" customFormat="false" ht="12.75" hidden="false" customHeight="false" outlineLevel="0" collapsed="false">
      <c r="A368" s="23" t="n">
        <v>43</v>
      </c>
      <c r="B368" s="23" t="n">
        <v>2207</v>
      </c>
      <c r="C368" s="23" t="s">
        <v>174</v>
      </c>
      <c r="D368" s="23" t="s">
        <v>35</v>
      </c>
      <c r="E368" s="74" t="s">
        <v>150</v>
      </c>
      <c r="F368" s="27" t="n">
        <v>40</v>
      </c>
      <c r="G368" s="29" t="n">
        <v>15</v>
      </c>
      <c r="H368" s="29"/>
      <c r="I368" s="29"/>
      <c r="J368" s="29" t="n">
        <v>1</v>
      </c>
      <c r="K368" s="29"/>
      <c r="L368" s="29" t="n">
        <v>42</v>
      </c>
      <c r="M368" s="29" t="n">
        <v>44</v>
      </c>
      <c r="N368" s="29" t="n">
        <v>27</v>
      </c>
      <c r="O368" s="29" t="n">
        <v>43</v>
      </c>
      <c r="P368" s="29" t="n">
        <v>84</v>
      </c>
      <c r="Q368" s="29"/>
      <c r="R368" s="29"/>
      <c r="S368" s="29" t="n">
        <v>44</v>
      </c>
      <c r="T368" s="29" t="n">
        <v>61</v>
      </c>
      <c r="U368" s="29" t="n">
        <v>345</v>
      </c>
    </row>
    <row r="369" customFormat="false" ht="12.75" hidden="false" customHeight="false" outlineLevel="0" collapsed="false">
      <c r="A369" s="23" t="n">
        <v>44</v>
      </c>
      <c r="B369" s="23" t="n">
        <v>1510</v>
      </c>
      <c r="C369" s="23" t="s">
        <v>451</v>
      </c>
      <c r="D369" s="23" t="s">
        <v>348</v>
      </c>
      <c r="E369" s="74" t="s">
        <v>150</v>
      </c>
      <c r="F369" s="27" t="n">
        <v>21</v>
      </c>
      <c r="G369" s="29"/>
      <c r="H369" s="29"/>
      <c r="I369" s="29"/>
      <c r="J369" s="29"/>
      <c r="K369" s="29"/>
      <c r="L369" s="29"/>
      <c r="M369" s="29"/>
      <c r="N369" s="29"/>
      <c r="O369" s="29" t="n">
        <v>309</v>
      </c>
      <c r="P369" s="29"/>
      <c r="Q369" s="29"/>
      <c r="R369" s="29"/>
      <c r="S369" s="29"/>
      <c r="T369" s="29"/>
      <c r="U369" s="29" t="n">
        <v>309</v>
      </c>
    </row>
    <row r="370" customFormat="false" ht="12.75" hidden="false" customHeight="false" outlineLevel="0" collapsed="false">
      <c r="A370" s="23" t="n">
        <v>45</v>
      </c>
      <c r="B370" s="23" t="n">
        <v>2607</v>
      </c>
      <c r="C370" s="23" t="s">
        <v>168</v>
      </c>
      <c r="D370" s="23" t="s">
        <v>57</v>
      </c>
      <c r="E370" s="74" t="s">
        <v>150</v>
      </c>
      <c r="F370" s="27" t="n">
        <v>50</v>
      </c>
      <c r="G370" s="29" t="n">
        <v>86</v>
      </c>
      <c r="H370" s="29"/>
      <c r="I370" s="29" t="n">
        <v>105</v>
      </c>
      <c r="J370" s="29"/>
      <c r="K370" s="29"/>
      <c r="L370" s="29"/>
      <c r="M370" s="29" t="n">
        <v>105</v>
      </c>
      <c r="N370" s="29"/>
      <c r="O370" s="29"/>
      <c r="P370" s="29"/>
      <c r="Q370" s="29"/>
      <c r="R370" s="29"/>
      <c r="S370" s="29"/>
      <c r="T370" s="29"/>
      <c r="U370" s="29" t="n">
        <v>296</v>
      </c>
    </row>
    <row r="371" customFormat="false" ht="12.75" hidden="false" customHeight="false" outlineLevel="0" collapsed="false">
      <c r="A371" s="23" t="n">
        <v>46</v>
      </c>
      <c r="B371" s="23" t="n">
        <v>3990</v>
      </c>
      <c r="C371" s="23" t="s">
        <v>356</v>
      </c>
      <c r="D371" s="23" t="s">
        <v>241</v>
      </c>
      <c r="E371" s="74" t="s">
        <v>150</v>
      </c>
      <c r="F371" s="27" t="n">
        <v>12</v>
      </c>
      <c r="G371" s="29"/>
      <c r="H371" s="29"/>
      <c r="I371" s="29" t="n">
        <v>0</v>
      </c>
      <c r="J371" s="29"/>
      <c r="K371" s="29" t="n">
        <v>50</v>
      </c>
      <c r="L371" s="29"/>
      <c r="M371" s="29"/>
      <c r="N371" s="29" t="n">
        <v>36</v>
      </c>
      <c r="O371" s="29" t="n">
        <v>100</v>
      </c>
      <c r="P371" s="29" t="n">
        <v>23</v>
      </c>
      <c r="Q371" s="29" t="n">
        <v>15</v>
      </c>
      <c r="R371" s="29" t="n">
        <v>45</v>
      </c>
      <c r="S371" s="29" t="n">
        <v>11</v>
      </c>
      <c r="T371" s="29" t="n">
        <v>6</v>
      </c>
      <c r="U371" s="29" t="n">
        <v>280</v>
      </c>
    </row>
    <row r="372" customFormat="false" ht="12.75" hidden="false" customHeight="false" outlineLevel="0" collapsed="false">
      <c r="A372" s="23" t="n">
        <v>47</v>
      </c>
      <c r="B372" s="23" t="n">
        <v>1318</v>
      </c>
      <c r="C372" s="23" t="s">
        <v>247</v>
      </c>
      <c r="D372" s="23" t="s">
        <v>73</v>
      </c>
      <c r="E372" s="74" t="s">
        <v>150</v>
      </c>
      <c r="F372" s="27" t="n">
        <v>21</v>
      </c>
      <c r="G372" s="29"/>
      <c r="H372" s="29"/>
      <c r="I372" s="29" t="n">
        <v>274</v>
      </c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 t="n">
        <v>274</v>
      </c>
    </row>
    <row r="373" customFormat="false" ht="12.75" hidden="false" customHeight="false" outlineLevel="0" collapsed="false">
      <c r="A373" s="23" t="n">
        <v>48</v>
      </c>
      <c r="B373" s="23" t="n">
        <v>3051</v>
      </c>
      <c r="C373" s="23" t="s">
        <v>253</v>
      </c>
      <c r="D373" s="23" t="s">
        <v>35</v>
      </c>
      <c r="E373" s="74" t="s">
        <v>150</v>
      </c>
      <c r="F373" s="27" t="n">
        <v>65</v>
      </c>
      <c r="G373" s="29"/>
      <c r="H373" s="29"/>
      <c r="I373" s="29" t="n">
        <v>48</v>
      </c>
      <c r="J373" s="29"/>
      <c r="K373" s="29" t="n">
        <v>93</v>
      </c>
      <c r="L373" s="29"/>
      <c r="M373" s="29" t="n">
        <v>16</v>
      </c>
      <c r="N373" s="29"/>
      <c r="O373" s="29"/>
      <c r="P373" s="29"/>
      <c r="Q373" s="29"/>
      <c r="R373" s="29"/>
      <c r="S373" s="29" t="n">
        <v>45</v>
      </c>
      <c r="T373" s="29" t="n">
        <v>57</v>
      </c>
      <c r="U373" s="29" t="n">
        <v>259</v>
      </c>
    </row>
    <row r="374" customFormat="false" ht="12.75" hidden="false" customHeight="false" outlineLevel="0" collapsed="false">
      <c r="A374" s="23" t="n">
        <v>49</v>
      </c>
      <c r="B374" s="23" t="n">
        <v>1714</v>
      </c>
      <c r="C374" s="23" t="s">
        <v>377</v>
      </c>
      <c r="D374" s="23" t="s">
        <v>35</v>
      </c>
      <c r="E374" s="74" t="s">
        <v>150</v>
      </c>
      <c r="F374" s="27" t="n">
        <v>35</v>
      </c>
      <c r="G374" s="29"/>
      <c r="H374" s="29"/>
      <c r="I374" s="29"/>
      <c r="J374" s="29"/>
      <c r="K374" s="29"/>
      <c r="L374" s="29" t="n">
        <v>0</v>
      </c>
      <c r="M374" s="29"/>
      <c r="N374" s="29" t="n">
        <v>79</v>
      </c>
      <c r="O374" s="29" t="n">
        <v>163</v>
      </c>
      <c r="P374" s="29"/>
      <c r="Q374" s="29"/>
      <c r="R374" s="29"/>
      <c r="S374" s="29"/>
      <c r="T374" s="29"/>
      <c r="U374" s="29" t="n">
        <v>242.01</v>
      </c>
    </row>
    <row r="375" customFormat="false" ht="12.75" hidden="false" customHeight="false" outlineLevel="0" collapsed="false">
      <c r="A375" s="23" t="n">
        <v>50</v>
      </c>
      <c r="B375" s="23" t="n">
        <v>1392</v>
      </c>
      <c r="C375" s="23" t="s">
        <v>173</v>
      </c>
      <c r="D375" s="23" t="s">
        <v>52</v>
      </c>
      <c r="E375" s="74" t="s">
        <v>150</v>
      </c>
      <c r="F375" s="27" t="n">
        <v>10</v>
      </c>
      <c r="G375" s="29" t="n">
        <v>23</v>
      </c>
      <c r="H375" s="29" t="n">
        <v>100</v>
      </c>
      <c r="I375" s="29"/>
      <c r="J375" s="29" t="n">
        <v>9</v>
      </c>
      <c r="K375" s="29"/>
      <c r="L375" s="29"/>
      <c r="M375" s="29"/>
      <c r="N375" s="29" t="n">
        <v>100</v>
      </c>
      <c r="O375" s="29"/>
      <c r="P375" s="29"/>
      <c r="Q375" s="29"/>
      <c r="R375" s="29"/>
      <c r="S375" s="29"/>
      <c r="T375" s="29" t="n">
        <v>8</v>
      </c>
      <c r="U375" s="29" t="n">
        <v>240</v>
      </c>
    </row>
    <row r="376" customFormat="false" ht="12.75" hidden="false" customHeight="false" outlineLevel="0" collapsed="false">
      <c r="A376" s="23" t="n">
        <v>51</v>
      </c>
      <c r="B376" s="23" t="n">
        <v>1299</v>
      </c>
      <c r="C376" s="23" t="s">
        <v>467</v>
      </c>
      <c r="D376" s="23" t="s">
        <v>465</v>
      </c>
      <c r="E376" s="74" t="s">
        <v>150</v>
      </c>
      <c r="F376" s="27" t="n">
        <v>16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 t="n">
        <v>234</v>
      </c>
      <c r="Q376" s="29"/>
      <c r="R376" s="29"/>
      <c r="S376" s="29"/>
      <c r="T376" s="29"/>
      <c r="U376" s="29" t="n">
        <v>234</v>
      </c>
    </row>
    <row r="377" customFormat="false" ht="12.75" hidden="false" customHeight="false" outlineLevel="0" collapsed="false">
      <c r="A377" s="23" t="n">
        <v>52</v>
      </c>
      <c r="B377" s="23" t="n">
        <v>3363</v>
      </c>
      <c r="C377" s="23" t="s">
        <v>510</v>
      </c>
      <c r="D377" s="23" t="s">
        <v>35</v>
      </c>
      <c r="E377" s="74" t="s">
        <v>150</v>
      </c>
      <c r="F377" s="27" t="n">
        <v>35</v>
      </c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 t="n">
        <v>230</v>
      </c>
      <c r="S377" s="29"/>
      <c r="T377" s="29"/>
      <c r="U377" s="29" t="n">
        <v>230</v>
      </c>
    </row>
    <row r="378" customFormat="false" ht="12.75" hidden="false" customHeight="false" outlineLevel="0" collapsed="false">
      <c r="A378" s="23" t="n">
        <v>53</v>
      </c>
      <c r="B378" s="23" t="n">
        <v>2414</v>
      </c>
      <c r="C378" s="23" t="s">
        <v>468</v>
      </c>
      <c r="D378" s="23" t="s">
        <v>35</v>
      </c>
      <c r="E378" s="74" t="s">
        <v>150</v>
      </c>
      <c r="F378" s="27" t="n">
        <v>45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 t="n">
        <v>120</v>
      </c>
      <c r="Q378" s="29" t="n">
        <v>103</v>
      </c>
      <c r="R378" s="29"/>
      <c r="S378" s="29"/>
      <c r="T378" s="29"/>
      <c r="U378" s="29" t="n">
        <v>223</v>
      </c>
    </row>
    <row r="379" customFormat="false" ht="12.75" hidden="false" customHeight="false" outlineLevel="0" collapsed="false">
      <c r="A379" s="23" t="n">
        <v>54</v>
      </c>
      <c r="B379" s="23" t="n">
        <v>4068</v>
      </c>
      <c r="C379" s="23" t="s">
        <v>169</v>
      </c>
      <c r="D379" s="23" t="s">
        <v>79</v>
      </c>
      <c r="E379" s="74" t="s">
        <v>150</v>
      </c>
      <c r="F379" s="27" t="n">
        <v>12</v>
      </c>
      <c r="G379" s="29" t="n">
        <v>23</v>
      </c>
      <c r="H379" s="29" t="n">
        <v>133</v>
      </c>
      <c r="I379" s="29" t="n">
        <v>9</v>
      </c>
      <c r="J379" s="29"/>
      <c r="K379" s="29"/>
      <c r="L379" s="29"/>
      <c r="M379" s="29" t="n">
        <v>13</v>
      </c>
      <c r="N379" s="29"/>
      <c r="O379" s="29"/>
      <c r="P379" s="29"/>
      <c r="Q379" s="29"/>
      <c r="R379" s="29"/>
      <c r="S379" s="29"/>
      <c r="T379" s="29"/>
      <c r="U379" s="29" t="n">
        <v>178</v>
      </c>
    </row>
    <row r="380" customFormat="false" ht="12.75" hidden="false" customHeight="false" outlineLevel="0" collapsed="false">
      <c r="A380" s="23" t="n">
        <v>55</v>
      </c>
      <c r="B380" s="23" t="n">
        <v>4356</v>
      </c>
      <c r="C380" s="23" t="s">
        <v>250</v>
      </c>
      <c r="D380" s="23" t="s">
        <v>35</v>
      </c>
      <c r="E380" s="74" t="s">
        <v>150</v>
      </c>
      <c r="F380" s="27" t="n">
        <v>21</v>
      </c>
      <c r="G380" s="29"/>
      <c r="H380" s="29"/>
      <c r="I380" s="29" t="n">
        <v>64</v>
      </c>
      <c r="J380" s="29"/>
      <c r="K380" s="29"/>
      <c r="L380" s="29"/>
      <c r="M380" s="29"/>
      <c r="N380" s="29"/>
      <c r="O380" s="29"/>
      <c r="P380" s="29" t="n">
        <v>100</v>
      </c>
      <c r="Q380" s="29"/>
      <c r="R380" s="29"/>
      <c r="S380" s="29"/>
      <c r="T380" s="29"/>
      <c r="U380" s="29" t="n">
        <v>164</v>
      </c>
    </row>
    <row r="381" customFormat="false" ht="12.75" hidden="false" customHeight="false" outlineLevel="0" collapsed="false">
      <c r="A381" s="23" t="n">
        <v>56</v>
      </c>
      <c r="B381" s="23" t="n">
        <v>1470</v>
      </c>
      <c r="C381" s="23" t="s">
        <v>445</v>
      </c>
      <c r="D381" s="23" t="s">
        <v>35</v>
      </c>
      <c r="E381" s="74" t="s">
        <v>150</v>
      </c>
      <c r="F381" s="27" t="n">
        <v>21</v>
      </c>
      <c r="G381" s="29"/>
      <c r="H381" s="29"/>
      <c r="I381" s="29"/>
      <c r="J381" s="29"/>
      <c r="K381" s="29"/>
      <c r="L381" s="29"/>
      <c r="M381" s="29"/>
      <c r="N381" s="29"/>
      <c r="O381" s="29" t="n">
        <v>134</v>
      </c>
      <c r="P381" s="29"/>
      <c r="Q381" s="29"/>
      <c r="R381" s="29"/>
      <c r="S381" s="29"/>
      <c r="T381" s="29"/>
      <c r="U381" s="29" t="n">
        <v>134</v>
      </c>
    </row>
    <row r="382" customFormat="false" ht="12.75" hidden="false" customHeight="false" outlineLevel="0" collapsed="false">
      <c r="A382" s="23" t="n">
        <v>57</v>
      </c>
      <c r="B382" s="23" t="n">
        <v>4522</v>
      </c>
      <c r="C382" s="23" t="s">
        <v>202</v>
      </c>
      <c r="D382" s="23" t="s">
        <v>79</v>
      </c>
      <c r="E382" s="74" t="s">
        <v>150</v>
      </c>
      <c r="F382" s="27" t="e">
        <f aca="false"/>
        <v>#REF!</v>
      </c>
      <c r="G382" s="29"/>
      <c r="H382" s="29" t="n">
        <v>133</v>
      </c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 t="n">
        <v>133</v>
      </c>
    </row>
    <row r="383" customFormat="false" ht="12.75" hidden="false" customHeight="false" outlineLevel="0" collapsed="false">
      <c r="A383" s="23" t="n">
        <v>58</v>
      </c>
      <c r="B383" s="23" t="n">
        <v>1260</v>
      </c>
      <c r="C383" s="23" t="s">
        <v>408</v>
      </c>
      <c r="D383" s="23" t="s">
        <v>35</v>
      </c>
      <c r="E383" s="74" t="s">
        <v>150</v>
      </c>
      <c r="F383" s="27" t="n">
        <v>40</v>
      </c>
      <c r="G383" s="29"/>
      <c r="H383" s="29"/>
      <c r="I383" s="29"/>
      <c r="J383" s="29"/>
      <c r="K383" s="29"/>
      <c r="L383" s="29"/>
      <c r="M383" s="29" t="n">
        <v>99</v>
      </c>
      <c r="N383" s="29"/>
      <c r="O383" s="29"/>
      <c r="P383" s="29"/>
      <c r="Q383" s="29" t="n">
        <v>12</v>
      </c>
      <c r="R383" s="29"/>
      <c r="S383" s="29" t="n">
        <v>5</v>
      </c>
      <c r="T383" s="29" t="n">
        <v>4</v>
      </c>
      <c r="U383" s="29" t="n">
        <v>120</v>
      </c>
    </row>
    <row r="384" customFormat="false" ht="12.75" hidden="false" customHeight="false" outlineLevel="0" collapsed="false">
      <c r="A384" s="23" t="n">
        <v>59</v>
      </c>
      <c r="B384" s="23" t="n">
        <v>1282</v>
      </c>
      <c r="C384" s="23" t="s">
        <v>399</v>
      </c>
      <c r="D384" s="23" t="s">
        <v>391</v>
      </c>
      <c r="E384" s="74" t="s">
        <v>150</v>
      </c>
      <c r="F384" s="27" t="n">
        <v>16</v>
      </c>
      <c r="G384" s="29"/>
      <c r="H384" s="29"/>
      <c r="I384" s="29"/>
      <c r="J384" s="29"/>
      <c r="K384" s="29"/>
      <c r="L384" s="29"/>
      <c r="M384" s="29" t="n">
        <v>100</v>
      </c>
      <c r="N384" s="29"/>
      <c r="O384" s="29"/>
      <c r="P384" s="29"/>
      <c r="Q384" s="29"/>
      <c r="R384" s="29"/>
      <c r="S384" s="29"/>
      <c r="T384" s="29"/>
      <c r="U384" s="29" t="n">
        <v>100</v>
      </c>
    </row>
    <row r="385" customFormat="false" ht="12.75" hidden="false" customHeight="false" outlineLevel="0" collapsed="false">
      <c r="A385" s="23" t="n">
        <v>60</v>
      </c>
      <c r="B385" s="23" t="n">
        <v>1262</v>
      </c>
      <c r="C385" s="23" t="s">
        <v>354</v>
      </c>
      <c r="D385" s="23" t="s">
        <v>35</v>
      </c>
      <c r="E385" s="74" t="s">
        <v>150</v>
      </c>
      <c r="F385" s="27" t="n">
        <v>21</v>
      </c>
      <c r="G385" s="29"/>
      <c r="H385" s="29"/>
      <c r="I385" s="29"/>
      <c r="J385" s="29"/>
      <c r="K385" s="29" t="n">
        <v>100</v>
      </c>
      <c r="L385" s="29"/>
      <c r="M385" s="29"/>
      <c r="N385" s="29"/>
      <c r="O385" s="29"/>
      <c r="P385" s="29"/>
      <c r="Q385" s="29"/>
      <c r="R385" s="29"/>
      <c r="S385" s="29"/>
      <c r="T385" s="29"/>
      <c r="U385" s="29" t="n">
        <v>100</v>
      </c>
    </row>
    <row r="386" customFormat="false" ht="12.75" hidden="false" customHeight="false" outlineLevel="0" collapsed="false">
      <c r="A386" s="23" t="n">
        <v>61</v>
      </c>
      <c r="B386" s="23" t="n">
        <v>1483</v>
      </c>
      <c r="C386" s="23" t="s">
        <v>429</v>
      </c>
      <c r="D386" s="23" t="s">
        <v>193</v>
      </c>
      <c r="E386" s="74" t="s">
        <v>150</v>
      </c>
      <c r="F386" s="27" t="e">
        <f aca="false"/>
        <v>#REF!</v>
      </c>
      <c r="G386" s="29"/>
      <c r="H386" s="29"/>
      <c r="I386" s="29"/>
      <c r="J386" s="29"/>
      <c r="K386" s="29"/>
      <c r="L386" s="29"/>
      <c r="M386" s="29"/>
      <c r="N386" s="29" t="n">
        <v>100</v>
      </c>
      <c r="O386" s="29"/>
      <c r="P386" s="29"/>
      <c r="Q386" s="29"/>
      <c r="R386" s="29"/>
      <c r="S386" s="29"/>
      <c r="T386" s="29"/>
      <c r="U386" s="29" t="n">
        <v>100</v>
      </c>
    </row>
    <row r="387" customFormat="false" ht="12.75" hidden="false" customHeight="false" outlineLevel="0" collapsed="false">
      <c r="A387" s="23" t="n">
        <v>62</v>
      </c>
      <c r="B387" s="23" t="n">
        <v>3893</v>
      </c>
      <c r="C387" s="23" t="s">
        <v>380</v>
      </c>
      <c r="D387" s="23" t="s">
        <v>35</v>
      </c>
      <c r="E387" s="74" t="s">
        <v>150</v>
      </c>
      <c r="F387" s="27" t="e">
        <f aca="false"/>
        <v>#REF!</v>
      </c>
      <c r="G387" s="29"/>
      <c r="H387" s="29"/>
      <c r="I387" s="29"/>
      <c r="J387" s="29"/>
      <c r="K387" s="29"/>
      <c r="L387" s="29" t="n">
        <v>94</v>
      </c>
      <c r="M387" s="29"/>
      <c r="N387" s="29"/>
      <c r="O387" s="29"/>
      <c r="P387" s="29"/>
      <c r="Q387" s="29"/>
      <c r="R387" s="29"/>
      <c r="S387" s="29"/>
      <c r="T387" s="29"/>
      <c r="U387" s="29" t="n">
        <v>94</v>
      </c>
    </row>
    <row r="388" customFormat="false" ht="12.75" hidden="false" customHeight="false" outlineLevel="0" collapsed="false">
      <c r="A388" s="23" t="n">
        <v>63</v>
      </c>
      <c r="B388" s="23" t="n">
        <v>4029</v>
      </c>
      <c r="C388" s="23" t="s">
        <v>318</v>
      </c>
      <c r="D388" s="23" t="s">
        <v>241</v>
      </c>
      <c r="E388" s="74" t="s">
        <v>150</v>
      </c>
      <c r="F388" s="27" t="n">
        <v>12</v>
      </c>
      <c r="G388" s="29"/>
      <c r="H388" s="29"/>
      <c r="I388" s="29"/>
      <c r="J388" s="29" t="n">
        <v>2</v>
      </c>
      <c r="K388" s="29"/>
      <c r="L388" s="29"/>
      <c r="M388" s="29"/>
      <c r="N388" s="29"/>
      <c r="O388" s="29"/>
      <c r="P388" s="29"/>
      <c r="Q388" s="29"/>
      <c r="R388" s="29" t="n">
        <v>35</v>
      </c>
      <c r="S388" s="29" t="n">
        <v>54</v>
      </c>
      <c r="T388" s="29"/>
      <c r="U388" s="29" t="n">
        <v>91</v>
      </c>
    </row>
    <row r="389" customFormat="false" ht="12.75" hidden="false" customHeight="false" outlineLevel="0" collapsed="false">
      <c r="A389" s="23" t="n">
        <v>64</v>
      </c>
      <c r="B389" s="23" t="n">
        <v>1491</v>
      </c>
      <c r="C389" s="23" t="s">
        <v>470</v>
      </c>
      <c r="D389" s="23" t="s">
        <v>465</v>
      </c>
      <c r="E389" s="74" t="s">
        <v>150</v>
      </c>
      <c r="F389" s="27" t="n">
        <v>12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 t="n">
        <v>87</v>
      </c>
      <c r="Q389" s="29"/>
      <c r="R389" s="29"/>
      <c r="S389" s="29"/>
      <c r="T389" s="29"/>
      <c r="U389" s="29" t="n">
        <v>87</v>
      </c>
    </row>
    <row r="390" customFormat="false" ht="12.75" hidden="false" customHeight="false" outlineLevel="0" collapsed="false">
      <c r="A390" s="23" t="n">
        <v>65</v>
      </c>
      <c r="B390" s="23" t="n">
        <v>1704</v>
      </c>
      <c r="C390" s="23" t="s">
        <v>490</v>
      </c>
      <c r="D390" s="23" t="s">
        <v>35</v>
      </c>
      <c r="E390" s="74" t="s">
        <v>150</v>
      </c>
      <c r="F390" s="27" t="n">
        <v>40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 t="n">
        <v>86</v>
      </c>
      <c r="R390" s="29"/>
      <c r="S390" s="29"/>
      <c r="T390" s="29"/>
      <c r="U390" s="29" t="n">
        <v>86</v>
      </c>
    </row>
    <row r="391" customFormat="false" ht="12.75" hidden="false" customHeight="false" outlineLevel="0" collapsed="false">
      <c r="A391" s="23" t="n">
        <v>66</v>
      </c>
      <c r="B391" s="23" t="n">
        <v>1715</v>
      </c>
      <c r="C391" s="23" t="s">
        <v>495</v>
      </c>
      <c r="D391" s="23" t="s">
        <v>26</v>
      </c>
      <c r="E391" s="74" t="s">
        <v>150</v>
      </c>
      <c r="F391" s="27" t="n">
        <v>4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 t="n">
        <v>83</v>
      </c>
      <c r="R391" s="29"/>
      <c r="S391" s="29"/>
      <c r="T391" s="29"/>
      <c r="U391" s="29" t="n">
        <v>83</v>
      </c>
    </row>
    <row r="392" customFormat="false" ht="12.75" hidden="false" customHeight="false" outlineLevel="0" collapsed="false">
      <c r="A392" s="23" t="n">
        <v>67</v>
      </c>
      <c r="B392" s="23" t="n">
        <v>1254</v>
      </c>
      <c r="C392" s="23" t="s">
        <v>400</v>
      </c>
      <c r="D392" s="23" t="s">
        <v>391</v>
      </c>
      <c r="E392" s="74" t="s">
        <v>150</v>
      </c>
      <c r="F392" s="27" t="n">
        <v>12</v>
      </c>
      <c r="G392" s="29"/>
      <c r="H392" s="29"/>
      <c r="I392" s="29"/>
      <c r="J392" s="29"/>
      <c r="K392" s="29"/>
      <c r="L392" s="29"/>
      <c r="M392" s="29" t="n">
        <v>69</v>
      </c>
      <c r="N392" s="29"/>
      <c r="O392" s="29"/>
      <c r="P392" s="29"/>
      <c r="Q392" s="29"/>
      <c r="R392" s="29"/>
      <c r="S392" s="29"/>
      <c r="T392" s="29"/>
      <c r="U392" s="29" t="n">
        <v>69</v>
      </c>
    </row>
    <row r="393" customFormat="false" ht="12.75" hidden="false" customHeight="false" outlineLevel="0" collapsed="false">
      <c r="A393" s="23" t="n">
        <v>68</v>
      </c>
      <c r="B393" s="23" t="n">
        <v>5001</v>
      </c>
      <c r="C393" s="23" t="s">
        <v>543</v>
      </c>
      <c r="D393" s="23" t="s">
        <v>535</v>
      </c>
      <c r="E393" s="74" t="s">
        <v>150</v>
      </c>
      <c r="F393" s="27" t="n">
        <v>14</v>
      </c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 t="n">
        <v>51</v>
      </c>
      <c r="U393" s="29" t="n">
        <v>51</v>
      </c>
    </row>
    <row r="394" customFormat="false" ht="12.75" hidden="false" customHeight="false" outlineLevel="0" collapsed="false">
      <c r="A394" s="23" t="n">
        <v>69</v>
      </c>
      <c r="B394" s="23" t="n">
        <v>4052</v>
      </c>
      <c r="C394" s="23" t="s">
        <v>252</v>
      </c>
      <c r="D394" s="23" t="s">
        <v>35</v>
      </c>
      <c r="E394" s="74" t="s">
        <v>150</v>
      </c>
      <c r="F394" s="27" t="n">
        <v>10</v>
      </c>
      <c r="G394" s="29"/>
      <c r="H394" s="29"/>
      <c r="I394" s="29" t="n">
        <v>49</v>
      </c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 t="n">
        <v>49</v>
      </c>
    </row>
    <row r="395" customFormat="false" ht="12.75" hidden="false" customHeight="false" outlineLevel="0" collapsed="false">
      <c r="A395" s="23" t="n">
        <v>70</v>
      </c>
      <c r="B395" s="23" t="n">
        <v>9998</v>
      </c>
      <c r="C395" s="23" t="s">
        <v>314</v>
      </c>
      <c r="D395" s="23" t="s">
        <v>280</v>
      </c>
      <c r="E395" s="74" t="s">
        <v>150</v>
      </c>
      <c r="F395" s="27" t="n">
        <v>16</v>
      </c>
      <c r="G395" s="29"/>
      <c r="H395" s="29"/>
      <c r="I395" s="29"/>
      <c r="J395" s="29" t="n">
        <v>34</v>
      </c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 t="n">
        <v>34</v>
      </c>
    </row>
    <row r="396" customFormat="false" ht="12.75" hidden="false" customHeight="false" outlineLevel="0" collapsed="false">
      <c r="A396" s="23" t="n">
        <v>71</v>
      </c>
      <c r="B396" s="23" t="n">
        <v>3868</v>
      </c>
      <c r="C396" s="23" t="s">
        <v>315</v>
      </c>
      <c r="D396" s="23" t="s">
        <v>280</v>
      </c>
      <c r="E396" s="74" t="s">
        <v>150</v>
      </c>
      <c r="F396" s="27" t="n">
        <v>12</v>
      </c>
      <c r="G396" s="29"/>
      <c r="H396" s="29"/>
      <c r="I396" s="29"/>
      <c r="J396" s="29" t="n">
        <v>32</v>
      </c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 t="n">
        <v>32</v>
      </c>
    </row>
    <row r="397" customFormat="false" ht="12.75" hidden="false" customHeight="false" outlineLevel="0" collapsed="false">
      <c r="A397" s="23" t="n">
        <v>72</v>
      </c>
      <c r="B397" s="23" t="n">
        <v>3974</v>
      </c>
      <c r="C397" s="23" t="s">
        <v>316</v>
      </c>
      <c r="D397" s="23" t="s">
        <v>280</v>
      </c>
      <c r="E397" s="74" t="s">
        <v>150</v>
      </c>
      <c r="F397" s="27" t="n">
        <v>16</v>
      </c>
      <c r="G397" s="29"/>
      <c r="H397" s="29"/>
      <c r="I397" s="29"/>
      <c r="J397" s="29" t="n">
        <v>29</v>
      </c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 t="n">
        <v>29</v>
      </c>
    </row>
    <row r="398" customFormat="false" ht="12.75" hidden="false" customHeight="false" outlineLevel="0" collapsed="false">
      <c r="A398" s="23" t="n">
        <v>73</v>
      </c>
      <c r="B398" s="23" t="n">
        <v>4092</v>
      </c>
      <c r="C398" s="23" t="s">
        <v>170</v>
      </c>
      <c r="D398" s="23" t="s">
        <v>79</v>
      </c>
      <c r="E398" s="74" t="s">
        <v>150</v>
      </c>
      <c r="F398" s="27" t="n">
        <v>12</v>
      </c>
      <c r="G398" s="29" t="n">
        <v>23</v>
      </c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 t="n">
        <v>23</v>
      </c>
    </row>
    <row r="399" customFormat="false" ht="12.75" hidden="false" customHeight="false" outlineLevel="0" collapsed="false">
      <c r="A399" s="23" t="n">
        <v>74</v>
      </c>
      <c r="B399" s="23" t="n">
        <v>3911</v>
      </c>
      <c r="C399" s="23" t="s">
        <v>430</v>
      </c>
      <c r="D399" s="23" t="s">
        <v>35</v>
      </c>
      <c r="E399" s="74" t="s">
        <v>150</v>
      </c>
      <c r="F399" s="27" t="n">
        <v>35</v>
      </c>
      <c r="G399" s="29"/>
      <c r="H399" s="29"/>
      <c r="I399" s="29"/>
      <c r="J399" s="29"/>
      <c r="K399" s="29"/>
      <c r="L399" s="29"/>
      <c r="M399" s="29"/>
      <c r="N399" s="29" t="n">
        <v>7</v>
      </c>
      <c r="O399" s="29"/>
      <c r="P399" s="29"/>
      <c r="Q399" s="29"/>
      <c r="R399" s="29"/>
      <c r="S399" s="29"/>
      <c r="T399" s="29" t="n">
        <v>13</v>
      </c>
      <c r="U399" s="29" t="n">
        <v>20</v>
      </c>
    </row>
    <row r="400" customFormat="false" ht="12.75" hidden="false" customHeight="false" outlineLevel="0" collapsed="false">
      <c r="A400" s="23" t="n">
        <v>75</v>
      </c>
      <c r="B400" s="23" t="n">
        <v>2806</v>
      </c>
      <c r="C400" s="23" t="s">
        <v>256</v>
      </c>
      <c r="D400" s="23" t="s">
        <v>35</v>
      </c>
      <c r="E400" s="74" t="s">
        <v>150</v>
      </c>
      <c r="F400" s="27" t="n">
        <v>55</v>
      </c>
      <c r="G400" s="29"/>
      <c r="H400" s="29"/>
      <c r="I400" s="29" t="n">
        <v>19</v>
      </c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 t="n">
        <v>19</v>
      </c>
    </row>
    <row r="401" customFormat="false" ht="12.75" hidden="false" customHeight="false" outlineLevel="0" collapsed="false">
      <c r="A401" s="23" t="n">
        <v>76</v>
      </c>
      <c r="B401" s="23" t="n">
        <v>9993</v>
      </c>
      <c r="C401" s="23" t="s">
        <v>545</v>
      </c>
      <c r="D401" s="23" t="s">
        <v>35</v>
      </c>
      <c r="E401" s="74" t="s">
        <v>150</v>
      </c>
      <c r="F401" s="27" t="n">
        <v>21</v>
      </c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 t="n">
        <v>19</v>
      </c>
      <c r="U401" s="29" t="n">
        <v>19</v>
      </c>
    </row>
    <row r="402" customFormat="false" ht="12.75" hidden="false" customHeight="false" outlineLevel="0" collapsed="false">
      <c r="A402" s="23" t="n">
        <v>77</v>
      </c>
      <c r="B402" s="23" t="n">
        <v>1159</v>
      </c>
      <c r="C402" s="23" t="s">
        <v>257</v>
      </c>
      <c r="D402" s="23" t="s">
        <v>35</v>
      </c>
      <c r="E402" s="74" t="s">
        <v>150</v>
      </c>
      <c r="F402" s="27" t="n">
        <v>12</v>
      </c>
      <c r="G402" s="29"/>
      <c r="H402" s="29"/>
      <c r="I402" s="29" t="n">
        <v>19</v>
      </c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 t="n">
        <v>19</v>
      </c>
    </row>
    <row r="403" customFormat="false" ht="12.75" hidden="false" customHeight="false" outlineLevel="0" collapsed="false">
      <c r="A403" s="23" t="n">
        <v>78</v>
      </c>
      <c r="B403" s="23" t="n">
        <v>1257</v>
      </c>
      <c r="C403" s="23" t="s">
        <v>317</v>
      </c>
      <c r="D403" s="23" t="s">
        <v>241</v>
      </c>
      <c r="E403" s="74" t="s">
        <v>150</v>
      </c>
      <c r="F403" s="27" t="n">
        <v>14</v>
      </c>
      <c r="G403" s="29"/>
      <c r="H403" s="29"/>
      <c r="I403" s="29"/>
      <c r="J403" s="29" t="n">
        <v>16</v>
      </c>
      <c r="K403" s="29"/>
      <c r="L403" s="29"/>
      <c r="M403" s="29"/>
      <c r="N403" s="29"/>
      <c r="O403" s="29"/>
      <c r="P403" s="29"/>
      <c r="Q403" s="29"/>
      <c r="R403" s="29"/>
      <c r="S403" s="29"/>
      <c r="T403" s="29" t="n">
        <v>0</v>
      </c>
      <c r="U403" s="29" t="n">
        <v>16.01</v>
      </c>
    </row>
    <row r="404" customFormat="false" ht="12.75" hidden="false" customHeight="false" outlineLevel="0" collapsed="false">
      <c r="A404" s="23" t="n">
        <v>79</v>
      </c>
      <c r="B404" s="23" t="n">
        <v>2413</v>
      </c>
      <c r="C404" s="23" t="s">
        <v>358</v>
      </c>
      <c r="D404" s="23" t="s">
        <v>35</v>
      </c>
      <c r="E404" s="74" t="s">
        <v>150</v>
      </c>
      <c r="F404" s="27" t="e">
        <f aca="false"/>
        <v>#REF!</v>
      </c>
      <c r="G404" s="29"/>
      <c r="H404" s="29"/>
      <c r="I404" s="29"/>
      <c r="J404" s="29"/>
      <c r="K404" s="29" t="n">
        <v>15</v>
      </c>
      <c r="L404" s="29"/>
      <c r="M404" s="29"/>
      <c r="N404" s="29"/>
      <c r="O404" s="29"/>
      <c r="P404" s="29"/>
      <c r="Q404" s="29"/>
      <c r="R404" s="29"/>
      <c r="S404" s="29"/>
      <c r="T404" s="29"/>
      <c r="U404" s="29" t="n">
        <v>15</v>
      </c>
    </row>
    <row r="405" customFormat="false" ht="12.75" hidden="false" customHeight="false" outlineLevel="0" collapsed="false">
      <c r="A405" s="23" t="n">
        <v>80</v>
      </c>
      <c r="B405" s="23" t="n">
        <v>3993</v>
      </c>
      <c r="C405" s="23" t="s">
        <v>357</v>
      </c>
      <c r="D405" s="23" t="s">
        <v>35</v>
      </c>
      <c r="E405" s="74" t="s">
        <v>150</v>
      </c>
      <c r="F405" s="27" t="n">
        <v>40</v>
      </c>
      <c r="G405" s="29"/>
      <c r="H405" s="29"/>
      <c r="I405" s="29"/>
      <c r="J405" s="29"/>
      <c r="K405" s="29" t="n">
        <v>15</v>
      </c>
      <c r="L405" s="29"/>
      <c r="M405" s="29"/>
      <c r="N405" s="29"/>
      <c r="O405" s="29"/>
      <c r="P405" s="29"/>
      <c r="Q405" s="29"/>
      <c r="R405" s="29"/>
      <c r="S405" s="29"/>
      <c r="T405" s="29"/>
      <c r="U405" s="29" t="n">
        <v>15</v>
      </c>
    </row>
    <row r="406" customFormat="false" ht="12.75" hidden="false" customHeight="false" outlineLevel="0" collapsed="false">
      <c r="A406" s="23" t="n">
        <v>81</v>
      </c>
      <c r="B406" s="23" t="n">
        <v>1242</v>
      </c>
      <c r="C406" s="23" t="s">
        <v>525</v>
      </c>
      <c r="D406" s="23" t="s">
        <v>35</v>
      </c>
      <c r="E406" s="74" t="s">
        <v>150</v>
      </c>
      <c r="F406" s="27" t="e">
        <f aca="false"/>
        <v>#REF!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 t="n">
        <v>13</v>
      </c>
      <c r="T406" s="29"/>
      <c r="U406" s="29" t="n">
        <v>13</v>
      </c>
    </row>
    <row r="407" customFormat="false" ht="12.75" hidden="false" customHeight="false" outlineLevel="0" collapsed="false">
      <c r="A407" s="23" t="n">
        <v>82</v>
      </c>
      <c r="B407" s="23" t="n">
        <v>5008</v>
      </c>
      <c r="C407" s="23" t="s">
        <v>546</v>
      </c>
      <c r="D407" s="23" t="s">
        <v>35</v>
      </c>
      <c r="E407" s="74" t="s">
        <v>150</v>
      </c>
      <c r="F407" s="27" t="n">
        <v>12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 t="n">
        <v>13</v>
      </c>
      <c r="U407" s="29" t="n">
        <v>13</v>
      </c>
    </row>
    <row r="408" customFormat="false" ht="12.75" hidden="false" customHeight="false" outlineLevel="0" collapsed="false">
      <c r="A408" s="23" t="n">
        <v>83</v>
      </c>
      <c r="B408" s="23" t="n">
        <v>9994</v>
      </c>
      <c r="C408" s="23" t="s">
        <v>544</v>
      </c>
      <c r="D408" s="23" t="s">
        <v>35</v>
      </c>
      <c r="E408" s="74" t="s">
        <v>150</v>
      </c>
      <c r="F408" s="27" t="e">
        <f aca="false"/>
        <v>#REF!</v>
      </c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 t="n">
        <v>12</v>
      </c>
      <c r="U408" s="29" t="n">
        <v>12</v>
      </c>
    </row>
    <row r="409" customFormat="false" ht="12.75" hidden="false" customHeight="false" outlineLevel="0" collapsed="false">
      <c r="A409" s="23" t="n">
        <v>84</v>
      </c>
      <c r="B409" s="23" t="n">
        <v>3906</v>
      </c>
      <c r="C409" s="23" t="s">
        <v>431</v>
      </c>
      <c r="D409" s="23" t="s">
        <v>35</v>
      </c>
      <c r="E409" s="74" t="s">
        <v>150</v>
      </c>
      <c r="F409" s="27" t="n">
        <v>14</v>
      </c>
      <c r="G409" s="29"/>
      <c r="H409" s="29"/>
      <c r="I409" s="29"/>
      <c r="J409" s="29"/>
      <c r="K409" s="29"/>
      <c r="L409" s="29"/>
      <c r="M409" s="29"/>
      <c r="N409" s="29" t="n">
        <v>7</v>
      </c>
      <c r="O409" s="29"/>
      <c r="P409" s="29"/>
      <c r="Q409" s="29"/>
      <c r="R409" s="29"/>
      <c r="S409" s="29"/>
      <c r="T409" s="29"/>
      <c r="U409" s="29" t="n">
        <v>7</v>
      </c>
    </row>
    <row r="410" customFormat="false" ht="12.75" hidden="false" customHeight="false" outlineLevel="0" collapsed="false">
      <c r="A410" s="23" t="n">
        <v>85</v>
      </c>
      <c r="B410" s="23" t="n">
        <v>3621</v>
      </c>
      <c r="C410" s="23" t="s">
        <v>176</v>
      </c>
      <c r="D410" s="23" t="s">
        <v>79</v>
      </c>
      <c r="E410" s="74" t="s">
        <v>150</v>
      </c>
      <c r="F410" s="27" t="n">
        <v>14</v>
      </c>
      <c r="G410" s="29" t="n">
        <v>6</v>
      </c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 t="n">
        <v>6</v>
      </c>
    </row>
    <row r="411" customFormat="false" ht="12.75" hidden="false" customHeight="false" outlineLevel="0" collapsed="false">
      <c r="A411" s="23" t="n">
        <v>86</v>
      </c>
      <c r="B411" s="23" t="n">
        <v>3647</v>
      </c>
      <c r="C411" s="23" t="s">
        <v>175</v>
      </c>
      <c r="D411" s="23" t="s">
        <v>79</v>
      </c>
      <c r="E411" s="74" t="s">
        <v>150</v>
      </c>
      <c r="F411" s="27" t="n">
        <v>14</v>
      </c>
      <c r="G411" s="29" t="n">
        <v>6</v>
      </c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 t="n">
        <v>6</v>
      </c>
    </row>
    <row r="412" customFormat="false" ht="12.75" hidden="false" customHeight="false" outlineLevel="0" collapsed="false">
      <c r="A412" s="23" t="n">
        <v>87</v>
      </c>
      <c r="B412" s="23" t="n">
        <v>1702</v>
      </c>
      <c r="C412" s="23" t="s">
        <v>492</v>
      </c>
      <c r="D412" s="23" t="s">
        <v>35</v>
      </c>
      <c r="E412" s="74" t="s">
        <v>150</v>
      </c>
      <c r="F412" s="27" t="n">
        <v>35</v>
      </c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 t="n">
        <v>0</v>
      </c>
      <c r="R412" s="29"/>
      <c r="S412" s="29"/>
      <c r="T412" s="29"/>
      <c r="U412" s="29" t="n">
        <v>0</v>
      </c>
    </row>
    <row r="413" customFormat="false" ht="12.75" hidden="false" customHeight="false" outlineLevel="0" collapsed="false">
      <c r="A413" s="23" t="n">
        <v>88</v>
      </c>
      <c r="B413" s="23" t="n">
        <v>2416</v>
      </c>
      <c r="C413" s="23" t="s">
        <v>353</v>
      </c>
      <c r="D413" s="23" t="s">
        <v>35</v>
      </c>
      <c r="E413" s="74" t="s">
        <v>150</v>
      </c>
      <c r="F413" s="27" t="e">
        <f aca="false"/>
        <v>#REF!</v>
      </c>
      <c r="G413" s="29"/>
      <c r="H413" s="29"/>
      <c r="I413" s="29"/>
      <c r="J413" s="29"/>
      <c r="K413" s="29" t="n">
        <v>0</v>
      </c>
      <c r="L413" s="29"/>
      <c r="M413" s="29"/>
      <c r="N413" s="29"/>
      <c r="O413" s="29"/>
      <c r="P413" s="29"/>
      <c r="Q413" s="29"/>
      <c r="R413" s="29"/>
      <c r="S413" s="29"/>
      <c r="T413" s="29"/>
      <c r="U413" s="29" t="n">
        <v>0</v>
      </c>
    </row>
    <row r="414" customFormat="false" ht="12.75" hidden="false" customHeight="false" outlineLevel="0" collapsed="false">
      <c r="A414" s="30"/>
      <c r="B414" s="47"/>
      <c r="C414" s="47"/>
      <c r="D414" s="47"/>
      <c r="E414" s="36"/>
      <c r="F414" s="33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</row>
    <row r="415" customFormat="false" ht="12.75" hidden="false" customHeight="false" outlineLevel="0" collapsed="false">
      <c r="A415" s="30"/>
      <c r="B415" s="75" t="s">
        <v>177</v>
      </c>
      <c r="C415" s="47"/>
      <c r="D415" s="76" t="s">
        <v>552</v>
      </c>
      <c r="E415" s="36"/>
      <c r="F415" s="33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</row>
    <row r="416" customFormat="false" ht="12.75" hidden="false" customHeight="false" outlineLevel="0" collapsed="false">
      <c r="A416" s="30"/>
      <c r="B416" s="75" t="s">
        <v>178</v>
      </c>
      <c r="C416" s="47"/>
      <c r="D416" s="76" t="s">
        <v>553</v>
      </c>
      <c r="E416" s="36"/>
      <c r="F416" s="33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</row>
  </sheetData>
  <mergeCells count="8">
    <mergeCell ref="A1:U1"/>
    <mergeCell ref="A2:U2"/>
    <mergeCell ref="A4:U4"/>
    <mergeCell ref="E8:F8"/>
    <mergeCell ref="A318:U318"/>
    <mergeCell ref="A319:U319"/>
    <mergeCell ref="A321:U321"/>
    <mergeCell ref="E325:F325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17.14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181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8</v>
      </c>
      <c r="D6" s="16"/>
      <c r="E6" s="15"/>
      <c r="F6" s="17"/>
      <c r="G6" s="13"/>
      <c r="H6" s="9" t="s">
        <v>9</v>
      </c>
      <c r="I6" s="18" t="s">
        <v>182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32</v>
      </c>
      <c r="C8" s="23" t="s">
        <v>33</v>
      </c>
      <c r="D8" s="24" t="s">
        <v>27</v>
      </c>
      <c r="E8" s="25" t="n">
        <v>1971</v>
      </c>
      <c r="F8" s="26" t="s">
        <v>24</v>
      </c>
      <c r="G8" s="27" t="n">
        <v>21</v>
      </c>
      <c r="H8" s="25" t="n">
        <v>1111</v>
      </c>
      <c r="I8" s="28" t="n">
        <v>0.0223958333333334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21</v>
      </c>
      <c r="C9" s="23" t="s">
        <v>22</v>
      </c>
      <c r="D9" s="24" t="s">
        <v>23</v>
      </c>
      <c r="E9" s="25" t="n">
        <v>1962</v>
      </c>
      <c r="F9" s="26" t="s">
        <v>24</v>
      </c>
      <c r="G9" s="27" t="n">
        <v>35</v>
      </c>
      <c r="H9" s="25" t="n">
        <v>1640</v>
      </c>
      <c r="I9" s="28" t="n">
        <v>0.0238078703703704</v>
      </c>
      <c r="J9" s="29" t="n">
        <v>832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37</v>
      </c>
      <c r="C10" s="23" t="s">
        <v>38</v>
      </c>
      <c r="D10" s="24" t="s">
        <v>27</v>
      </c>
      <c r="E10" s="25" t="n">
        <v>1955</v>
      </c>
      <c r="F10" s="26" t="s">
        <v>24</v>
      </c>
      <c r="G10" s="27" t="n">
        <v>40</v>
      </c>
      <c r="H10" s="25" t="n">
        <v>2119</v>
      </c>
      <c r="I10" s="28" t="n">
        <v>0.0241550925925926</v>
      </c>
      <c r="J10" s="29" t="n">
        <v>797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25</v>
      </c>
      <c r="C11" s="23" t="s">
        <v>26</v>
      </c>
      <c r="D11" s="24" t="s">
        <v>27</v>
      </c>
      <c r="E11" s="25" t="n">
        <v>1951</v>
      </c>
      <c r="F11" s="26" t="s">
        <v>24</v>
      </c>
      <c r="G11" s="27" t="n">
        <v>45</v>
      </c>
      <c r="H11" s="25" t="n">
        <v>1655</v>
      </c>
      <c r="I11" s="28" t="n">
        <v>0.0246180555555556</v>
      </c>
      <c r="J11" s="29" t="n">
        <v>753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36</v>
      </c>
      <c r="C12" s="23" t="s">
        <v>35</v>
      </c>
      <c r="D12" s="24" t="n">
        <v>1</v>
      </c>
      <c r="E12" s="25" t="n">
        <v>1978</v>
      </c>
      <c r="F12" s="26" t="s">
        <v>24</v>
      </c>
      <c r="G12" s="27" t="n">
        <v>21</v>
      </c>
      <c r="H12" s="25" t="n">
        <v>1186</v>
      </c>
      <c r="I12" s="28" t="n">
        <v>0.0250694444444445</v>
      </c>
      <c r="J12" s="29" t="n">
        <v>713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42</v>
      </c>
      <c r="C13" s="23" t="s">
        <v>38</v>
      </c>
      <c r="D13" s="24" t="s">
        <v>27</v>
      </c>
      <c r="E13" s="25" t="n">
        <v>1955</v>
      </c>
      <c r="F13" s="26" t="s">
        <v>24</v>
      </c>
      <c r="G13" s="27" t="n">
        <v>40</v>
      </c>
      <c r="H13" s="25" t="n">
        <v>2109</v>
      </c>
      <c r="I13" s="28" t="n">
        <v>0.0254282407407407</v>
      </c>
      <c r="J13" s="29" t="n">
        <v>683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183</v>
      </c>
      <c r="C14" s="23" t="s">
        <v>35</v>
      </c>
      <c r="D14" s="24" t="n">
        <v>1</v>
      </c>
      <c r="E14" s="25" t="n">
        <v>1961</v>
      </c>
      <c r="F14" s="26" t="s">
        <v>24</v>
      </c>
      <c r="G14" s="27" t="n">
        <v>35</v>
      </c>
      <c r="H14" s="25" t="n">
        <v>1266</v>
      </c>
      <c r="I14" s="28" t="n">
        <v>0.0254398148148148</v>
      </c>
      <c r="J14" s="29" t="n">
        <v>682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34</v>
      </c>
      <c r="C15" s="23" t="s">
        <v>35</v>
      </c>
      <c r="D15" s="24" t="s">
        <v>27</v>
      </c>
      <c r="E15" s="25" t="n">
        <v>1958</v>
      </c>
      <c r="F15" s="26" t="s">
        <v>24</v>
      </c>
      <c r="G15" s="27" t="n">
        <v>40</v>
      </c>
      <c r="H15" s="25" t="n">
        <v>1607</v>
      </c>
      <c r="I15" s="28" t="n">
        <v>0.0256712962962963</v>
      </c>
      <c r="J15" s="29" t="n">
        <v>664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28</v>
      </c>
      <c r="C16" s="23" t="s">
        <v>29</v>
      </c>
      <c r="D16" s="24" t="s">
        <v>27</v>
      </c>
      <c r="E16" s="25" t="n">
        <v>1968</v>
      </c>
      <c r="F16" s="26" t="s">
        <v>24</v>
      </c>
      <c r="G16" s="27" t="n">
        <v>21</v>
      </c>
      <c r="H16" s="25" t="n">
        <v>10</v>
      </c>
      <c r="I16" s="28" t="n">
        <v>0.0256944444444445</v>
      </c>
      <c r="J16" s="29" t="n">
        <v>662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94</v>
      </c>
      <c r="C17" s="23" t="s">
        <v>38</v>
      </c>
      <c r="D17" s="24" t="s">
        <v>27</v>
      </c>
      <c r="E17" s="25" t="n">
        <v>1955</v>
      </c>
      <c r="F17" s="26" t="s">
        <v>24</v>
      </c>
      <c r="G17" s="27" t="n">
        <v>40</v>
      </c>
      <c r="H17" s="25" t="n">
        <v>2102</v>
      </c>
      <c r="I17" s="28" t="n">
        <v>0.0271875</v>
      </c>
      <c r="J17" s="29" t="n">
        <v>559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184</v>
      </c>
      <c r="C18" s="23" t="s">
        <v>185</v>
      </c>
      <c r="D18" s="24" t="s">
        <v>27</v>
      </c>
      <c r="E18" s="25" t="n">
        <v>1966</v>
      </c>
      <c r="F18" s="26" t="s">
        <v>24</v>
      </c>
      <c r="G18" s="27" t="n">
        <v>21</v>
      </c>
      <c r="H18" s="25" t="n">
        <v>1140</v>
      </c>
      <c r="I18" s="28" t="n">
        <v>0.0272800925925926</v>
      </c>
      <c r="J18" s="29" t="n">
        <v>553</v>
      </c>
      <c r="K18" s="23" t="n">
        <v>2</v>
      </c>
    </row>
    <row r="19" customFormat="false" ht="12.75" hidden="false" customHeight="false" outlineLevel="0" collapsed="false">
      <c r="A19" s="23" t="n">
        <v>11</v>
      </c>
      <c r="B19" s="23" t="s">
        <v>68</v>
      </c>
      <c r="C19" s="23" t="s">
        <v>35</v>
      </c>
      <c r="D19" s="24" t="n">
        <v>2</v>
      </c>
      <c r="E19" s="25" t="n">
        <v>1960</v>
      </c>
      <c r="F19" s="26" t="s">
        <v>24</v>
      </c>
      <c r="G19" s="27" t="n">
        <v>35</v>
      </c>
      <c r="H19" s="25" t="n">
        <v>1204</v>
      </c>
      <c r="I19" s="28" t="n">
        <v>0.0272800925925926</v>
      </c>
      <c r="J19" s="29" t="n">
        <v>553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186</v>
      </c>
      <c r="C20" s="23" t="s">
        <v>29</v>
      </c>
      <c r="D20" s="24" t="s">
        <v>27</v>
      </c>
      <c r="E20" s="25" t="n">
        <v>0</v>
      </c>
      <c r="F20" s="26" t="s">
        <v>24</v>
      </c>
      <c r="G20" s="27" t="e">
        <f aca="false"/>
        <v>#REF!</v>
      </c>
      <c r="H20" s="25" t="n">
        <v>1279</v>
      </c>
      <c r="I20" s="28" t="n">
        <v>0.0273148148148148</v>
      </c>
      <c r="J20" s="29" t="n">
        <v>551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59</v>
      </c>
      <c r="C21" s="23" t="s">
        <v>26</v>
      </c>
      <c r="D21" s="24" t="n">
        <v>1</v>
      </c>
      <c r="E21" s="25" t="n">
        <v>1959</v>
      </c>
      <c r="F21" s="26" t="s">
        <v>24</v>
      </c>
      <c r="G21" s="27" t="n">
        <v>35</v>
      </c>
      <c r="H21" s="25" t="n">
        <v>1638</v>
      </c>
      <c r="I21" s="28" t="n">
        <v>0.0278935185185185</v>
      </c>
      <c r="J21" s="29" t="n">
        <v>518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187</v>
      </c>
      <c r="C22" s="23" t="s">
        <v>35</v>
      </c>
      <c r="D22" s="24" t="s">
        <v>27</v>
      </c>
      <c r="E22" s="25" t="n">
        <v>1976</v>
      </c>
      <c r="F22" s="26" t="s">
        <v>24</v>
      </c>
      <c r="G22" s="27" t="n">
        <v>21</v>
      </c>
      <c r="H22" s="25" t="n">
        <v>1122</v>
      </c>
      <c r="I22" s="28" t="n">
        <v>0.0282175925925926</v>
      </c>
      <c r="J22" s="29" t="n">
        <v>500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46</v>
      </c>
      <c r="C23" s="23" t="s">
        <v>35</v>
      </c>
      <c r="D23" s="24" t="n">
        <v>2</v>
      </c>
      <c r="E23" s="25" t="n">
        <v>1977</v>
      </c>
      <c r="F23" s="26" t="s">
        <v>24</v>
      </c>
      <c r="G23" s="27" t="n">
        <v>21</v>
      </c>
      <c r="H23" s="25" t="n">
        <v>1162</v>
      </c>
      <c r="I23" s="28" t="n">
        <v>0.0290277777777778</v>
      </c>
      <c r="J23" s="29" t="n">
        <v>459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45</v>
      </c>
      <c r="C24" s="23" t="s">
        <v>35</v>
      </c>
      <c r="D24" s="24" t="n">
        <v>1</v>
      </c>
      <c r="E24" s="25" t="n">
        <v>1957</v>
      </c>
      <c r="F24" s="26" t="s">
        <v>24</v>
      </c>
      <c r="G24" s="27" t="n">
        <v>40</v>
      </c>
      <c r="H24" s="25" t="n">
        <v>1072</v>
      </c>
      <c r="I24" s="28" t="n">
        <v>0.0291203703703704</v>
      </c>
      <c r="J24" s="29" t="n">
        <v>455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44</v>
      </c>
      <c r="C25" s="23" t="s">
        <v>26</v>
      </c>
      <c r="D25" s="24" t="n">
        <v>1</v>
      </c>
      <c r="E25" s="25" t="n">
        <v>1936</v>
      </c>
      <c r="F25" s="26" t="s">
        <v>24</v>
      </c>
      <c r="G25" s="27" t="n">
        <v>60</v>
      </c>
      <c r="H25" s="25" t="n">
        <v>2909</v>
      </c>
      <c r="I25" s="28" t="n">
        <v>0.0291550925925926</v>
      </c>
      <c r="J25" s="29" t="n">
        <v>453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54</v>
      </c>
      <c r="C26" s="23" t="s">
        <v>26</v>
      </c>
      <c r="D26" s="24" t="n">
        <v>2</v>
      </c>
      <c r="E26" s="25" t="n">
        <v>1948</v>
      </c>
      <c r="F26" s="26" t="s">
        <v>24</v>
      </c>
      <c r="G26" s="27" t="n">
        <v>50</v>
      </c>
      <c r="H26" s="25" t="n">
        <v>1636</v>
      </c>
      <c r="I26" s="28" t="n">
        <v>0.0293518518518519</v>
      </c>
      <c r="J26" s="29" t="n">
        <v>444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188</v>
      </c>
      <c r="C27" s="23" t="s">
        <v>35</v>
      </c>
      <c r="D27" s="24" t="n">
        <v>0</v>
      </c>
      <c r="E27" s="25" t="n">
        <v>1974</v>
      </c>
      <c r="F27" s="26" t="s">
        <v>24</v>
      </c>
      <c r="G27" s="27" t="n">
        <v>21</v>
      </c>
      <c r="H27" s="25" t="n">
        <v>1157</v>
      </c>
      <c r="I27" s="28" t="n">
        <v>0.0296875</v>
      </c>
      <c r="J27" s="29" t="n">
        <v>429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189</v>
      </c>
      <c r="C28" s="23" t="s">
        <v>50</v>
      </c>
      <c r="D28" s="24" t="n">
        <v>1</v>
      </c>
      <c r="E28" s="25" t="n">
        <v>1961</v>
      </c>
      <c r="F28" s="26" t="s">
        <v>24</v>
      </c>
      <c r="G28" s="27" t="n">
        <v>35</v>
      </c>
      <c r="H28" s="25" t="n">
        <v>1619</v>
      </c>
      <c r="I28" s="28" t="n">
        <v>0.0303587962962963</v>
      </c>
      <c r="J28" s="29" t="n">
        <v>401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49</v>
      </c>
      <c r="C29" s="23" t="s">
        <v>50</v>
      </c>
      <c r="D29" s="24" t="n">
        <v>1</v>
      </c>
      <c r="E29" s="25" t="n">
        <v>1957</v>
      </c>
      <c r="F29" s="26" t="s">
        <v>24</v>
      </c>
      <c r="G29" s="27" t="n">
        <v>40</v>
      </c>
      <c r="H29" s="25" t="n">
        <v>1645</v>
      </c>
      <c r="I29" s="28" t="n">
        <v>0.0306018518518519</v>
      </c>
      <c r="J29" s="29" t="n">
        <v>392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108</v>
      </c>
      <c r="C30" s="23" t="s">
        <v>35</v>
      </c>
      <c r="D30" s="24" t="n">
        <v>2</v>
      </c>
      <c r="E30" s="25" t="n">
        <v>1954</v>
      </c>
      <c r="F30" s="26" t="s">
        <v>24</v>
      </c>
      <c r="G30" s="27" t="n">
        <v>40</v>
      </c>
      <c r="H30" s="25" t="n">
        <v>2007</v>
      </c>
      <c r="I30" s="28" t="n">
        <v>0.0306365740740741</v>
      </c>
      <c r="J30" s="29" t="n">
        <v>391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64</v>
      </c>
      <c r="C31" s="23" t="s">
        <v>26</v>
      </c>
      <c r="D31" s="24" t="n">
        <v>1</v>
      </c>
      <c r="E31" s="25" t="n">
        <v>1948</v>
      </c>
      <c r="F31" s="26" t="s">
        <v>24</v>
      </c>
      <c r="G31" s="27" t="n">
        <v>50</v>
      </c>
      <c r="H31" s="25" t="n">
        <v>2506</v>
      </c>
      <c r="I31" s="28" t="n">
        <v>0.0308333333333333</v>
      </c>
      <c r="J31" s="29" t="n">
        <v>383</v>
      </c>
      <c r="K31" s="23" t="n">
        <v>2</v>
      </c>
    </row>
    <row r="32" customFormat="false" ht="12.75" hidden="false" customHeight="false" outlineLevel="0" collapsed="false">
      <c r="A32" s="23" t="n">
        <v>25</v>
      </c>
      <c r="B32" s="23" t="s">
        <v>71</v>
      </c>
      <c r="C32" s="23" t="s">
        <v>52</v>
      </c>
      <c r="D32" s="24" t="n">
        <v>1</v>
      </c>
      <c r="E32" s="25" t="n">
        <v>1963</v>
      </c>
      <c r="F32" s="26" t="s">
        <v>24</v>
      </c>
      <c r="G32" s="27" t="n">
        <v>35</v>
      </c>
      <c r="H32" s="25" t="n">
        <v>1059</v>
      </c>
      <c r="I32" s="28" t="n">
        <v>0.0312268518518519</v>
      </c>
      <c r="J32" s="29" t="n">
        <v>369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39</v>
      </c>
      <c r="C33" s="23" t="s">
        <v>35</v>
      </c>
      <c r="D33" s="24" t="n">
        <v>1</v>
      </c>
      <c r="E33" s="25" t="n">
        <v>1950</v>
      </c>
      <c r="F33" s="26" t="s">
        <v>24</v>
      </c>
      <c r="G33" s="27" t="n">
        <v>45</v>
      </c>
      <c r="H33" s="25" t="n">
        <v>1227</v>
      </c>
      <c r="I33" s="28" t="n">
        <v>0.0312384259259259</v>
      </c>
      <c r="J33" s="29" t="n">
        <v>368</v>
      </c>
      <c r="K33" s="23" t="n">
        <v>2</v>
      </c>
    </row>
    <row r="34" customFormat="false" ht="12.75" hidden="false" customHeight="false" outlineLevel="0" collapsed="false">
      <c r="A34" s="23" t="n">
        <v>27</v>
      </c>
      <c r="B34" s="23" t="s">
        <v>74</v>
      </c>
      <c r="C34" s="23" t="s">
        <v>41</v>
      </c>
      <c r="D34" s="24" t="n">
        <v>3</v>
      </c>
      <c r="E34" s="25" t="n">
        <v>1957</v>
      </c>
      <c r="F34" s="26" t="s">
        <v>24</v>
      </c>
      <c r="G34" s="27" t="n">
        <v>40</v>
      </c>
      <c r="H34" s="25" t="n">
        <v>2128</v>
      </c>
      <c r="I34" s="28" t="n">
        <v>0.0317013888888889</v>
      </c>
      <c r="J34" s="29" t="n">
        <v>353</v>
      </c>
      <c r="K34" s="23" t="n">
        <v>2</v>
      </c>
    </row>
    <row r="35" customFormat="false" ht="12.75" hidden="false" customHeight="false" outlineLevel="0" collapsed="false">
      <c r="A35" s="23" t="n">
        <v>28</v>
      </c>
      <c r="B35" s="23" t="s">
        <v>60</v>
      </c>
      <c r="C35" s="23" t="s">
        <v>35</v>
      </c>
      <c r="D35" s="24" t="n">
        <v>3</v>
      </c>
      <c r="E35" s="25" t="n">
        <v>1983</v>
      </c>
      <c r="F35" s="26" t="s">
        <v>24</v>
      </c>
      <c r="G35" s="27" t="n">
        <v>16</v>
      </c>
      <c r="H35" s="25" t="n">
        <v>1802</v>
      </c>
      <c r="I35" s="28" t="n">
        <v>0.0319791666666667</v>
      </c>
      <c r="J35" s="29" t="n">
        <v>343</v>
      </c>
      <c r="K35" s="23" t="n">
        <v>2</v>
      </c>
    </row>
    <row r="36" customFormat="false" ht="12.75" hidden="false" customHeight="false" outlineLevel="0" collapsed="false">
      <c r="A36" s="23" t="n">
        <v>29</v>
      </c>
      <c r="B36" s="23" t="s">
        <v>72</v>
      </c>
      <c r="C36" s="23" t="s">
        <v>73</v>
      </c>
      <c r="D36" s="24" t="n">
        <v>1</v>
      </c>
      <c r="E36" s="25" t="n">
        <v>1959</v>
      </c>
      <c r="F36" s="26" t="s">
        <v>24</v>
      </c>
      <c r="G36" s="27" t="n">
        <v>35</v>
      </c>
      <c r="H36" s="25" t="n">
        <v>1608</v>
      </c>
      <c r="I36" s="28" t="n">
        <v>0.0324537037037037</v>
      </c>
      <c r="J36" s="29" t="n">
        <v>329</v>
      </c>
      <c r="K36" s="23" t="n">
        <v>2</v>
      </c>
    </row>
    <row r="37" customFormat="false" ht="12.75" hidden="false" customHeight="false" outlineLevel="0" collapsed="false">
      <c r="A37" s="23" t="n">
        <v>30</v>
      </c>
      <c r="B37" s="23" t="s">
        <v>190</v>
      </c>
      <c r="C37" s="23" t="s">
        <v>35</v>
      </c>
      <c r="D37" s="24" t="s">
        <v>132</v>
      </c>
      <c r="E37" s="25" t="n">
        <v>1971</v>
      </c>
      <c r="F37" s="26" t="s">
        <v>24</v>
      </c>
      <c r="G37" s="27" t="n">
        <v>21</v>
      </c>
      <c r="H37" s="25" t="n">
        <v>1234</v>
      </c>
      <c r="I37" s="28" t="n">
        <v>0.0334953703703704</v>
      </c>
      <c r="J37" s="29" t="n">
        <v>299</v>
      </c>
      <c r="K37" s="23" t="s">
        <v>61</v>
      </c>
    </row>
    <row r="38" customFormat="false" ht="12.75" hidden="false" customHeight="false" outlineLevel="0" collapsed="false">
      <c r="A38" s="23" t="n">
        <v>31</v>
      </c>
      <c r="B38" s="23" t="s">
        <v>65</v>
      </c>
      <c r="C38" s="23" t="s">
        <v>35</v>
      </c>
      <c r="D38" s="24" t="n">
        <v>1</v>
      </c>
      <c r="E38" s="25" t="n">
        <v>1950</v>
      </c>
      <c r="F38" s="26" t="s">
        <v>24</v>
      </c>
      <c r="G38" s="27" t="n">
        <v>45</v>
      </c>
      <c r="H38" s="25" t="n">
        <v>2316</v>
      </c>
      <c r="I38" s="28" t="n">
        <v>0.0349652777777778</v>
      </c>
      <c r="J38" s="29" t="n">
        <v>263</v>
      </c>
      <c r="K38" s="23" t="s">
        <v>61</v>
      </c>
    </row>
    <row r="39" customFormat="false" ht="12.75" hidden="false" customHeight="false" outlineLevel="0" collapsed="false">
      <c r="A39" s="23" t="n">
        <v>32</v>
      </c>
      <c r="B39" s="23" t="s">
        <v>66</v>
      </c>
      <c r="C39" s="23" t="s">
        <v>57</v>
      </c>
      <c r="D39" s="24" t="n">
        <v>2</v>
      </c>
      <c r="E39" s="25" t="n">
        <v>1937</v>
      </c>
      <c r="F39" s="26" t="s">
        <v>24</v>
      </c>
      <c r="G39" s="27" t="n">
        <v>60</v>
      </c>
      <c r="H39" s="25" t="n">
        <v>1231</v>
      </c>
      <c r="I39" s="28" t="n">
        <v>0.0354745370370371</v>
      </c>
      <c r="J39" s="29" t="n">
        <v>252</v>
      </c>
      <c r="K39" s="23" t="s">
        <v>61</v>
      </c>
    </row>
    <row r="40" customFormat="false" ht="12.75" hidden="false" customHeight="false" outlineLevel="0" collapsed="false">
      <c r="A40" s="23" t="n">
        <v>33</v>
      </c>
      <c r="B40" s="23" t="s">
        <v>75</v>
      </c>
      <c r="C40" s="23" t="s">
        <v>26</v>
      </c>
      <c r="D40" s="24" t="n">
        <v>2</v>
      </c>
      <c r="E40" s="25" t="n">
        <v>1950</v>
      </c>
      <c r="F40" s="26" t="s">
        <v>24</v>
      </c>
      <c r="G40" s="27" t="n">
        <v>45</v>
      </c>
      <c r="H40" s="25" t="n">
        <v>1199</v>
      </c>
      <c r="I40" s="28" t="n">
        <v>0.0408217592592593</v>
      </c>
      <c r="J40" s="29" t="n">
        <v>165</v>
      </c>
      <c r="K40" s="23" t="s">
        <v>61</v>
      </c>
    </row>
    <row r="41" customFormat="false" ht="12.75" hidden="false" customHeight="false" outlineLevel="0" collapsed="false">
      <c r="A41" s="23" t="n">
        <v>34</v>
      </c>
      <c r="B41" s="23" t="s">
        <v>107</v>
      </c>
      <c r="C41" s="23" t="s">
        <v>35</v>
      </c>
      <c r="D41" s="24" t="n">
        <v>2</v>
      </c>
      <c r="E41" s="25" t="n">
        <v>1928</v>
      </c>
      <c r="F41" s="26" t="s">
        <v>24</v>
      </c>
      <c r="G41" s="27" t="n">
        <v>70</v>
      </c>
      <c r="H41" s="25" t="n">
        <v>3116</v>
      </c>
      <c r="I41" s="28" t="n">
        <v>0.0409027777777778</v>
      </c>
      <c r="J41" s="29" t="n">
        <v>164</v>
      </c>
      <c r="K41" s="23" t="s">
        <v>61</v>
      </c>
    </row>
    <row r="42" customFormat="false" ht="12.75" hidden="false" customHeight="false" outlineLevel="0" collapsed="false">
      <c r="A42" s="23" t="n">
        <v>35</v>
      </c>
      <c r="B42" s="23" t="s">
        <v>124</v>
      </c>
      <c r="C42" s="23" t="s">
        <v>79</v>
      </c>
      <c r="D42" s="24" t="s">
        <v>125</v>
      </c>
      <c r="E42" s="25" t="n">
        <v>1986</v>
      </c>
      <c r="F42" s="26" t="s">
        <v>24</v>
      </c>
      <c r="G42" s="27" t="n">
        <v>12</v>
      </c>
      <c r="H42" s="25" t="n">
        <v>3835</v>
      </c>
      <c r="I42" s="28" t="n">
        <v>0.0504861111111111</v>
      </c>
      <c r="J42" s="29" t="n">
        <v>87</v>
      </c>
      <c r="K42" s="23" t="s">
        <v>61</v>
      </c>
    </row>
    <row r="43" customFormat="false" ht="12.75" hidden="false" customHeight="false" outlineLevel="0" collapsed="false">
      <c r="A43" s="23" t="s">
        <v>82</v>
      </c>
      <c r="B43" s="23" t="s">
        <v>51</v>
      </c>
      <c r="C43" s="23" t="s">
        <v>52</v>
      </c>
      <c r="D43" s="24" t="s">
        <v>27</v>
      </c>
      <c r="E43" s="25" t="n">
        <v>1950</v>
      </c>
      <c r="F43" s="26" t="s">
        <v>24</v>
      </c>
      <c r="G43" s="27" t="n">
        <v>45</v>
      </c>
      <c r="H43" s="25" t="n">
        <v>1211</v>
      </c>
      <c r="I43" s="28" t="s">
        <v>84</v>
      </c>
      <c r="J43" s="29" t="n">
        <v>0</v>
      </c>
      <c r="K43" s="23" t="s">
        <v>61</v>
      </c>
    </row>
    <row r="44" customFormat="false" ht="12.75" hidden="false" customHeight="false" outlineLevel="0" collapsed="false">
      <c r="A44" s="23" t="s">
        <v>82</v>
      </c>
      <c r="B44" s="23" t="s">
        <v>40</v>
      </c>
      <c r="C44" s="23" t="s">
        <v>41</v>
      </c>
      <c r="D44" s="24" t="n">
        <v>1</v>
      </c>
      <c r="E44" s="25" t="n">
        <v>1959</v>
      </c>
      <c r="F44" s="26" t="s">
        <v>24</v>
      </c>
      <c r="G44" s="27" t="n">
        <v>35</v>
      </c>
      <c r="H44" s="25" t="n">
        <v>1146</v>
      </c>
      <c r="I44" s="28" t="s">
        <v>191</v>
      </c>
      <c r="J44" s="29" t="n">
        <v>0</v>
      </c>
      <c r="K44" s="23" t="s">
        <v>61</v>
      </c>
    </row>
    <row r="45" customFormat="false" ht="12.75" hidden="false" customHeight="false" outlineLevel="0" collapsed="false">
      <c r="A45" s="23" t="s">
        <v>82</v>
      </c>
      <c r="B45" s="23" t="s">
        <v>192</v>
      </c>
      <c r="C45" s="23" t="s">
        <v>193</v>
      </c>
      <c r="D45" s="24" t="s">
        <v>23</v>
      </c>
      <c r="E45" s="25" t="n">
        <v>0</v>
      </c>
      <c r="F45" s="26" t="s">
        <v>24</v>
      </c>
      <c r="G45" s="27" t="e">
        <f aca="false"/>
        <v>#REF!</v>
      </c>
      <c r="H45" s="25" t="n">
        <v>1107</v>
      </c>
      <c r="I45" s="28" t="s">
        <v>86</v>
      </c>
      <c r="J45" s="29" t="n">
        <v>0</v>
      </c>
      <c r="K45" s="23" t="s">
        <v>61</v>
      </c>
    </row>
    <row r="46" customFormat="false" ht="12.75" hidden="false" customHeight="false" outlineLevel="0" collapsed="false">
      <c r="A46" s="30"/>
      <c r="B46" s="30"/>
      <c r="C46" s="30"/>
      <c r="D46" s="31"/>
      <c r="E46" s="31"/>
      <c r="F46" s="32"/>
      <c r="G46" s="33"/>
      <c r="H46" s="30"/>
      <c r="I46" s="34"/>
      <c r="J46" s="35"/>
      <c r="K46" s="30"/>
    </row>
    <row r="47" customFormat="false" ht="12.75" hidden="false" customHeight="false" outlineLevel="0" collapsed="false">
      <c r="A47" s="30"/>
      <c r="B47" s="36" t="s">
        <v>87</v>
      </c>
      <c r="C47" s="37" t="s">
        <v>88</v>
      </c>
      <c r="D47" s="31"/>
      <c r="E47" s="31"/>
      <c r="F47" s="32"/>
      <c r="G47" s="32"/>
      <c r="H47" s="38"/>
      <c r="I47" s="39"/>
      <c r="J47" s="35"/>
      <c r="K47" s="30"/>
    </row>
    <row r="48" customFormat="false" ht="12.75" hidden="false" customHeight="false" outlineLevel="0" collapsed="false">
      <c r="A48" s="30"/>
      <c r="B48" s="36" t="s">
        <v>89</v>
      </c>
      <c r="C48" s="40" t="s">
        <v>90</v>
      </c>
      <c r="D48" s="41"/>
      <c r="E48" s="30"/>
      <c r="F48" s="42"/>
      <c r="G48" s="32"/>
      <c r="H48" s="38"/>
      <c r="I48" s="39"/>
      <c r="J48" s="31"/>
      <c r="K48" s="42"/>
    </row>
    <row r="49" customFormat="false" ht="12.75" hidden="false" customHeight="false" outlineLevel="0" collapsed="false">
      <c r="A49" s="30"/>
      <c r="B49" s="36" t="s">
        <v>91</v>
      </c>
      <c r="C49" s="43" t="n">
        <v>330</v>
      </c>
      <c r="E49" s="30"/>
      <c r="F49" s="42"/>
      <c r="G49" s="0"/>
      <c r="H49" s="0"/>
      <c r="I49" s="32" t="n">
        <v>2</v>
      </c>
      <c r="J49" s="38" t="n">
        <v>1.46</v>
      </c>
      <c r="K49" s="39" t="n">
        <v>0.0326979166666667</v>
      </c>
    </row>
    <row r="51" customFormat="false" ht="15.75" hidden="false" customHeight="false" outlineLevel="0" collapsed="false">
      <c r="A51" s="8"/>
      <c r="B51" s="9" t="s">
        <v>3</v>
      </c>
      <c r="C51" s="10" t="s">
        <v>92</v>
      </c>
      <c r="D51" s="11"/>
      <c r="E51" s="12"/>
      <c r="F51" s="9"/>
      <c r="G51" s="13"/>
      <c r="H51" s="9" t="s">
        <v>5</v>
      </c>
      <c r="I51" s="14" t="s">
        <v>181</v>
      </c>
      <c r="J51" s="15"/>
      <c r="K51" s="9"/>
    </row>
    <row r="52" customFormat="false" ht="15" hidden="false" customHeight="false" outlineLevel="0" collapsed="false">
      <c r="A52" s="8"/>
      <c r="B52" s="9" t="s">
        <v>7</v>
      </c>
      <c r="C52" s="50" t="s">
        <v>194</v>
      </c>
      <c r="D52" s="16"/>
      <c r="E52" s="15"/>
      <c r="F52" s="17"/>
      <c r="G52" s="13"/>
      <c r="H52" s="9" t="s">
        <v>9</v>
      </c>
      <c r="I52" s="18" t="s">
        <v>182</v>
      </c>
      <c r="J52" s="15"/>
      <c r="K52" s="12"/>
    </row>
    <row r="53" customFormat="false" ht="13.5" hidden="false" customHeight="false" outlineLevel="0" collapsed="false">
      <c r="A53" s="19" t="s">
        <v>11</v>
      </c>
      <c r="B53" s="19" t="s">
        <v>12</v>
      </c>
      <c r="C53" s="19" t="s">
        <v>13</v>
      </c>
      <c r="D53" s="20" t="s">
        <v>14</v>
      </c>
      <c r="E53" s="20" t="s">
        <v>15</v>
      </c>
      <c r="F53" s="21" t="s">
        <v>16</v>
      </c>
      <c r="G53" s="21"/>
      <c r="H53" s="19" t="s">
        <v>17</v>
      </c>
      <c r="I53" s="19" t="s">
        <v>18</v>
      </c>
      <c r="J53" s="22" t="s">
        <v>19</v>
      </c>
      <c r="K53" s="19" t="s">
        <v>20</v>
      </c>
    </row>
    <row r="54" customFormat="false" ht="13.5" hidden="false" customHeight="false" outlineLevel="0" collapsed="false">
      <c r="A54" s="23" t="n">
        <v>1</v>
      </c>
      <c r="B54" s="23" t="s">
        <v>195</v>
      </c>
      <c r="C54" s="23" t="s">
        <v>35</v>
      </c>
      <c r="D54" s="24" t="n">
        <v>2</v>
      </c>
      <c r="E54" s="25" t="n">
        <v>1955</v>
      </c>
      <c r="F54" s="26" t="s">
        <v>24</v>
      </c>
      <c r="G54" s="27" t="n">
        <v>40</v>
      </c>
      <c r="H54" s="25" t="n">
        <v>2122</v>
      </c>
      <c r="I54" s="28" t="n">
        <v>0.0227893518518519</v>
      </c>
      <c r="J54" s="29" t="n">
        <v>450</v>
      </c>
      <c r="K54" s="23" t="n">
        <v>2</v>
      </c>
    </row>
    <row r="55" customFormat="false" ht="12.75" hidden="false" customHeight="false" outlineLevel="0" collapsed="false">
      <c r="A55" s="23" t="n">
        <v>2</v>
      </c>
      <c r="B55" s="23" t="s">
        <v>97</v>
      </c>
      <c r="C55" s="23" t="s">
        <v>57</v>
      </c>
      <c r="D55" s="24" t="n">
        <v>2</v>
      </c>
      <c r="E55" s="25" t="n">
        <v>1951</v>
      </c>
      <c r="F55" s="26" t="s">
        <v>24</v>
      </c>
      <c r="G55" s="27" t="n">
        <v>45</v>
      </c>
      <c r="H55" s="25" t="n">
        <v>2327</v>
      </c>
      <c r="I55" s="28" t="n">
        <v>0.0240972222222222</v>
      </c>
      <c r="J55" s="29" t="n">
        <v>381</v>
      </c>
      <c r="K55" s="23" t="n">
        <v>2</v>
      </c>
    </row>
    <row r="56" customFormat="false" ht="12.75" hidden="false" customHeight="false" outlineLevel="0" collapsed="false">
      <c r="A56" s="23" t="n">
        <v>3</v>
      </c>
      <c r="B56" s="23" t="s">
        <v>95</v>
      </c>
      <c r="C56" s="23" t="s">
        <v>50</v>
      </c>
      <c r="D56" s="24" t="n">
        <v>2</v>
      </c>
      <c r="E56" s="25" t="n">
        <v>1947</v>
      </c>
      <c r="F56" s="26" t="s">
        <v>24</v>
      </c>
      <c r="G56" s="27" t="n">
        <v>50</v>
      </c>
      <c r="H56" s="25" t="n">
        <v>4</v>
      </c>
      <c r="I56" s="28" t="n">
        <v>0.024525462962963</v>
      </c>
      <c r="J56" s="29" t="n">
        <v>361</v>
      </c>
      <c r="K56" s="23" t="n">
        <v>2</v>
      </c>
    </row>
    <row r="57" customFormat="false" ht="12.75" hidden="false" customHeight="false" outlineLevel="0" collapsed="false">
      <c r="A57" s="23" t="n">
        <v>4</v>
      </c>
      <c r="B57" s="23" t="s">
        <v>196</v>
      </c>
      <c r="C57" s="23" t="s">
        <v>35</v>
      </c>
      <c r="D57" s="24" t="n">
        <v>1</v>
      </c>
      <c r="E57" s="25" t="n">
        <v>1938</v>
      </c>
      <c r="F57" s="26" t="s">
        <v>24</v>
      </c>
      <c r="G57" s="27" t="n">
        <v>60</v>
      </c>
      <c r="H57" s="25" t="n">
        <v>2714</v>
      </c>
      <c r="I57" s="28" t="n">
        <v>0.0257291666666667</v>
      </c>
      <c r="J57" s="29" t="n">
        <v>313</v>
      </c>
      <c r="K57" s="23" t="n">
        <v>2</v>
      </c>
    </row>
    <row r="58" customFormat="false" ht="12.75" hidden="false" customHeight="false" outlineLevel="0" collapsed="false">
      <c r="A58" s="23" t="n">
        <v>5</v>
      </c>
      <c r="B58" s="23" t="s">
        <v>105</v>
      </c>
      <c r="C58" s="23" t="s">
        <v>79</v>
      </c>
      <c r="D58" s="24" t="s">
        <v>102</v>
      </c>
      <c r="E58" s="25" t="n">
        <v>1983</v>
      </c>
      <c r="F58" s="26" t="s">
        <v>24</v>
      </c>
      <c r="G58" s="27" t="n">
        <v>16</v>
      </c>
      <c r="H58" s="25" t="n">
        <v>1949</v>
      </c>
      <c r="I58" s="28" t="n">
        <v>0.0260416666666667</v>
      </c>
      <c r="J58" s="29" t="n">
        <v>302</v>
      </c>
      <c r="K58" s="23" t="n">
        <v>2</v>
      </c>
    </row>
    <row r="59" customFormat="false" ht="12.75" hidden="false" customHeight="false" outlineLevel="0" collapsed="false">
      <c r="A59" s="23" t="n">
        <v>6</v>
      </c>
      <c r="B59" s="23" t="s">
        <v>103</v>
      </c>
      <c r="C59" s="23" t="s">
        <v>57</v>
      </c>
      <c r="D59" s="24" t="n">
        <v>2</v>
      </c>
      <c r="E59" s="25" t="n">
        <v>1945</v>
      </c>
      <c r="F59" s="26" t="s">
        <v>24</v>
      </c>
      <c r="G59" s="27" t="n">
        <v>50</v>
      </c>
      <c r="H59" s="25" t="n">
        <v>3</v>
      </c>
      <c r="I59" s="28" t="n">
        <v>0.0261805555555556</v>
      </c>
      <c r="J59" s="29" t="n">
        <v>297</v>
      </c>
      <c r="K59" s="23" t="n">
        <v>2</v>
      </c>
    </row>
    <row r="60" customFormat="false" ht="12.75" hidden="false" customHeight="false" outlineLevel="0" collapsed="false">
      <c r="A60" s="23" t="n">
        <v>7</v>
      </c>
      <c r="B60" s="23" t="s">
        <v>197</v>
      </c>
      <c r="C60" s="23" t="s">
        <v>79</v>
      </c>
      <c r="D60" s="24" t="n">
        <v>0</v>
      </c>
      <c r="E60" s="25" t="n">
        <v>0</v>
      </c>
      <c r="F60" s="26" t="s">
        <v>24</v>
      </c>
      <c r="G60" s="27" t="e">
        <f aca="false"/>
        <v>#REF!</v>
      </c>
      <c r="H60" s="25" t="n">
        <v>3977</v>
      </c>
      <c r="I60" s="28" t="n">
        <v>0.0262268518518519</v>
      </c>
      <c r="J60" s="29" t="n">
        <v>295</v>
      </c>
      <c r="K60" s="23" t="n">
        <v>2</v>
      </c>
    </row>
    <row r="61" customFormat="false" ht="12.75" hidden="false" customHeight="false" outlineLevel="0" collapsed="false">
      <c r="A61" s="23" t="n">
        <v>8</v>
      </c>
      <c r="B61" s="23" t="s">
        <v>47</v>
      </c>
      <c r="C61" s="23" t="s">
        <v>35</v>
      </c>
      <c r="D61" s="24" t="n">
        <v>2</v>
      </c>
      <c r="E61" s="25" t="n">
        <v>1973</v>
      </c>
      <c r="F61" s="26" t="s">
        <v>24</v>
      </c>
      <c r="G61" s="27" t="n">
        <v>21</v>
      </c>
      <c r="H61" s="25" t="n">
        <v>1208</v>
      </c>
      <c r="I61" s="28" t="n">
        <v>0.0265162037037037</v>
      </c>
      <c r="J61" s="29" t="n">
        <v>286</v>
      </c>
      <c r="K61" s="23" t="n">
        <v>2</v>
      </c>
    </row>
    <row r="62" customFormat="false" ht="12.75" hidden="false" customHeight="false" outlineLevel="0" collapsed="false">
      <c r="A62" s="23" t="n">
        <v>9</v>
      </c>
      <c r="B62" s="23" t="s">
        <v>83</v>
      </c>
      <c r="C62" s="23" t="s">
        <v>35</v>
      </c>
      <c r="D62" s="24" t="n">
        <v>2</v>
      </c>
      <c r="E62" s="25" t="n">
        <v>1977</v>
      </c>
      <c r="F62" s="26" t="s">
        <v>24</v>
      </c>
      <c r="G62" s="27" t="n">
        <v>21</v>
      </c>
      <c r="H62" s="25" t="n">
        <v>1040</v>
      </c>
      <c r="I62" s="28" t="n">
        <v>0.0274305555555556</v>
      </c>
      <c r="J62" s="29" t="n">
        <v>258</v>
      </c>
      <c r="K62" s="23" t="s">
        <v>102</v>
      </c>
    </row>
    <row r="63" customFormat="false" ht="12.75" hidden="false" customHeight="false" outlineLevel="0" collapsed="false">
      <c r="A63" s="23" t="n">
        <v>10</v>
      </c>
      <c r="B63" s="23" t="s">
        <v>43</v>
      </c>
      <c r="C63" s="23" t="s">
        <v>35</v>
      </c>
      <c r="D63" s="24" t="s">
        <v>27</v>
      </c>
      <c r="E63" s="25" t="n">
        <v>1978</v>
      </c>
      <c r="F63" s="26" t="s">
        <v>24</v>
      </c>
      <c r="G63" s="27" t="n">
        <v>21</v>
      </c>
      <c r="H63" s="25" t="n">
        <v>1278</v>
      </c>
      <c r="I63" s="28" t="n">
        <v>0.0277546296296297</v>
      </c>
      <c r="J63" s="29" t="n">
        <v>249</v>
      </c>
      <c r="K63" s="23" t="s">
        <v>102</v>
      </c>
    </row>
    <row r="64" customFormat="false" ht="12.75" hidden="false" customHeight="false" outlineLevel="0" collapsed="false">
      <c r="A64" s="23" t="n">
        <v>11</v>
      </c>
      <c r="B64" s="23" t="s">
        <v>118</v>
      </c>
      <c r="C64" s="23" t="s">
        <v>79</v>
      </c>
      <c r="D64" s="24" t="s">
        <v>102</v>
      </c>
      <c r="E64" s="25" t="n">
        <v>1986</v>
      </c>
      <c r="F64" s="26" t="s">
        <v>24</v>
      </c>
      <c r="G64" s="27" t="n">
        <v>12</v>
      </c>
      <c r="H64" s="25" t="n">
        <v>3842</v>
      </c>
      <c r="I64" s="28" t="n">
        <v>0.0292708333333333</v>
      </c>
      <c r="J64" s="29" t="n">
        <v>212</v>
      </c>
      <c r="K64" s="23" t="s">
        <v>102</v>
      </c>
    </row>
    <row r="65" customFormat="false" ht="12.75" hidden="false" customHeight="false" outlineLevel="0" collapsed="false">
      <c r="A65" s="23" t="n">
        <v>12</v>
      </c>
      <c r="B65" s="23" t="s">
        <v>126</v>
      </c>
      <c r="C65" s="23" t="s">
        <v>79</v>
      </c>
      <c r="D65" s="24" t="s">
        <v>80</v>
      </c>
      <c r="E65" s="25" t="n">
        <v>1987</v>
      </c>
      <c r="F65" s="26" t="s">
        <v>24</v>
      </c>
      <c r="G65" s="27" t="n">
        <v>12</v>
      </c>
      <c r="H65" s="25" t="n">
        <v>3962</v>
      </c>
      <c r="I65" s="28" t="n">
        <v>0.0319560185185185</v>
      </c>
      <c r="J65" s="29" t="n">
        <v>163</v>
      </c>
      <c r="K65" s="23" t="s">
        <v>102</v>
      </c>
    </row>
    <row r="66" customFormat="false" ht="12.75" hidden="false" customHeight="false" outlineLevel="0" collapsed="false">
      <c r="A66" s="23" t="n">
        <v>13</v>
      </c>
      <c r="B66" s="23" t="s">
        <v>101</v>
      </c>
      <c r="C66" s="23" t="s">
        <v>79</v>
      </c>
      <c r="D66" s="24" t="s">
        <v>102</v>
      </c>
      <c r="E66" s="25" t="n">
        <v>1985</v>
      </c>
      <c r="F66" s="26" t="s">
        <v>24</v>
      </c>
      <c r="G66" s="27" t="n">
        <v>14</v>
      </c>
      <c r="H66" s="25" t="n">
        <v>3410</v>
      </c>
      <c r="I66" s="28" t="n">
        <v>0.0329050925925926</v>
      </c>
      <c r="J66" s="29" t="n">
        <v>149</v>
      </c>
      <c r="K66" s="23" t="s">
        <v>61</v>
      </c>
    </row>
    <row r="67" customFormat="false" ht="12.75" hidden="false" customHeight="false" outlineLevel="0" collapsed="false">
      <c r="A67" s="23" t="n">
        <v>14</v>
      </c>
      <c r="B67" s="23" t="s">
        <v>109</v>
      </c>
      <c r="C67" s="23" t="s">
        <v>79</v>
      </c>
      <c r="D67" s="24" t="s">
        <v>102</v>
      </c>
      <c r="E67" s="25" t="n">
        <v>1986</v>
      </c>
      <c r="F67" s="26" t="s">
        <v>24</v>
      </c>
      <c r="G67" s="27" t="n">
        <v>12</v>
      </c>
      <c r="H67" s="25" t="n">
        <v>3912</v>
      </c>
      <c r="I67" s="28" t="n">
        <v>0.0333449074074074</v>
      </c>
      <c r="J67" s="29" t="n">
        <v>144</v>
      </c>
      <c r="K67" s="23" t="s">
        <v>61</v>
      </c>
    </row>
    <row r="68" customFormat="false" ht="12.75" hidden="false" customHeight="false" outlineLevel="0" collapsed="false">
      <c r="A68" s="23" t="n">
        <v>15</v>
      </c>
      <c r="B68" s="23" t="s">
        <v>198</v>
      </c>
      <c r="C68" s="23" t="s">
        <v>35</v>
      </c>
      <c r="D68" s="24" t="n">
        <v>1</v>
      </c>
      <c r="E68" s="25" t="n">
        <v>1967</v>
      </c>
      <c r="F68" s="26" t="s">
        <v>24</v>
      </c>
      <c r="G68" s="27" t="n">
        <v>21</v>
      </c>
      <c r="H68" s="25" t="n">
        <v>1154</v>
      </c>
      <c r="I68" s="28" t="n">
        <v>0.0341782407407407</v>
      </c>
      <c r="J68" s="29" t="n">
        <v>133</v>
      </c>
      <c r="K68" s="23" t="s">
        <v>61</v>
      </c>
    </row>
    <row r="69" customFormat="false" ht="12.75" hidden="false" customHeight="false" outlineLevel="0" collapsed="false">
      <c r="A69" s="23" t="n">
        <v>16</v>
      </c>
      <c r="B69" s="23" t="s">
        <v>81</v>
      </c>
      <c r="C69" s="23" t="s">
        <v>79</v>
      </c>
      <c r="D69" s="24" t="s">
        <v>80</v>
      </c>
      <c r="E69" s="25" t="n">
        <v>1987</v>
      </c>
      <c r="F69" s="26" t="s">
        <v>24</v>
      </c>
      <c r="G69" s="27" t="n">
        <v>12</v>
      </c>
      <c r="H69" s="25" t="n">
        <v>3935</v>
      </c>
      <c r="I69" s="28" t="n">
        <v>0.0345601851851852</v>
      </c>
      <c r="J69" s="29" t="n">
        <v>129</v>
      </c>
      <c r="K69" s="23" t="s">
        <v>61</v>
      </c>
    </row>
    <row r="70" customFormat="false" ht="12.75" hidden="false" customHeight="false" outlineLevel="0" collapsed="false">
      <c r="A70" s="23" t="n">
        <v>17</v>
      </c>
      <c r="B70" s="23" t="s">
        <v>121</v>
      </c>
      <c r="C70" s="23" t="s">
        <v>26</v>
      </c>
      <c r="D70" s="24" t="n">
        <v>2</v>
      </c>
      <c r="E70" s="25" t="n">
        <v>1930</v>
      </c>
      <c r="F70" s="26" t="s">
        <v>24</v>
      </c>
      <c r="G70" s="27" t="n">
        <v>65</v>
      </c>
      <c r="H70" s="25" t="n">
        <v>61</v>
      </c>
      <c r="I70" s="28" t="n">
        <v>0.0354398148148148</v>
      </c>
      <c r="J70" s="29" t="n">
        <v>120</v>
      </c>
      <c r="K70" s="23" t="s">
        <v>61</v>
      </c>
    </row>
    <row r="71" customFormat="false" ht="12.75" hidden="false" customHeight="false" outlineLevel="0" collapsed="false">
      <c r="A71" s="23" t="n">
        <v>18</v>
      </c>
      <c r="B71" s="23" t="s">
        <v>139</v>
      </c>
      <c r="C71" s="23" t="s">
        <v>35</v>
      </c>
      <c r="D71" s="24" t="n">
        <v>2</v>
      </c>
      <c r="E71" s="25" t="n">
        <v>1936</v>
      </c>
      <c r="F71" s="26" t="s">
        <v>24</v>
      </c>
      <c r="G71" s="27" t="n">
        <v>60</v>
      </c>
      <c r="H71" s="25" t="n">
        <v>2920</v>
      </c>
      <c r="I71" s="28" t="n">
        <v>0.0354976851851852</v>
      </c>
      <c r="J71" s="29" t="n">
        <v>119</v>
      </c>
      <c r="K71" s="23" t="s">
        <v>61</v>
      </c>
    </row>
    <row r="72" customFormat="false" ht="12.75" hidden="false" customHeight="false" outlineLevel="0" collapsed="false">
      <c r="A72" s="23" t="n">
        <v>19</v>
      </c>
      <c r="B72" s="23" t="s">
        <v>129</v>
      </c>
      <c r="C72" s="23" t="s">
        <v>41</v>
      </c>
      <c r="D72" s="24" t="n">
        <v>3</v>
      </c>
      <c r="E72" s="25" t="n">
        <v>1927</v>
      </c>
      <c r="F72" s="26" t="s">
        <v>24</v>
      </c>
      <c r="G72" s="27" t="n">
        <v>70</v>
      </c>
      <c r="H72" s="25" t="n">
        <v>3101</v>
      </c>
      <c r="I72" s="28" t="n">
        <v>0.0368981481481481</v>
      </c>
      <c r="J72" s="29" t="n">
        <v>106</v>
      </c>
      <c r="K72" s="23" t="s">
        <v>61</v>
      </c>
    </row>
    <row r="73" customFormat="false" ht="12.75" hidden="false" customHeight="false" outlineLevel="0" collapsed="false">
      <c r="A73" s="23" t="n">
        <v>20</v>
      </c>
      <c r="B73" s="23" t="s">
        <v>128</v>
      </c>
      <c r="C73" s="23" t="s">
        <v>79</v>
      </c>
      <c r="D73" s="24" t="s">
        <v>80</v>
      </c>
      <c r="E73" s="25" t="n">
        <v>1987</v>
      </c>
      <c r="F73" s="26" t="s">
        <v>24</v>
      </c>
      <c r="G73" s="27" t="n">
        <v>12</v>
      </c>
      <c r="H73" s="25" t="n">
        <v>3878</v>
      </c>
      <c r="I73" s="28" t="n">
        <v>0.0386111111111111</v>
      </c>
      <c r="J73" s="29" t="n">
        <v>93</v>
      </c>
      <c r="K73" s="23" t="s">
        <v>61</v>
      </c>
    </row>
    <row r="74" customFormat="false" ht="12.75" hidden="false" customHeight="false" outlineLevel="0" collapsed="false">
      <c r="A74" s="23" t="s">
        <v>82</v>
      </c>
      <c r="B74" s="23" t="s">
        <v>123</v>
      </c>
      <c r="C74" s="23" t="s">
        <v>73</v>
      </c>
      <c r="D74" s="24" t="n">
        <v>3</v>
      </c>
      <c r="E74" s="25" t="n">
        <v>1970</v>
      </c>
      <c r="F74" s="26" t="s">
        <v>24</v>
      </c>
      <c r="G74" s="27" t="n">
        <v>21</v>
      </c>
      <c r="H74" s="25" t="n">
        <v>1198</v>
      </c>
      <c r="I74" s="28" t="s">
        <v>84</v>
      </c>
      <c r="J74" s="29" t="n">
        <v>0</v>
      </c>
      <c r="K74" s="23" t="s">
        <v>61</v>
      </c>
    </row>
    <row r="75" customFormat="false" ht="12.75" hidden="false" customHeight="false" outlineLevel="0" collapsed="false">
      <c r="A75" s="23" t="s">
        <v>82</v>
      </c>
      <c r="B75" s="23" t="s">
        <v>134</v>
      </c>
      <c r="C75" s="23" t="s">
        <v>35</v>
      </c>
      <c r="D75" s="24" t="n">
        <v>3</v>
      </c>
      <c r="E75" s="25" t="n">
        <v>1938</v>
      </c>
      <c r="F75" s="26" t="s">
        <v>24</v>
      </c>
      <c r="G75" s="27" t="n">
        <v>60</v>
      </c>
      <c r="H75" s="25" t="n">
        <v>3611</v>
      </c>
      <c r="I75" s="28" t="s">
        <v>86</v>
      </c>
      <c r="J75" s="29" t="n">
        <v>0</v>
      </c>
      <c r="K75" s="23" t="s">
        <v>61</v>
      </c>
    </row>
    <row r="76" customFormat="false" ht="12.75" hidden="false" customHeight="false" outlineLevel="0" collapsed="false">
      <c r="A76" s="30"/>
      <c r="B76" s="30"/>
      <c r="C76" s="30"/>
      <c r="D76" s="31"/>
      <c r="E76" s="31"/>
      <c r="F76" s="32"/>
      <c r="G76" s="33"/>
      <c r="H76" s="30"/>
      <c r="I76" s="34"/>
      <c r="J76" s="35"/>
      <c r="K76" s="30"/>
    </row>
    <row r="77" customFormat="false" ht="12.75" hidden="false" customHeight="false" outlineLevel="0" collapsed="false">
      <c r="A77" s="30"/>
      <c r="B77" s="36" t="s">
        <v>87</v>
      </c>
      <c r="C77" s="37" t="s">
        <v>88</v>
      </c>
      <c r="D77" s="31"/>
      <c r="E77" s="31"/>
      <c r="F77" s="32"/>
      <c r="G77" s="32"/>
      <c r="H77" s="38"/>
      <c r="I77" s="39"/>
      <c r="J77" s="35"/>
      <c r="K77" s="30"/>
    </row>
    <row r="78" customFormat="false" ht="12.75" hidden="false" customHeight="false" outlineLevel="0" collapsed="false">
      <c r="A78" s="30"/>
      <c r="B78" s="36" t="s">
        <v>89</v>
      </c>
      <c r="C78" s="40" t="s">
        <v>90</v>
      </c>
      <c r="D78" s="41"/>
      <c r="E78" s="30"/>
      <c r="F78" s="42"/>
      <c r="G78" s="32"/>
      <c r="H78" s="38"/>
      <c r="I78" s="39"/>
      <c r="J78" s="31"/>
      <c r="K78" s="42"/>
    </row>
    <row r="79" customFormat="false" ht="12.75" hidden="false" customHeight="false" outlineLevel="0" collapsed="false">
      <c r="A79" s="30"/>
      <c r="B79" s="36" t="s">
        <v>91</v>
      </c>
      <c r="C79" s="43" t="n">
        <v>59.1</v>
      </c>
      <c r="E79" s="30"/>
      <c r="F79" s="42"/>
      <c r="G79" s="0"/>
      <c r="H79" s="0"/>
      <c r="I79" s="32" t="n">
        <v>2</v>
      </c>
      <c r="J79" s="38" t="n">
        <v>1.2</v>
      </c>
      <c r="K79" s="39" t="n">
        <v>0.0273472222222222</v>
      </c>
    </row>
    <row r="80" customFormat="false" ht="12.75" hidden="false" customHeight="false" outlineLevel="0" collapsed="false">
      <c r="A80" s="30"/>
      <c r="B80" s="30"/>
      <c r="C80" s="30"/>
      <c r="D80" s="31"/>
      <c r="G80" s="0"/>
      <c r="H80" s="0"/>
      <c r="I80" s="32" t="s">
        <v>102</v>
      </c>
      <c r="J80" s="38" t="n">
        <v>1.42</v>
      </c>
      <c r="K80" s="39" t="n">
        <v>0.0323608796296296</v>
      </c>
    </row>
    <row r="82" customFormat="false" ht="15.75" hidden="false" customHeight="false" outlineLevel="0" collapsed="false">
      <c r="A82" s="8"/>
      <c r="B82" s="9" t="s">
        <v>3</v>
      </c>
      <c r="C82" s="10" t="s">
        <v>135</v>
      </c>
      <c r="D82" s="11"/>
      <c r="E82" s="12"/>
      <c r="F82" s="9"/>
      <c r="G82" s="13"/>
      <c r="H82" s="9" t="s">
        <v>5</v>
      </c>
      <c r="I82" s="14" t="s">
        <v>181</v>
      </c>
      <c r="J82" s="15"/>
      <c r="K82" s="9"/>
    </row>
    <row r="83" customFormat="false" ht="15" hidden="false" customHeight="false" outlineLevel="0" collapsed="false">
      <c r="A83" s="8"/>
      <c r="B83" s="9" t="s">
        <v>7</v>
      </c>
      <c r="C83" s="50" t="s">
        <v>136</v>
      </c>
      <c r="D83" s="16"/>
      <c r="E83" s="15"/>
      <c r="F83" s="17"/>
      <c r="G83" s="13"/>
      <c r="H83" s="9" t="s">
        <v>9</v>
      </c>
      <c r="I83" s="18" t="s">
        <v>182</v>
      </c>
      <c r="J83" s="15"/>
      <c r="K83" s="12"/>
    </row>
    <row r="84" customFormat="false" ht="13.5" hidden="false" customHeight="false" outlineLevel="0" collapsed="false">
      <c r="A84" s="19" t="s">
        <v>11</v>
      </c>
      <c r="B84" s="19" t="s">
        <v>12</v>
      </c>
      <c r="C84" s="19" t="s">
        <v>13</v>
      </c>
      <c r="D84" s="20" t="s">
        <v>14</v>
      </c>
      <c r="E84" s="20" t="s">
        <v>15</v>
      </c>
      <c r="F84" s="21" t="s">
        <v>16</v>
      </c>
      <c r="G84" s="21"/>
      <c r="H84" s="19" t="s">
        <v>17</v>
      </c>
      <c r="I84" s="19" t="s">
        <v>18</v>
      </c>
      <c r="J84" s="22" t="s">
        <v>19</v>
      </c>
      <c r="K84" s="19" t="s">
        <v>20</v>
      </c>
    </row>
    <row r="85" customFormat="false" ht="13.5" hidden="false" customHeight="false" outlineLevel="0" collapsed="false">
      <c r="A85" s="23" t="n">
        <v>1</v>
      </c>
      <c r="B85" s="23" t="s">
        <v>140</v>
      </c>
      <c r="C85" s="23" t="s">
        <v>26</v>
      </c>
      <c r="D85" s="24" t="s">
        <v>80</v>
      </c>
      <c r="E85" s="25" t="n">
        <v>1989</v>
      </c>
      <c r="F85" s="26" t="s">
        <v>24</v>
      </c>
      <c r="G85" s="27" t="n">
        <v>10</v>
      </c>
      <c r="H85" s="25" t="n">
        <v>4378</v>
      </c>
      <c r="I85" s="28" t="n">
        <v>0.0188194444444444</v>
      </c>
      <c r="J85" s="29" t="n">
        <v>100</v>
      </c>
      <c r="K85" s="23" t="s">
        <v>61</v>
      </c>
    </row>
    <row r="86" customFormat="false" ht="12.75" hidden="false" customHeight="false" outlineLevel="0" collapsed="false">
      <c r="A86" s="23" t="n">
        <v>2</v>
      </c>
      <c r="B86" s="23" t="s">
        <v>133</v>
      </c>
      <c r="C86" s="23" t="s">
        <v>35</v>
      </c>
      <c r="D86" s="24" t="n">
        <v>2</v>
      </c>
      <c r="E86" s="25" t="n">
        <v>1983</v>
      </c>
      <c r="F86" s="26" t="s">
        <v>24</v>
      </c>
      <c r="G86" s="27" t="n">
        <v>16</v>
      </c>
      <c r="H86" s="25" t="n">
        <v>1934</v>
      </c>
      <c r="I86" s="28" t="n">
        <v>0.0195601851851852</v>
      </c>
      <c r="J86" s="29" t="n">
        <v>89</v>
      </c>
      <c r="K86" s="23" t="s">
        <v>61</v>
      </c>
    </row>
    <row r="87" customFormat="false" ht="12.75" hidden="false" customHeight="false" outlineLevel="0" collapsed="false">
      <c r="A87" s="23" t="n">
        <v>3</v>
      </c>
      <c r="B87" s="23" t="s">
        <v>199</v>
      </c>
      <c r="C87" s="23" t="s">
        <v>52</v>
      </c>
      <c r="D87" s="24" t="s">
        <v>132</v>
      </c>
      <c r="E87" s="25" t="n">
        <v>1987</v>
      </c>
      <c r="F87" s="26" t="s">
        <v>24</v>
      </c>
      <c r="G87" s="27" t="n">
        <v>12</v>
      </c>
      <c r="H87" s="25" t="n">
        <v>1025</v>
      </c>
      <c r="I87" s="28" t="n">
        <v>0.0244097222222222</v>
      </c>
      <c r="J87" s="29" t="n">
        <v>46</v>
      </c>
      <c r="K87" s="23" t="s">
        <v>61</v>
      </c>
    </row>
    <row r="88" customFormat="false" ht="12.75" hidden="false" customHeight="false" outlineLevel="0" collapsed="false">
      <c r="A88" s="30"/>
      <c r="B88" s="30"/>
      <c r="C88" s="30"/>
      <c r="D88" s="31"/>
      <c r="E88" s="31"/>
      <c r="F88" s="32"/>
      <c r="G88" s="33"/>
      <c r="H88" s="30"/>
      <c r="I88" s="34"/>
      <c r="J88" s="35"/>
      <c r="K88" s="30"/>
    </row>
    <row r="89" customFormat="false" ht="12.75" hidden="false" customHeight="false" outlineLevel="0" collapsed="false">
      <c r="A89" s="30"/>
      <c r="B89" s="36" t="s">
        <v>87</v>
      </c>
      <c r="C89" s="37" t="s">
        <v>88</v>
      </c>
      <c r="D89" s="31"/>
      <c r="E89" s="31"/>
      <c r="F89" s="32"/>
      <c r="G89" s="32"/>
      <c r="H89" s="38"/>
      <c r="I89" s="39"/>
      <c r="J89" s="35"/>
      <c r="K89" s="30"/>
    </row>
    <row r="90" customFormat="false" ht="12.75" hidden="false" customHeight="false" outlineLevel="0" collapsed="false">
      <c r="A90" s="30"/>
      <c r="B90" s="36" t="s">
        <v>89</v>
      </c>
      <c r="C90" s="40" t="s">
        <v>90</v>
      </c>
      <c r="D90" s="41"/>
      <c r="E90" s="30"/>
      <c r="F90" s="42"/>
      <c r="G90" s="32"/>
      <c r="H90" s="38"/>
      <c r="I90" s="39"/>
      <c r="J90" s="31"/>
      <c r="K90" s="42"/>
    </row>
    <row r="92" customFormat="false" ht="15.75" hidden="false" customHeight="false" outlineLevel="0" collapsed="false">
      <c r="A92" s="8"/>
      <c r="B92" s="9" t="s">
        <v>3</v>
      </c>
      <c r="C92" s="10" t="s">
        <v>148</v>
      </c>
      <c r="D92" s="11"/>
      <c r="E92" s="12"/>
      <c r="F92" s="9"/>
      <c r="G92" s="13"/>
      <c r="H92" s="9" t="s">
        <v>5</v>
      </c>
      <c r="I92" s="14" t="s">
        <v>181</v>
      </c>
      <c r="J92" s="15"/>
      <c r="K92" s="9"/>
    </row>
    <row r="93" customFormat="false" ht="15" hidden="false" customHeight="false" outlineLevel="0" collapsed="false">
      <c r="A93" s="8"/>
      <c r="B93" s="9" t="s">
        <v>7</v>
      </c>
      <c r="C93" s="50" t="s">
        <v>194</v>
      </c>
      <c r="D93" s="16"/>
      <c r="E93" s="15"/>
      <c r="F93" s="17"/>
      <c r="G93" s="13"/>
      <c r="H93" s="9" t="s">
        <v>9</v>
      </c>
      <c r="I93" s="18" t="s">
        <v>182</v>
      </c>
      <c r="J93" s="15"/>
      <c r="K93" s="12"/>
    </row>
    <row r="94" customFormat="false" ht="13.5" hidden="false" customHeight="false" outlineLevel="0" collapsed="false">
      <c r="A94" s="19" t="s">
        <v>11</v>
      </c>
      <c r="B94" s="19" t="s">
        <v>12</v>
      </c>
      <c r="C94" s="19" t="s">
        <v>13</v>
      </c>
      <c r="D94" s="20" t="s">
        <v>14</v>
      </c>
      <c r="E94" s="20" t="s">
        <v>15</v>
      </c>
      <c r="F94" s="21" t="s">
        <v>16</v>
      </c>
      <c r="G94" s="21"/>
      <c r="H94" s="19" t="s">
        <v>17</v>
      </c>
      <c r="I94" s="19" t="s">
        <v>18</v>
      </c>
      <c r="J94" s="22" t="s">
        <v>19</v>
      </c>
      <c r="K94" s="19" t="s">
        <v>20</v>
      </c>
    </row>
    <row r="95" customFormat="false" ht="13.5" hidden="false" customHeight="false" outlineLevel="0" collapsed="false">
      <c r="A95" s="23" t="n">
        <v>1</v>
      </c>
      <c r="B95" s="23" t="s">
        <v>154</v>
      </c>
      <c r="C95" s="23" t="s">
        <v>26</v>
      </c>
      <c r="D95" s="24" t="s">
        <v>23</v>
      </c>
      <c r="E95" s="25" t="n">
        <v>1956</v>
      </c>
      <c r="F95" s="26" t="s">
        <v>150</v>
      </c>
      <c r="G95" s="27" t="n">
        <v>40</v>
      </c>
      <c r="H95" s="25" t="n">
        <v>1365</v>
      </c>
      <c r="I95" s="28" t="n">
        <v>0.0230092592503704</v>
      </c>
      <c r="J95" s="29" t="n">
        <v>1000</v>
      </c>
      <c r="K95" s="23" t="n">
        <v>2</v>
      </c>
    </row>
    <row r="96" customFormat="false" ht="12.75" hidden="false" customHeight="false" outlineLevel="0" collapsed="false">
      <c r="A96" s="23" t="n">
        <v>2</v>
      </c>
      <c r="B96" s="23" t="s">
        <v>156</v>
      </c>
      <c r="C96" s="23" t="s">
        <v>57</v>
      </c>
      <c r="D96" s="24" t="s">
        <v>27</v>
      </c>
      <c r="E96" s="25" t="n">
        <v>1950</v>
      </c>
      <c r="F96" s="26" t="s">
        <v>150</v>
      </c>
      <c r="G96" s="27" t="n">
        <v>45</v>
      </c>
      <c r="H96" s="25" t="n">
        <v>2403</v>
      </c>
      <c r="I96" s="28" t="n">
        <v>0.0270254629407407</v>
      </c>
      <c r="J96" s="29" t="n">
        <v>617</v>
      </c>
      <c r="K96" s="23" t="n">
        <v>2</v>
      </c>
    </row>
    <row r="97" customFormat="false" ht="12.75" hidden="false" customHeight="false" outlineLevel="0" collapsed="false">
      <c r="A97" s="23" t="n">
        <v>3</v>
      </c>
      <c r="B97" s="23" t="s">
        <v>152</v>
      </c>
      <c r="C97" s="23" t="s">
        <v>35</v>
      </c>
      <c r="D97" s="24" t="s">
        <v>27</v>
      </c>
      <c r="E97" s="25" t="n">
        <v>1977</v>
      </c>
      <c r="F97" s="26" t="s">
        <v>150</v>
      </c>
      <c r="G97" s="27" t="n">
        <v>21</v>
      </c>
      <c r="H97" s="25" t="n">
        <v>1352</v>
      </c>
      <c r="I97" s="28" t="n">
        <v>0.0277777777777778</v>
      </c>
      <c r="J97" s="29" t="n">
        <v>568</v>
      </c>
      <c r="K97" s="23" t="n">
        <v>2</v>
      </c>
    </row>
    <row r="98" customFormat="false" ht="12.75" hidden="false" customHeight="false" outlineLevel="0" collapsed="false">
      <c r="A98" s="23" t="n">
        <v>4</v>
      </c>
      <c r="B98" s="23" t="s">
        <v>200</v>
      </c>
      <c r="C98" s="23" t="s">
        <v>193</v>
      </c>
      <c r="D98" s="24" t="s">
        <v>23</v>
      </c>
      <c r="E98" s="25" t="n">
        <v>1980</v>
      </c>
      <c r="F98" s="26" t="s">
        <v>150</v>
      </c>
      <c r="G98" s="27" t="n">
        <v>21</v>
      </c>
      <c r="H98" s="25" t="n">
        <v>1531</v>
      </c>
      <c r="I98" s="28" t="n">
        <v>0.0277893518518519</v>
      </c>
      <c r="J98" s="29" t="n">
        <v>568</v>
      </c>
      <c r="K98" s="23" t="n">
        <v>2</v>
      </c>
    </row>
    <row r="99" customFormat="false" ht="12.75" hidden="false" customHeight="false" outlineLevel="0" collapsed="false">
      <c r="A99" s="23" t="n">
        <v>5</v>
      </c>
      <c r="B99" s="23" t="s">
        <v>155</v>
      </c>
      <c r="C99" s="23" t="s">
        <v>35</v>
      </c>
      <c r="D99" s="24" t="n">
        <v>1</v>
      </c>
      <c r="E99" s="25" t="n">
        <v>1950</v>
      </c>
      <c r="F99" s="26" t="s">
        <v>150</v>
      </c>
      <c r="G99" s="27" t="n">
        <v>45</v>
      </c>
      <c r="H99" s="25" t="n">
        <v>2209</v>
      </c>
      <c r="I99" s="28" t="n">
        <v>0.0278587962962963</v>
      </c>
      <c r="J99" s="29" t="n">
        <v>563</v>
      </c>
      <c r="K99" s="23" t="n">
        <v>2</v>
      </c>
    </row>
    <row r="100" customFormat="false" ht="12.75" hidden="false" customHeight="false" outlineLevel="0" collapsed="false">
      <c r="A100" s="23" t="n">
        <v>6</v>
      </c>
      <c r="B100" s="23" t="s">
        <v>160</v>
      </c>
      <c r="C100" s="23" t="s">
        <v>35</v>
      </c>
      <c r="D100" s="24" t="n">
        <v>2</v>
      </c>
      <c r="E100" s="25" t="n">
        <v>1948</v>
      </c>
      <c r="F100" s="26" t="s">
        <v>150</v>
      </c>
      <c r="G100" s="27" t="n">
        <v>50</v>
      </c>
      <c r="H100" s="25" t="n">
        <v>2407</v>
      </c>
      <c r="I100" s="28" t="n">
        <v>0.0328009259259259</v>
      </c>
      <c r="J100" s="29" t="n">
        <v>345</v>
      </c>
      <c r="K100" s="23" t="s">
        <v>61</v>
      </c>
    </row>
    <row r="101" customFormat="false" ht="12.75" hidden="false" customHeight="false" outlineLevel="0" collapsed="false">
      <c r="A101" s="23" t="n">
        <v>7</v>
      </c>
      <c r="B101" s="23" t="s">
        <v>163</v>
      </c>
      <c r="C101" s="23" t="s">
        <v>35</v>
      </c>
      <c r="D101" s="24" t="n">
        <v>1</v>
      </c>
      <c r="E101" s="25" t="n">
        <v>1953</v>
      </c>
      <c r="F101" s="26" t="s">
        <v>150</v>
      </c>
      <c r="G101" s="27" t="n">
        <v>45</v>
      </c>
      <c r="H101" s="25" t="n">
        <v>2214</v>
      </c>
      <c r="I101" s="28" t="n">
        <v>0.033564814797037</v>
      </c>
      <c r="J101" s="29" t="n">
        <v>322</v>
      </c>
      <c r="K101" s="23" t="s">
        <v>61</v>
      </c>
    </row>
    <row r="102" customFormat="false" ht="12.75" hidden="false" customHeight="false" outlineLevel="0" collapsed="false">
      <c r="A102" s="23" t="n">
        <v>8</v>
      </c>
      <c r="B102" s="23" t="s">
        <v>158</v>
      </c>
      <c r="C102" s="23" t="s">
        <v>57</v>
      </c>
      <c r="D102" s="24" t="n">
        <v>1</v>
      </c>
      <c r="E102" s="25" t="n">
        <v>1947</v>
      </c>
      <c r="F102" s="26" t="s">
        <v>150</v>
      </c>
      <c r="G102" s="27" t="n">
        <v>50</v>
      </c>
      <c r="H102" s="25" t="n">
        <v>2602</v>
      </c>
      <c r="I102" s="28" t="n">
        <v>0.0337152777777778</v>
      </c>
      <c r="J102" s="29" t="n">
        <v>318</v>
      </c>
      <c r="K102" s="23" t="s">
        <v>61</v>
      </c>
    </row>
    <row r="103" customFormat="false" ht="12.75" hidden="false" customHeight="false" outlineLevel="0" collapsed="false">
      <c r="A103" s="23" t="n">
        <v>9</v>
      </c>
      <c r="B103" s="23" t="s">
        <v>166</v>
      </c>
      <c r="C103" s="23" t="s">
        <v>50</v>
      </c>
      <c r="D103" s="24" t="n">
        <v>2</v>
      </c>
      <c r="E103" s="25" t="n">
        <v>1939</v>
      </c>
      <c r="F103" s="26" t="s">
        <v>150</v>
      </c>
      <c r="G103" s="27" t="n">
        <v>55</v>
      </c>
      <c r="H103" s="25" t="n">
        <v>2803</v>
      </c>
      <c r="I103" s="28" t="n">
        <v>0.0338310185185185</v>
      </c>
      <c r="J103" s="29" t="n">
        <v>315</v>
      </c>
      <c r="K103" s="23" t="s">
        <v>61</v>
      </c>
    </row>
    <row r="104" customFormat="false" ht="12.75" hidden="false" customHeight="false" outlineLevel="0" collapsed="false">
      <c r="A104" s="23" t="n">
        <v>10</v>
      </c>
      <c r="B104" s="23" t="s">
        <v>201</v>
      </c>
      <c r="C104" s="23" t="s">
        <v>35</v>
      </c>
      <c r="D104" s="24" t="n">
        <v>3</v>
      </c>
      <c r="E104" s="25" t="n">
        <v>1979</v>
      </c>
      <c r="F104" s="26" t="s">
        <v>150</v>
      </c>
      <c r="G104" s="27" t="n">
        <v>21</v>
      </c>
      <c r="H104" s="25" t="n">
        <v>1395</v>
      </c>
      <c r="I104" s="28" t="n">
        <v>0.0349537037037037</v>
      </c>
      <c r="J104" s="29" t="n">
        <v>285</v>
      </c>
      <c r="K104" s="23" t="s">
        <v>61</v>
      </c>
    </row>
    <row r="105" customFormat="false" ht="12.75" hidden="false" customHeight="false" outlineLevel="0" collapsed="false">
      <c r="A105" s="23" t="n">
        <v>11</v>
      </c>
      <c r="B105" s="23" t="s">
        <v>162</v>
      </c>
      <c r="C105" s="23" t="s">
        <v>35</v>
      </c>
      <c r="D105" s="24" t="n">
        <v>1</v>
      </c>
      <c r="E105" s="25" t="n">
        <v>1938</v>
      </c>
      <c r="F105" s="26" t="s">
        <v>150</v>
      </c>
      <c r="G105" s="27" t="n">
        <v>60</v>
      </c>
      <c r="H105" s="25" t="n">
        <v>2813</v>
      </c>
      <c r="I105" s="28" t="n">
        <v>0.0380208333333333</v>
      </c>
      <c r="J105" s="29" t="n">
        <v>222</v>
      </c>
      <c r="K105" s="23" t="s">
        <v>61</v>
      </c>
    </row>
    <row r="106" customFormat="false" ht="12.75" hidden="false" customHeight="false" outlineLevel="0" collapsed="false">
      <c r="A106" s="23" t="n">
        <v>12</v>
      </c>
      <c r="B106" s="23" t="s">
        <v>167</v>
      </c>
      <c r="C106" s="23" t="s">
        <v>52</v>
      </c>
      <c r="D106" s="24" t="s">
        <v>132</v>
      </c>
      <c r="E106" s="25" t="n">
        <v>1984</v>
      </c>
      <c r="F106" s="26" t="s">
        <v>150</v>
      </c>
      <c r="G106" s="27" t="n">
        <v>14</v>
      </c>
      <c r="H106" s="25" t="n">
        <v>4655</v>
      </c>
      <c r="I106" s="28" t="n">
        <v>0.0394675925925926</v>
      </c>
      <c r="J106" s="29" t="n">
        <v>198</v>
      </c>
      <c r="K106" s="23" t="s">
        <v>61</v>
      </c>
    </row>
    <row r="107" customFormat="false" ht="12.75" hidden="false" customHeight="false" outlineLevel="0" collapsed="false">
      <c r="A107" s="23" t="n">
        <v>13</v>
      </c>
      <c r="B107" s="23" t="s">
        <v>169</v>
      </c>
      <c r="C107" s="23" t="s">
        <v>79</v>
      </c>
      <c r="D107" s="24" t="s">
        <v>80</v>
      </c>
      <c r="E107" s="25" t="n">
        <v>1987</v>
      </c>
      <c r="F107" s="26" t="s">
        <v>150</v>
      </c>
      <c r="G107" s="27" t="n">
        <v>12</v>
      </c>
      <c r="H107" s="25" t="n">
        <v>4068</v>
      </c>
      <c r="I107" s="28" t="n">
        <v>0.0450231481481482</v>
      </c>
      <c r="J107" s="29" t="n">
        <v>133</v>
      </c>
      <c r="K107" s="23" t="s">
        <v>61</v>
      </c>
    </row>
    <row r="108" customFormat="false" ht="12.75" hidden="false" customHeight="false" outlineLevel="0" collapsed="false">
      <c r="A108" s="23" t="n">
        <v>13</v>
      </c>
      <c r="B108" s="23" t="s">
        <v>202</v>
      </c>
      <c r="C108" s="23" t="s">
        <v>79</v>
      </c>
      <c r="D108" s="24" t="s">
        <v>125</v>
      </c>
      <c r="E108" s="25" t="n">
        <v>0</v>
      </c>
      <c r="F108" s="26" t="s">
        <v>150</v>
      </c>
      <c r="G108" s="27" t="e">
        <f aca="false"/>
        <v>#REF!</v>
      </c>
      <c r="H108" s="25" t="n">
        <v>4522</v>
      </c>
      <c r="I108" s="28" t="n">
        <v>0.0450231481481482</v>
      </c>
      <c r="J108" s="29" t="n">
        <v>133</v>
      </c>
      <c r="K108" s="23" t="s">
        <v>61</v>
      </c>
    </row>
    <row r="109" customFormat="false" ht="12.75" hidden="false" customHeight="false" outlineLevel="0" collapsed="false">
      <c r="A109" s="30"/>
      <c r="B109" s="30"/>
      <c r="C109" s="30"/>
      <c r="D109" s="31"/>
      <c r="E109" s="31"/>
      <c r="F109" s="32"/>
      <c r="G109" s="33"/>
      <c r="H109" s="30"/>
      <c r="I109" s="34"/>
      <c r="J109" s="35"/>
      <c r="K109" s="30"/>
    </row>
    <row r="110" customFormat="false" ht="12.75" hidden="false" customHeight="false" outlineLevel="0" collapsed="false">
      <c r="A110" s="30"/>
      <c r="B110" s="36" t="s">
        <v>87</v>
      </c>
      <c r="C110" s="37" t="s">
        <v>88</v>
      </c>
      <c r="D110" s="31"/>
      <c r="E110" s="31"/>
      <c r="F110" s="32"/>
      <c r="G110" s="32"/>
      <c r="H110" s="38"/>
      <c r="I110" s="39"/>
      <c r="J110" s="35"/>
      <c r="K110" s="30"/>
    </row>
    <row r="111" customFormat="false" ht="12.75" hidden="false" customHeight="false" outlineLevel="0" collapsed="false">
      <c r="A111" s="30"/>
      <c r="B111" s="36" t="s">
        <v>89</v>
      </c>
      <c r="C111" s="40" t="s">
        <v>90</v>
      </c>
      <c r="D111" s="41"/>
      <c r="E111" s="30"/>
      <c r="F111" s="42"/>
      <c r="G111" s="32"/>
      <c r="H111" s="38"/>
      <c r="I111" s="39"/>
      <c r="J111" s="31"/>
      <c r="K111" s="42"/>
    </row>
    <row r="112" customFormat="false" ht="12.75" hidden="false" customHeight="false" outlineLevel="0" collapsed="false">
      <c r="A112" s="30"/>
      <c r="B112" s="36" t="s">
        <v>91</v>
      </c>
      <c r="C112" s="43" t="n">
        <v>297</v>
      </c>
      <c r="E112" s="30"/>
      <c r="F112" s="42"/>
      <c r="G112" s="0"/>
      <c r="H112" s="0"/>
      <c r="I112" s="32" t="n">
        <v>2</v>
      </c>
      <c r="J112" s="38" t="n">
        <v>1.42</v>
      </c>
      <c r="K112" s="39" t="n">
        <v>0.0326731481355259</v>
      </c>
    </row>
    <row r="114" customFormat="false" ht="15.75" hidden="false" customHeight="false" outlineLevel="0" collapsed="false">
      <c r="A114" s="8"/>
      <c r="B114" s="9" t="s">
        <v>3</v>
      </c>
      <c r="C114" s="10" t="s">
        <v>171</v>
      </c>
      <c r="D114" s="11"/>
      <c r="E114" s="12"/>
      <c r="F114" s="9"/>
      <c r="G114" s="13"/>
      <c r="H114" s="9" t="s">
        <v>5</v>
      </c>
      <c r="I114" s="14" t="s">
        <v>181</v>
      </c>
      <c r="J114" s="15"/>
      <c r="K114" s="9"/>
    </row>
    <row r="115" customFormat="false" ht="15" hidden="false" customHeight="false" outlineLevel="0" collapsed="false">
      <c r="A115" s="8"/>
      <c r="B115" s="9" t="s">
        <v>7</v>
      </c>
      <c r="C115" s="50" t="s">
        <v>136</v>
      </c>
      <c r="D115" s="16"/>
      <c r="E115" s="15"/>
      <c r="F115" s="17"/>
      <c r="G115" s="13"/>
      <c r="H115" s="9" t="s">
        <v>9</v>
      </c>
      <c r="I115" s="18" t="s">
        <v>182</v>
      </c>
      <c r="J115" s="15"/>
      <c r="K115" s="12"/>
    </row>
    <row r="116" customFormat="false" ht="13.5" hidden="false" customHeight="false" outlineLevel="0" collapsed="false">
      <c r="A116" s="19" t="s">
        <v>11</v>
      </c>
      <c r="B116" s="19" t="s">
        <v>12</v>
      </c>
      <c r="C116" s="19" t="s">
        <v>13</v>
      </c>
      <c r="D116" s="20" t="s">
        <v>14</v>
      </c>
      <c r="E116" s="20" t="s">
        <v>15</v>
      </c>
      <c r="F116" s="21" t="s">
        <v>16</v>
      </c>
      <c r="G116" s="21"/>
      <c r="H116" s="19" t="s">
        <v>17</v>
      </c>
      <c r="I116" s="19" t="s">
        <v>18</v>
      </c>
      <c r="J116" s="22" t="s">
        <v>19</v>
      </c>
      <c r="K116" s="19" t="s">
        <v>20</v>
      </c>
    </row>
    <row r="117" customFormat="false" ht="13.5" hidden="false" customHeight="false" outlineLevel="0" collapsed="false">
      <c r="A117" s="23" t="n">
        <v>1</v>
      </c>
      <c r="B117" s="23" t="s">
        <v>173</v>
      </c>
      <c r="C117" s="23" t="s">
        <v>52</v>
      </c>
      <c r="D117" s="24" t="s">
        <v>132</v>
      </c>
      <c r="E117" s="25" t="n">
        <v>1988</v>
      </c>
      <c r="F117" s="26" t="s">
        <v>150</v>
      </c>
      <c r="G117" s="27" t="n">
        <v>10</v>
      </c>
      <c r="H117" s="25" t="n">
        <v>1392</v>
      </c>
      <c r="I117" s="28" t="n">
        <v>0.0335648148148148</v>
      </c>
      <c r="J117" s="29" t="n">
        <v>100</v>
      </c>
      <c r="K117" s="23" t="s">
        <v>61</v>
      </c>
    </row>
    <row r="118" customFormat="false" ht="12.75" hidden="false" customHeight="false" outlineLevel="0" collapsed="false">
      <c r="A118" s="30"/>
      <c r="B118" s="30"/>
      <c r="C118" s="30"/>
      <c r="D118" s="31"/>
      <c r="E118" s="31"/>
      <c r="F118" s="32"/>
      <c r="G118" s="33"/>
      <c r="H118" s="30"/>
      <c r="I118" s="34"/>
      <c r="J118" s="35"/>
      <c r="K118" s="30"/>
    </row>
    <row r="119" customFormat="false" ht="12.75" hidden="false" customHeight="false" outlineLevel="0" collapsed="false">
      <c r="A119" s="30"/>
      <c r="B119" s="36" t="s">
        <v>87</v>
      </c>
      <c r="C119" s="37" t="s">
        <v>88</v>
      </c>
      <c r="D119" s="31"/>
      <c r="E119" s="31"/>
      <c r="F119" s="32"/>
      <c r="G119" s="32"/>
      <c r="H119" s="38"/>
      <c r="I119" s="39"/>
      <c r="J119" s="35"/>
      <c r="K119" s="30"/>
    </row>
    <row r="120" customFormat="false" ht="12.75" hidden="false" customHeight="false" outlineLevel="0" collapsed="false">
      <c r="A120" s="30"/>
      <c r="B120" s="36" t="s">
        <v>89</v>
      </c>
      <c r="C120" s="40" t="s">
        <v>90</v>
      </c>
      <c r="D120" s="41"/>
      <c r="E120" s="30"/>
      <c r="F120" s="42"/>
      <c r="G120" s="32"/>
      <c r="H120" s="38"/>
      <c r="I120" s="39"/>
      <c r="J120" s="31"/>
      <c r="K120" s="42"/>
    </row>
    <row r="121" customFormat="false" ht="12.75" hidden="false" customHeight="false" outlineLevel="0" collapsed="false">
      <c r="A121" s="30"/>
      <c r="B121" s="36" t="s">
        <v>91</v>
      </c>
      <c r="C121" s="43" t="n">
        <v>0</v>
      </c>
      <c r="E121" s="30"/>
      <c r="F121" s="42"/>
      <c r="G121" s="32"/>
      <c r="H121" s="38"/>
      <c r="I121" s="39"/>
      <c r="J121" s="31"/>
      <c r="K121" s="42"/>
    </row>
    <row r="122" customFormat="false" ht="12.75" hidden="false" customHeight="false" outlineLevel="0" collapsed="false">
      <c r="A122" s="30"/>
      <c r="B122" s="30"/>
      <c r="C122" s="30"/>
      <c r="D122" s="31"/>
      <c r="G122" s="32"/>
      <c r="H122" s="38"/>
      <c r="I122" s="39"/>
      <c r="J122" s="31"/>
    </row>
    <row r="123" customFormat="false" ht="12.75" hidden="false" customHeight="false" outlineLevel="0" collapsed="false">
      <c r="A123" s="30"/>
      <c r="C123" s="44" t="s">
        <v>177</v>
      </c>
      <c r="D123" s="45"/>
      <c r="F123" s="44"/>
      <c r="G123" s="46" t="s">
        <v>88</v>
      </c>
      <c r="I123" s="47"/>
      <c r="J123" s="48"/>
      <c r="K123" s="47"/>
    </row>
    <row r="124" customFormat="false" ht="12.75" hidden="false" customHeight="false" outlineLevel="0" collapsed="false">
      <c r="D124" s="49"/>
    </row>
    <row r="125" customFormat="false" ht="12.75" hidden="false" customHeight="false" outlineLevel="0" collapsed="false">
      <c r="A125" s="30"/>
      <c r="C125" s="44" t="s">
        <v>178</v>
      </c>
      <c r="D125" s="45"/>
      <c r="F125" s="44"/>
      <c r="G125" s="46" t="s">
        <v>179</v>
      </c>
      <c r="I125" s="47"/>
      <c r="J125" s="48"/>
      <c r="K125" s="47"/>
    </row>
  </sheetData>
  <mergeCells count="8">
    <mergeCell ref="A1:K1"/>
    <mergeCell ref="A2:K2"/>
    <mergeCell ref="A4:K4"/>
    <mergeCell ref="F7:G7"/>
    <mergeCell ref="F53:G53"/>
    <mergeCell ref="F84:G84"/>
    <mergeCell ref="F94:G94"/>
    <mergeCell ref="F116:G116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17.14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204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205</v>
      </c>
      <c r="D6" s="16"/>
      <c r="E6" s="15"/>
      <c r="F6" s="17"/>
      <c r="G6" s="13"/>
      <c r="H6" s="9" t="s">
        <v>9</v>
      </c>
      <c r="I6" s="18" t="s">
        <v>206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21</v>
      </c>
      <c r="C8" s="23" t="s">
        <v>22</v>
      </c>
      <c r="D8" s="24" t="s">
        <v>23</v>
      </c>
      <c r="E8" s="25" t="n">
        <v>1962</v>
      </c>
      <c r="F8" s="26" t="s">
        <v>24</v>
      </c>
      <c r="G8" s="27" t="n">
        <v>35</v>
      </c>
      <c r="H8" s="25" t="n">
        <v>1640</v>
      </c>
      <c r="I8" s="28" t="n">
        <v>0.0197453703703704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192</v>
      </c>
      <c r="C9" s="23" t="s">
        <v>193</v>
      </c>
      <c r="D9" s="24" t="s">
        <v>23</v>
      </c>
      <c r="E9" s="25"/>
      <c r="F9" s="26" t="s">
        <v>24</v>
      </c>
      <c r="G9" s="27" t="e">
        <f aca="false"/>
        <v>#REF!</v>
      </c>
      <c r="H9" s="25" t="n">
        <v>1107</v>
      </c>
      <c r="I9" s="28" t="n">
        <v>0.0203935185185185</v>
      </c>
      <c r="J9" s="29" t="n">
        <v>908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30</v>
      </c>
      <c r="C10" s="23" t="s">
        <v>31</v>
      </c>
      <c r="D10" s="24" t="n">
        <v>1</v>
      </c>
      <c r="E10" s="25" t="n">
        <v>1979</v>
      </c>
      <c r="F10" s="26" t="s">
        <v>24</v>
      </c>
      <c r="G10" s="27" t="n">
        <v>21</v>
      </c>
      <c r="H10" s="25" t="n">
        <v>1194</v>
      </c>
      <c r="I10" s="28" t="n">
        <v>0.0204861111111111</v>
      </c>
      <c r="J10" s="29" t="n">
        <v>895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32</v>
      </c>
      <c r="C11" s="23" t="s">
        <v>33</v>
      </c>
      <c r="D11" s="24" t="s">
        <v>27</v>
      </c>
      <c r="E11" s="25" t="n">
        <v>1971</v>
      </c>
      <c r="F11" s="26" t="s">
        <v>24</v>
      </c>
      <c r="G11" s="27" t="n">
        <v>21</v>
      </c>
      <c r="H11" s="25" t="n">
        <v>1111</v>
      </c>
      <c r="I11" s="28" t="n">
        <v>0.0205787037037037</v>
      </c>
      <c r="J11" s="29" t="n">
        <v>883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207</v>
      </c>
      <c r="C12" s="23" t="s">
        <v>29</v>
      </c>
      <c r="D12" s="24" t="s">
        <v>208</v>
      </c>
      <c r="E12" s="25"/>
      <c r="F12" s="26" t="s">
        <v>24</v>
      </c>
      <c r="G12" s="27" t="e">
        <f aca="false"/>
        <v>#REF!</v>
      </c>
      <c r="H12" s="25" t="n">
        <v>1627</v>
      </c>
      <c r="I12" s="28" t="n">
        <v>0.0206018518518519</v>
      </c>
      <c r="J12" s="29" t="n">
        <v>880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28</v>
      </c>
      <c r="C13" s="23" t="s">
        <v>29</v>
      </c>
      <c r="D13" s="24" t="s">
        <v>27</v>
      </c>
      <c r="E13" s="25" t="n">
        <v>1968</v>
      </c>
      <c r="F13" s="26" t="s">
        <v>24</v>
      </c>
      <c r="G13" s="27" t="n">
        <v>21</v>
      </c>
      <c r="H13" s="25" t="n">
        <v>10</v>
      </c>
      <c r="I13" s="28" t="n">
        <v>0.0210416666666667</v>
      </c>
      <c r="J13" s="29" t="n">
        <v>826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184</v>
      </c>
      <c r="C14" s="23" t="s">
        <v>185</v>
      </c>
      <c r="D14" s="24" t="s">
        <v>27</v>
      </c>
      <c r="E14" s="25" t="n">
        <v>1966</v>
      </c>
      <c r="F14" s="26" t="s">
        <v>24</v>
      </c>
      <c r="G14" s="27" t="n">
        <v>21</v>
      </c>
      <c r="H14" s="25" t="n">
        <v>1140</v>
      </c>
      <c r="I14" s="28" t="n">
        <v>0.0213773148148148</v>
      </c>
      <c r="J14" s="29" t="n">
        <v>788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48</v>
      </c>
      <c r="C15" s="23" t="s">
        <v>35</v>
      </c>
      <c r="D15" s="24" t="n">
        <v>1</v>
      </c>
      <c r="E15" s="25" t="n">
        <v>1972</v>
      </c>
      <c r="F15" s="26" t="s">
        <v>24</v>
      </c>
      <c r="G15" s="27" t="n">
        <v>21</v>
      </c>
      <c r="H15" s="25" t="n">
        <v>1135</v>
      </c>
      <c r="I15" s="28" t="n">
        <v>0.0215277777777778</v>
      </c>
      <c r="J15" s="29" t="n">
        <v>772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94</v>
      </c>
      <c r="C16" s="23" t="s">
        <v>38</v>
      </c>
      <c r="D16" s="24" t="s">
        <v>27</v>
      </c>
      <c r="E16" s="25" t="n">
        <v>1955</v>
      </c>
      <c r="F16" s="26" t="s">
        <v>24</v>
      </c>
      <c r="G16" s="27" t="n">
        <v>40</v>
      </c>
      <c r="H16" s="25" t="n">
        <v>2102</v>
      </c>
      <c r="I16" s="28" t="n">
        <v>0.0217708333333333</v>
      </c>
      <c r="J16" s="29" t="n">
        <v>746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34</v>
      </c>
      <c r="C17" s="23" t="s">
        <v>35</v>
      </c>
      <c r="D17" s="24" t="s">
        <v>27</v>
      </c>
      <c r="E17" s="25" t="n">
        <v>1958</v>
      </c>
      <c r="F17" s="26" t="s">
        <v>24</v>
      </c>
      <c r="G17" s="27" t="n">
        <v>40</v>
      </c>
      <c r="H17" s="25" t="n">
        <v>1607</v>
      </c>
      <c r="I17" s="28" t="n">
        <v>0.0222916666666667</v>
      </c>
      <c r="J17" s="29" t="n">
        <v>695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37</v>
      </c>
      <c r="C18" s="23" t="s">
        <v>38</v>
      </c>
      <c r="D18" s="24" t="s">
        <v>27</v>
      </c>
      <c r="E18" s="25" t="n">
        <v>1955</v>
      </c>
      <c r="F18" s="26" t="s">
        <v>24</v>
      </c>
      <c r="G18" s="27" t="n">
        <v>40</v>
      </c>
      <c r="H18" s="25" t="n">
        <v>2119</v>
      </c>
      <c r="I18" s="28" t="n">
        <v>0.0223148148148148</v>
      </c>
      <c r="J18" s="29" t="n">
        <v>693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40</v>
      </c>
      <c r="C19" s="23" t="s">
        <v>41</v>
      </c>
      <c r="D19" s="24" t="n">
        <v>1</v>
      </c>
      <c r="E19" s="25" t="n">
        <v>1959</v>
      </c>
      <c r="F19" s="26" t="s">
        <v>24</v>
      </c>
      <c r="G19" s="27" t="n">
        <v>35</v>
      </c>
      <c r="H19" s="25" t="n">
        <v>1146</v>
      </c>
      <c r="I19" s="28" t="n">
        <v>0.0237615740740741</v>
      </c>
      <c r="J19" s="29" t="n">
        <v>574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42</v>
      </c>
      <c r="C20" s="23" t="s">
        <v>38</v>
      </c>
      <c r="D20" s="24" t="s">
        <v>27</v>
      </c>
      <c r="E20" s="25" t="n">
        <v>1955</v>
      </c>
      <c r="F20" s="26" t="s">
        <v>24</v>
      </c>
      <c r="G20" s="27" t="n">
        <v>40</v>
      </c>
      <c r="H20" s="25" t="n">
        <v>2109</v>
      </c>
      <c r="I20" s="28" t="n">
        <v>0.0244444444444444</v>
      </c>
      <c r="J20" s="29" t="n">
        <v>527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68</v>
      </c>
      <c r="C21" s="23" t="s">
        <v>35</v>
      </c>
      <c r="D21" s="24" t="n">
        <v>2</v>
      </c>
      <c r="E21" s="25" t="n">
        <v>1960</v>
      </c>
      <c r="F21" s="26" t="s">
        <v>24</v>
      </c>
      <c r="G21" s="27" t="n">
        <v>35</v>
      </c>
      <c r="H21" s="25" t="n">
        <v>1204</v>
      </c>
      <c r="I21" s="28" t="n">
        <v>0.0249074074074074</v>
      </c>
      <c r="J21" s="29" t="n">
        <v>498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43</v>
      </c>
      <c r="C22" s="23" t="s">
        <v>35</v>
      </c>
      <c r="D22" s="24" t="s">
        <v>27</v>
      </c>
      <c r="E22" s="25" t="n">
        <v>1978</v>
      </c>
      <c r="F22" s="26" t="s">
        <v>24</v>
      </c>
      <c r="G22" s="27" t="n">
        <v>21</v>
      </c>
      <c r="H22" s="25" t="n">
        <v>1278</v>
      </c>
      <c r="I22" s="28" t="n">
        <v>0.0252314814814815</v>
      </c>
      <c r="J22" s="29" t="n">
        <v>479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36</v>
      </c>
      <c r="C23" s="23" t="s">
        <v>35</v>
      </c>
      <c r="D23" s="24" t="n">
        <v>1</v>
      </c>
      <c r="E23" s="25" t="n">
        <v>1978</v>
      </c>
      <c r="F23" s="26" t="s">
        <v>24</v>
      </c>
      <c r="G23" s="27" t="n">
        <v>21</v>
      </c>
      <c r="H23" s="25" t="n">
        <v>1186</v>
      </c>
      <c r="I23" s="28" t="n">
        <v>0.0253240740740741</v>
      </c>
      <c r="J23" s="29" t="n">
        <v>474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209</v>
      </c>
      <c r="C24" s="23" t="s">
        <v>35</v>
      </c>
      <c r="D24" s="24" t="s">
        <v>27</v>
      </c>
      <c r="E24" s="25" t="n">
        <v>1952</v>
      </c>
      <c r="F24" s="26" t="s">
        <v>24</v>
      </c>
      <c r="G24" s="27" t="n">
        <v>45</v>
      </c>
      <c r="H24" s="25" t="n">
        <v>2305</v>
      </c>
      <c r="I24" s="28" t="n">
        <v>0.0255324074074074</v>
      </c>
      <c r="J24" s="29" t="n">
        <v>463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58</v>
      </c>
      <c r="C25" s="23" t="s">
        <v>26</v>
      </c>
      <c r="D25" s="24" t="n">
        <v>1</v>
      </c>
      <c r="E25" s="25" t="n">
        <v>1950</v>
      </c>
      <c r="F25" s="26" t="s">
        <v>24</v>
      </c>
      <c r="G25" s="27" t="n">
        <v>45</v>
      </c>
      <c r="H25" s="25" t="n">
        <v>2325</v>
      </c>
      <c r="I25" s="28" t="n">
        <v>0.0255671296296296</v>
      </c>
      <c r="J25" s="29" t="n">
        <v>461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183</v>
      </c>
      <c r="C26" s="23" t="s">
        <v>35</v>
      </c>
      <c r="D26" s="24" t="n">
        <v>1</v>
      </c>
      <c r="E26" s="25" t="n">
        <v>1961</v>
      </c>
      <c r="F26" s="26" t="s">
        <v>24</v>
      </c>
      <c r="G26" s="27" t="n">
        <v>35</v>
      </c>
      <c r="H26" s="25" t="n">
        <v>1266</v>
      </c>
      <c r="I26" s="28" t="n">
        <v>0.0256018518518519</v>
      </c>
      <c r="J26" s="29" t="n">
        <v>459</v>
      </c>
      <c r="K26" s="23" t="n">
        <v>2</v>
      </c>
    </row>
    <row r="27" customFormat="false" ht="12.75" hidden="false" customHeight="false" outlineLevel="0" collapsed="false">
      <c r="A27" s="23" t="n">
        <v>19</v>
      </c>
      <c r="B27" s="23" t="s">
        <v>44</v>
      </c>
      <c r="C27" s="23" t="s">
        <v>26</v>
      </c>
      <c r="D27" s="24" t="n">
        <v>1</v>
      </c>
      <c r="E27" s="25" t="n">
        <v>1936</v>
      </c>
      <c r="F27" s="26" t="s">
        <v>24</v>
      </c>
      <c r="G27" s="27" t="n">
        <v>60</v>
      </c>
      <c r="H27" s="25" t="n">
        <v>2909</v>
      </c>
      <c r="I27" s="28" t="n">
        <v>0.0256018518518519</v>
      </c>
      <c r="J27" s="29" t="n">
        <v>459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39</v>
      </c>
      <c r="C28" s="23" t="s">
        <v>35</v>
      </c>
      <c r="D28" s="24" t="n">
        <v>1</v>
      </c>
      <c r="E28" s="25" t="n">
        <v>1950</v>
      </c>
      <c r="F28" s="26" t="s">
        <v>24</v>
      </c>
      <c r="G28" s="27" t="n">
        <v>45</v>
      </c>
      <c r="H28" s="25" t="n">
        <v>1227</v>
      </c>
      <c r="I28" s="28" t="n">
        <v>0.0257523148148148</v>
      </c>
      <c r="J28" s="29" t="n">
        <v>451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210</v>
      </c>
      <c r="C29" s="23" t="s">
        <v>35</v>
      </c>
      <c r="D29" s="24" t="n">
        <v>1</v>
      </c>
      <c r="E29" s="25" t="n">
        <v>1959</v>
      </c>
      <c r="F29" s="26" t="s">
        <v>24</v>
      </c>
      <c r="G29" s="27" t="n">
        <v>35</v>
      </c>
      <c r="H29" s="25" t="n">
        <v>1849</v>
      </c>
      <c r="I29" s="28" t="n">
        <v>0.025775462962963</v>
      </c>
      <c r="J29" s="29" t="n">
        <v>450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53</v>
      </c>
      <c r="C30" s="23" t="s">
        <v>35</v>
      </c>
      <c r="D30" s="24" t="n">
        <v>2</v>
      </c>
      <c r="E30" s="25" t="n">
        <v>1977</v>
      </c>
      <c r="F30" s="26" t="s">
        <v>24</v>
      </c>
      <c r="G30" s="27" t="n">
        <v>21</v>
      </c>
      <c r="H30" s="25" t="n">
        <v>1097</v>
      </c>
      <c r="I30" s="28" t="n">
        <v>0.0261226851851852</v>
      </c>
      <c r="J30" s="29" t="n">
        <v>432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108</v>
      </c>
      <c r="C31" s="23" t="s">
        <v>35</v>
      </c>
      <c r="D31" s="24" t="n">
        <v>2</v>
      </c>
      <c r="E31" s="25" t="n">
        <v>1954</v>
      </c>
      <c r="F31" s="26" t="s">
        <v>24</v>
      </c>
      <c r="G31" s="27" t="n">
        <v>40</v>
      </c>
      <c r="H31" s="25" t="n">
        <v>2007</v>
      </c>
      <c r="I31" s="28" t="n">
        <v>0.0261921296296296</v>
      </c>
      <c r="J31" s="29" t="n">
        <v>428</v>
      </c>
      <c r="K31" s="23" t="n">
        <v>2</v>
      </c>
    </row>
    <row r="32" customFormat="false" ht="12.75" hidden="false" customHeight="false" outlineLevel="0" collapsed="false">
      <c r="A32" s="23" t="n">
        <v>25</v>
      </c>
      <c r="B32" s="23" t="s">
        <v>189</v>
      </c>
      <c r="C32" s="23" t="s">
        <v>50</v>
      </c>
      <c r="D32" s="24" t="n">
        <v>1</v>
      </c>
      <c r="E32" s="25" t="n">
        <v>1961</v>
      </c>
      <c r="F32" s="26" t="s">
        <v>24</v>
      </c>
      <c r="G32" s="27" t="n">
        <v>35</v>
      </c>
      <c r="H32" s="25" t="n">
        <v>1619</v>
      </c>
      <c r="I32" s="28" t="n">
        <v>0.0265046296296296</v>
      </c>
      <c r="J32" s="29" t="n">
        <v>413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71</v>
      </c>
      <c r="C33" s="23" t="s">
        <v>52</v>
      </c>
      <c r="D33" s="24" t="n">
        <v>1</v>
      </c>
      <c r="E33" s="25" t="n">
        <v>1963</v>
      </c>
      <c r="F33" s="26" t="s">
        <v>24</v>
      </c>
      <c r="G33" s="27" t="n">
        <v>35</v>
      </c>
      <c r="H33" s="25" t="n">
        <v>1059</v>
      </c>
      <c r="I33" s="28" t="n">
        <v>0.0265740740740741</v>
      </c>
      <c r="J33" s="29" t="n">
        <v>410</v>
      </c>
      <c r="K33" s="23" t="n">
        <v>2</v>
      </c>
    </row>
    <row r="34" customFormat="false" ht="12.75" hidden="false" customHeight="false" outlineLevel="0" collapsed="false">
      <c r="A34" s="23" t="n">
        <v>27</v>
      </c>
      <c r="B34" s="23" t="s">
        <v>54</v>
      </c>
      <c r="C34" s="23" t="s">
        <v>26</v>
      </c>
      <c r="D34" s="24" t="n">
        <v>2</v>
      </c>
      <c r="E34" s="25" t="n">
        <v>1948</v>
      </c>
      <c r="F34" s="26" t="s">
        <v>24</v>
      </c>
      <c r="G34" s="27" t="n">
        <v>50</v>
      </c>
      <c r="H34" s="25" t="n">
        <v>1636</v>
      </c>
      <c r="I34" s="28" t="n">
        <v>0.0268518518518519</v>
      </c>
      <c r="J34" s="29" t="n">
        <v>398</v>
      </c>
      <c r="K34" s="23" t="n">
        <v>2</v>
      </c>
    </row>
    <row r="35" customFormat="false" ht="12.75" hidden="false" customHeight="false" outlineLevel="0" collapsed="false">
      <c r="A35" s="23" t="n">
        <v>27</v>
      </c>
      <c r="B35" s="23" t="s">
        <v>67</v>
      </c>
      <c r="C35" s="23" t="s">
        <v>35</v>
      </c>
      <c r="D35" s="24" t="n">
        <v>1</v>
      </c>
      <c r="E35" s="25" t="n">
        <v>1978</v>
      </c>
      <c r="F35" s="26" t="s">
        <v>24</v>
      </c>
      <c r="G35" s="27" t="n">
        <v>21</v>
      </c>
      <c r="H35" s="25" t="n">
        <v>1197</v>
      </c>
      <c r="I35" s="28" t="n">
        <v>0.0268518518518519</v>
      </c>
      <c r="J35" s="29" t="n">
        <v>398</v>
      </c>
      <c r="K35" s="23" t="n">
        <v>2</v>
      </c>
    </row>
    <row r="36" customFormat="false" ht="12.75" hidden="false" customHeight="false" outlineLevel="0" collapsed="false">
      <c r="A36" s="23" t="n">
        <v>29</v>
      </c>
      <c r="B36" s="23" t="s">
        <v>64</v>
      </c>
      <c r="C36" s="23" t="s">
        <v>26</v>
      </c>
      <c r="D36" s="24" t="n">
        <v>1</v>
      </c>
      <c r="E36" s="25" t="n">
        <v>1948</v>
      </c>
      <c r="F36" s="26" t="s">
        <v>24</v>
      </c>
      <c r="G36" s="27" t="n">
        <v>50</v>
      </c>
      <c r="H36" s="25" t="n">
        <v>2506</v>
      </c>
      <c r="I36" s="28" t="n">
        <v>0.0274189814814815</v>
      </c>
      <c r="J36" s="29" t="n">
        <v>373</v>
      </c>
      <c r="K36" s="23" t="n">
        <v>2</v>
      </c>
    </row>
    <row r="37" customFormat="false" ht="12.75" hidden="false" customHeight="false" outlineLevel="0" collapsed="false">
      <c r="A37" s="23" t="n">
        <v>30</v>
      </c>
      <c r="B37" s="23" t="s">
        <v>95</v>
      </c>
      <c r="C37" s="23" t="s">
        <v>50</v>
      </c>
      <c r="D37" s="24" t="n">
        <v>2</v>
      </c>
      <c r="E37" s="25" t="n">
        <v>1947</v>
      </c>
      <c r="F37" s="26" t="s">
        <v>24</v>
      </c>
      <c r="G37" s="27" t="n">
        <v>50</v>
      </c>
      <c r="H37" s="25" t="n">
        <v>4</v>
      </c>
      <c r="I37" s="28" t="n">
        <v>0.0274537037037037</v>
      </c>
      <c r="J37" s="29" t="n">
        <v>372</v>
      </c>
      <c r="K37" s="23" t="n">
        <v>2</v>
      </c>
    </row>
    <row r="38" customFormat="false" ht="12.75" hidden="false" customHeight="false" outlineLevel="0" collapsed="false">
      <c r="A38" s="23" t="n">
        <v>31</v>
      </c>
      <c r="B38" s="23" t="s">
        <v>55</v>
      </c>
      <c r="C38" s="23" t="s">
        <v>26</v>
      </c>
      <c r="D38" s="24" t="n">
        <v>1</v>
      </c>
      <c r="E38" s="25" t="n">
        <v>1947</v>
      </c>
      <c r="F38" s="26" t="s">
        <v>24</v>
      </c>
      <c r="G38" s="27" t="n">
        <v>50</v>
      </c>
      <c r="H38" s="25" t="n">
        <v>1228</v>
      </c>
      <c r="I38" s="28" t="n">
        <v>0.0274652777777778</v>
      </c>
      <c r="J38" s="29" t="n">
        <v>372</v>
      </c>
      <c r="K38" s="23" t="n">
        <v>2</v>
      </c>
    </row>
    <row r="39" customFormat="false" ht="12.75" hidden="false" customHeight="false" outlineLevel="0" collapsed="false">
      <c r="A39" s="23" t="n">
        <v>32</v>
      </c>
      <c r="B39" s="23" t="s">
        <v>211</v>
      </c>
      <c r="C39" s="23" t="s">
        <v>35</v>
      </c>
      <c r="D39" s="24" t="s">
        <v>27</v>
      </c>
      <c r="E39" s="25" t="n">
        <v>1948</v>
      </c>
      <c r="F39" s="26" t="s">
        <v>24</v>
      </c>
      <c r="G39" s="27" t="n">
        <v>50</v>
      </c>
      <c r="H39" s="25" t="n">
        <v>2311</v>
      </c>
      <c r="I39" s="28" t="n">
        <v>0.027662037037037</v>
      </c>
      <c r="J39" s="29" t="n">
        <v>364</v>
      </c>
      <c r="K39" s="23" t="n">
        <v>2</v>
      </c>
    </row>
    <row r="40" customFormat="false" ht="12.75" hidden="false" customHeight="false" outlineLevel="0" collapsed="false">
      <c r="A40" s="23" t="n">
        <v>33</v>
      </c>
      <c r="B40" s="23" t="s">
        <v>46</v>
      </c>
      <c r="C40" s="23" t="s">
        <v>35</v>
      </c>
      <c r="D40" s="24" t="n">
        <v>2</v>
      </c>
      <c r="E40" s="25" t="n">
        <v>1977</v>
      </c>
      <c r="F40" s="26" t="s">
        <v>24</v>
      </c>
      <c r="G40" s="27" t="n">
        <v>21</v>
      </c>
      <c r="H40" s="25" t="n">
        <v>1162</v>
      </c>
      <c r="I40" s="28" t="n">
        <v>0.0281481481481481</v>
      </c>
      <c r="J40" s="29" t="n">
        <v>345</v>
      </c>
      <c r="K40" s="23" t="n">
        <v>2</v>
      </c>
    </row>
    <row r="41" customFormat="false" ht="12.75" hidden="false" customHeight="false" outlineLevel="0" collapsed="false">
      <c r="A41" s="23" t="n">
        <v>34</v>
      </c>
      <c r="B41" s="23" t="s">
        <v>212</v>
      </c>
      <c r="C41" s="23" t="s">
        <v>35</v>
      </c>
      <c r="D41" s="24" t="n">
        <v>1</v>
      </c>
      <c r="E41" s="25" t="n">
        <v>1949</v>
      </c>
      <c r="F41" s="26" t="s">
        <v>24</v>
      </c>
      <c r="G41" s="27" t="n">
        <v>45</v>
      </c>
      <c r="H41" s="25" t="n">
        <v>2315</v>
      </c>
      <c r="I41" s="28" t="n">
        <v>0.0284606481481481</v>
      </c>
      <c r="J41" s="29" t="n">
        <v>334</v>
      </c>
      <c r="K41" s="23" t="n">
        <v>2</v>
      </c>
    </row>
    <row r="42" customFormat="false" ht="12.75" hidden="false" customHeight="false" outlineLevel="0" collapsed="false">
      <c r="A42" s="23" t="n">
        <v>35</v>
      </c>
      <c r="B42" s="23" t="s">
        <v>66</v>
      </c>
      <c r="C42" s="23" t="s">
        <v>57</v>
      </c>
      <c r="D42" s="24" t="n">
        <v>2</v>
      </c>
      <c r="E42" s="25" t="n">
        <v>1937</v>
      </c>
      <c r="F42" s="26" t="s">
        <v>24</v>
      </c>
      <c r="G42" s="27" t="n">
        <v>60</v>
      </c>
      <c r="H42" s="25" t="n">
        <v>1231</v>
      </c>
      <c r="I42" s="28" t="n">
        <v>0.0284722222222222</v>
      </c>
      <c r="J42" s="29" t="n">
        <v>334</v>
      </c>
      <c r="K42" s="23" t="n">
        <v>2</v>
      </c>
    </row>
    <row r="43" customFormat="false" ht="12.75" hidden="false" customHeight="false" outlineLevel="0" collapsed="false">
      <c r="A43" s="23" t="n">
        <v>36</v>
      </c>
      <c r="B43" s="23" t="s">
        <v>195</v>
      </c>
      <c r="C43" s="23" t="s">
        <v>35</v>
      </c>
      <c r="D43" s="24" t="n">
        <v>2</v>
      </c>
      <c r="E43" s="25" t="n">
        <v>1955</v>
      </c>
      <c r="F43" s="26" t="s">
        <v>24</v>
      </c>
      <c r="G43" s="27" t="n">
        <v>40</v>
      </c>
      <c r="H43" s="25" t="n">
        <v>2122</v>
      </c>
      <c r="I43" s="28" t="n">
        <v>0.0285648148148148</v>
      </c>
      <c r="J43" s="29" t="n">
        <v>330</v>
      </c>
      <c r="K43" s="23" t="n">
        <v>2</v>
      </c>
    </row>
    <row r="44" customFormat="false" ht="12.75" hidden="false" customHeight="false" outlineLevel="0" collapsed="false">
      <c r="A44" s="23" t="n">
        <v>37</v>
      </c>
      <c r="B44" s="23" t="s">
        <v>104</v>
      </c>
      <c r="C44" s="23" t="s">
        <v>31</v>
      </c>
      <c r="D44" s="24" t="n">
        <v>2</v>
      </c>
      <c r="E44" s="25" t="n">
        <v>1979</v>
      </c>
      <c r="F44" s="26" t="s">
        <v>24</v>
      </c>
      <c r="G44" s="27" t="n">
        <v>21</v>
      </c>
      <c r="H44" s="25" t="n">
        <v>1349</v>
      </c>
      <c r="I44" s="28" t="n">
        <v>0.0288657407407407</v>
      </c>
      <c r="J44" s="29" t="n">
        <v>320</v>
      </c>
      <c r="K44" s="23" t="n">
        <v>2</v>
      </c>
    </row>
    <row r="45" customFormat="false" ht="12.75" hidden="false" customHeight="false" outlineLevel="0" collapsed="false">
      <c r="A45" s="23" t="n">
        <v>38</v>
      </c>
      <c r="B45" s="23" t="s">
        <v>213</v>
      </c>
      <c r="C45" s="23" t="s">
        <v>35</v>
      </c>
      <c r="D45" s="24" t="n">
        <v>2</v>
      </c>
      <c r="E45" s="25" t="n">
        <v>1970</v>
      </c>
      <c r="F45" s="26" t="s">
        <v>24</v>
      </c>
      <c r="G45" s="27" t="n">
        <v>21</v>
      </c>
      <c r="H45" s="25" t="n">
        <v>1793</v>
      </c>
      <c r="I45" s="28" t="n">
        <v>0.028912037037037</v>
      </c>
      <c r="J45" s="29" t="n">
        <v>319</v>
      </c>
      <c r="K45" s="23" t="n">
        <v>2</v>
      </c>
    </row>
    <row r="46" customFormat="false" ht="12.75" hidden="false" customHeight="false" outlineLevel="0" collapsed="false">
      <c r="A46" s="23" t="n">
        <v>39</v>
      </c>
      <c r="B46" s="23" t="s">
        <v>69</v>
      </c>
      <c r="C46" s="23" t="s">
        <v>52</v>
      </c>
      <c r="D46" s="24" t="n">
        <v>3</v>
      </c>
      <c r="E46" s="25" t="n">
        <v>1982</v>
      </c>
      <c r="F46" s="26" t="s">
        <v>24</v>
      </c>
      <c r="G46" s="27" t="n">
        <v>16</v>
      </c>
      <c r="H46" s="25" t="n">
        <v>3883</v>
      </c>
      <c r="I46" s="28" t="n">
        <v>0.0289351851851852</v>
      </c>
      <c r="J46" s="29" t="n">
        <v>318</v>
      </c>
      <c r="K46" s="23" t="n">
        <v>2</v>
      </c>
    </row>
    <row r="47" customFormat="false" ht="12.75" hidden="false" customHeight="false" outlineLevel="0" collapsed="false">
      <c r="A47" s="23" t="n">
        <v>40</v>
      </c>
      <c r="B47" s="23" t="s">
        <v>110</v>
      </c>
      <c r="C47" s="23" t="s">
        <v>50</v>
      </c>
      <c r="D47" s="24" t="n">
        <v>2</v>
      </c>
      <c r="E47" s="25" t="n">
        <v>1949</v>
      </c>
      <c r="F47" s="26" t="s">
        <v>24</v>
      </c>
      <c r="G47" s="27" t="n">
        <v>45</v>
      </c>
      <c r="H47" s="25" t="n">
        <v>2322</v>
      </c>
      <c r="I47" s="28" t="n">
        <v>0.0290972222222222</v>
      </c>
      <c r="J47" s="29" t="n">
        <v>312</v>
      </c>
      <c r="K47" s="23" t="n">
        <v>2</v>
      </c>
    </row>
    <row r="48" customFormat="false" ht="12.75" hidden="false" customHeight="false" outlineLevel="0" collapsed="false">
      <c r="A48" s="23" t="n">
        <v>40</v>
      </c>
      <c r="B48" s="23" t="s">
        <v>214</v>
      </c>
      <c r="C48" s="23" t="s">
        <v>29</v>
      </c>
      <c r="D48" s="24" t="n">
        <v>1</v>
      </c>
      <c r="E48" s="25" t="n">
        <v>1965</v>
      </c>
      <c r="F48" s="26" t="s">
        <v>24</v>
      </c>
      <c r="G48" s="27" t="n">
        <v>21</v>
      </c>
      <c r="H48" s="25" t="n">
        <v>1073</v>
      </c>
      <c r="I48" s="28" t="n">
        <v>0.0290972222222222</v>
      </c>
      <c r="J48" s="29" t="n">
        <v>312</v>
      </c>
      <c r="K48" s="23" t="n">
        <v>2</v>
      </c>
    </row>
    <row r="49" customFormat="false" ht="12.75" hidden="false" customHeight="false" outlineLevel="0" collapsed="false">
      <c r="A49" s="23" t="n">
        <v>42</v>
      </c>
      <c r="B49" s="23" t="s">
        <v>51</v>
      </c>
      <c r="C49" s="23" t="s">
        <v>52</v>
      </c>
      <c r="D49" s="24" t="s">
        <v>27</v>
      </c>
      <c r="E49" s="25" t="n">
        <v>1950</v>
      </c>
      <c r="F49" s="26" t="s">
        <v>24</v>
      </c>
      <c r="G49" s="27" t="n">
        <v>45</v>
      </c>
      <c r="H49" s="25" t="n">
        <v>1211</v>
      </c>
      <c r="I49" s="28" t="n">
        <v>0.0299652777777778</v>
      </c>
      <c r="J49" s="29" t="n">
        <v>286</v>
      </c>
      <c r="K49" s="23" t="s">
        <v>61</v>
      </c>
    </row>
    <row r="50" customFormat="false" ht="12.75" hidden="false" customHeight="false" outlineLevel="0" collapsed="false">
      <c r="A50" s="23" t="n">
        <v>42</v>
      </c>
      <c r="B50" s="23" t="s">
        <v>105</v>
      </c>
      <c r="C50" s="23" t="s">
        <v>79</v>
      </c>
      <c r="D50" s="24" t="n">
        <v>2</v>
      </c>
      <c r="E50" s="25" t="n">
        <v>1983</v>
      </c>
      <c r="F50" s="26" t="s">
        <v>24</v>
      </c>
      <c r="G50" s="27" t="n">
        <v>16</v>
      </c>
      <c r="H50" s="25" t="n">
        <v>1949</v>
      </c>
      <c r="I50" s="28" t="n">
        <v>0.0299652777777778</v>
      </c>
      <c r="J50" s="29" t="n">
        <v>286</v>
      </c>
      <c r="K50" s="23" t="s">
        <v>61</v>
      </c>
    </row>
    <row r="51" customFormat="false" ht="12.75" hidden="false" customHeight="false" outlineLevel="0" collapsed="false">
      <c r="A51" s="23" t="n">
        <v>44</v>
      </c>
      <c r="B51" s="23" t="s">
        <v>215</v>
      </c>
      <c r="C51" s="23" t="s">
        <v>79</v>
      </c>
      <c r="D51" s="24"/>
      <c r="E51" s="25"/>
      <c r="F51" s="26" t="s">
        <v>24</v>
      </c>
      <c r="G51" s="27" t="e">
        <f aca="false"/>
        <v>#REF!</v>
      </c>
      <c r="H51" s="25" t="n">
        <v>1847</v>
      </c>
      <c r="I51" s="28" t="n">
        <v>0.0300462962962963</v>
      </c>
      <c r="J51" s="29" t="n">
        <v>284</v>
      </c>
      <c r="K51" s="23" t="s">
        <v>61</v>
      </c>
    </row>
    <row r="52" customFormat="false" ht="12.75" hidden="false" customHeight="false" outlineLevel="0" collapsed="false">
      <c r="A52" s="23" t="n">
        <v>45</v>
      </c>
      <c r="B52" s="23" t="s">
        <v>216</v>
      </c>
      <c r="C52" s="23" t="s">
        <v>31</v>
      </c>
      <c r="D52" s="24" t="n">
        <v>2</v>
      </c>
      <c r="E52" s="25" t="n">
        <v>1979</v>
      </c>
      <c r="F52" s="26" t="s">
        <v>24</v>
      </c>
      <c r="G52" s="27" t="n">
        <v>21</v>
      </c>
      <c r="H52" s="25" t="n">
        <v>1229</v>
      </c>
      <c r="I52" s="28" t="n">
        <v>0.0303009259259259</v>
      </c>
      <c r="J52" s="29" t="n">
        <v>277</v>
      </c>
      <c r="K52" s="23" t="s">
        <v>61</v>
      </c>
    </row>
    <row r="53" customFormat="false" ht="12.75" hidden="false" customHeight="false" outlineLevel="0" collapsed="false">
      <c r="A53" s="23" t="n">
        <v>46</v>
      </c>
      <c r="B53" s="23" t="s">
        <v>217</v>
      </c>
      <c r="C53" s="23" t="s">
        <v>38</v>
      </c>
      <c r="D53" s="24" t="n">
        <v>1</v>
      </c>
      <c r="E53" s="25" t="n">
        <v>1937</v>
      </c>
      <c r="F53" s="26" t="s">
        <v>24</v>
      </c>
      <c r="G53" s="27" t="n">
        <v>60</v>
      </c>
      <c r="H53" s="25" t="n">
        <v>2902</v>
      </c>
      <c r="I53" s="28" t="n">
        <v>0.0306365740740741</v>
      </c>
      <c r="J53" s="29" t="n">
        <v>268</v>
      </c>
      <c r="K53" s="23" t="s">
        <v>61</v>
      </c>
    </row>
    <row r="54" customFormat="false" ht="12.75" hidden="false" customHeight="false" outlineLevel="0" collapsed="false">
      <c r="A54" s="23" t="n">
        <v>47</v>
      </c>
      <c r="B54" s="23" t="s">
        <v>45</v>
      </c>
      <c r="C54" s="23" t="s">
        <v>35</v>
      </c>
      <c r="D54" s="24" t="n">
        <v>1</v>
      </c>
      <c r="E54" s="25" t="n">
        <v>1957</v>
      </c>
      <c r="F54" s="26" t="s">
        <v>24</v>
      </c>
      <c r="G54" s="27" t="n">
        <v>40</v>
      </c>
      <c r="H54" s="25" t="n">
        <v>1072</v>
      </c>
      <c r="I54" s="28" t="n">
        <v>0.0306481481481481</v>
      </c>
      <c r="J54" s="29" t="n">
        <v>267</v>
      </c>
      <c r="K54" s="23" t="s">
        <v>61</v>
      </c>
    </row>
    <row r="55" customFormat="false" ht="12.75" hidden="false" customHeight="false" outlineLevel="0" collapsed="false">
      <c r="A55" s="23" t="n">
        <v>48</v>
      </c>
      <c r="B55" s="23" t="s">
        <v>74</v>
      </c>
      <c r="C55" s="23" t="s">
        <v>41</v>
      </c>
      <c r="D55" s="24" t="n">
        <v>2</v>
      </c>
      <c r="E55" s="25" t="n">
        <v>1957</v>
      </c>
      <c r="F55" s="26" t="s">
        <v>24</v>
      </c>
      <c r="G55" s="27" t="n">
        <v>40</v>
      </c>
      <c r="H55" s="25" t="n">
        <v>2128</v>
      </c>
      <c r="I55" s="28" t="n">
        <v>0.0306712962962963</v>
      </c>
      <c r="J55" s="29" t="n">
        <v>267</v>
      </c>
      <c r="K55" s="23" t="s">
        <v>61</v>
      </c>
    </row>
    <row r="56" customFormat="false" ht="12.75" hidden="false" customHeight="false" outlineLevel="0" collapsed="false">
      <c r="A56" s="23" t="n">
        <v>48</v>
      </c>
      <c r="B56" s="23" t="s">
        <v>218</v>
      </c>
      <c r="C56" s="23" t="s">
        <v>219</v>
      </c>
      <c r="D56" s="24" t="n">
        <v>3</v>
      </c>
      <c r="E56" s="25" t="n">
        <v>1954</v>
      </c>
      <c r="F56" s="26" t="s">
        <v>24</v>
      </c>
      <c r="G56" s="27" t="n">
        <v>40</v>
      </c>
      <c r="H56" s="25" t="n">
        <v>1276</v>
      </c>
      <c r="I56" s="28" t="n">
        <v>0.0306712962962963</v>
      </c>
      <c r="J56" s="29" t="n">
        <v>267</v>
      </c>
      <c r="K56" s="23" t="s">
        <v>61</v>
      </c>
    </row>
    <row r="57" customFormat="false" ht="12.75" hidden="false" customHeight="false" outlineLevel="0" collapsed="false">
      <c r="A57" s="23" t="n">
        <v>50</v>
      </c>
      <c r="B57" s="23" t="s">
        <v>133</v>
      </c>
      <c r="C57" s="23" t="s">
        <v>35</v>
      </c>
      <c r="D57" s="24" t="n">
        <v>2</v>
      </c>
      <c r="E57" s="25" t="n">
        <v>1983</v>
      </c>
      <c r="F57" s="26" t="s">
        <v>24</v>
      </c>
      <c r="G57" s="27" t="n">
        <v>16</v>
      </c>
      <c r="H57" s="25" t="n">
        <v>1934</v>
      </c>
      <c r="I57" s="28" t="n">
        <v>0.0307407407407407</v>
      </c>
      <c r="J57" s="29" t="n">
        <v>265</v>
      </c>
      <c r="K57" s="23" t="s">
        <v>61</v>
      </c>
    </row>
    <row r="58" customFormat="false" ht="12.75" hidden="false" customHeight="false" outlineLevel="0" collapsed="false">
      <c r="A58" s="23" t="n">
        <v>50</v>
      </c>
      <c r="B58" s="23" t="s">
        <v>118</v>
      </c>
      <c r="C58" s="23" t="s">
        <v>79</v>
      </c>
      <c r="D58" s="24" t="s">
        <v>102</v>
      </c>
      <c r="E58" s="25" t="n">
        <v>1986</v>
      </c>
      <c r="F58" s="26" t="s">
        <v>24</v>
      </c>
      <c r="G58" s="27" t="n">
        <v>12</v>
      </c>
      <c r="H58" s="25" t="n">
        <v>3842</v>
      </c>
      <c r="I58" s="28" t="n">
        <v>0.0307407407407407</v>
      </c>
      <c r="J58" s="29" t="n">
        <v>265</v>
      </c>
      <c r="K58" s="23" t="s">
        <v>61</v>
      </c>
    </row>
    <row r="59" customFormat="false" ht="12.75" hidden="false" customHeight="false" outlineLevel="0" collapsed="false">
      <c r="A59" s="23" t="n">
        <v>52</v>
      </c>
      <c r="B59" s="23" t="s">
        <v>59</v>
      </c>
      <c r="C59" s="23" t="s">
        <v>26</v>
      </c>
      <c r="D59" s="24" t="n">
        <v>1</v>
      </c>
      <c r="E59" s="25" t="n">
        <v>1959</v>
      </c>
      <c r="F59" s="26" t="s">
        <v>24</v>
      </c>
      <c r="G59" s="27" t="n">
        <v>35</v>
      </c>
      <c r="H59" s="25" t="n">
        <v>1638</v>
      </c>
      <c r="I59" s="28" t="n">
        <v>0.0309606481481482</v>
      </c>
      <c r="J59" s="29" t="n">
        <v>259</v>
      </c>
      <c r="K59" s="23" t="s">
        <v>61</v>
      </c>
    </row>
    <row r="60" customFormat="false" ht="12.75" hidden="false" customHeight="false" outlineLevel="0" collapsed="false">
      <c r="A60" s="23" t="n">
        <v>53</v>
      </c>
      <c r="B60" s="23" t="s">
        <v>220</v>
      </c>
      <c r="C60" s="23" t="s">
        <v>35</v>
      </c>
      <c r="D60" s="24" t="s">
        <v>80</v>
      </c>
      <c r="E60" s="25" t="n">
        <v>1984</v>
      </c>
      <c r="F60" s="26" t="s">
        <v>24</v>
      </c>
      <c r="G60" s="27" t="n">
        <v>14</v>
      </c>
      <c r="H60" s="25" t="n">
        <v>3339</v>
      </c>
      <c r="I60" s="28" t="n">
        <v>0.0311458333333333</v>
      </c>
      <c r="J60" s="29" t="n">
        <v>255</v>
      </c>
      <c r="K60" s="23" t="s">
        <v>61</v>
      </c>
    </row>
    <row r="61" customFormat="false" ht="12.75" hidden="false" customHeight="false" outlineLevel="0" collapsed="false">
      <c r="A61" s="23" t="n">
        <v>54</v>
      </c>
      <c r="B61" s="23" t="s">
        <v>63</v>
      </c>
      <c r="C61" s="23" t="s">
        <v>35</v>
      </c>
      <c r="D61" s="24" t="n">
        <v>2</v>
      </c>
      <c r="E61" s="25" t="n">
        <v>1951</v>
      </c>
      <c r="F61" s="26" t="s">
        <v>24</v>
      </c>
      <c r="G61" s="27" t="n">
        <v>45</v>
      </c>
      <c r="H61" s="25" t="n">
        <v>2314</v>
      </c>
      <c r="I61" s="28" t="n">
        <v>0.0311805555555556</v>
      </c>
      <c r="J61" s="29" t="n">
        <v>254</v>
      </c>
      <c r="K61" s="23" t="s">
        <v>61</v>
      </c>
    </row>
    <row r="62" customFormat="false" ht="12.75" hidden="false" customHeight="false" outlineLevel="0" collapsed="false">
      <c r="A62" s="23" t="n">
        <v>55</v>
      </c>
      <c r="B62" s="23" t="s">
        <v>62</v>
      </c>
      <c r="C62" s="23" t="s">
        <v>35</v>
      </c>
      <c r="D62" s="24" t="n">
        <v>1</v>
      </c>
      <c r="E62" s="25" t="n">
        <v>1941</v>
      </c>
      <c r="F62" s="26" t="s">
        <v>24</v>
      </c>
      <c r="G62" s="27" t="n">
        <v>55</v>
      </c>
      <c r="H62" s="25" t="n">
        <v>2711</v>
      </c>
      <c r="I62" s="28" t="n">
        <v>0.0314467592592593</v>
      </c>
      <c r="J62" s="29" t="n">
        <v>248</v>
      </c>
      <c r="K62" s="23" t="s">
        <v>61</v>
      </c>
    </row>
    <row r="63" customFormat="false" ht="12.75" hidden="false" customHeight="false" outlineLevel="0" collapsed="false">
      <c r="A63" s="23" t="n">
        <v>56</v>
      </c>
      <c r="B63" s="23" t="s">
        <v>221</v>
      </c>
      <c r="C63" s="23" t="s">
        <v>35</v>
      </c>
      <c r="D63" s="24" t="n">
        <v>1</v>
      </c>
      <c r="E63" s="25" t="n">
        <v>1959</v>
      </c>
      <c r="F63" s="26" t="s">
        <v>24</v>
      </c>
      <c r="G63" s="27" t="n">
        <v>35</v>
      </c>
      <c r="H63" s="25" t="n">
        <v>1606</v>
      </c>
      <c r="I63" s="28" t="n">
        <v>0.0314930555555556</v>
      </c>
      <c r="J63" s="29" t="n">
        <v>246</v>
      </c>
      <c r="K63" s="23" t="s">
        <v>61</v>
      </c>
    </row>
    <row r="64" customFormat="false" ht="12.75" hidden="false" customHeight="false" outlineLevel="0" collapsed="false">
      <c r="A64" s="23" t="n">
        <v>57</v>
      </c>
      <c r="B64" s="23" t="s">
        <v>97</v>
      </c>
      <c r="C64" s="23" t="s">
        <v>57</v>
      </c>
      <c r="D64" s="24" t="n">
        <v>2</v>
      </c>
      <c r="E64" s="25" t="n">
        <v>1951</v>
      </c>
      <c r="F64" s="26" t="s">
        <v>24</v>
      </c>
      <c r="G64" s="27" t="n">
        <v>45</v>
      </c>
      <c r="H64" s="25" t="n">
        <v>2327</v>
      </c>
      <c r="I64" s="28" t="n">
        <v>0.0315393518518519</v>
      </c>
      <c r="J64" s="29" t="n">
        <v>245</v>
      </c>
      <c r="K64" s="23" t="s">
        <v>61</v>
      </c>
    </row>
    <row r="65" customFormat="false" ht="12.75" hidden="false" customHeight="false" outlineLevel="0" collapsed="false">
      <c r="A65" s="23" t="n">
        <v>58</v>
      </c>
      <c r="B65" s="23" t="s">
        <v>222</v>
      </c>
      <c r="C65" s="23" t="s">
        <v>35</v>
      </c>
      <c r="D65" s="24" t="n">
        <v>1</v>
      </c>
      <c r="E65" s="25" t="n">
        <v>1952</v>
      </c>
      <c r="F65" s="26" t="s">
        <v>24</v>
      </c>
      <c r="G65" s="27" t="n">
        <v>45</v>
      </c>
      <c r="H65" s="25" t="n">
        <v>2321</v>
      </c>
      <c r="I65" s="28" t="n">
        <v>0.0315856481481482</v>
      </c>
      <c r="J65" s="29" t="n">
        <v>244</v>
      </c>
      <c r="K65" s="23" t="s">
        <v>61</v>
      </c>
    </row>
    <row r="66" customFormat="false" ht="12.75" hidden="false" customHeight="false" outlineLevel="0" collapsed="false">
      <c r="A66" s="23" t="n">
        <v>59</v>
      </c>
      <c r="B66" s="23" t="s">
        <v>98</v>
      </c>
      <c r="C66" s="23" t="s">
        <v>57</v>
      </c>
      <c r="D66" s="24" t="n">
        <v>1</v>
      </c>
      <c r="E66" s="25" t="n">
        <v>1946</v>
      </c>
      <c r="F66" s="26" t="s">
        <v>24</v>
      </c>
      <c r="G66" s="27" t="n">
        <v>50</v>
      </c>
      <c r="H66" s="25" t="n">
        <v>2524</v>
      </c>
      <c r="I66" s="28" t="n">
        <v>0.0316435185185185</v>
      </c>
      <c r="J66" s="29" t="n">
        <v>243</v>
      </c>
      <c r="K66" s="23" t="s">
        <v>61</v>
      </c>
    </row>
    <row r="67" customFormat="false" ht="12.75" hidden="false" customHeight="false" outlineLevel="0" collapsed="false">
      <c r="A67" s="23" t="n">
        <v>60</v>
      </c>
      <c r="B67" s="23" t="s">
        <v>100</v>
      </c>
      <c r="C67" s="23" t="s">
        <v>35</v>
      </c>
      <c r="D67" s="24" t="n">
        <v>2</v>
      </c>
      <c r="E67" s="25" t="n">
        <v>1953</v>
      </c>
      <c r="F67" s="26" t="s">
        <v>24</v>
      </c>
      <c r="G67" s="27" t="n">
        <v>45</v>
      </c>
      <c r="H67" s="25" t="n">
        <v>2103</v>
      </c>
      <c r="I67" s="28" t="n">
        <v>0.0317824074074074</v>
      </c>
      <c r="J67" s="29" t="n">
        <v>240</v>
      </c>
      <c r="K67" s="23" t="s">
        <v>61</v>
      </c>
    </row>
    <row r="68" customFormat="false" ht="12.75" hidden="false" customHeight="false" outlineLevel="0" collapsed="false">
      <c r="A68" s="23" t="n">
        <v>61</v>
      </c>
      <c r="B68" s="23" t="s">
        <v>223</v>
      </c>
      <c r="C68" s="23" t="s">
        <v>26</v>
      </c>
      <c r="D68" s="24" t="s">
        <v>27</v>
      </c>
      <c r="E68" s="25" t="n">
        <v>1946</v>
      </c>
      <c r="F68" s="26" t="s">
        <v>24</v>
      </c>
      <c r="G68" s="27" t="n">
        <v>50</v>
      </c>
      <c r="H68" s="25" t="n">
        <v>2507</v>
      </c>
      <c r="I68" s="28" t="n">
        <v>0.032025462962963</v>
      </c>
      <c r="J68" s="29" t="n">
        <v>234</v>
      </c>
      <c r="K68" s="23" t="s">
        <v>61</v>
      </c>
    </row>
    <row r="69" customFormat="false" ht="12.75" hidden="false" customHeight="false" outlineLevel="0" collapsed="false">
      <c r="A69" s="23" t="n">
        <v>62</v>
      </c>
      <c r="B69" s="23" t="s">
        <v>224</v>
      </c>
      <c r="C69" s="23" t="s">
        <v>38</v>
      </c>
      <c r="D69" s="24" t="n">
        <v>1</v>
      </c>
      <c r="E69" s="25" t="n">
        <v>1951</v>
      </c>
      <c r="F69" s="26" t="s">
        <v>24</v>
      </c>
      <c r="G69" s="27" t="n">
        <v>45</v>
      </c>
      <c r="H69" s="25" t="n">
        <v>2330</v>
      </c>
      <c r="I69" s="28" t="n">
        <v>0.0321064814814815</v>
      </c>
      <c r="J69" s="29" t="n">
        <v>233</v>
      </c>
      <c r="K69" s="23" t="s">
        <v>61</v>
      </c>
    </row>
    <row r="70" customFormat="false" ht="12.75" hidden="false" customHeight="false" outlineLevel="0" collapsed="false">
      <c r="A70" s="23" t="n">
        <v>63</v>
      </c>
      <c r="B70" s="23" t="s">
        <v>99</v>
      </c>
      <c r="C70" s="23" t="s">
        <v>35</v>
      </c>
      <c r="D70" s="24" t="n">
        <v>2</v>
      </c>
      <c r="E70" s="25" t="n">
        <v>1944</v>
      </c>
      <c r="F70" s="26" t="s">
        <v>24</v>
      </c>
      <c r="G70" s="27" t="n">
        <v>50</v>
      </c>
      <c r="H70" s="25" t="n">
        <v>2520</v>
      </c>
      <c r="I70" s="28" t="n">
        <v>0.0322337962962963</v>
      </c>
      <c r="J70" s="29" t="n">
        <v>230</v>
      </c>
      <c r="K70" s="23" t="s">
        <v>61</v>
      </c>
    </row>
    <row r="71" customFormat="false" ht="12.75" hidden="false" customHeight="false" outlineLevel="0" collapsed="false">
      <c r="A71" s="23" t="n">
        <v>64</v>
      </c>
      <c r="B71" s="23" t="s">
        <v>225</v>
      </c>
      <c r="C71" s="23" t="s">
        <v>35</v>
      </c>
      <c r="D71" s="24" t="n">
        <v>2</v>
      </c>
      <c r="E71" s="25" t="n">
        <v>1946</v>
      </c>
      <c r="F71" s="26" t="s">
        <v>24</v>
      </c>
      <c r="G71" s="27" t="n">
        <v>50</v>
      </c>
      <c r="H71" s="25" t="n">
        <v>2526</v>
      </c>
      <c r="I71" s="28" t="n">
        <v>0.0324884259259259</v>
      </c>
      <c r="J71" s="29" t="n">
        <v>224</v>
      </c>
      <c r="K71" s="23" t="s">
        <v>61</v>
      </c>
    </row>
    <row r="72" customFormat="false" ht="12.75" hidden="false" customHeight="false" outlineLevel="0" collapsed="false">
      <c r="A72" s="23" t="n">
        <v>65</v>
      </c>
      <c r="B72" s="23" t="s">
        <v>198</v>
      </c>
      <c r="C72" s="23" t="s">
        <v>35</v>
      </c>
      <c r="D72" s="24" t="n">
        <v>1</v>
      </c>
      <c r="E72" s="25" t="n">
        <v>1967</v>
      </c>
      <c r="F72" s="26" t="s">
        <v>24</v>
      </c>
      <c r="G72" s="27" t="n">
        <v>21</v>
      </c>
      <c r="H72" s="25" t="n">
        <v>1154</v>
      </c>
      <c r="I72" s="28" t="n">
        <v>0.0325925925925926</v>
      </c>
      <c r="J72" s="29" t="n">
        <v>222</v>
      </c>
      <c r="K72" s="23" t="s">
        <v>61</v>
      </c>
    </row>
    <row r="73" customFormat="false" ht="12.75" hidden="false" customHeight="false" outlineLevel="0" collapsed="false">
      <c r="A73" s="23" t="n">
        <v>66</v>
      </c>
      <c r="B73" s="23" t="s">
        <v>226</v>
      </c>
      <c r="C73" s="23" t="s">
        <v>35</v>
      </c>
      <c r="D73" s="24"/>
      <c r="E73" s="25" t="n">
        <v>1979</v>
      </c>
      <c r="F73" s="26" t="s">
        <v>24</v>
      </c>
      <c r="G73" s="27" t="n">
        <v>21</v>
      </c>
      <c r="H73" s="25" t="n">
        <v>4301</v>
      </c>
      <c r="I73" s="28" t="n">
        <v>0.0326041666666667</v>
      </c>
      <c r="J73" s="29" t="n">
        <v>222</v>
      </c>
      <c r="K73" s="23" t="s">
        <v>61</v>
      </c>
    </row>
    <row r="74" customFormat="false" ht="12.75" hidden="false" customHeight="false" outlineLevel="0" collapsed="false">
      <c r="A74" s="23" t="n">
        <v>67</v>
      </c>
      <c r="B74" s="23" t="s">
        <v>103</v>
      </c>
      <c r="C74" s="23" t="s">
        <v>57</v>
      </c>
      <c r="D74" s="24" t="n">
        <v>2</v>
      </c>
      <c r="E74" s="25" t="n">
        <v>1945</v>
      </c>
      <c r="F74" s="26" t="s">
        <v>24</v>
      </c>
      <c r="G74" s="27" t="n">
        <v>50</v>
      </c>
      <c r="H74" s="25" t="n">
        <v>3</v>
      </c>
      <c r="I74" s="28" t="n">
        <v>0.0328587962962963</v>
      </c>
      <c r="J74" s="29" t="n">
        <v>217</v>
      </c>
      <c r="K74" s="23" t="s">
        <v>61</v>
      </c>
    </row>
    <row r="75" customFormat="false" ht="12.75" hidden="false" customHeight="false" outlineLevel="0" collapsed="false">
      <c r="A75" s="23" t="n">
        <v>68</v>
      </c>
      <c r="B75" s="23" t="s">
        <v>113</v>
      </c>
      <c r="C75" s="23" t="s">
        <v>79</v>
      </c>
      <c r="D75" s="24" t="s">
        <v>102</v>
      </c>
      <c r="E75" s="25" t="n">
        <v>1986</v>
      </c>
      <c r="F75" s="26" t="s">
        <v>24</v>
      </c>
      <c r="G75" s="27" t="n">
        <v>12</v>
      </c>
      <c r="H75" s="25" t="n">
        <v>3955</v>
      </c>
      <c r="I75" s="28" t="n">
        <v>0.032962962962963</v>
      </c>
      <c r="J75" s="29" t="n">
        <v>215</v>
      </c>
      <c r="K75" s="23" t="s">
        <v>61</v>
      </c>
    </row>
    <row r="76" customFormat="false" ht="12.75" hidden="false" customHeight="false" outlineLevel="0" collapsed="false">
      <c r="A76" s="23" t="n">
        <v>69</v>
      </c>
      <c r="B76" s="23" t="s">
        <v>65</v>
      </c>
      <c r="C76" s="23" t="s">
        <v>35</v>
      </c>
      <c r="D76" s="24" t="n">
        <v>1</v>
      </c>
      <c r="E76" s="25" t="n">
        <v>1950</v>
      </c>
      <c r="F76" s="26" t="s">
        <v>24</v>
      </c>
      <c r="G76" s="27" t="n">
        <v>45</v>
      </c>
      <c r="H76" s="25" t="n">
        <v>2316</v>
      </c>
      <c r="I76" s="28" t="n">
        <v>0.0333912037037037</v>
      </c>
      <c r="J76" s="29" t="n">
        <v>207</v>
      </c>
      <c r="K76" s="23" t="s">
        <v>61</v>
      </c>
    </row>
    <row r="77" customFormat="false" ht="12.75" hidden="false" customHeight="false" outlineLevel="0" collapsed="false">
      <c r="A77" s="23" t="n">
        <v>70</v>
      </c>
      <c r="B77" s="23" t="s">
        <v>56</v>
      </c>
      <c r="C77" s="23" t="s">
        <v>57</v>
      </c>
      <c r="D77" s="24" t="n">
        <v>1</v>
      </c>
      <c r="E77" s="25" t="n">
        <v>1944</v>
      </c>
      <c r="F77" s="26" t="s">
        <v>24</v>
      </c>
      <c r="G77" s="27" t="n">
        <v>50</v>
      </c>
      <c r="H77" s="25" t="n">
        <v>2518</v>
      </c>
      <c r="I77" s="28" t="n">
        <v>0.034212962962963</v>
      </c>
      <c r="J77" s="29" t="n">
        <v>192</v>
      </c>
      <c r="K77" s="23" t="s">
        <v>61</v>
      </c>
    </row>
    <row r="78" customFormat="false" ht="12.75" hidden="false" customHeight="false" outlineLevel="0" collapsed="false">
      <c r="A78" s="23" t="n">
        <v>71</v>
      </c>
      <c r="B78" s="23" t="s">
        <v>123</v>
      </c>
      <c r="C78" s="23" t="s">
        <v>73</v>
      </c>
      <c r="D78" s="24" t="n">
        <v>3</v>
      </c>
      <c r="E78" s="25" t="n">
        <v>1970</v>
      </c>
      <c r="F78" s="26" t="s">
        <v>24</v>
      </c>
      <c r="G78" s="27" t="n">
        <v>21</v>
      </c>
      <c r="H78" s="25" t="n">
        <v>1198</v>
      </c>
      <c r="I78" s="28" t="n">
        <v>0.034224537037037</v>
      </c>
      <c r="J78" s="29" t="n">
        <v>192</v>
      </c>
      <c r="K78" s="23" t="s">
        <v>61</v>
      </c>
    </row>
    <row r="79" customFormat="false" ht="12.75" hidden="false" customHeight="false" outlineLevel="0" collapsed="false">
      <c r="A79" s="23" t="n">
        <v>72</v>
      </c>
      <c r="B79" s="23" t="s">
        <v>114</v>
      </c>
      <c r="C79" s="23" t="s">
        <v>41</v>
      </c>
      <c r="D79" s="24" t="n">
        <v>3</v>
      </c>
      <c r="E79" s="25" t="n">
        <v>1950</v>
      </c>
      <c r="F79" s="26" t="s">
        <v>24</v>
      </c>
      <c r="G79" s="27" t="n">
        <v>45</v>
      </c>
      <c r="H79" s="25" t="n">
        <v>2006</v>
      </c>
      <c r="I79" s="28" t="n">
        <v>0.0342592592592593</v>
      </c>
      <c r="J79" s="29" t="n">
        <v>191</v>
      </c>
      <c r="K79" s="23" t="s">
        <v>61</v>
      </c>
    </row>
    <row r="80" customFormat="false" ht="12.75" hidden="false" customHeight="false" outlineLevel="0" collapsed="false">
      <c r="A80" s="23" t="n">
        <v>73</v>
      </c>
      <c r="B80" s="23" t="s">
        <v>75</v>
      </c>
      <c r="C80" s="23" t="s">
        <v>26</v>
      </c>
      <c r="D80" s="24" t="n">
        <v>2</v>
      </c>
      <c r="E80" s="25" t="n">
        <v>1950</v>
      </c>
      <c r="F80" s="26" t="s">
        <v>24</v>
      </c>
      <c r="G80" s="27" t="n">
        <v>45</v>
      </c>
      <c r="H80" s="25" t="n">
        <v>1199</v>
      </c>
      <c r="I80" s="28" t="n">
        <v>0.0343634259259259</v>
      </c>
      <c r="J80" s="29" t="n">
        <v>190</v>
      </c>
      <c r="K80" s="23" t="s">
        <v>61</v>
      </c>
    </row>
    <row r="81" customFormat="false" ht="12.75" hidden="false" customHeight="false" outlineLevel="0" collapsed="false">
      <c r="A81" s="23" t="n">
        <v>74</v>
      </c>
      <c r="B81" s="23" t="s">
        <v>116</v>
      </c>
      <c r="C81" s="23" t="s">
        <v>50</v>
      </c>
      <c r="D81" s="24" t="n">
        <v>2</v>
      </c>
      <c r="E81" s="25" t="n">
        <v>1949</v>
      </c>
      <c r="F81" s="26" t="s">
        <v>24</v>
      </c>
      <c r="G81" s="27" t="n">
        <v>45</v>
      </c>
      <c r="H81" s="25" t="n">
        <v>2332</v>
      </c>
      <c r="I81" s="28" t="n">
        <v>0.034525462962963</v>
      </c>
      <c r="J81" s="29" t="n">
        <v>187</v>
      </c>
      <c r="K81" s="23" t="s">
        <v>61</v>
      </c>
    </row>
    <row r="82" customFormat="false" ht="12.75" hidden="false" customHeight="false" outlineLevel="0" collapsed="false">
      <c r="A82" s="23" t="n">
        <v>75</v>
      </c>
      <c r="B82" s="23" t="s">
        <v>227</v>
      </c>
      <c r="C82" s="23" t="s">
        <v>219</v>
      </c>
      <c r="D82" s="24" t="n">
        <v>3</v>
      </c>
      <c r="E82" s="25"/>
      <c r="F82" s="26" t="s">
        <v>24</v>
      </c>
      <c r="G82" s="27" t="e">
        <f aca="false"/>
        <v>#REF!</v>
      </c>
      <c r="H82" s="25" t="n">
        <v>2721</v>
      </c>
      <c r="I82" s="28" t="n">
        <v>0.0345717592592593</v>
      </c>
      <c r="J82" s="29" t="n">
        <v>186</v>
      </c>
      <c r="K82" s="23" t="s">
        <v>61</v>
      </c>
    </row>
    <row r="83" customFormat="false" ht="12.75" hidden="false" customHeight="false" outlineLevel="0" collapsed="false">
      <c r="A83" s="23" t="n">
        <v>76</v>
      </c>
      <c r="B83" s="23" t="s">
        <v>228</v>
      </c>
      <c r="C83" s="23" t="s">
        <v>57</v>
      </c>
      <c r="D83" s="24" t="n">
        <v>2</v>
      </c>
      <c r="E83" s="25" t="n">
        <v>1936</v>
      </c>
      <c r="F83" s="26" t="s">
        <v>24</v>
      </c>
      <c r="G83" s="27" t="n">
        <v>60</v>
      </c>
      <c r="H83" s="25" t="n">
        <v>2917</v>
      </c>
      <c r="I83" s="28" t="n">
        <v>0.0347685185185185</v>
      </c>
      <c r="J83" s="29" t="n">
        <v>183</v>
      </c>
      <c r="K83" s="23" t="s">
        <v>61</v>
      </c>
    </row>
    <row r="84" customFormat="false" ht="12.75" hidden="false" customHeight="false" outlineLevel="0" collapsed="false">
      <c r="A84" s="23" t="n">
        <v>77</v>
      </c>
      <c r="B84" s="23" t="s">
        <v>107</v>
      </c>
      <c r="C84" s="23" t="s">
        <v>35</v>
      </c>
      <c r="D84" s="24" t="n">
        <v>2</v>
      </c>
      <c r="E84" s="25" t="n">
        <v>1928</v>
      </c>
      <c r="F84" s="26" t="s">
        <v>24</v>
      </c>
      <c r="G84" s="27" t="n">
        <v>70</v>
      </c>
      <c r="H84" s="25" t="n">
        <v>3116</v>
      </c>
      <c r="I84" s="28" t="n">
        <v>0.0349768518518519</v>
      </c>
      <c r="J84" s="29" t="n">
        <v>180</v>
      </c>
      <c r="K84" s="23" t="s">
        <v>61</v>
      </c>
    </row>
    <row r="85" customFormat="false" ht="12.75" hidden="false" customHeight="false" outlineLevel="0" collapsed="false">
      <c r="A85" s="23" t="n">
        <v>78</v>
      </c>
      <c r="B85" s="23" t="s">
        <v>115</v>
      </c>
      <c r="C85" s="23" t="s">
        <v>26</v>
      </c>
      <c r="D85" s="24" t="n">
        <v>2</v>
      </c>
      <c r="E85" s="25" t="n">
        <v>1925</v>
      </c>
      <c r="F85" s="26" t="s">
        <v>24</v>
      </c>
      <c r="G85" s="27" t="n">
        <v>70</v>
      </c>
      <c r="H85" s="25" t="n">
        <v>3115</v>
      </c>
      <c r="I85" s="28" t="n">
        <v>0.0359259259259259</v>
      </c>
      <c r="J85" s="29" t="n">
        <v>166</v>
      </c>
      <c r="K85" s="23" t="s">
        <v>61</v>
      </c>
    </row>
    <row r="86" customFormat="false" ht="12.75" hidden="false" customHeight="false" outlineLevel="0" collapsed="false">
      <c r="A86" s="23" t="n">
        <v>79</v>
      </c>
      <c r="B86" s="23" t="s">
        <v>112</v>
      </c>
      <c r="C86" s="23" t="s">
        <v>26</v>
      </c>
      <c r="D86" s="24" t="n">
        <v>2</v>
      </c>
      <c r="E86" s="25" t="n">
        <v>1939</v>
      </c>
      <c r="F86" s="26" t="s">
        <v>24</v>
      </c>
      <c r="G86" s="27" t="n">
        <v>55</v>
      </c>
      <c r="H86" s="25" t="n">
        <v>2705</v>
      </c>
      <c r="I86" s="28" t="n">
        <v>0.0365277777777778</v>
      </c>
      <c r="J86" s="29" t="n">
        <v>158</v>
      </c>
      <c r="K86" s="23" t="s">
        <v>61</v>
      </c>
    </row>
    <row r="87" customFormat="false" ht="12.75" hidden="false" customHeight="false" outlineLevel="0" collapsed="false">
      <c r="A87" s="23" t="n">
        <v>80</v>
      </c>
      <c r="B87" s="23" t="s">
        <v>117</v>
      </c>
      <c r="C87" s="23" t="s">
        <v>35</v>
      </c>
      <c r="D87" s="24" t="n">
        <v>2</v>
      </c>
      <c r="E87" s="25" t="n">
        <v>1961</v>
      </c>
      <c r="F87" s="26" t="s">
        <v>24</v>
      </c>
      <c r="G87" s="27" t="n">
        <v>35</v>
      </c>
      <c r="H87" s="25" t="n">
        <v>1644</v>
      </c>
      <c r="I87" s="28" t="n">
        <v>0.0367361111111111</v>
      </c>
      <c r="J87" s="29" t="n">
        <v>155</v>
      </c>
      <c r="K87" s="23" t="s">
        <v>61</v>
      </c>
    </row>
    <row r="88" customFormat="false" ht="12.75" hidden="false" customHeight="false" outlineLevel="0" collapsed="false">
      <c r="A88" s="23" t="n">
        <v>81</v>
      </c>
      <c r="B88" s="23" t="s">
        <v>229</v>
      </c>
      <c r="C88" s="23" t="s">
        <v>35</v>
      </c>
      <c r="D88" s="24" t="n">
        <v>3</v>
      </c>
      <c r="E88" s="25" t="n">
        <v>1975</v>
      </c>
      <c r="F88" s="26" t="s">
        <v>24</v>
      </c>
      <c r="G88" s="27" t="n">
        <v>21</v>
      </c>
      <c r="H88" s="25" t="n">
        <v>1108</v>
      </c>
      <c r="I88" s="28" t="n">
        <v>0.0368518518518519</v>
      </c>
      <c r="J88" s="29" t="n">
        <v>154</v>
      </c>
      <c r="K88" s="23" t="s">
        <v>61</v>
      </c>
    </row>
    <row r="89" customFormat="false" ht="12.75" hidden="false" customHeight="false" outlineLevel="0" collapsed="false">
      <c r="A89" s="23" t="n">
        <v>82</v>
      </c>
      <c r="B89" s="23" t="s">
        <v>109</v>
      </c>
      <c r="C89" s="23" t="s">
        <v>79</v>
      </c>
      <c r="D89" s="24" t="s">
        <v>102</v>
      </c>
      <c r="E89" s="25" t="n">
        <v>1986</v>
      </c>
      <c r="F89" s="26" t="s">
        <v>24</v>
      </c>
      <c r="G89" s="27" t="n">
        <v>12</v>
      </c>
      <c r="H89" s="25" t="n">
        <v>3912</v>
      </c>
      <c r="I89" s="28" t="n">
        <v>0.037349537037037</v>
      </c>
      <c r="J89" s="29" t="n">
        <v>148</v>
      </c>
      <c r="K89" s="23" t="s">
        <v>61</v>
      </c>
    </row>
    <row r="90" customFormat="false" ht="12.75" hidden="false" customHeight="false" outlineLevel="0" collapsed="false">
      <c r="A90" s="23" t="n">
        <v>83</v>
      </c>
      <c r="B90" s="23" t="s">
        <v>72</v>
      </c>
      <c r="C90" s="23" t="s">
        <v>73</v>
      </c>
      <c r="D90" s="24" t="n">
        <v>1</v>
      </c>
      <c r="E90" s="25" t="n">
        <v>1959</v>
      </c>
      <c r="F90" s="26" t="s">
        <v>24</v>
      </c>
      <c r="G90" s="27" t="n">
        <v>35</v>
      </c>
      <c r="H90" s="25" t="n">
        <v>1608</v>
      </c>
      <c r="I90" s="28" t="n">
        <v>0.0375925925925926</v>
      </c>
      <c r="J90" s="29" t="n">
        <v>145</v>
      </c>
      <c r="K90" s="23" t="s">
        <v>61</v>
      </c>
    </row>
    <row r="91" customFormat="false" ht="12.75" hidden="false" customHeight="false" outlineLevel="0" collapsed="false">
      <c r="A91" s="23" t="n">
        <v>83</v>
      </c>
      <c r="B91" s="23" t="s">
        <v>101</v>
      </c>
      <c r="C91" s="23" t="s">
        <v>79</v>
      </c>
      <c r="D91" s="24" t="n">
        <v>2</v>
      </c>
      <c r="E91" s="25" t="n">
        <v>1985</v>
      </c>
      <c r="F91" s="26" t="s">
        <v>24</v>
      </c>
      <c r="G91" s="27" t="n">
        <v>14</v>
      </c>
      <c r="H91" s="25" t="n">
        <v>3410</v>
      </c>
      <c r="I91" s="28" t="n">
        <v>0.0375925925925926</v>
      </c>
      <c r="J91" s="29" t="n">
        <v>145</v>
      </c>
      <c r="K91" s="23" t="s">
        <v>61</v>
      </c>
    </row>
    <row r="92" customFormat="false" ht="12.75" hidden="false" customHeight="false" outlineLevel="0" collapsed="false">
      <c r="A92" s="23" t="n">
        <v>85</v>
      </c>
      <c r="B92" s="23" t="s">
        <v>76</v>
      </c>
      <c r="C92" s="23" t="s">
        <v>41</v>
      </c>
      <c r="D92" s="24" t="n">
        <v>3</v>
      </c>
      <c r="E92" s="25" t="n">
        <v>1941</v>
      </c>
      <c r="F92" s="26" t="s">
        <v>24</v>
      </c>
      <c r="G92" s="27" t="n">
        <v>55</v>
      </c>
      <c r="H92" s="25" t="n">
        <v>2707</v>
      </c>
      <c r="I92" s="28" t="n">
        <v>0.0377546296296296</v>
      </c>
      <c r="J92" s="29" t="n">
        <v>143</v>
      </c>
      <c r="K92" s="23" t="s">
        <v>61</v>
      </c>
    </row>
    <row r="93" customFormat="false" ht="12.75" hidden="false" customHeight="false" outlineLevel="0" collapsed="false">
      <c r="A93" s="23" t="n">
        <v>86</v>
      </c>
      <c r="B93" s="23" t="s">
        <v>96</v>
      </c>
      <c r="C93" s="23" t="s">
        <v>31</v>
      </c>
      <c r="D93" s="24" t="n">
        <v>2</v>
      </c>
      <c r="E93" s="25" t="n">
        <v>1979</v>
      </c>
      <c r="F93" s="26" t="s">
        <v>24</v>
      </c>
      <c r="G93" s="27" t="n">
        <v>21</v>
      </c>
      <c r="H93" s="25" t="n">
        <v>1351</v>
      </c>
      <c r="I93" s="28" t="n">
        <v>0.0377662037037037</v>
      </c>
      <c r="J93" s="29" t="n">
        <v>143</v>
      </c>
      <c r="K93" s="23" t="s">
        <v>61</v>
      </c>
    </row>
    <row r="94" customFormat="false" ht="12.75" hidden="false" customHeight="false" outlineLevel="0" collapsed="false">
      <c r="A94" s="23" t="n">
        <v>87</v>
      </c>
      <c r="B94" s="23" t="s">
        <v>230</v>
      </c>
      <c r="C94" s="23" t="s">
        <v>57</v>
      </c>
      <c r="D94" s="24" t="n">
        <v>2</v>
      </c>
      <c r="E94" s="25" t="n">
        <v>1947</v>
      </c>
      <c r="F94" s="26" t="s">
        <v>24</v>
      </c>
      <c r="G94" s="27" t="n">
        <v>50</v>
      </c>
      <c r="H94" s="25" t="n">
        <v>2505</v>
      </c>
      <c r="I94" s="28" t="n">
        <v>0.0385185185185185</v>
      </c>
      <c r="J94" s="29" t="n">
        <v>135</v>
      </c>
      <c r="K94" s="23" t="s">
        <v>61</v>
      </c>
    </row>
    <row r="95" customFormat="false" ht="12.75" hidden="false" customHeight="false" outlineLevel="0" collapsed="false">
      <c r="A95" s="23" t="n">
        <v>88</v>
      </c>
      <c r="B95" s="23" t="s">
        <v>231</v>
      </c>
      <c r="C95" s="23" t="s">
        <v>50</v>
      </c>
      <c r="D95" s="24" t="n">
        <v>2</v>
      </c>
      <c r="E95" s="25" t="n">
        <v>1939</v>
      </c>
      <c r="F95" s="26" t="s">
        <v>24</v>
      </c>
      <c r="G95" s="27" t="n">
        <v>55</v>
      </c>
      <c r="H95" s="25" t="n">
        <v>1374</v>
      </c>
      <c r="I95" s="28" t="n">
        <v>0.0394328703703704</v>
      </c>
      <c r="J95" s="29" t="n">
        <v>126</v>
      </c>
      <c r="K95" s="23" t="s">
        <v>61</v>
      </c>
    </row>
    <row r="96" customFormat="false" ht="12.75" hidden="false" customHeight="false" outlineLevel="0" collapsed="false">
      <c r="A96" s="23" t="n">
        <v>89</v>
      </c>
      <c r="B96" s="23" t="s">
        <v>186</v>
      </c>
      <c r="C96" s="23" t="s">
        <v>29</v>
      </c>
      <c r="D96" s="24" t="s">
        <v>27</v>
      </c>
      <c r="E96" s="25"/>
      <c r="F96" s="26" t="s">
        <v>24</v>
      </c>
      <c r="G96" s="27" t="e">
        <f aca="false"/>
        <v>#REF!</v>
      </c>
      <c r="H96" s="25" t="n">
        <v>1279</v>
      </c>
      <c r="I96" s="28" t="n">
        <v>0.0406365740740741</v>
      </c>
      <c r="J96" s="29" t="n">
        <v>115</v>
      </c>
      <c r="K96" s="23" t="s">
        <v>61</v>
      </c>
    </row>
    <row r="97" customFormat="false" ht="12.75" hidden="false" customHeight="false" outlineLevel="0" collapsed="false">
      <c r="A97" s="23" t="n">
        <v>90</v>
      </c>
      <c r="B97" s="23" t="s">
        <v>119</v>
      </c>
      <c r="C97" s="23" t="s">
        <v>26</v>
      </c>
      <c r="D97" s="24" t="n">
        <v>3</v>
      </c>
      <c r="E97" s="25" t="n">
        <v>1937</v>
      </c>
      <c r="F97" s="26" t="s">
        <v>24</v>
      </c>
      <c r="G97" s="27" t="n">
        <v>60</v>
      </c>
      <c r="H97" s="25" t="n">
        <v>2914</v>
      </c>
      <c r="I97" s="28" t="n">
        <v>0.0416087962962963</v>
      </c>
      <c r="J97" s="29" t="n">
        <v>107</v>
      </c>
      <c r="K97" s="23" t="s">
        <v>61</v>
      </c>
    </row>
    <row r="98" customFormat="false" ht="12.75" hidden="false" customHeight="false" outlineLevel="0" collapsed="false">
      <c r="A98" s="23" t="n">
        <v>91</v>
      </c>
      <c r="B98" s="23" t="s">
        <v>122</v>
      </c>
      <c r="C98" s="23" t="s">
        <v>26</v>
      </c>
      <c r="D98" s="24" t="n">
        <v>2</v>
      </c>
      <c r="E98" s="25" t="n">
        <v>1936</v>
      </c>
      <c r="F98" s="26" t="s">
        <v>24</v>
      </c>
      <c r="G98" s="27" t="n">
        <v>60</v>
      </c>
      <c r="H98" s="25" t="n">
        <v>2905</v>
      </c>
      <c r="I98" s="28" t="n">
        <v>0.0419212962962963</v>
      </c>
      <c r="J98" s="29" t="n">
        <v>104</v>
      </c>
      <c r="K98" s="23" t="s">
        <v>61</v>
      </c>
    </row>
    <row r="99" customFormat="false" ht="12.75" hidden="false" customHeight="false" outlineLevel="0" collapsed="false">
      <c r="A99" s="23" t="n">
        <v>92</v>
      </c>
      <c r="B99" s="23" t="s">
        <v>129</v>
      </c>
      <c r="C99" s="23" t="s">
        <v>41</v>
      </c>
      <c r="D99" s="24" t="n">
        <v>3</v>
      </c>
      <c r="E99" s="25" t="n">
        <v>1927</v>
      </c>
      <c r="F99" s="26" t="s">
        <v>24</v>
      </c>
      <c r="G99" s="27" t="n">
        <v>70</v>
      </c>
      <c r="H99" s="25" t="n">
        <v>3101</v>
      </c>
      <c r="I99" s="28" t="n">
        <v>0.0424305555555556</v>
      </c>
      <c r="J99" s="29" t="n">
        <v>101</v>
      </c>
      <c r="K99" s="23" t="s">
        <v>61</v>
      </c>
    </row>
    <row r="100" customFormat="false" ht="12.75" hidden="false" customHeight="false" outlineLevel="0" collapsed="false">
      <c r="A100" s="23" t="n">
        <v>93</v>
      </c>
      <c r="B100" s="23" t="s">
        <v>232</v>
      </c>
      <c r="C100" s="23" t="s">
        <v>57</v>
      </c>
      <c r="D100" s="24" t="n">
        <v>2</v>
      </c>
      <c r="E100" s="25" t="n">
        <v>1960</v>
      </c>
      <c r="F100" s="26" t="s">
        <v>24</v>
      </c>
      <c r="G100" s="27" t="n">
        <v>35</v>
      </c>
      <c r="H100" s="25" t="n">
        <v>1894</v>
      </c>
      <c r="I100" s="28" t="n">
        <v>0.0428240740740741</v>
      </c>
      <c r="J100" s="29" t="n">
        <v>98</v>
      </c>
      <c r="K100" s="23" t="s">
        <v>61</v>
      </c>
    </row>
    <row r="101" customFormat="false" ht="12.75" hidden="false" customHeight="false" outlineLevel="0" collapsed="false">
      <c r="A101" s="23" t="n">
        <v>94</v>
      </c>
      <c r="B101" s="23" t="s">
        <v>233</v>
      </c>
      <c r="C101" s="23" t="s">
        <v>35</v>
      </c>
      <c r="D101" s="24"/>
      <c r="E101" s="25" t="n">
        <v>1946</v>
      </c>
      <c r="F101" s="26" t="s">
        <v>24</v>
      </c>
      <c r="G101" s="27" t="n">
        <v>50</v>
      </c>
      <c r="H101" s="25" t="n">
        <v>2514</v>
      </c>
      <c r="I101" s="28" t="n">
        <v>0.0437731481481481</v>
      </c>
      <c r="J101" s="29" t="n">
        <v>92</v>
      </c>
      <c r="K101" s="23" t="s">
        <v>61</v>
      </c>
    </row>
    <row r="102" customFormat="false" ht="12.75" hidden="false" customHeight="false" outlineLevel="0" collapsed="false">
      <c r="A102" s="23" t="n">
        <v>95</v>
      </c>
      <c r="B102" s="23" t="s">
        <v>234</v>
      </c>
      <c r="C102" s="23" t="s">
        <v>57</v>
      </c>
      <c r="D102" s="24" t="n">
        <v>2</v>
      </c>
      <c r="E102" s="25" t="n">
        <v>1937</v>
      </c>
      <c r="F102" s="26" t="s">
        <v>24</v>
      </c>
      <c r="G102" s="27" t="n">
        <v>60</v>
      </c>
      <c r="H102" s="25" t="n">
        <v>2923</v>
      </c>
      <c r="I102" s="28" t="n">
        <v>0.044212962962963</v>
      </c>
      <c r="J102" s="29" t="n">
        <v>89</v>
      </c>
      <c r="K102" s="23" t="s">
        <v>61</v>
      </c>
    </row>
    <row r="103" customFormat="false" ht="12.75" hidden="false" customHeight="false" outlineLevel="0" collapsed="false">
      <c r="A103" s="23" t="n">
        <v>96</v>
      </c>
      <c r="B103" s="23" t="s">
        <v>120</v>
      </c>
      <c r="C103" s="23" t="s">
        <v>57</v>
      </c>
      <c r="D103" s="24" t="n">
        <v>2</v>
      </c>
      <c r="E103" s="25" t="n">
        <v>1935</v>
      </c>
      <c r="F103" s="26" t="s">
        <v>24</v>
      </c>
      <c r="G103" s="27" t="n">
        <v>60</v>
      </c>
      <c r="H103" s="25" t="n">
        <v>2915</v>
      </c>
      <c r="I103" s="28" t="n">
        <v>0.0445949074074074</v>
      </c>
      <c r="J103" s="29" t="n">
        <v>87</v>
      </c>
      <c r="K103" s="23" t="s">
        <v>61</v>
      </c>
    </row>
    <row r="104" customFormat="false" ht="12.75" hidden="false" customHeight="false" outlineLevel="0" collapsed="false">
      <c r="A104" s="23" t="n">
        <v>97</v>
      </c>
      <c r="B104" s="23" t="s">
        <v>235</v>
      </c>
      <c r="C104" s="23" t="s">
        <v>35</v>
      </c>
      <c r="D104" s="24"/>
      <c r="E104" s="25" t="n">
        <v>1984</v>
      </c>
      <c r="F104" s="26" t="s">
        <v>24</v>
      </c>
      <c r="G104" s="27" t="n">
        <v>14</v>
      </c>
      <c r="H104" s="25" t="n">
        <v>4444</v>
      </c>
      <c r="I104" s="28" t="n">
        <v>0.0455208333333333</v>
      </c>
      <c r="J104" s="29" t="n">
        <v>82</v>
      </c>
      <c r="K104" s="23" t="s">
        <v>61</v>
      </c>
    </row>
    <row r="105" customFormat="false" ht="12.75" hidden="false" customHeight="false" outlineLevel="0" collapsed="false">
      <c r="A105" s="23" t="n">
        <v>98</v>
      </c>
      <c r="B105" s="23" t="s">
        <v>126</v>
      </c>
      <c r="C105" s="23" t="s">
        <v>79</v>
      </c>
      <c r="D105" s="24" t="s">
        <v>102</v>
      </c>
      <c r="E105" s="25" t="n">
        <v>1987</v>
      </c>
      <c r="F105" s="26" t="s">
        <v>24</v>
      </c>
      <c r="G105" s="27" t="n">
        <v>12</v>
      </c>
      <c r="H105" s="25" t="n">
        <v>3962</v>
      </c>
      <c r="I105" s="28" t="n">
        <v>0.0466782407407407</v>
      </c>
      <c r="J105" s="29" t="n">
        <v>76</v>
      </c>
      <c r="K105" s="23" t="s">
        <v>61</v>
      </c>
    </row>
    <row r="106" customFormat="false" ht="12.75" hidden="false" customHeight="false" outlineLevel="0" collapsed="false">
      <c r="A106" s="23" t="n">
        <v>99</v>
      </c>
      <c r="B106" s="23" t="s">
        <v>81</v>
      </c>
      <c r="C106" s="23" t="s">
        <v>79</v>
      </c>
      <c r="D106" s="24" t="s">
        <v>80</v>
      </c>
      <c r="E106" s="25" t="n">
        <v>1987</v>
      </c>
      <c r="F106" s="26" t="s">
        <v>24</v>
      </c>
      <c r="G106" s="27" t="n">
        <v>12</v>
      </c>
      <c r="H106" s="25" t="n">
        <v>3935</v>
      </c>
      <c r="I106" s="28" t="n">
        <v>0.046724537037037</v>
      </c>
      <c r="J106" s="29" t="n">
        <v>75</v>
      </c>
      <c r="K106" s="23" t="s">
        <v>61</v>
      </c>
    </row>
    <row r="107" customFormat="false" ht="12.75" hidden="false" customHeight="false" outlineLevel="0" collapsed="false">
      <c r="A107" s="23" t="n">
        <v>100</v>
      </c>
      <c r="B107" s="23" t="s">
        <v>124</v>
      </c>
      <c r="C107" s="23" t="s">
        <v>79</v>
      </c>
      <c r="D107" s="24" t="s">
        <v>125</v>
      </c>
      <c r="E107" s="25" t="n">
        <v>1986</v>
      </c>
      <c r="F107" s="26" t="s">
        <v>24</v>
      </c>
      <c r="G107" s="27" t="n">
        <v>12</v>
      </c>
      <c r="H107" s="25" t="n">
        <v>3835</v>
      </c>
      <c r="I107" s="28" t="n">
        <v>0.0474537037037037</v>
      </c>
      <c r="J107" s="29" t="n">
        <v>72</v>
      </c>
      <c r="K107" s="23" t="s">
        <v>61</v>
      </c>
    </row>
    <row r="108" customFormat="false" ht="12.75" hidden="false" customHeight="false" outlineLevel="0" collapsed="false">
      <c r="A108" s="23" t="n">
        <v>101</v>
      </c>
      <c r="B108" s="23" t="s">
        <v>127</v>
      </c>
      <c r="C108" s="23" t="s">
        <v>26</v>
      </c>
      <c r="D108" s="24" t="n">
        <v>3</v>
      </c>
      <c r="E108" s="25" t="n">
        <v>1932</v>
      </c>
      <c r="F108" s="26" t="s">
        <v>24</v>
      </c>
      <c r="G108" s="27" t="n">
        <v>65</v>
      </c>
      <c r="H108" s="25" t="n">
        <v>1161</v>
      </c>
      <c r="I108" s="28" t="n">
        <v>0.0486111111111111</v>
      </c>
      <c r="J108" s="29" t="n">
        <v>67</v>
      </c>
      <c r="K108" s="23" t="s">
        <v>61</v>
      </c>
    </row>
    <row r="109" customFormat="false" ht="12.75" hidden="false" customHeight="false" outlineLevel="0" collapsed="false">
      <c r="A109" s="23" t="n">
        <v>102</v>
      </c>
      <c r="B109" s="23" t="s">
        <v>236</v>
      </c>
      <c r="C109" s="23" t="s">
        <v>35</v>
      </c>
      <c r="D109" s="24" t="s">
        <v>102</v>
      </c>
      <c r="E109" s="25" t="n">
        <v>1984</v>
      </c>
      <c r="F109" s="26" t="s">
        <v>24</v>
      </c>
      <c r="G109" s="27" t="n">
        <v>14</v>
      </c>
      <c r="H109" s="25" t="n">
        <v>1556</v>
      </c>
      <c r="I109" s="28" t="n">
        <v>0.0731597222222222</v>
      </c>
      <c r="J109" s="29" t="n">
        <v>20</v>
      </c>
      <c r="K109" s="23" t="s">
        <v>61</v>
      </c>
    </row>
    <row r="110" customFormat="false" ht="12.75" hidden="false" customHeight="false" outlineLevel="0" collapsed="false">
      <c r="A110" s="23" t="s">
        <v>82</v>
      </c>
      <c r="B110" s="23" t="s">
        <v>134</v>
      </c>
      <c r="C110" s="23" t="s">
        <v>35</v>
      </c>
      <c r="D110" s="24" t="n">
        <v>3</v>
      </c>
      <c r="E110" s="25" t="n">
        <v>1938</v>
      </c>
      <c r="F110" s="26" t="s">
        <v>24</v>
      </c>
      <c r="G110" s="27" t="n">
        <v>60</v>
      </c>
      <c r="H110" s="25" t="n">
        <v>3611</v>
      </c>
      <c r="I110" s="28" t="s">
        <v>191</v>
      </c>
      <c r="J110" s="29"/>
      <c r="K110" s="23"/>
    </row>
    <row r="111" customFormat="false" ht="12.75" hidden="false" customHeight="false" outlineLevel="0" collapsed="false">
      <c r="A111" s="30"/>
      <c r="B111" s="30"/>
      <c r="C111" s="30"/>
      <c r="D111" s="31"/>
      <c r="E111" s="31"/>
      <c r="F111" s="32"/>
      <c r="G111" s="33"/>
      <c r="H111" s="30"/>
      <c r="I111" s="34"/>
      <c r="J111" s="35"/>
      <c r="K111" s="30"/>
    </row>
    <row r="112" customFormat="false" ht="12.75" hidden="false" customHeight="false" outlineLevel="0" collapsed="false">
      <c r="A112" s="30"/>
      <c r="B112" s="36" t="s">
        <v>87</v>
      </c>
      <c r="C112" s="37" t="s">
        <v>88</v>
      </c>
      <c r="D112" s="31"/>
      <c r="E112" s="31"/>
      <c r="F112" s="32"/>
      <c r="G112" s="0"/>
      <c r="H112" s="0"/>
      <c r="I112" s="32" t="s">
        <v>27</v>
      </c>
      <c r="J112" s="38"/>
      <c r="K112" s="39"/>
    </row>
    <row r="113" customFormat="false" ht="12.75" hidden="false" customHeight="false" outlineLevel="0" collapsed="false">
      <c r="A113" s="30"/>
      <c r="B113" s="36" t="s">
        <v>89</v>
      </c>
      <c r="C113" s="40" t="s">
        <v>90</v>
      </c>
      <c r="D113" s="41"/>
      <c r="E113" s="30"/>
      <c r="F113" s="42"/>
      <c r="G113" s="0"/>
      <c r="H113" s="0"/>
      <c r="I113" s="32" t="n">
        <v>1</v>
      </c>
      <c r="J113" s="38"/>
      <c r="K113" s="39"/>
    </row>
    <row r="114" customFormat="false" ht="12.75" hidden="false" customHeight="false" outlineLevel="0" collapsed="false">
      <c r="A114" s="30"/>
      <c r="B114" s="36" t="s">
        <v>91</v>
      </c>
      <c r="C114" s="43" t="n">
        <v>470</v>
      </c>
      <c r="E114" s="30"/>
      <c r="F114" s="42"/>
      <c r="G114" s="0"/>
      <c r="H114" s="0"/>
      <c r="I114" s="32" t="n">
        <v>2</v>
      </c>
      <c r="J114" s="38" t="n">
        <v>1.5</v>
      </c>
      <c r="K114" s="39" t="n">
        <v>0.0296180555555556</v>
      </c>
    </row>
    <row r="115" customFormat="false" ht="12.75" hidden="false" customHeight="false" outlineLevel="0" collapsed="false">
      <c r="A115" s="30"/>
      <c r="B115" s="30"/>
      <c r="C115" s="44"/>
      <c r="D115" s="31"/>
      <c r="J115" s="31"/>
    </row>
    <row r="116" customFormat="false" ht="15.75" hidden="false" customHeight="false" outlineLevel="0" collapsed="false">
      <c r="A116" s="8"/>
      <c r="B116" s="9" t="s">
        <v>3</v>
      </c>
      <c r="C116" s="10" t="s">
        <v>135</v>
      </c>
      <c r="D116" s="11"/>
      <c r="E116" s="12"/>
      <c r="F116" s="9"/>
      <c r="G116" s="13"/>
      <c r="H116" s="9" t="s">
        <v>5</v>
      </c>
      <c r="I116" s="14" t="s">
        <v>204</v>
      </c>
      <c r="J116" s="15"/>
      <c r="K116" s="9"/>
    </row>
    <row r="117" customFormat="false" ht="15" hidden="false" customHeight="false" outlineLevel="0" collapsed="false">
      <c r="A117" s="8"/>
      <c r="B117" s="9" t="s">
        <v>7</v>
      </c>
      <c r="C117" s="50" t="s">
        <v>136</v>
      </c>
      <c r="D117" s="16"/>
      <c r="E117" s="15"/>
      <c r="F117" s="17"/>
      <c r="G117" s="13"/>
      <c r="H117" s="9" t="s">
        <v>9</v>
      </c>
      <c r="I117" s="18" t="s">
        <v>206</v>
      </c>
      <c r="J117" s="15"/>
      <c r="K117" s="12"/>
    </row>
    <row r="118" customFormat="false" ht="13.5" hidden="false" customHeight="false" outlineLevel="0" collapsed="false">
      <c r="A118" s="19" t="s">
        <v>11</v>
      </c>
      <c r="B118" s="19" t="s">
        <v>12</v>
      </c>
      <c r="C118" s="19" t="s">
        <v>13</v>
      </c>
      <c r="D118" s="20" t="s">
        <v>14</v>
      </c>
      <c r="E118" s="20" t="s">
        <v>15</v>
      </c>
      <c r="F118" s="21" t="s">
        <v>16</v>
      </c>
      <c r="G118" s="21"/>
      <c r="H118" s="19" t="s">
        <v>17</v>
      </c>
      <c r="I118" s="19" t="s">
        <v>18</v>
      </c>
      <c r="J118" s="22" t="s">
        <v>19</v>
      </c>
      <c r="K118" s="19" t="s">
        <v>20</v>
      </c>
    </row>
    <row r="119" customFormat="false" ht="13.5" hidden="false" customHeight="false" outlineLevel="0" collapsed="false">
      <c r="A119" s="23" t="n">
        <v>1</v>
      </c>
      <c r="B119" s="23" t="s">
        <v>237</v>
      </c>
      <c r="C119" s="23" t="s">
        <v>26</v>
      </c>
      <c r="D119" s="24" t="n">
        <v>2</v>
      </c>
      <c r="E119" s="25" t="n">
        <v>0</v>
      </c>
      <c r="F119" s="26" t="s">
        <v>24</v>
      </c>
      <c r="G119" s="27" t="e">
        <f aca="false"/>
        <v>#REF!</v>
      </c>
      <c r="H119" s="25" t="n">
        <v>3106</v>
      </c>
      <c r="I119" s="28" t="n">
        <v>0.0133912037037037</v>
      </c>
      <c r="J119" s="29" t="n">
        <v>100</v>
      </c>
      <c r="K119" s="23" t="n">
        <v>2</v>
      </c>
    </row>
    <row r="120" customFormat="false" ht="12.75" hidden="false" customHeight="false" outlineLevel="0" collapsed="false">
      <c r="A120" s="23" t="n">
        <v>2</v>
      </c>
      <c r="B120" s="23" t="s">
        <v>130</v>
      </c>
      <c r="C120" s="23" t="s">
        <v>26</v>
      </c>
      <c r="D120" s="24" t="n">
        <v>3</v>
      </c>
      <c r="E120" s="25" t="n">
        <v>1927</v>
      </c>
      <c r="F120" s="26" t="s">
        <v>24</v>
      </c>
      <c r="G120" s="27" t="n">
        <v>70</v>
      </c>
      <c r="H120" s="25" t="n">
        <v>3103</v>
      </c>
      <c r="I120" s="28" t="n">
        <v>0.0171412037037037</v>
      </c>
      <c r="J120" s="29" t="n">
        <v>48</v>
      </c>
      <c r="K120" s="23" t="s">
        <v>61</v>
      </c>
    </row>
    <row r="121" customFormat="false" ht="12.75" hidden="false" customHeight="false" outlineLevel="0" collapsed="false">
      <c r="A121" s="23" t="n">
        <v>3</v>
      </c>
      <c r="B121" s="23" t="s">
        <v>140</v>
      </c>
      <c r="C121" s="23" t="s">
        <v>26</v>
      </c>
      <c r="D121" s="24" t="s">
        <v>80</v>
      </c>
      <c r="E121" s="25" t="n">
        <v>1989</v>
      </c>
      <c r="F121" s="26" t="s">
        <v>24</v>
      </c>
      <c r="G121" s="27" t="n">
        <v>10</v>
      </c>
      <c r="H121" s="25" t="n">
        <v>4378</v>
      </c>
      <c r="I121" s="28" t="n">
        <v>0.0173495370370371</v>
      </c>
      <c r="J121" s="29" t="n">
        <v>46</v>
      </c>
      <c r="K121" s="23" t="s">
        <v>61</v>
      </c>
    </row>
    <row r="122" customFormat="false" ht="12.75" hidden="false" customHeight="false" outlineLevel="0" collapsed="false">
      <c r="A122" s="23" t="n">
        <v>4</v>
      </c>
      <c r="B122" s="23" t="s">
        <v>128</v>
      </c>
      <c r="C122" s="23" t="s">
        <v>79</v>
      </c>
      <c r="D122" s="24" t="s">
        <v>80</v>
      </c>
      <c r="E122" s="25" t="n">
        <v>1987</v>
      </c>
      <c r="F122" s="26" t="s">
        <v>24</v>
      </c>
      <c r="G122" s="27" t="n">
        <v>12</v>
      </c>
      <c r="H122" s="25" t="n">
        <v>3878</v>
      </c>
      <c r="I122" s="28" t="n">
        <v>0.0190856481481482</v>
      </c>
      <c r="J122" s="29" t="n">
        <v>35</v>
      </c>
      <c r="K122" s="23" t="s">
        <v>61</v>
      </c>
    </row>
    <row r="123" customFormat="false" ht="12.75" hidden="false" customHeight="false" outlineLevel="0" collapsed="false">
      <c r="A123" s="23" t="n">
        <v>5</v>
      </c>
      <c r="B123" s="23" t="s">
        <v>238</v>
      </c>
      <c r="C123" s="23" t="s">
        <v>35</v>
      </c>
      <c r="D123" s="24" t="s">
        <v>132</v>
      </c>
      <c r="E123" s="25" t="n">
        <v>1976</v>
      </c>
      <c r="F123" s="26" t="s">
        <v>24</v>
      </c>
      <c r="G123" s="27" t="n">
        <v>21</v>
      </c>
      <c r="H123" s="25" t="n">
        <v>4079</v>
      </c>
      <c r="I123" s="28" t="n">
        <v>0.0191435185185185</v>
      </c>
      <c r="J123" s="29" t="n">
        <v>34</v>
      </c>
      <c r="K123" s="23" t="s">
        <v>61</v>
      </c>
    </row>
    <row r="124" customFormat="false" ht="12.75" hidden="false" customHeight="false" outlineLevel="0" collapsed="false">
      <c r="A124" s="23" t="n">
        <v>6</v>
      </c>
      <c r="B124" s="23" t="s">
        <v>25</v>
      </c>
      <c r="C124" s="23" t="s">
        <v>26</v>
      </c>
      <c r="D124" s="24" t="n">
        <v>1</v>
      </c>
      <c r="E124" s="25" t="n">
        <v>1951</v>
      </c>
      <c r="F124" s="26" t="s">
        <v>24</v>
      </c>
      <c r="G124" s="27" t="n">
        <v>45</v>
      </c>
      <c r="H124" s="25" t="n">
        <v>1655</v>
      </c>
      <c r="I124" s="28" t="n">
        <v>0.0198726851851852</v>
      </c>
      <c r="J124" s="29" t="n">
        <v>31</v>
      </c>
      <c r="K124" s="23" t="s">
        <v>61</v>
      </c>
    </row>
    <row r="125" customFormat="false" ht="12.75" hidden="false" customHeight="false" outlineLevel="0" collapsed="false">
      <c r="A125" s="23" t="n">
        <v>7</v>
      </c>
      <c r="B125" s="23" t="s">
        <v>239</v>
      </c>
      <c r="C125" s="23" t="s">
        <v>26</v>
      </c>
      <c r="D125" s="24" t="s">
        <v>80</v>
      </c>
      <c r="E125" s="25" t="n">
        <v>1987</v>
      </c>
      <c r="F125" s="26" t="s">
        <v>24</v>
      </c>
      <c r="G125" s="27" t="n">
        <v>12</v>
      </c>
      <c r="H125" s="25" t="n">
        <v>4035</v>
      </c>
      <c r="I125" s="28" t="n">
        <v>0.0234953703703704</v>
      </c>
      <c r="J125" s="29" t="n">
        <v>19</v>
      </c>
      <c r="K125" s="23" t="s">
        <v>61</v>
      </c>
    </row>
    <row r="126" customFormat="false" ht="12.75" hidden="false" customHeight="false" outlineLevel="0" collapsed="false">
      <c r="A126" s="23" t="n">
        <v>8</v>
      </c>
      <c r="B126" s="23" t="s">
        <v>240</v>
      </c>
      <c r="C126" s="23" t="s">
        <v>241</v>
      </c>
      <c r="D126" s="24" t="s">
        <v>132</v>
      </c>
      <c r="E126" s="25" t="n">
        <v>1984</v>
      </c>
      <c r="F126" s="26" t="s">
        <v>24</v>
      </c>
      <c r="G126" s="27" t="n">
        <v>14</v>
      </c>
      <c r="H126" s="25" t="n">
        <v>1301</v>
      </c>
      <c r="I126" s="28" t="n">
        <v>0.0238657407407407</v>
      </c>
      <c r="J126" s="29" t="n">
        <v>18</v>
      </c>
      <c r="K126" s="23" t="s">
        <v>61</v>
      </c>
    </row>
    <row r="127" customFormat="false" ht="12.75" hidden="false" customHeight="false" outlineLevel="0" collapsed="false">
      <c r="A127" s="23" t="n">
        <v>9</v>
      </c>
      <c r="B127" s="23" t="s">
        <v>139</v>
      </c>
      <c r="C127" s="23" t="s">
        <v>35</v>
      </c>
      <c r="D127" s="24" t="n">
        <v>2</v>
      </c>
      <c r="E127" s="25" t="n">
        <v>1936</v>
      </c>
      <c r="F127" s="26" t="s">
        <v>24</v>
      </c>
      <c r="G127" s="27" t="n">
        <v>60</v>
      </c>
      <c r="H127" s="25" t="n">
        <v>2920</v>
      </c>
      <c r="I127" s="28" t="n">
        <v>0.0249421296296296</v>
      </c>
      <c r="J127" s="29" t="n">
        <v>15</v>
      </c>
      <c r="K127" s="23" t="s">
        <v>61</v>
      </c>
    </row>
    <row r="128" customFormat="false" ht="12.75" hidden="false" customHeight="false" outlineLevel="0" collapsed="false">
      <c r="A128" s="23" t="n">
        <v>10</v>
      </c>
      <c r="B128" s="23" t="s">
        <v>242</v>
      </c>
      <c r="C128" s="23" t="s">
        <v>79</v>
      </c>
      <c r="D128" s="24" t="s">
        <v>125</v>
      </c>
      <c r="E128" s="25" t="n">
        <v>1986</v>
      </c>
      <c r="F128" s="26" t="s">
        <v>24</v>
      </c>
      <c r="G128" s="27" t="n">
        <v>12</v>
      </c>
      <c r="H128" s="25" t="n">
        <v>3941</v>
      </c>
      <c r="I128" s="28" t="n">
        <v>0.0250694444444445</v>
      </c>
      <c r="J128" s="29" t="n">
        <v>15</v>
      </c>
      <c r="K128" s="23" t="s">
        <v>61</v>
      </c>
    </row>
    <row r="129" customFormat="false" ht="12.75" hidden="false" customHeight="false" outlineLevel="0" collapsed="false">
      <c r="A129" s="23" t="n">
        <v>11</v>
      </c>
      <c r="B129" s="23" t="s">
        <v>131</v>
      </c>
      <c r="C129" s="23" t="s">
        <v>79</v>
      </c>
      <c r="D129" s="24" t="s">
        <v>132</v>
      </c>
      <c r="E129" s="25" t="n">
        <v>1986</v>
      </c>
      <c r="F129" s="26" t="s">
        <v>24</v>
      </c>
      <c r="G129" s="27" t="n">
        <v>12</v>
      </c>
      <c r="H129" s="25" t="n">
        <v>4671</v>
      </c>
      <c r="I129" s="28" t="n">
        <v>0.0260069444444445</v>
      </c>
      <c r="J129" s="29" t="n">
        <v>14</v>
      </c>
      <c r="K129" s="23" t="s">
        <v>61</v>
      </c>
    </row>
    <row r="130" customFormat="false" ht="12.75" hidden="false" customHeight="false" outlineLevel="0" collapsed="false">
      <c r="A130" s="23" t="n">
        <v>12</v>
      </c>
      <c r="B130" s="23" t="s">
        <v>243</v>
      </c>
      <c r="C130" s="23" t="s">
        <v>35</v>
      </c>
      <c r="D130" s="24" t="s">
        <v>132</v>
      </c>
      <c r="E130" s="25" t="n">
        <v>1951</v>
      </c>
      <c r="F130" s="26" t="s">
        <v>24</v>
      </c>
      <c r="G130" s="27" t="n">
        <v>45</v>
      </c>
      <c r="H130" s="25" t="n">
        <v>2307</v>
      </c>
      <c r="I130" s="28" t="n">
        <v>0.0276967592592593</v>
      </c>
      <c r="J130" s="29" t="n">
        <v>11</v>
      </c>
      <c r="K130" s="23" t="s">
        <v>61</v>
      </c>
    </row>
    <row r="131" customFormat="false" ht="12.75" hidden="false" customHeight="false" outlineLevel="0" collapsed="false">
      <c r="A131" s="23" t="n">
        <v>13</v>
      </c>
      <c r="B131" s="23" t="s">
        <v>147</v>
      </c>
      <c r="C131" s="23" t="s">
        <v>79</v>
      </c>
      <c r="D131" s="24" t="s">
        <v>132</v>
      </c>
      <c r="E131" s="25" t="n">
        <v>1986</v>
      </c>
      <c r="F131" s="26" t="s">
        <v>24</v>
      </c>
      <c r="G131" s="27" t="n">
        <v>12</v>
      </c>
      <c r="H131" s="25" t="n">
        <v>3111</v>
      </c>
      <c r="I131" s="28" t="n">
        <v>0.0284259259259259</v>
      </c>
      <c r="J131" s="29" t="n">
        <v>10</v>
      </c>
      <c r="K131" s="23" t="s">
        <v>61</v>
      </c>
    </row>
    <row r="132" customFormat="false" ht="12.75" hidden="false" customHeight="false" outlineLevel="0" collapsed="false">
      <c r="A132" s="23" t="n">
        <v>14</v>
      </c>
      <c r="B132" s="23" t="s">
        <v>49</v>
      </c>
      <c r="C132" s="23" t="s">
        <v>50</v>
      </c>
      <c r="D132" s="24" t="n">
        <v>1</v>
      </c>
      <c r="E132" s="25" t="n">
        <v>1957</v>
      </c>
      <c r="F132" s="26" t="s">
        <v>24</v>
      </c>
      <c r="G132" s="27" t="n">
        <v>40</v>
      </c>
      <c r="H132" s="25" t="n">
        <v>1645</v>
      </c>
      <c r="I132" s="28" t="n">
        <v>0.0294444444444445</v>
      </c>
      <c r="J132" s="29" t="n">
        <v>9</v>
      </c>
      <c r="K132" s="23" t="s">
        <v>61</v>
      </c>
    </row>
    <row r="133" customFormat="false" ht="12.75" hidden="false" customHeight="false" outlineLevel="0" collapsed="false">
      <c r="A133" s="23" t="n">
        <v>15</v>
      </c>
      <c r="B133" s="23" t="s">
        <v>47</v>
      </c>
      <c r="C133" s="23" t="s">
        <v>35</v>
      </c>
      <c r="D133" s="24" t="n">
        <v>2</v>
      </c>
      <c r="E133" s="25" t="n">
        <v>1973</v>
      </c>
      <c r="F133" s="26" t="s">
        <v>24</v>
      </c>
      <c r="G133" s="27" t="n">
        <v>21</v>
      </c>
      <c r="H133" s="25" t="n">
        <v>1208</v>
      </c>
      <c r="I133" s="28" t="n">
        <v>0.0301736111111111</v>
      </c>
      <c r="J133" s="29" t="n">
        <v>9</v>
      </c>
      <c r="K133" s="23" t="s">
        <v>61</v>
      </c>
    </row>
    <row r="134" customFormat="false" ht="12.75" hidden="false" customHeight="false" outlineLevel="0" collapsed="false">
      <c r="A134" s="23" t="n">
        <v>16</v>
      </c>
      <c r="B134" s="23" t="n">
        <v>2107</v>
      </c>
      <c r="C134" s="23" t="n">
        <v>0</v>
      </c>
      <c r="D134" s="24" t="n">
        <v>0</v>
      </c>
      <c r="E134" s="25" t="n">
        <v>0</v>
      </c>
      <c r="F134" s="26" t="s">
        <v>24</v>
      </c>
      <c r="G134" s="27" t="e">
        <f aca="false"/>
        <v>#REF!</v>
      </c>
      <c r="H134" s="25" t="n">
        <v>2107</v>
      </c>
      <c r="I134" s="28" t="n">
        <v>0.0398726851851852</v>
      </c>
      <c r="J134" s="29" t="n">
        <v>4</v>
      </c>
      <c r="K134" s="23" t="s">
        <v>61</v>
      </c>
    </row>
    <row r="135" customFormat="false" ht="12.75" hidden="false" customHeight="false" outlineLevel="0" collapsed="false">
      <c r="A135" s="23" t="n">
        <v>17</v>
      </c>
      <c r="B135" s="23" t="s">
        <v>244</v>
      </c>
      <c r="C135" s="23" t="s">
        <v>241</v>
      </c>
      <c r="D135" s="24" t="s">
        <v>132</v>
      </c>
      <c r="E135" s="25" t="n">
        <v>1984</v>
      </c>
      <c r="F135" s="26" t="s">
        <v>24</v>
      </c>
      <c r="G135" s="27" t="n">
        <v>14</v>
      </c>
      <c r="H135" s="25" t="n">
        <v>1504</v>
      </c>
      <c r="I135" s="28" t="n">
        <v>0.0455324074074074</v>
      </c>
      <c r="J135" s="29" t="n">
        <v>3</v>
      </c>
      <c r="K135" s="23" t="s">
        <v>61</v>
      </c>
    </row>
    <row r="136" customFormat="false" ht="12.75" hidden="false" customHeight="false" outlineLevel="0" collapsed="false">
      <c r="A136" s="23" t="n">
        <v>18</v>
      </c>
      <c r="B136" s="23" t="s">
        <v>77</v>
      </c>
      <c r="C136" s="23" t="s">
        <v>35</v>
      </c>
      <c r="D136" s="24" t="n">
        <v>2</v>
      </c>
      <c r="E136" s="25" t="n">
        <v>1947</v>
      </c>
      <c r="F136" s="26" t="s">
        <v>24</v>
      </c>
      <c r="G136" s="27" t="n">
        <v>50</v>
      </c>
      <c r="H136" s="25" t="n">
        <v>4107</v>
      </c>
      <c r="I136" s="28" t="n">
        <v>0.0708912037037037</v>
      </c>
      <c r="J136" s="29" t="n">
        <v>1</v>
      </c>
      <c r="K136" s="23" t="s">
        <v>61</v>
      </c>
    </row>
    <row r="137" customFormat="false" ht="12.75" hidden="false" customHeight="false" outlineLevel="0" collapsed="false">
      <c r="A137" s="30"/>
      <c r="B137" s="30"/>
      <c r="C137" s="30"/>
      <c r="D137" s="31"/>
      <c r="E137" s="31"/>
      <c r="F137" s="32"/>
      <c r="G137" s="33"/>
      <c r="H137" s="30"/>
      <c r="I137" s="34"/>
      <c r="J137" s="35"/>
      <c r="K137" s="30"/>
    </row>
    <row r="138" customFormat="false" ht="12.75" hidden="false" customHeight="false" outlineLevel="0" collapsed="false">
      <c r="A138" s="30"/>
      <c r="B138" s="36" t="s">
        <v>87</v>
      </c>
      <c r="C138" s="37" t="s">
        <v>88</v>
      </c>
      <c r="D138" s="31"/>
      <c r="E138" s="31"/>
      <c r="F138" s="32"/>
      <c r="G138" s="32"/>
      <c r="H138" s="38"/>
      <c r="I138" s="39"/>
      <c r="J138" s="35"/>
      <c r="K138" s="30"/>
    </row>
    <row r="139" customFormat="false" ht="12.75" hidden="false" customHeight="false" outlineLevel="0" collapsed="false">
      <c r="A139" s="30"/>
      <c r="B139" s="36" t="s">
        <v>89</v>
      </c>
      <c r="C139" s="40" t="s">
        <v>90</v>
      </c>
      <c r="D139" s="41"/>
      <c r="E139" s="30"/>
      <c r="F139" s="42"/>
      <c r="G139" s="32"/>
      <c r="H139" s="38"/>
      <c r="I139" s="39"/>
      <c r="J139" s="31"/>
      <c r="K139" s="42"/>
    </row>
    <row r="140" customFormat="false" ht="12.75" hidden="false" customHeight="false" outlineLevel="0" collapsed="false">
      <c r="A140" s="30"/>
      <c r="B140" s="36" t="s">
        <v>91</v>
      </c>
      <c r="C140" s="43" t="n">
        <v>18</v>
      </c>
      <c r="E140" s="30"/>
      <c r="F140" s="42"/>
      <c r="G140" s="0"/>
      <c r="H140" s="0"/>
      <c r="I140" s="32" t="n">
        <v>2</v>
      </c>
      <c r="J140" s="38" t="n">
        <v>1.05</v>
      </c>
      <c r="K140" s="39" t="n">
        <v>0.0140607638888889</v>
      </c>
    </row>
    <row r="141" customFormat="false" ht="12.75" hidden="false" customHeight="false" outlineLevel="0" collapsed="false">
      <c r="A141" s="30"/>
      <c r="B141" s="30"/>
      <c r="C141" s="30"/>
      <c r="D141" s="31"/>
      <c r="G141" s="0"/>
      <c r="H141" s="0"/>
      <c r="I141" s="32" t="s">
        <v>102</v>
      </c>
      <c r="J141" s="38" t="n">
        <v>1.26</v>
      </c>
      <c r="K141" s="39" t="n">
        <v>0.0168729166666667</v>
      </c>
    </row>
    <row r="142" customFormat="false" ht="12.75" hidden="false" customHeight="false" outlineLevel="0" collapsed="false">
      <c r="D142" s="49"/>
    </row>
    <row r="143" customFormat="false" ht="15.75" hidden="false" customHeight="false" outlineLevel="0" collapsed="false">
      <c r="A143" s="8"/>
      <c r="B143" s="9" t="s">
        <v>3</v>
      </c>
      <c r="C143" s="10" t="s">
        <v>148</v>
      </c>
      <c r="D143" s="11"/>
      <c r="E143" s="12"/>
      <c r="F143" s="9"/>
      <c r="G143" s="13"/>
      <c r="H143" s="9" t="s">
        <v>5</v>
      </c>
      <c r="I143" s="14" t="s">
        <v>204</v>
      </c>
      <c r="J143" s="15"/>
      <c r="K143" s="9"/>
    </row>
    <row r="144" customFormat="false" ht="15" hidden="false" customHeight="false" outlineLevel="0" collapsed="false">
      <c r="A144" s="8"/>
      <c r="B144" s="9" t="s">
        <v>7</v>
      </c>
      <c r="C144" s="50" t="s">
        <v>205</v>
      </c>
      <c r="D144" s="16"/>
      <c r="E144" s="15"/>
      <c r="F144" s="17"/>
      <c r="G144" s="13"/>
      <c r="H144" s="9" t="s">
        <v>9</v>
      </c>
      <c r="I144" s="18" t="s">
        <v>206</v>
      </c>
      <c r="J144" s="15"/>
      <c r="K144" s="12"/>
    </row>
    <row r="145" customFormat="false" ht="13.5" hidden="false" customHeight="false" outlineLevel="0" collapsed="false">
      <c r="A145" s="19" t="s">
        <v>11</v>
      </c>
      <c r="B145" s="19" t="s">
        <v>12</v>
      </c>
      <c r="C145" s="19" t="s">
        <v>13</v>
      </c>
      <c r="D145" s="20" t="s">
        <v>14</v>
      </c>
      <c r="E145" s="20" t="s">
        <v>15</v>
      </c>
      <c r="F145" s="21" t="s">
        <v>16</v>
      </c>
      <c r="G145" s="21"/>
      <c r="H145" s="19" t="s">
        <v>17</v>
      </c>
      <c r="I145" s="19" t="s">
        <v>18</v>
      </c>
      <c r="J145" s="22" t="s">
        <v>19</v>
      </c>
      <c r="K145" s="19" t="s">
        <v>20</v>
      </c>
    </row>
    <row r="146" customFormat="false" ht="13.5" hidden="false" customHeight="false" outlineLevel="0" collapsed="false">
      <c r="A146" s="23" t="n">
        <v>1</v>
      </c>
      <c r="B146" s="23" t="s">
        <v>154</v>
      </c>
      <c r="C146" s="23" t="s">
        <v>26</v>
      </c>
      <c r="D146" s="24" t="s">
        <v>23</v>
      </c>
      <c r="E146" s="25" t="n">
        <v>1956</v>
      </c>
      <c r="F146" s="26" t="s">
        <v>150</v>
      </c>
      <c r="G146" s="27" t="n">
        <v>40</v>
      </c>
      <c r="H146" s="25" t="n">
        <v>1365</v>
      </c>
      <c r="I146" s="28" t="n">
        <v>0.0233449074074074</v>
      </c>
      <c r="J146" s="29" t="n">
        <v>1000</v>
      </c>
      <c r="K146" s="23" t="n">
        <v>2</v>
      </c>
    </row>
    <row r="147" customFormat="false" ht="12.75" hidden="false" customHeight="false" outlineLevel="0" collapsed="false">
      <c r="A147" s="23" t="n">
        <v>2</v>
      </c>
      <c r="B147" s="23" t="s">
        <v>200</v>
      </c>
      <c r="C147" s="23" t="s">
        <v>193</v>
      </c>
      <c r="D147" s="24" t="s">
        <v>23</v>
      </c>
      <c r="E147" s="25" t="n">
        <v>1980</v>
      </c>
      <c r="F147" s="26" t="s">
        <v>150</v>
      </c>
      <c r="G147" s="27" t="n">
        <v>21</v>
      </c>
      <c r="H147" s="25" t="n">
        <v>1531</v>
      </c>
      <c r="I147" s="28" t="n">
        <v>0.02625</v>
      </c>
      <c r="J147" s="29" t="n">
        <v>703</v>
      </c>
      <c r="K147" s="23" t="n">
        <v>2</v>
      </c>
    </row>
    <row r="148" customFormat="false" ht="12.75" hidden="false" customHeight="false" outlineLevel="0" collapsed="false">
      <c r="A148" s="23" t="n">
        <v>3</v>
      </c>
      <c r="B148" s="23" t="s">
        <v>149</v>
      </c>
      <c r="C148" s="23" t="s">
        <v>33</v>
      </c>
      <c r="D148" s="24" t="s">
        <v>27</v>
      </c>
      <c r="E148" s="25" t="n">
        <v>1980</v>
      </c>
      <c r="F148" s="26" t="s">
        <v>150</v>
      </c>
      <c r="G148" s="27" t="n">
        <v>21</v>
      </c>
      <c r="H148" s="25" t="n">
        <v>1355</v>
      </c>
      <c r="I148" s="28" t="n">
        <v>0.0282060185185185</v>
      </c>
      <c r="J148" s="29" t="n">
        <v>567</v>
      </c>
      <c r="K148" s="23" t="n">
        <v>2</v>
      </c>
    </row>
    <row r="149" customFormat="false" ht="12.75" hidden="false" customHeight="false" outlineLevel="0" collapsed="false">
      <c r="A149" s="23" t="n">
        <v>4</v>
      </c>
      <c r="B149" s="23" t="s">
        <v>156</v>
      </c>
      <c r="C149" s="23" t="s">
        <v>57</v>
      </c>
      <c r="D149" s="24" t="s">
        <v>27</v>
      </c>
      <c r="E149" s="25" t="n">
        <v>1950</v>
      </c>
      <c r="F149" s="26" t="s">
        <v>150</v>
      </c>
      <c r="G149" s="27" t="n">
        <v>45</v>
      </c>
      <c r="H149" s="25" t="n">
        <v>2403</v>
      </c>
      <c r="I149" s="28" t="n">
        <v>0.0297569444444444</v>
      </c>
      <c r="J149" s="29" t="n">
        <v>483</v>
      </c>
      <c r="K149" s="23" t="n">
        <v>2</v>
      </c>
    </row>
    <row r="150" customFormat="false" ht="12.75" hidden="false" customHeight="false" outlineLevel="0" collapsed="false">
      <c r="A150" s="23" t="n">
        <v>5</v>
      </c>
      <c r="B150" s="23" t="s">
        <v>153</v>
      </c>
      <c r="C150" s="23" t="s">
        <v>35</v>
      </c>
      <c r="D150" s="24" t="s">
        <v>23</v>
      </c>
      <c r="E150" s="25" t="n">
        <v>1974</v>
      </c>
      <c r="F150" s="26" t="s">
        <v>150</v>
      </c>
      <c r="G150" s="27" t="n">
        <v>21</v>
      </c>
      <c r="H150" s="25" t="n">
        <v>1252</v>
      </c>
      <c r="I150" s="28" t="n">
        <v>0.030474537037037</v>
      </c>
      <c r="J150" s="29" t="n">
        <v>450</v>
      </c>
      <c r="K150" s="23" t="n">
        <v>2</v>
      </c>
    </row>
    <row r="151" customFormat="false" ht="12.75" hidden="false" customHeight="false" outlineLevel="0" collapsed="false">
      <c r="A151" s="23" t="n">
        <v>6</v>
      </c>
      <c r="B151" s="23" t="s">
        <v>157</v>
      </c>
      <c r="C151" s="23" t="s">
        <v>35</v>
      </c>
      <c r="D151" s="24" t="n">
        <v>2</v>
      </c>
      <c r="E151" s="25" t="n">
        <v>1978</v>
      </c>
      <c r="F151" s="26" t="s">
        <v>150</v>
      </c>
      <c r="G151" s="27" t="n">
        <v>21</v>
      </c>
      <c r="H151" s="25" t="n">
        <v>1398</v>
      </c>
      <c r="I151" s="28" t="n">
        <v>0.0310648148148148</v>
      </c>
      <c r="J151" s="29" t="n">
        <v>424</v>
      </c>
      <c r="K151" s="23" t="n">
        <v>2</v>
      </c>
    </row>
    <row r="152" customFormat="false" ht="12.75" hidden="false" customHeight="false" outlineLevel="0" collapsed="false">
      <c r="A152" s="23" t="n">
        <v>7</v>
      </c>
      <c r="B152" s="23" t="s">
        <v>245</v>
      </c>
      <c r="C152" s="23" t="s">
        <v>35</v>
      </c>
      <c r="D152" s="24" t="n">
        <v>0</v>
      </c>
      <c r="E152" s="25" t="n">
        <v>1970</v>
      </c>
      <c r="F152" s="26" t="s">
        <v>150</v>
      </c>
      <c r="G152" s="27" t="n">
        <v>21</v>
      </c>
      <c r="H152" s="25" t="n">
        <v>1371</v>
      </c>
      <c r="I152" s="28" t="n">
        <v>0.0322800925925926</v>
      </c>
      <c r="J152" s="29" t="n">
        <v>378</v>
      </c>
      <c r="K152" s="23" t="n">
        <v>2</v>
      </c>
    </row>
    <row r="153" customFormat="false" ht="12.75" hidden="false" customHeight="false" outlineLevel="0" collapsed="false">
      <c r="A153" s="23" t="n">
        <v>8</v>
      </c>
      <c r="B153" s="23" t="s">
        <v>151</v>
      </c>
      <c r="C153" s="23" t="s">
        <v>35</v>
      </c>
      <c r="D153" s="24" t="s">
        <v>27</v>
      </c>
      <c r="E153" s="25" t="n">
        <v>1952</v>
      </c>
      <c r="F153" s="26" t="s">
        <v>150</v>
      </c>
      <c r="G153" s="27" t="n">
        <v>45</v>
      </c>
      <c r="H153" s="25" t="n">
        <v>2401</v>
      </c>
      <c r="I153" s="28" t="n">
        <v>0.0325462962962963</v>
      </c>
      <c r="J153" s="29" t="n">
        <v>369</v>
      </c>
      <c r="K153" s="23" t="n">
        <v>2</v>
      </c>
    </row>
    <row r="154" customFormat="false" ht="12.75" hidden="false" customHeight="false" outlineLevel="0" collapsed="false">
      <c r="A154" s="23" t="n">
        <v>9</v>
      </c>
      <c r="B154" s="23" t="s">
        <v>167</v>
      </c>
      <c r="C154" s="23" t="s">
        <v>52</v>
      </c>
      <c r="D154" s="24" t="s">
        <v>132</v>
      </c>
      <c r="E154" s="25" t="n">
        <v>1984</v>
      </c>
      <c r="F154" s="26" t="s">
        <v>150</v>
      </c>
      <c r="G154" s="27" t="n">
        <v>14</v>
      </c>
      <c r="H154" s="25" t="n">
        <v>4655</v>
      </c>
      <c r="I154" s="28" t="n">
        <v>0.0336805555555556</v>
      </c>
      <c r="J154" s="29" t="n">
        <v>333</v>
      </c>
      <c r="K154" s="23" t="n">
        <v>2</v>
      </c>
    </row>
    <row r="155" customFormat="false" ht="12.75" hidden="false" customHeight="false" outlineLevel="0" collapsed="false">
      <c r="A155" s="23" t="n">
        <v>10</v>
      </c>
      <c r="B155" s="23" t="s">
        <v>155</v>
      </c>
      <c r="C155" s="23" t="s">
        <v>35</v>
      </c>
      <c r="D155" s="24" t="n">
        <v>1</v>
      </c>
      <c r="E155" s="25" t="n">
        <v>1950</v>
      </c>
      <c r="F155" s="26" t="s">
        <v>150</v>
      </c>
      <c r="G155" s="27" t="n">
        <v>45</v>
      </c>
      <c r="H155" s="25" t="n">
        <v>2209</v>
      </c>
      <c r="I155" s="28" t="n">
        <v>0.0343171296296297</v>
      </c>
      <c r="J155" s="29" t="n">
        <v>315</v>
      </c>
      <c r="K155" s="23" t="n">
        <v>2</v>
      </c>
    </row>
    <row r="156" customFormat="false" ht="12.75" hidden="false" customHeight="false" outlineLevel="0" collapsed="false">
      <c r="A156" s="23" t="n">
        <v>11</v>
      </c>
      <c r="B156" s="23" t="s">
        <v>246</v>
      </c>
      <c r="C156" s="23" t="s">
        <v>35</v>
      </c>
      <c r="D156" s="24" t="n">
        <v>0</v>
      </c>
      <c r="E156" s="25" t="n">
        <v>1974</v>
      </c>
      <c r="F156" s="26" t="s">
        <v>150</v>
      </c>
      <c r="G156" s="27" t="n">
        <v>21</v>
      </c>
      <c r="H156" s="25" t="n">
        <v>1303</v>
      </c>
      <c r="I156" s="28" t="n">
        <v>0.0353240740740741</v>
      </c>
      <c r="J156" s="29" t="n">
        <v>289</v>
      </c>
      <c r="K156" s="23" t="s">
        <v>61</v>
      </c>
    </row>
    <row r="157" customFormat="false" ht="12.75" hidden="false" customHeight="false" outlineLevel="0" collapsed="false">
      <c r="A157" s="23" t="n">
        <v>12</v>
      </c>
      <c r="B157" s="23" t="s">
        <v>163</v>
      </c>
      <c r="C157" s="23" t="s">
        <v>35</v>
      </c>
      <c r="D157" s="24" t="n">
        <v>1</v>
      </c>
      <c r="E157" s="25" t="n">
        <v>1953</v>
      </c>
      <c r="F157" s="26" t="s">
        <v>150</v>
      </c>
      <c r="G157" s="27" t="n">
        <v>45</v>
      </c>
      <c r="H157" s="25" t="n">
        <v>2214</v>
      </c>
      <c r="I157" s="28" t="n">
        <v>0.0359490740562963</v>
      </c>
      <c r="J157" s="29" t="n">
        <v>274</v>
      </c>
      <c r="K157" s="23" t="s">
        <v>61</v>
      </c>
    </row>
    <row r="158" customFormat="false" ht="12.75" hidden="false" customHeight="false" outlineLevel="0" collapsed="false">
      <c r="A158" s="23" t="n">
        <v>12</v>
      </c>
      <c r="B158" s="23" t="s">
        <v>247</v>
      </c>
      <c r="C158" s="23" t="s">
        <v>73</v>
      </c>
      <c r="D158" s="24" t="n">
        <v>0</v>
      </c>
      <c r="E158" s="25" t="n">
        <v>1971</v>
      </c>
      <c r="F158" s="26" t="s">
        <v>150</v>
      </c>
      <c r="G158" s="27" t="n">
        <v>21</v>
      </c>
      <c r="H158" s="25" t="n">
        <v>1318</v>
      </c>
      <c r="I158" s="28" t="n">
        <v>0.0359490740740741</v>
      </c>
      <c r="J158" s="29" t="n">
        <v>274</v>
      </c>
      <c r="K158" s="23" t="s">
        <v>61</v>
      </c>
    </row>
    <row r="159" customFormat="false" ht="12.75" hidden="false" customHeight="false" outlineLevel="0" collapsed="false">
      <c r="A159" s="23" t="n">
        <v>14</v>
      </c>
      <c r="B159" s="23" t="s">
        <v>160</v>
      </c>
      <c r="C159" s="23" t="s">
        <v>35</v>
      </c>
      <c r="D159" s="24" t="n">
        <v>2</v>
      </c>
      <c r="E159" s="25" t="n">
        <v>1948</v>
      </c>
      <c r="F159" s="26" t="s">
        <v>150</v>
      </c>
      <c r="G159" s="27" t="n">
        <v>50</v>
      </c>
      <c r="H159" s="25" t="n">
        <v>2407</v>
      </c>
      <c r="I159" s="28" t="n">
        <v>0.0387037037037037</v>
      </c>
      <c r="J159" s="29" t="n">
        <v>219</v>
      </c>
      <c r="K159" s="23" t="s">
        <v>61</v>
      </c>
    </row>
    <row r="160" customFormat="false" ht="12.75" hidden="false" customHeight="false" outlineLevel="0" collapsed="false">
      <c r="A160" s="23" t="n">
        <v>15</v>
      </c>
      <c r="B160" s="23" t="s">
        <v>159</v>
      </c>
      <c r="C160" s="23" t="s">
        <v>26</v>
      </c>
      <c r="D160" s="24" t="s">
        <v>27</v>
      </c>
      <c r="E160" s="25" t="n">
        <v>1955</v>
      </c>
      <c r="F160" s="26" t="s">
        <v>150</v>
      </c>
      <c r="G160" s="27" t="n">
        <v>40</v>
      </c>
      <c r="H160" s="25" t="n">
        <v>2205</v>
      </c>
      <c r="I160" s="28" t="n">
        <v>0.039212962962963</v>
      </c>
      <c r="J160" s="29" t="n">
        <v>211</v>
      </c>
      <c r="K160" s="23" t="s">
        <v>61</v>
      </c>
    </row>
    <row r="161" customFormat="false" ht="12.75" hidden="false" customHeight="false" outlineLevel="0" collapsed="false">
      <c r="A161" s="23" t="n">
        <v>16</v>
      </c>
      <c r="B161" s="23" t="s">
        <v>162</v>
      </c>
      <c r="C161" s="23" t="s">
        <v>35</v>
      </c>
      <c r="D161" s="24" t="n">
        <v>1</v>
      </c>
      <c r="E161" s="25" t="n">
        <v>1938</v>
      </c>
      <c r="F161" s="26" t="s">
        <v>150</v>
      </c>
      <c r="G161" s="27" t="n">
        <v>60</v>
      </c>
      <c r="H161" s="25" t="n">
        <v>2813</v>
      </c>
      <c r="I161" s="28" t="n">
        <v>0.0394444444488889</v>
      </c>
      <c r="J161" s="29" t="n">
        <v>207</v>
      </c>
      <c r="K161" s="23" t="s">
        <v>61</v>
      </c>
    </row>
    <row r="162" customFormat="false" ht="12.75" hidden="false" customHeight="false" outlineLevel="0" collapsed="false">
      <c r="A162" s="23" t="n">
        <v>17</v>
      </c>
      <c r="B162" s="23" t="s">
        <v>166</v>
      </c>
      <c r="C162" s="23" t="s">
        <v>50</v>
      </c>
      <c r="D162" s="24" t="n">
        <v>2</v>
      </c>
      <c r="E162" s="25" t="n">
        <v>1939</v>
      </c>
      <c r="F162" s="26" t="s">
        <v>150</v>
      </c>
      <c r="G162" s="27" t="n">
        <v>55</v>
      </c>
      <c r="H162" s="25" t="n">
        <v>2803</v>
      </c>
      <c r="I162" s="28" t="n">
        <v>0.0415162037037037</v>
      </c>
      <c r="J162" s="29" t="n">
        <v>178</v>
      </c>
      <c r="K162" s="23" t="s">
        <v>61</v>
      </c>
    </row>
    <row r="163" customFormat="false" ht="12.75" hidden="false" customHeight="false" outlineLevel="0" collapsed="false">
      <c r="A163" s="23" t="n">
        <v>18</v>
      </c>
      <c r="B163" s="23" t="s">
        <v>248</v>
      </c>
      <c r="C163" s="23" t="s">
        <v>35</v>
      </c>
      <c r="D163" s="24" t="n">
        <v>1</v>
      </c>
      <c r="E163" s="25" t="n">
        <v>1944</v>
      </c>
      <c r="F163" s="26" t="s">
        <v>150</v>
      </c>
      <c r="G163" s="27" t="n">
        <v>50</v>
      </c>
      <c r="H163" s="25" t="n">
        <v>2606</v>
      </c>
      <c r="I163" s="28" t="n">
        <v>0.0415277777777778</v>
      </c>
      <c r="J163" s="29" t="n">
        <v>178</v>
      </c>
      <c r="K163" s="23" t="s">
        <v>61</v>
      </c>
    </row>
    <row r="164" customFormat="false" ht="12.75" hidden="false" customHeight="false" outlineLevel="0" collapsed="false">
      <c r="A164" s="23" t="n">
        <v>19</v>
      </c>
      <c r="B164" s="23" t="s">
        <v>164</v>
      </c>
      <c r="C164" s="23" t="s">
        <v>26</v>
      </c>
      <c r="D164" s="24" t="n">
        <v>1</v>
      </c>
      <c r="E164" s="25" t="n">
        <v>1942</v>
      </c>
      <c r="F164" s="26" t="s">
        <v>150</v>
      </c>
      <c r="G164" s="27" t="n">
        <v>55</v>
      </c>
      <c r="H164" s="25" t="n">
        <v>1307</v>
      </c>
      <c r="I164" s="28" t="n">
        <v>0.0423842592592593</v>
      </c>
      <c r="J164" s="29" t="n">
        <v>167</v>
      </c>
      <c r="K164" s="23" t="s">
        <v>61</v>
      </c>
    </row>
    <row r="165" customFormat="false" ht="12.75" hidden="false" customHeight="false" outlineLevel="0" collapsed="false">
      <c r="A165" s="23" t="n">
        <v>20</v>
      </c>
      <c r="B165" s="23" t="s">
        <v>249</v>
      </c>
      <c r="C165" s="23" t="s">
        <v>26</v>
      </c>
      <c r="D165" s="24" t="n">
        <v>2</v>
      </c>
      <c r="E165" s="25" t="n">
        <v>1951</v>
      </c>
      <c r="F165" s="26" t="s">
        <v>150</v>
      </c>
      <c r="G165" s="27" t="n">
        <v>45</v>
      </c>
      <c r="H165" s="25" t="n">
        <v>2406</v>
      </c>
      <c r="I165" s="28" t="n">
        <v>0.04618055556</v>
      </c>
      <c r="J165" s="29" t="n">
        <v>129</v>
      </c>
      <c r="K165" s="23" t="s">
        <v>61</v>
      </c>
    </row>
    <row r="166" customFormat="false" ht="12.75" hidden="false" customHeight="false" outlineLevel="0" collapsed="false">
      <c r="A166" s="23" t="n">
        <v>21</v>
      </c>
      <c r="B166" s="23" t="s">
        <v>168</v>
      </c>
      <c r="C166" s="23" t="s">
        <v>57</v>
      </c>
      <c r="D166" s="24" t="n">
        <v>3</v>
      </c>
      <c r="E166" s="25" t="n">
        <v>1948</v>
      </c>
      <c r="F166" s="26" t="s">
        <v>150</v>
      </c>
      <c r="G166" s="27" t="n">
        <v>50</v>
      </c>
      <c r="H166" s="25" t="n">
        <v>2607</v>
      </c>
      <c r="I166" s="28" t="n">
        <v>0.0494560185185185</v>
      </c>
      <c r="J166" s="29" t="n">
        <v>105</v>
      </c>
      <c r="K166" s="23" t="s">
        <v>61</v>
      </c>
    </row>
    <row r="167" customFormat="false" ht="12.75" hidden="false" customHeight="false" outlineLevel="0" collapsed="false">
      <c r="A167" s="23" t="n">
        <v>22</v>
      </c>
      <c r="B167" s="23" t="s">
        <v>158</v>
      </c>
      <c r="C167" s="23" t="s">
        <v>57</v>
      </c>
      <c r="D167" s="24" t="n">
        <v>1</v>
      </c>
      <c r="E167" s="25" t="n">
        <v>1947</v>
      </c>
      <c r="F167" s="26" t="s">
        <v>150</v>
      </c>
      <c r="G167" s="27" t="n">
        <v>50</v>
      </c>
      <c r="H167" s="25" t="n">
        <v>2602</v>
      </c>
      <c r="I167" s="28" t="n">
        <v>0.049537037037037</v>
      </c>
      <c r="J167" s="29" t="n">
        <v>105</v>
      </c>
      <c r="K167" s="23" t="s">
        <v>61</v>
      </c>
    </row>
    <row r="168" customFormat="false" ht="12.75" hidden="false" customHeight="false" outlineLevel="0" collapsed="false">
      <c r="A168" s="23" t="n">
        <v>23</v>
      </c>
      <c r="B168" s="23" t="s">
        <v>161</v>
      </c>
      <c r="C168" s="23" t="s">
        <v>50</v>
      </c>
      <c r="D168" s="24" t="n">
        <v>3</v>
      </c>
      <c r="E168" s="25" t="n">
        <v>1952</v>
      </c>
      <c r="F168" s="26" t="s">
        <v>150</v>
      </c>
      <c r="G168" s="27" t="n">
        <v>45</v>
      </c>
      <c r="H168" s="25" t="n">
        <v>2411</v>
      </c>
      <c r="I168" s="28" t="n">
        <v>0.0573148148148148</v>
      </c>
      <c r="J168" s="29" t="n">
        <v>68</v>
      </c>
      <c r="K168" s="23" t="s">
        <v>61</v>
      </c>
    </row>
    <row r="169" customFormat="false" ht="12.75" hidden="false" customHeight="false" outlineLevel="0" collapsed="false">
      <c r="A169" s="23" t="n">
        <v>24</v>
      </c>
      <c r="B169" s="23" t="s">
        <v>165</v>
      </c>
      <c r="C169" s="23" t="s">
        <v>26</v>
      </c>
      <c r="D169" s="24" t="n">
        <v>2</v>
      </c>
      <c r="E169" s="25" t="n">
        <v>1932</v>
      </c>
      <c r="F169" s="26" t="s">
        <v>150</v>
      </c>
      <c r="G169" s="27" t="n">
        <v>65</v>
      </c>
      <c r="H169" s="25" t="n">
        <v>3002</v>
      </c>
      <c r="I169" s="28" t="n">
        <v>0.0584259259259259</v>
      </c>
      <c r="J169" s="29" t="n">
        <v>64</v>
      </c>
      <c r="K169" s="23" t="s">
        <v>61</v>
      </c>
    </row>
    <row r="170" customFormat="false" ht="12.75" hidden="false" customHeight="false" outlineLevel="0" collapsed="false">
      <c r="A170" s="30"/>
      <c r="B170" s="30"/>
      <c r="C170" s="30"/>
      <c r="D170" s="31"/>
      <c r="E170" s="31"/>
      <c r="F170" s="32"/>
      <c r="G170" s="33"/>
      <c r="H170" s="30"/>
      <c r="I170" s="34"/>
      <c r="J170" s="35"/>
      <c r="K170" s="30"/>
    </row>
    <row r="171" customFormat="false" ht="12.75" hidden="false" customHeight="false" outlineLevel="0" collapsed="false">
      <c r="A171" s="30"/>
      <c r="B171" s="36" t="s">
        <v>87</v>
      </c>
      <c r="C171" s="37" t="s">
        <v>88</v>
      </c>
      <c r="D171" s="31"/>
      <c r="E171" s="31"/>
      <c r="F171" s="32"/>
      <c r="G171" s="32"/>
      <c r="H171" s="38"/>
      <c r="I171" s="39"/>
      <c r="J171" s="35"/>
      <c r="K171" s="30"/>
    </row>
    <row r="172" customFormat="false" ht="12.75" hidden="false" customHeight="false" outlineLevel="0" collapsed="false">
      <c r="A172" s="30"/>
      <c r="B172" s="36" t="s">
        <v>89</v>
      </c>
      <c r="C172" s="40" t="s">
        <v>90</v>
      </c>
      <c r="D172" s="41"/>
      <c r="E172" s="30"/>
      <c r="F172" s="42"/>
      <c r="G172" s="32"/>
      <c r="H172" s="38"/>
      <c r="I172" s="39"/>
      <c r="J172" s="31"/>
      <c r="K172" s="42"/>
    </row>
    <row r="173" customFormat="false" ht="12.75" hidden="false" customHeight="false" outlineLevel="0" collapsed="false">
      <c r="A173" s="30"/>
      <c r="B173" s="36" t="s">
        <v>91</v>
      </c>
      <c r="C173" s="43" t="n">
        <v>403.1</v>
      </c>
      <c r="E173" s="30"/>
      <c r="F173" s="42"/>
      <c r="G173" s="32" t="n">
        <v>2</v>
      </c>
      <c r="H173" s="38" t="n">
        <v>1.5</v>
      </c>
      <c r="I173" s="39" t="n">
        <v>0.0350173611111111</v>
      </c>
      <c r="J173" s="31"/>
      <c r="K173" s="42"/>
    </row>
    <row r="174" customFormat="false" ht="12.75" hidden="false" customHeight="false" outlineLevel="0" collapsed="false">
      <c r="D174" s="49"/>
    </row>
    <row r="175" customFormat="false" ht="15.75" hidden="false" customHeight="false" outlineLevel="0" collapsed="false">
      <c r="A175" s="8"/>
      <c r="B175" s="9" t="s">
        <v>3</v>
      </c>
      <c r="C175" s="10" t="s">
        <v>171</v>
      </c>
      <c r="D175" s="11"/>
      <c r="E175" s="12"/>
      <c r="F175" s="9"/>
      <c r="G175" s="13"/>
      <c r="H175" s="9" t="s">
        <v>5</v>
      </c>
      <c r="I175" s="14" t="s">
        <v>204</v>
      </c>
      <c r="J175" s="15"/>
      <c r="K175" s="9"/>
    </row>
    <row r="176" customFormat="false" ht="15" hidden="false" customHeight="false" outlineLevel="0" collapsed="false">
      <c r="A176" s="8"/>
      <c r="B176" s="9" t="s">
        <v>7</v>
      </c>
      <c r="C176" s="50" t="s">
        <v>136</v>
      </c>
      <c r="D176" s="16"/>
      <c r="E176" s="15"/>
      <c r="F176" s="17"/>
      <c r="G176" s="13"/>
      <c r="H176" s="9" t="s">
        <v>9</v>
      </c>
      <c r="I176" s="18" t="s">
        <v>206</v>
      </c>
      <c r="J176" s="15"/>
      <c r="K176" s="12"/>
    </row>
    <row r="177" customFormat="false" ht="13.5" hidden="false" customHeight="false" outlineLevel="0" collapsed="false">
      <c r="A177" s="19" t="s">
        <v>11</v>
      </c>
      <c r="B177" s="19" t="s">
        <v>12</v>
      </c>
      <c r="C177" s="19" t="s">
        <v>13</v>
      </c>
      <c r="D177" s="20" t="s">
        <v>14</v>
      </c>
      <c r="E177" s="20" t="s">
        <v>15</v>
      </c>
      <c r="F177" s="21" t="s">
        <v>16</v>
      </c>
      <c r="G177" s="21"/>
      <c r="H177" s="19" t="s">
        <v>17</v>
      </c>
      <c r="I177" s="19" t="s">
        <v>18</v>
      </c>
      <c r="J177" s="22" t="s">
        <v>19</v>
      </c>
      <c r="K177" s="19" t="s">
        <v>20</v>
      </c>
    </row>
    <row r="178" customFormat="false" ht="13.5" hidden="false" customHeight="false" outlineLevel="0" collapsed="false">
      <c r="A178" s="23" t="n">
        <v>1</v>
      </c>
      <c r="B178" s="23" t="s">
        <v>172</v>
      </c>
      <c r="C178" s="23" t="s">
        <v>35</v>
      </c>
      <c r="D178" s="24" t="n">
        <v>3</v>
      </c>
      <c r="E178" s="25" t="n">
        <v>1942</v>
      </c>
      <c r="F178" s="26" t="s">
        <v>150</v>
      </c>
      <c r="G178" s="27" t="n">
        <v>55</v>
      </c>
      <c r="H178" s="25" t="n">
        <v>2609</v>
      </c>
      <c r="I178" s="28" t="n">
        <v>0.0206365740740741</v>
      </c>
      <c r="J178" s="29" t="n">
        <v>100</v>
      </c>
      <c r="K178" s="23" t="s">
        <v>102</v>
      </c>
    </row>
    <row r="179" customFormat="false" ht="12.75" hidden="false" customHeight="false" outlineLevel="0" collapsed="false">
      <c r="A179" s="23" t="n">
        <v>2</v>
      </c>
      <c r="B179" s="23" t="s">
        <v>250</v>
      </c>
      <c r="C179" s="23" t="s">
        <v>35</v>
      </c>
      <c r="D179" s="24" t="s">
        <v>132</v>
      </c>
      <c r="E179" s="25" t="n">
        <v>1966</v>
      </c>
      <c r="F179" s="26" t="s">
        <v>150</v>
      </c>
      <c r="G179" s="27" t="n">
        <v>21</v>
      </c>
      <c r="H179" s="25" t="n">
        <v>4356</v>
      </c>
      <c r="I179" s="28" t="n">
        <v>0.023900462962963</v>
      </c>
      <c r="J179" s="29" t="n">
        <v>64</v>
      </c>
      <c r="K179" s="23" t="s">
        <v>80</v>
      </c>
    </row>
    <row r="180" customFormat="false" ht="12.75" hidden="false" customHeight="false" outlineLevel="0" collapsed="false">
      <c r="A180" s="23" t="n">
        <v>3</v>
      </c>
      <c r="B180" s="23" t="s">
        <v>251</v>
      </c>
      <c r="C180" s="23" t="s">
        <v>35</v>
      </c>
      <c r="D180" s="24" t="n">
        <v>3</v>
      </c>
      <c r="E180" s="25" t="n">
        <v>1939</v>
      </c>
      <c r="F180" s="26" t="s">
        <v>150</v>
      </c>
      <c r="G180" s="27" t="n">
        <v>55</v>
      </c>
      <c r="H180" s="25" t="n">
        <v>2811</v>
      </c>
      <c r="I180" s="28" t="n">
        <v>0.0256597222222222</v>
      </c>
      <c r="J180" s="29" t="n">
        <v>52</v>
      </c>
      <c r="K180" s="23" t="s">
        <v>80</v>
      </c>
    </row>
    <row r="181" customFormat="false" ht="12.75" hidden="false" customHeight="false" outlineLevel="0" collapsed="false">
      <c r="A181" s="23" t="n">
        <v>4</v>
      </c>
      <c r="B181" s="23" t="s">
        <v>252</v>
      </c>
      <c r="C181" s="23" t="s">
        <v>35</v>
      </c>
      <c r="D181" s="24" t="s">
        <v>80</v>
      </c>
      <c r="E181" s="25" t="n">
        <v>1989</v>
      </c>
      <c r="F181" s="26" t="s">
        <v>150</v>
      </c>
      <c r="G181" s="27" t="n">
        <v>10</v>
      </c>
      <c r="H181" s="25" t="n">
        <v>4052</v>
      </c>
      <c r="I181" s="28" t="n">
        <v>0.0261458333333334</v>
      </c>
      <c r="J181" s="29" t="n">
        <v>49</v>
      </c>
      <c r="K181" s="23" t="s">
        <v>80</v>
      </c>
    </row>
    <row r="182" customFormat="false" ht="12.75" hidden="false" customHeight="false" outlineLevel="0" collapsed="false">
      <c r="A182" s="23" t="n">
        <v>5</v>
      </c>
      <c r="B182" s="23" t="s">
        <v>253</v>
      </c>
      <c r="C182" s="23" t="s">
        <v>35</v>
      </c>
      <c r="D182" s="24" t="n">
        <v>2</v>
      </c>
      <c r="E182" s="25" t="n">
        <v>1929</v>
      </c>
      <c r="F182" s="26" t="s">
        <v>150</v>
      </c>
      <c r="G182" s="27" t="n">
        <v>65</v>
      </c>
      <c r="H182" s="25" t="n">
        <v>3051</v>
      </c>
      <c r="I182" s="28" t="n">
        <v>0.0263425925837037</v>
      </c>
      <c r="J182" s="29" t="n">
        <v>48</v>
      </c>
      <c r="K182" s="23" t="s">
        <v>80</v>
      </c>
    </row>
    <row r="183" customFormat="false" ht="12.75" hidden="false" customHeight="false" outlineLevel="0" collapsed="false">
      <c r="A183" s="23" t="n">
        <v>6</v>
      </c>
      <c r="B183" s="23" t="s">
        <v>254</v>
      </c>
      <c r="C183" s="23" t="s">
        <v>35</v>
      </c>
      <c r="D183" s="24" t="n">
        <v>3</v>
      </c>
      <c r="E183" s="25" t="n">
        <v>1933</v>
      </c>
      <c r="F183" s="26" t="s">
        <v>150</v>
      </c>
      <c r="G183" s="27" t="n">
        <v>65</v>
      </c>
      <c r="H183" s="25" t="n">
        <v>3004</v>
      </c>
      <c r="I183" s="28" t="n">
        <v>0.0304398148148148</v>
      </c>
      <c r="J183" s="29" t="n">
        <v>31</v>
      </c>
      <c r="K183" s="23" t="s">
        <v>61</v>
      </c>
    </row>
    <row r="184" customFormat="false" ht="12.75" hidden="false" customHeight="false" outlineLevel="0" collapsed="false">
      <c r="A184" s="23" t="n">
        <v>7</v>
      </c>
      <c r="B184" s="23" t="s">
        <v>255</v>
      </c>
      <c r="C184" s="23" t="s">
        <v>241</v>
      </c>
      <c r="D184" s="24" t="s">
        <v>132</v>
      </c>
      <c r="E184" s="25" t="n">
        <v>1986</v>
      </c>
      <c r="F184" s="26" t="s">
        <v>150</v>
      </c>
      <c r="G184" s="27" t="n">
        <v>12</v>
      </c>
      <c r="H184" s="25" t="n">
        <v>2317</v>
      </c>
      <c r="I184" s="28" t="n">
        <v>0.0324884259259259</v>
      </c>
      <c r="J184" s="29" t="n">
        <v>26</v>
      </c>
      <c r="K184" s="23" t="s">
        <v>61</v>
      </c>
    </row>
    <row r="185" customFormat="false" ht="12.75" hidden="false" customHeight="false" outlineLevel="0" collapsed="false">
      <c r="A185" s="23" t="n">
        <v>8</v>
      </c>
      <c r="B185" s="23" t="s">
        <v>256</v>
      </c>
      <c r="C185" s="23" t="s">
        <v>35</v>
      </c>
      <c r="D185" s="24" t="s">
        <v>132</v>
      </c>
      <c r="E185" s="25" t="n">
        <v>1939</v>
      </c>
      <c r="F185" s="26" t="s">
        <v>150</v>
      </c>
      <c r="G185" s="27" t="n">
        <v>55</v>
      </c>
      <c r="H185" s="25" t="n">
        <v>2806</v>
      </c>
      <c r="I185" s="28" t="n">
        <v>0.035625</v>
      </c>
      <c r="J185" s="29" t="n">
        <v>19</v>
      </c>
      <c r="K185" s="23" t="s">
        <v>61</v>
      </c>
    </row>
    <row r="186" customFormat="false" ht="12.75" hidden="false" customHeight="false" outlineLevel="0" collapsed="false">
      <c r="A186" s="23" t="n">
        <v>9</v>
      </c>
      <c r="B186" s="23" t="s">
        <v>257</v>
      </c>
      <c r="C186" s="23" t="s">
        <v>35</v>
      </c>
      <c r="D186" s="24" t="s">
        <v>132</v>
      </c>
      <c r="E186" s="25" t="n">
        <v>1987</v>
      </c>
      <c r="F186" s="26" t="s">
        <v>150</v>
      </c>
      <c r="G186" s="27" t="n">
        <v>12</v>
      </c>
      <c r="H186" s="25" t="n">
        <v>1159</v>
      </c>
      <c r="I186" s="28" t="n">
        <v>0.0356481481481482</v>
      </c>
      <c r="J186" s="29" t="n">
        <v>19</v>
      </c>
      <c r="K186" s="23" t="s">
        <v>61</v>
      </c>
    </row>
    <row r="187" customFormat="false" ht="12.75" hidden="false" customHeight="false" outlineLevel="0" collapsed="false">
      <c r="A187" s="23" t="n">
        <v>10</v>
      </c>
      <c r="B187" s="23" t="s">
        <v>169</v>
      </c>
      <c r="C187" s="23" t="s">
        <v>79</v>
      </c>
      <c r="D187" s="24" t="s">
        <v>80</v>
      </c>
      <c r="E187" s="25" t="n">
        <v>1987</v>
      </c>
      <c r="F187" s="26" t="s">
        <v>150</v>
      </c>
      <c r="G187" s="27" t="n">
        <v>12</v>
      </c>
      <c r="H187" s="25" t="n">
        <v>4068</v>
      </c>
      <c r="I187" s="28" t="n">
        <v>0.0469212962962963</v>
      </c>
      <c r="J187" s="29" t="n">
        <v>9</v>
      </c>
      <c r="K187" s="23" t="s">
        <v>61</v>
      </c>
    </row>
    <row r="188" customFormat="false" ht="12.75" hidden="false" customHeight="false" outlineLevel="0" collapsed="false">
      <c r="A188" s="23" t="s">
        <v>82</v>
      </c>
      <c r="B188" s="23" t="s">
        <v>258</v>
      </c>
      <c r="C188" s="23" t="s">
        <v>241</v>
      </c>
      <c r="D188" s="24" t="s">
        <v>132</v>
      </c>
      <c r="E188" s="25" t="n">
        <v>1986</v>
      </c>
      <c r="F188" s="26" t="s">
        <v>150</v>
      </c>
      <c r="G188" s="27" t="n">
        <v>12</v>
      </c>
      <c r="H188" s="25" t="n">
        <v>3990</v>
      </c>
      <c r="I188" s="28" t="s">
        <v>259</v>
      </c>
      <c r="J188" s="29" t="n">
        <v>0</v>
      </c>
      <c r="K188" s="23" t="s">
        <v>61</v>
      </c>
    </row>
    <row r="189" customFormat="false" ht="12.75" hidden="false" customHeight="false" outlineLevel="0" collapsed="false">
      <c r="A189" s="30"/>
      <c r="B189" s="30"/>
      <c r="C189" s="30"/>
      <c r="D189" s="31"/>
      <c r="E189" s="31"/>
      <c r="F189" s="32"/>
      <c r="G189" s="33"/>
      <c r="H189" s="30"/>
      <c r="I189" s="34"/>
      <c r="J189" s="35"/>
      <c r="K189" s="30"/>
    </row>
    <row r="190" customFormat="false" ht="12.75" hidden="false" customHeight="false" outlineLevel="0" collapsed="false">
      <c r="A190" s="30"/>
      <c r="B190" s="36" t="s">
        <v>87</v>
      </c>
      <c r="C190" s="37" t="s">
        <v>88</v>
      </c>
      <c r="D190" s="31"/>
      <c r="E190" s="31"/>
      <c r="F190" s="32"/>
      <c r="G190" s="32"/>
      <c r="H190" s="38"/>
      <c r="I190" s="39"/>
      <c r="J190" s="35"/>
      <c r="K190" s="30"/>
    </row>
    <row r="191" customFormat="false" ht="12.75" hidden="false" customHeight="false" outlineLevel="0" collapsed="false">
      <c r="A191" s="30"/>
      <c r="B191" s="36" t="s">
        <v>89</v>
      </c>
      <c r="C191" s="40" t="s">
        <v>90</v>
      </c>
      <c r="D191" s="41"/>
      <c r="E191" s="30"/>
      <c r="F191" s="42"/>
      <c r="G191" s="32"/>
      <c r="H191" s="38"/>
      <c r="I191" s="39"/>
      <c r="J191" s="31"/>
      <c r="K191" s="42"/>
    </row>
    <row r="192" customFormat="false" ht="12.75" hidden="false" customHeight="false" outlineLevel="0" collapsed="false">
      <c r="A192" s="30"/>
      <c r="B192" s="36" t="s">
        <v>91</v>
      </c>
      <c r="C192" s="43" t="n">
        <v>6.6</v>
      </c>
      <c r="E192" s="30"/>
      <c r="F192" s="42"/>
      <c r="G192" s="32"/>
      <c r="H192" s="38"/>
      <c r="I192" s="39"/>
      <c r="J192" s="31"/>
      <c r="K192" s="42"/>
    </row>
    <row r="193" customFormat="false" ht="12.75" hidden="false" customHeight="false" outlineLevel="0" collapsed="false">
      <c r="A193" s="30"/>
      <c r="B193" s="30"/>
      <c r="C193" s="30"/>
      <c r="D193" s="31"/>
      <c r="G193" s="0"/>
      <c r="H193" s="0"/>
      <c r="I193" s="32" t="s">
        <v>102</v>
      </c>
      <c r="J193" s="38" t="n">
        <v>1.14</v>
      </c>
      <c r="K193" s="39" t="n">
        <v>0.0235256944444445</v>
      </c>
    </row>
    <row r="194" customFormat="false" ht="12.75" hidden="false" customHeight="false" outlineLevel="0" collapsed="false">
      <c r="A194" s="40"/>
      <c r="B194" s="51"/>
      <c r="C194" s="30"/>
      <c r="D194" s="31"/>
      <c r="G194" s="0"/>
      <c r="H194" s="0"/>
      <c r="I194" s="32" t="s">
        <v>80</v>
      </c>
      <c r="J194" s="38" t="n">
        <v>1.38</v>
      </c>
      <c r="K194" s="39" t="n">
        <v>0.0284784722222222</v>
      </c>
    </row>
    <row r="195" customFormat="false" ht="12.75" hidden="false" customHeight="false" outlineLevel="0" collapsed="false">
      <c r="A195" s="30"/>
      <c r="B195" s="30"/>
      <c r="C195" s="44"/>
      <c r="D195" s="31"/>
      <c r="J195" s="31"/>
    </row>
    <row r="196" customFormat="false" ht="12.75" hidden="false" customHeight="false" outlineLevel="0" collapsed="false">
      <c r="A196" s="30"/>
      <c r="C196" s="44" t="s">
        <v>177</v>
      </c>
      <c r="D196" s="45"/>
      <c r="F196" s="44"/>
      <c r="G196" s="46" t="s">
        <v>88</v>
      </c>
      <c r="I196" s="47"/>
      <c r="J196" s="48"/>
      <c r="K196" s="47"/>
    </row>
    <row r="197" customFormat="false" ht="12.75" hidden="false" customHeight="false" outlineLevel="0" collapsed="false">
      <c r="D197" s="49"/>
    </row>
    <row r="198" customFormat="false" ht="12.75" hidden="false" customHeight="false" outlineLevel="0" collapsed="false">
      <c r="A198" s="30"/>
      <c r="C198" s="44" t="s">
        <v>178</v>
      </c>
      <c r="D198" s="45"/>
      <c r="F198" s="44"/>
      <c r="G198" s="46" t="s">
        <v>179</v>
      </c>
      <c r="I198" s="47"/>
      <c r="J198" s="48"/>
      <c r="K198" s="47"/>
    </row>
  </sheetData>
  <mergeCells count="7">
    <mergeCell ref="A1:K1"/>
    <mergeCell ref="A2:K2"/>
    <mergeCell ref="A4:K4"/>
    <mergeCell ref="F7:G7"/>
    <mergeCell ref="F118:G118"/>
    <mergeCell ref="F145:G145"/>
    <mergeCell ref="F177:G177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17.14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261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262</v>
      </c>
      <c r="D6" s="16"/>
      <c r="E6" s="15"/>
      <c r="F6" s="17"/>
      <c r="G6" s="13"/>
      <c r="H6" s="9" t="s">
        <v>9</v>
      </c>
      <c r="I6" s="18" t="s">
        <v>263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92</v>
      </c>
      <c r="C8" s="23" t="s">
        <v>193</v>
      </c>
      <c r="D8" s="24" t="s">
        <v>23</v>
      </c>
      <c r="E8" s="25" t="n">
        <v>0</v>
      </c>
      <c r="F8" s="26" t="s">
        <v>24</v>
      </c>
      <c r="G8" s="27" t="e">
        <f aca="false"/>
        <v>#REF!</v>
      </c>
      <c r="H8" s="25" t="n">
        <v>1107</v>
      </c>
      <c r="I8" s="28" t="n">
        <v>0.0183564814814815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32</v>
      </c>
      <c r="C9" s="23" t="s">
        <v>33</v>
      </c>
      <c r="D9" s="24" t="s">
        <v>27</v>
      </c>
      <c r="E9" s="25" t="n">
        <v>1971</v>
      </c>
      <c r="F9" s="26" t="s">
        <v>24</v>
      </c>
      <c r="G9" s="27" t="n">
        <v>21</v>
      </c>
      <c r="H9" s="25" t="n">
        <v>1111</v>
      </c>
      <c r="I9" s="28" t="n">
        <v>0.0189814814814815</v>
      </c>
      <c r="J9" s="29" t="n">
        <v>904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264</v>
      </c>
      <c r="C10" s="23" t="s">
        <v>265</v>
      </c>
      <c r="D10" s="24" t="s">
        <v>23</v>
      </c>
      <c r="E10" s="25" t="n">
        <v>0</v>
      </c>
      <c r="F10" s="26" t="s">
        <v>24</v>
      </c>
      <c r="G10" s="27" t="e">
        <f aca="false"/>
        <v>#REF!</v>
      </c>
      <c r="H10" s="25" t="n">
        <v>1291</v>
      </c>
      <c r="I10" s="28" t="n">
        <v>0.0200578703703704</v>
      </c>
      <c r="J10" s="29" t="n">
        <v>767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21</v>
      </c>
      <c r="C11" s="23" t="s">
        <v>22</v>
      </c>
      <c r="D11" s="24" t="s">
        <v>23</v>
      </c>
      <c r="E11" s="25" t="n">
        <v>1962</v>
      </c>
      <c r="F11" s="26" t="s">
        <v>24</v>
      </c>
      <c r="G11" s="27" t="n">
        <v>35</v>
      </c>
      <c r="H11" s="25" t="n">
        <v>1640</v>
      </c>
      <c r="I11" s="28" t="n">
        <v>0.0204166666666667</v>
      </c>
      <c r="J11" s="29" t="n">
        <v>727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43</v>
      </c>
      <c r="C12" s="23" t="s">
        <v>35</v>
      </c>
      <c r="D12" s="24" t="s">
        <v>27</v>
      </c>
      <c r="E12" s="25" t="n">
        <v>1978</v>
      </c>
      <c r="F12" s="26" t="s">
        <v>24</v>
      </c>
      <c r="G12" s="27" t="n">
        <v>21</v>
      </c>
      <c r="H12" s="25" t="n">
        <v>1278</v>
      </c>
      <c r="I12" s="28" t="n">
        <v>0.0205671296296296</v>
      </c>
      <c r="J12" s="29" t="n">
        <v>711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34</v>
      </c>
      <c r="C13" s="23" t="s">
        <v>35</v>
      </c>
      <c r="D13" s="24" t="s">
        <v>27</v>
      </c>
      <c r="E13" s="25" t="n">
        <v>1958</v>
      </c>
      <c r="F13" s="26" t="s">
        <v>24</v>
      </c>
      <c r="G13" s="27" t="n">
        <v>40</v>
      </c>
      <c r="H13" s="25" t="n">
        <v>1607</v>
      </c>
      <c r="I13" s="28" t="n">
        <v>0.0219791666666667</v>
      </c>
      <c r="J13" s="29" t="n">
        <v>583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42</v>
      </c>
      <c r="C14" s="23" t="s">
        <v>38</v>
      </c>
      <c r="D14" s="24" t="s">
        <v>27</v>
      </c>
      <c r="E14" s="25" t="n">
        <v>1955</v>
      </c>
      <c r="F14" s="26" t="s">
        <v>24</v>
      </c>
      <c r="G14" s="27" t="n">
        <v>40</v>
      </c>
      <c r="H14" s="25" t="n">
        <v>2109</v>
      </c>
      <c r="I14" s="28" t="n">
        <v>0.0221412037037037</v>
      </c>
      <c r="J14" s="29" t="n">
        <v>570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37</v>
      </c>
      <c r="C15" s="23" t="s">
        <v>38</v>
      </c>
      <c r="D15" s="24" t="s">
        <v>27</v>
      </c>
      <c r="E15" s="25" t="n">
        <v>1955</v>
      </c>
      <c r="F15" s="26" t="s">
        <v>24</v>
      </c>
      <c r="G15" s="27" t="n">
        <v>40</v>
      </c>
      <c r="H15" s="25" t="n">
        <v>2119</v>
      </c>
      <c r="I15" s="28" t="n">
        <v>0.0232638888888889</v>
      </c>
      <c r="J15" s="29" t="n">
        <v>491</v>
      </c>
      <c r="K15" s="23" t="n">
        <v>2</v>
      </c>
    </row>
    <row r="16" customFormat="false" ht="12.75" hidden="false" customHeight="false" outlineLevel="0" collapsed="false">
      <c r="A16" s="23" t="n">
        <v>8</v>
      </c>
      <c r="B16" s="23" t="s">
        <v>28</v>
      </c>
      <c r="C16" s="23" t="s">
        <v>29</v>
      </c>
      <c r="D16" s="24" t="s">
        <v>27</v>
      </c>
      <c r="E16" s="25" t="n">
        <v>1968</v>
      </c>
      <c r="F16" s="26" t="s">
        <v>24</v>
      </c>
      <c r="G16" s="27" t="n">
        <v>21</v>
      </c>
      <c r="H16" s="25" t="n">
        <v>10</v>
      </c>
      <c r="I16" s="28" t="n">
        <v>0.0232638888888889</v>
      </c>
      <c r="J16" s="29" t="n">
        <v>491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30</v>
      </c>
      <c r="C17" s="23" t="s">
        <v>31</v>
      </c>
      <c r="D17" s="24" t="n">
        <v>1</v>
      </c>
      <c r="E17" s="25" t="n">
        <v>1979</v>
      </c>
      <c r="F17" s="26" t="s">
        <v>24</v>
      </c>
      <c r="G17" s="27" t="n">
        <v>21</v>
      </c>
      <c r="H17" s="25" t="n">
        <v>1194</v>
      </c>
      <c r="I17" s="28" t="n">
        <v>0.0234606481481481</v>
      </c>
      <c r="J17" s="29" t="n">
        <v>479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67</v>
      </c>
      <c r="C18" s="23" t="s">
        <v>35</v>
      </c>
      <c r="D18" s="24" t="n">
        <v>1</v>
      </c>
      <c r="E18" s="25" t="n">
        <v>1978</v>
      </c>
      <c r="F18" s="26" t="s">
        <v>24</v>
      </c>
      <c r="G18" s="27" t="n">
        <v>21</v>
      </c>
      <c r="H18" s="25" t="n">
        <v>1197</v>
      </c>
      <c r="I18" s="28" t="n">
        <v>0.0237384259259259</v>
      </c>
      <c r="J18" s="29" t="n">
        <v>462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94</v>
      </c>
      <c r="C19" s="23" t="s">
        <v>38</v>
      </c>
      <c r="D19" s="24" t="s">
        <v>27</v>
      </c>
      <c r="E19" s="25" t="n">
        <v>1955</v>
      </c>
      <c r="F19" s="26" t="s">
        <v>24</v>
      </c>
      <c r="G19" s="27" t="n">
        <v>40</v>
      </c>
      <c r="H19" s="25" t="n">
        <v>2102</v>
      </c>
      <c r="I19" s="28" t="n">
        <v>0.0238194444444445</v>
      </c>
      <c r="J19" s="29" t="n">
        <v>458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36</v>
      </c>
      <c r="C20" s="23" t="s">
        <v>35</v>
      </c>
      <c r="D20" s="24" t="n">
        <v>1</v>
      </c>
      <c r="E20" s="25" t="n">
        <v>1978</v>
      </c>
      <c r="F20" s="26" t="s">
        <v>24</v>
      </c>
      <c r="G20" s="27" t="n">
        <v>21</v>
      </c>
      <c r="H20" s="25" t="n">
        <v>1186</v>
      </c>
      <c r="I20" s="28" t="n">
        <v>0.0244328703703704</v>
      </c>
      <c r="J20" s="29" t="n">
        <v>424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266</v>
      </c>
      <c r="C21" s="23" t="s">
        <v>31</v>
      </c>
      <c r="D21" s="24" t="s">
        <v>27</v>
      </c>
      <c r="E21" s="25" t="n">
        <v>1980</v>
      </c>
      <c r="F21" s="26" t="s">
        <v>24</v>
      </c>
      <c r="G21" s="27" t="n">
        <v>21</v>
      </c>
      <c r="H21" s="25" t="n">
        <v>1462</v>
      </c>
      <c r="I21" s="28" t="n">
        <v>0.0248263888888889</v>
      </c>
      <c r="J21" s="29" t="n">
        <v>404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267</v>
      </c>
      <c r="C22" s="23" t="s">
        <v>35</v>
      </c>
      <c r="D22" s="24" t="n">
        <v>0</v>
      </c>
      <c r="E22" s="25" t="n">
        <v>0</v>
      </c>
      <c r="F22" s="26" t="s">
        <v>24</v>
      </c>
      <c r="G22" s="27" t="e">
        <f aca="false"/>
        <v>#REF!</v>
      </c>
      <c r="H22" s="25" t="n">
        <v>2126</v>
      </c>
      <c r="I22" s="28" t="n">
        <v>0.024849537037037</v>
      </c>
      <c r="J22" s="29" t="n">
        <v>403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224</v>
      </c>
      <c r="C23" s="23" t="s">
        <v>38</v>
      </c>
      <c r="D23" s="24" t="n">
        <v>1</v>
      </c>
      <c r="E23" s="25" t="n">
        <v>1951</v>
      </c>
      <c r="F23" s="26" t="s">
        <v>24</v>
      </c>
      <c r="G23" s="27" t="n">
        <v>45</v>
      </c>
      <c r="H23" s="25" t="n">
        <v>2330</v>
      </c>
      <c r="I23" s="28" t="n">
        <v>0.0248842592592593</v>
      </c>
      <c r="J23" s="29" t="n">
        <v>401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209</v>
      </c>
      <c r="C24" s="23" t="s">
        <v>35</v>
      </c>
      <c r="D24" s="24" t="s">
        <v>27</v>
      </c>
      <c r="E24" s="25" t="n">
        <v>1952</v>
      </c>
      <c r="F24" s="26" t="s">
        <v>24</v>
      </c>
      <c r="G24" s="27" t="n">
        <v>45</v>
      </c>
      <c r="H24" s="25" t="n">
        <v>2305</v>
      </c>
      <c r="I24" s="28" t="n">
        <v>0.0250231481481482</v>
      </c>
      <c r="J24" s="29" t="n">
        <v>395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39</v>
      </c>
      <c r="C25" s="23" t="s">
        <v>35</v>
      </c>
      <c r="D25" s="24" t="n">
        <v>1</v>
      </c>
      <c r="E25" s="25" t="n">
        <v>1950</v>
      </c>
      <c r="F25" s="26" t="s">
        <v>24</v>
      </c>
      <c r="G25" s="27" t="n">
        <v>45</v>
      </c>
      <c r="H25" s="25" t="n">
        <v>1227</v>
      </c>
      <c r="I25" s="28" t="n">
        <v>0.0250347222222222</v>
      </c>
      <c r="J25" s="29" t="n">
        <v>394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40</v>
      </c>
      <c r="C26" s="23" t="s">
        <v>41</v>
      </c>
      <c r="D26" s="24" t="n">
        <v>1</v>
      </c>
      <c r="E26" s="25" t="n">
        <v>1959</v>
      </c>
      <c r="F26" s="26" t="s">
        <v>24</v>
      </c>
      <c r="G26" s="27" t="n">
        <v>35</v>
      </c>
      <c r="H26" s="25" t="n">
        <v>1146</v>
      </c>
      <c r="I26" s="28" t="n">
        <v>0.0252314814814815</v>
      </c>
      <c r="J26" s="29" t="n">
        <v>385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68</v>
      </c>
      <c r="C27" s="23" t="s">
        <v>35</v>
      </c>
      <c r="D27" s="24" t="n">
        <v>2</v>
      </c>
      <c r="E27" s="25" t="n">
        <v>1960</v>
      </c>
      <c r="F27" s="26" t="s">
        <v>24</v>
      </c>
      <c r="G27" s="27" t="n">
        <v>35</v>
      </c>
      <c r="H27" s="25" t="n">
        <v>1204</v>
      </c>
      <c r="I27" s="28" t="n">
        <v>0.0255324074074074</v>
      </c>
      <c r="J27" s="29" t="n">
        <v>372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217</v>
      </c>
      <c r="C28" s="23" t="s">
        <v>38</v>
      </c>
      <c r="D28" s="24" t="n">
        <v>1</v>
      </c>
      <c r="E28" s="25" t="n">
        <v>1937</v>
      </c>
      <c r="F28" s="26" t="s">
        <v>24</v>
      </c>
      <c r="G28" s="27" t="n">
        <v>60</v>
      </c>
      <c r="H28" s="25" t="n">
        <v>2902</v>
      </c>
      <c r="I28" s="28" t="n">
        <v>0.0257407407407407</v>
      </c>
      <c r="J28" s="29" t="n">
        <v>363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71</v>
      </c>
      <c r="C29" s="23" t="s">
        <v>52</v>
      </c>
      <c r="D29" s="24" t="n">
        <v>1</v>
      </c>
      <c r="E29" s="25" t="n">
        <v>1963</v>
      </c>
      <c r="F29" s="26" t="s">
        <v>24</v>
      </c>
      <c r="G29" s="27" t="n">
        <v>35</v>
      </c>
      <c r="H29" s="25" t="n">
        <v>1059</v>
      </c>
      <c r="I29" s="28" t="n">
        <v>0.0261342592592593</v>
      </c>
      <c r="J29" s="29" t="n">
        <v>347</v>
      </c>
      <c r="K29" s="23" t="n">
        <v>2</v>
      </c>
    </row>
    <row r="30" customFormat="false" ht="12.75" hidden="false" customHeight="false" outlineLevel="0" collapsed="false">
      <c r="A30" s="23" t="n">
        <v>22</v>
      </c>
      <c r="B30" s="23" t="s">
        <v>54</v>
      </c>
      <c r="C30" s="23" t="s">
        <v>26</v>
      </c>
      <c r="D30" s="24" t="n">
        <v>2</v>
      </c>
      <c r="E30" s="25" t="n">
        <v>1948</v>
      </c>
      <c r="F30" s="26" t="s">
        <v>24</v>
      </c>
      <c r="G30" s="27" t="n">
        <v>50</v>
      </c>
      <c r="H30" s="25" t="n">
        <v>1636</v>
      </c>
      <c r="I30" s="28" t="n">
        <v>0.0261342592592593</v>
      </c>
      <c r="J30" s="29" t="n">
        <v>347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221</v>
      </c>
      <c r="C31" s="23" t="s">
        <v>35</v>
      </c>
      <c r="D31" s="24" t="n">
        <v>1</v>
      </c>
      <c r="E31" s="25" t="n">
        <v>1959</v>
      </c>
      <c r="F31" s="26" t="s">
        <v>24</v>
      </c>
      <c r="G31" s="27" t="n">
        <v>35</v>
      </c>
      <c r="H31" s="25" t="n">
        <v>1606</v>
      </c>
      <c r="I31" s="28" t="n">
        <v>0.0262731481481482</v>
      </c>
      <c r="J31" s="29" t="n">
        <v>341</v>
      </c>
      <c r="K31" s="23" t="n">
        <v>2</v>
      </c>
    </row>
    <row r="32" customFormat="false" ht="12.75" hidden="false" customHeight="false" outlineLevel="0" collapsed="false">
      <c r="A32" s="23" t="n">
        <v>25</v>
      </c>
      <c r="B32" s="23" t="s">
        <v>45</v>
      </c>
      <c r="C32" s="23" t="s">
        <v>35</v>
      </c>
      <c r="D32" s="24" t="n">
        <v>1</v>
      </c>
      <c r="E32" s="25" t="n">
        <v>1957</v>
      </c>
      <c r="F32" s="26" t="s">
        <v>24</v>
      </c>
      <c r="G32" s="27" t="n">
        <v>40</v>
      </c>
      <c r="H32" s="25" t="n">
        <v>1072</v>
      </c>
      <c r="I32" s="28" t="n">
        <v>0.0263194444444445</v>
      </c>
      <c r="J32" s="29" t="n">
        <v>339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189</v>
      </c>
      <c r="C33" s="23" t="s">
        <v>50</v>
      </c>
      <c r="D33" s="24" t="n">
        <v>1</v>
      </c>
      <c r="E33" s="25" t="n">
        <v>1961</v>
      </c>
      <c r="F33" s="26" t="s">
        <v>24</v>
      </c>
      <c r="G33" s="27" t="n">
        <v>35</v>
      </c>
      <c r="H33" s="25" t="n">
        <v>1619</v>
      </c>
      <c r="I33" s="28" t="n">
        <v>0.0268287037037037</v>
      </c>
      <c r="J33" s="29" t="n">
        <v>320</v>
      </c>
      <c r="K33" s="23" t="n">
        <v>2</v>
      </c>
    </row>
    <row r="34" customFormat="false" ht="12.75" hidden="false" customHeight="false" outlineLevel="0" collapsed="false">
      <c r="A34" s="23" t="n">
        <v>27</v>
      </c>
      <c r="B34" s="23" t="s">
        <v>51</v>
      </c>
      <c r="C34" s="23" t="s">
        <v>52</v>
      </c>
      <c r="D34" s="24" t="s">
        <v>27</v>
      </c>
      <c r="E34" s="25" t="n">
        <v>1950</v>
      </c>
      <c r="F34" s="26" t="s">
        <v>24</v>
      </c>
      <c r="G34" s="27" t="n">
        <v>45</v>
      </c>
      <c r="H34" s="25" t="n">
        <v>1211</v>
      </c>
      <c r="I34" s="28" t="n">
        <v>0.0268518518518519</v>
      </c>
      <c r="J34" s="29" t="n">
        <v>319</v>
      </c>
      <c r="K34" s="23" t="n">
        <v>2</v>
      </c>
    </row>
    <row r="35" customFormat="false" ht="12.75" hidden="false" customHeight="false" outlineLevel="0" collapsed="false">
      <c r="A35" s="23" t="n">
        <v>28</v>
      </c>
      <c r="B35" s="23" t="s">
        <v>211</v>
      </c>
      <c r="C35" s="23" t="s">
        <v>35</v>
      </c>
      <c r="D35" s="24" t="s">
        <v>27</v>
      </c>
      <c r="E35" s="25" t="n">
        <v>1948</v>
      </c>
      <c r="F35" s="26" t="s">
        <v>24</v>
      </c>
      <c r="G35" s="27" t="n">
        <v>50</v>
      </c>
      <c r="H35" s="25" t="n">
        <v>2311</v>
      </c>
      <c r="I35" s="28" t="n">
        <v>0.0273726851718519</v>
      </c>
      <c r="J35" s="29" t="n">
        <v>302</v>
      </c>
      <c r="K35" s="23" t="n">
        <v>2</v>
      </c>
    </row>
    <row r="36" customFormat="false" ht="12.75" hidden="false" customHeight="false" outlineLevel="0" collapsed="false">
      <c r="A36" s="23" t="n">
        <v>29</v>
      </c>
      <c r="B36" s="23" t="s">
        <v>46</v>
      </c>
      <c r="C36" s="23" t="s">
        <v>35</v>
      </c>
      <c r="D36" s="24" t="n">
        <v>2</v>
      </c>
      <c r="E36" s="25" t="n">
        <v>1977</v>
      </c>
      <c r="F36" s="26" t="s">
        <v>24</v>
      </c>
      <c r="G36" s="27" t="n">
        <v>21</v>
      </c>
      <c r="H36" s="25" t="n">
        <v>1162</v>
      </c>
      <c r="I36" s="28" t="n">
        <v>0.0280324074074074</v>
      </c>
      <c r="J36" s="29" t="n">
        <v>281</v>
      </c>
      <c r="K36" s="23" t="s">
        <v>61</v>
      </c>
    </row>
    <row r="37" customFormat="false" ht="12.75" hidden="false" customHeight="false" outlineLevel="0" collapsed="false">
      <c r="A37" s="23" t="n">
        <v>30</v>
      </c>
      <c r="B37" s="23" t="s">
        <v>108</v>
      </c>
      <c r="C37" s="23" t="s">
        <v>35</v>
      </c>
      <c r="D37" s="24" t="n">
        <v>2</v>
      </c>
      <c r="E37" s="25" t="n">
        <v>1954</v>
      </c>
      <c r="F37" s="26" t="s">
        <v>24</v>
      </c>
      <c r="G37" s="27" t="n">
        <v>40</v>
      </c>
      <c r="H37" s="25" t="n">
        <v>2007</v>
      </c>
      <c r="I37" s="28" t="n">
        <v>0.0280439814814815</v>
      </c>
      <c r="J37" s="29" t="n">
        <v>280</v>
      </c>
      <c r="K37" s="23" t="s">
        <v>61</v>
      </c>
    </row>
    <row r="38" customFormat="false" ht="12.75" hidden="false" customHeight="false" outlineLevel="0" collapsed="false">
      <c r="A38" s="23" t="n">
        <v>31</v>
      </c>
      <c r="B38" s="23" t="s">
        <v>64</v>
      </c>
      <c r="C38" s="23" t="s">
        <v>26</v>
      </c>
      <c r="D38" s="24" t="n">
        <v>1</v>
      </c>
      <c r="E38" s="25" t="n">
        <v>1948</v>
      </c>
      <c r="F38" s="26" t="s">
        <v>24</v>
      </c>
      <c r="G38" s="27" t="n">
        <v>50</v>
      </c>
      <c r="H38" s="25" t="n">
        <v>2506</v>
      </c>
      <c r="I38" s="28" t="n">
        <v>0.0282291666666667</v>
      </c>
      <c r="J38" s="29" t="n">
        <v>275</v>
      </c>
      <c r="K38" s="23" t="s">
        <v>61</v>
      </c>
    </row>
    <row r="39" customFormat="false" ht="12.75" hidden="false" customHeight="false" outlineLevel="0" collapsed="false">
      <c r="A39" s="23" t="n">
        <v>32</v>
      </c>
      <c r="B39" s="23" t="s">
        <v>44</v>
      </c>
      <c r="C39" s="23" t="s">
        <v>26</v>
      </c>
      <c r="D39" s="24" t="n">
        <v>1</v>
      </c>
      <c r="E39" s="25" t="n">
        <v>1936</v>
      </c>
      <c r="F39" s="26" t="s">
        <v>24</v>
      </c>
      <c r="G39" s="27" t="n">
        <v>60</v>
      </c>
      <c r="H39" s="25" t="n">
        <v>2909</v>
      </c>
      <c r="I39" s="28" t="n">
        <v>0.0285185185185185</v>
      </c>
      <c r="J39" s="29" t="n">
        <v>267</v>
      </c>
      <c r="K39" s="23" t="s">
        <v>61</v>
      </c>
    </row>
    <row r="40" customFormat="false" ht="12.75" hidden="false" customHeight="false" outlineLevel="0" collapsed="false">
      <c r="A40" s="23" t="n">
        <v>33</v>
      </c>
      <c r="B40" s="23" t="s">
        <v>49</v>
      </c>
      <c r="C40" s="23" t="s">
        <v>50</v>
      </c>
      <c r="D40" s="24" t="n">
        <v>1</v>
      </c>
      <c r="E40" s="25" t="n">
        <v>1957</v>
      </c>
      <c r="F40" s="26" t="s">
        <v>24</v>
      </c>
      <c r="G40" s="27" t="n">
        <v>40</v>
      </c>
      <c r="H40" s="25" t="n">
        <v>1645</v>
      </c>
      <c r="I40" s="28" t="n">
        <v>0.02875</v>
      </c>
      <c r="J40" s="29" t="n">
        <v>260</v>
      </c>
      <c r="K40" s="23" t="s">
        <v>61</v>
      </c>
    </row>
    <row r="41" customFormat="false" ht="12.75" hidden="false" customHeight="false" outlineLevel="0" collapsed="false">
      <c r="A41" s="23" t="n">
        <v>34</v>
      </c>
      <c r="B41" s="23" t="s">
        <v>59</v>
      </c>
      <c r="C41" s="23" t="s">
        <v>26</v>
      </c>
      <c r="D41" s="24" t="n">
        <v>1</v>
      </c>
      <c r="E41" s="25" t="n">
        <v>1959</v>
      </c>
      <c r="F41" s="26" t="s">
        <v>24</v>
      </c>
      <c r="G41" s="27" t="n">
        <v>35</v>
      </c>
      <c r="H41" s="25" t="n">
        <v>1638</v>
      </c>
      <c r="I41" s="28" t="n">
        <v>0.028912037037037</v>
      </c>
      <c r="J41" s="29" t="n">
        <v>256</v>
      </c>
      <c r="K41" s="23" t="s">
        <v>61</v>
      </c>
    </row>
    <row r="42" customFormat="false" ht="12.75" hidden="false" customHeight="false" outlineLevel="0" collapsed="false">
      <c r="A42" s="23" t="n">
        <v>35</v>
      </c>
      <c r="B42" s="23" t="s">
        <v>225</v>
      </c>
      <c r="C42" s="23" t="s">
        <v>35</v>
      </c>
      <c r="D42" s="24" t="n">
        <v>2</v>
      </c>
      <c r="E42" s="25" t="n">
        <v>1946</v>
      </c>
      <c r="F42" s="26" t="s">
        <v>24</v>
      </c>
      <c r="G42" s="27" t="n">
        <v>50</v>
      </c>
      <c r="H42" s="25" t="n">
        <v>2526</v>
      </c>
      <c r="I42" s="28" t="n">
        <v>0.0291319444444444</v>
      </c>
      <c r="J42" s="29" t="n">
        <v>250</v>
      </c>
      <c r="K42" s="23" t="s">
        <v>61</v>
      </c>
    </row>
    <row r="43" customFormat="false" ht="12.75" hidden="false" customHeight="false" outlineLevel="0" collapsed="false">
      <c r="A43" s="23" t="n">
        <v>36</v>
      </c>
      <c r="B43" s="23" t="s">
        <v>218</v>
      </c>
      <c r="C43" s="23" t="s">
        <v>219</v>
      </c>
      <c r="D43" s="24" t="n">
        <v>3</v>
      </c>
      <c r="E43" s="25" t="n">
        <v>1954</v>
      </c>
      <c r="F43" s="26" t="s">
        <v>24</v>
      </c>
      <c r="G43" s="27" t="n">
        <v>40</v>
      </c>
      <c r="H43" s="25" t="n">
        <v>1276</v>
      </c>
      <c r="I43" s="28" t="n">
        <v>0.029375</v>
      </c>
      <c r="J43" s="29" t="n">
        <v>244</v>
      </c>
      <c r="K43" s="23" t="s">
        <v>61</v>
      </c>
    </row>
    <row r="44" customFormat="false" ht="12.75" hidden="false" customHeight="false" outlineLevel="0" collapsed="false">
      <c r="A44" s="23" t="n">
        <v>37</v>
      </c>
      <c r="B44" s="23" t="s">
        <v>229</v>
      </c>
      <c r="C44" s="23" t="s">
        <v>35</v>
      </c>
      <c r="D44" s="24" t="n">
        <v>3</v>
      </c>
      <c r="E44" s="25" t="n">
        <v>1975</v>
      </c>
      <c r="F44" s="26" t="s">
        <v>24</v>
      </c>
      <c r="G44" s="27" t="n">
        <v>21</v>
      </c>
      <c r="H44" s="25" t="n">
        <v>1108</v>
      </c>
      <c r="I44" s="28" t="n">
        <v>0.0297453703703704</v>
      </c>
      <c r="J44" s="29" t="n">
        <v>235</v>
      </c>
      <c r="K44" s="23" t="s">
        <v>61</v>
      </c>
    </row>
    <row r="45" customFormat="false" ht="12.75" hidden="false" customHeight="false" outlineLevel="0" collapsed="false">
      <c r="A45" s="23" t="n">
        <v>38</v>
      </c>
      <c r="B45" s="23" t="s">
        <v>268</v>
      </c>
      <c r="C45" s="23" t="s">
        <v>52</v>
      </c>
      <c r="D45" s="24" t="n">
        <v>3</v>
      </c>
      <c r="E45" s="25" t="n">
        <v>1982</v>
      </c>
      <c r="F45" s="26" t="s">
        <v>24</v>
      </c>
      <c r="G45" s="27" t="n">
        <v>16</v>
      </c>
      <c r="H45" s="25" t="n">
        <v>1882</v>
      </c>
      <c r="I45" s="28" t="n">
        <v>0.0297916666666667</v>
      </c>
      <c r="J45" s="29" t="n">
        <v>234</v>
      </c>
      <c r="K45" s="23" t="s">
        <v>61</v>
      </c>
    </row>
    <row r="46" customFormat="false" ht="12.75" hidden="false" customHeight="false" outlineLevel="0" collapsed="false">
      <c r="A46" s="23" t="n">
        <v>39</v>
      </c>
      <c r="B46" s="23" t="s">
        <v>72</v>
      </c>
      <c r="C46" s="23" t="s">
        <v>73</v>
      </c>
      <c r="D46" s="24" t="n">
        <v>1</v>
      </c>
      <c r="E46" s="25" t="n">
        <v>1959</v>
      </c>
      <c r="F46" s="26" t="s">
        <v>24</v>
      </c>
      <c r="G46" s="27" t="n">
        <v>35</v>
      </c>
      <c r="H46" s="25" t="n">
        <v>1608</v>
      </c>
      <c r="I46" s="28" t="n">
        <v>0.0299421296296296</v>
      </c>
      <c r="J46" s="29" t="n">
        <v>230</v>
      </c>
      <c r="K46" s="23" t="s">
        <v>61</v>
      </c>
    </row>
    <row r="47" customFormat="false" ht="12.75" hidden="false" customHeight="false" outlineLevel="0" collapsed="false">
      <c r="A47" s="23" t="n">
        <v>40</v>
      </c>
      <c r="B47" s="23" t="s">
        <v>269</v>
      </c>
      <c r="C47" s="23" t="n">
        <v>0</v>
      </c>
      <c r="D47" s="24" t="n">
        <v>2</v>
      </c>
      <c r="E47" s="25" t="n">
        <v>1951</v>
      </c>
      <c r="F47" s="26" t="s">
        <v>24</v>
      </c>
      <c r="G47" s="27" t="n">
        <v>45</v>
      </c>
      <c r="H47" s="25" t="n">
        <v>2308</v>
      </c>
      <c r="I47" s="28" t="n">
        <v>0.030162037037037</v>
      </c>
      <c r="J47" s="29" t="n">
        <v>225</v>
      </c>
      <c r="K47" s="23" t="s">
        <v>61</v>
      </c>
    </row>
    <row r="48" customFormat="false" ht="12.75" hidden="false" customHeight="false" outlineLevel="0" collapsed="false">
      <c r="A48" s="23" t="n">
        <v>41</v>
      </c>
      <c r="B48" s="23" t="s">
        <v>183</v>
      </c>
      <c r="C48" s="23" t="s">
        <v>35</v>
      </c>
      <c r="D48" s="24" t="n">
        <v>1</v>
      </c>
      <c r="E48" s="25" t="n">
        <v>1961</v>
      </c>
      <c r="F48" s="26" t="s">
        <v>24</v>
      </c>
      <c r="G48" s="27" t="n">
        <v>35</v>
      </c>
      <c r="H48" s="25" t="n">
        <v>1266</v>
      </c>
      <c r="I48" s="28" t="n">
        <v>0.0301851851851852</v>
      </c>
      <c r="J48" s="29" t="n">
        <v>225</v>
      </c>
      <c r="K48" s="23" t="s">
        <v>61</v>
      </c>
    </row>
    <row r="49" customFormat="false" ht="12.75" hidden="false" customHeight="false" outlineLevel="0" collapsed="false">
      <c r="A49" s="23" t="n">
        <v>42</v>
      </c>
      <c r="B49" s="23" t="s">
        <v>104</v>
      </c>
      <c r="C49" s="23" t="s">
        <v>31</v>
      </c>
      <c r="D49" s="24" t="n">
        <v>2</v>
      </c>
      <c r="E49" s="25" t="n">
        <v>1979</v>
      </c>
      <c r="F49" s="26" t="s">
        <v>24</v>
      </c>
      <c r="G49" s="27" t="n">
        <v>21</v>
      </c>
      <c r="H49" s="25" t="n">
        <v>1349</v>
      </c>
      <c r="I49" s="28" t="n">
        <v>0.0302777777777778</v>
      </c>
      <c r="J49" s="29" t="n">
        <v>223</v>
      </c>
      <c r="K49" s="23" t="s">
        <v>61</v>
      </c>
    </row>
    <row r="50" customFormat="false" ht="12.75" hidden="false" customHeight="false" outlineLevel="0" collapsed="false">
      <c r="A50" s="23" t="n">
        <v>43</v>
      </c>
      <c r="B50" s="23" t="s">
        <v>227</v>
      </c>
      <c r="C50" s="23" t="s">
        <v>219</v>
      </c>
      <c r="D50" s="24" t="n">
        <v>3</v>
      </c>
      <c r="E50" s="25" t="n">
        <v>0</v>
      </c>
      <c r="F50" s="26" t="s">
        <v>24</v>
      </c>
      <c r="G50" s="27" t="e">
        <f aca="false"/>
        <v>#REF!</v>
      </c>
      <c r="H50" s="25" t="n">
        <v>2721</v>
      </c>
      <c r="I50" s="28" t="n">
        <v>0.0304513888888889</v>
      </c>
      <c r="J50" s="29" t="n">
        <v>219</v>
      </c>
      <c r="K50" s="23" t="s">
        <v>61</v>
      </c>
    </row>
    <row r="51" customFormat="false" ht="12.75" hidden="false" customHeight="false" outlineLevel="0" collapsed="false">
      <c r="A51" s="23" t="n">
        <v>44</v>
      </c>
      <c r="B51" s="23" t="s">
        <v>123</v>
      </c>
      <c r="C51" s="23" t="s">
        <v>73</v>
      </c>
      <c r="D51" s="24" t="n">
        <v>3</v>
      </c>
      <c r="E51" s="25" t="n">
        <v>1970</v>
      </c>
      <c r="F51" s="26" t="s">
        <v>24</v>
      </c>
      <c r="G51" s="27" t="n">
        <v>21</v>
      </c>
      <c r="H51" s="25" t="n">
        <v>1198</v>
      </c>
      <c r="I51" s="28" t="n">
        <v>0.0307175925925926</v>
      </c>
      <c r="J51" s="29" t="n">
        <v>213</v>
      </c>
      <c r="K51" s="23" t="s">
        <v>61</v>
      </c>
    </row>
    <row r="52" customFormat="false" ht="12.75" hidden="false" customHeight="false" outlineLevel="0" collapsed="false">
      <c r="A52" s="23" t="n">
        <v>45</v>
      </c>
      <c r="B52" s="23" t="s">
        <v>83</v>
      </c>
      <c r="C52" s="23" t="s">
        <v>35</v>
      </c>
      <c r="D52" s="24" t="n">
        <v>2</v>
      </c>
      <c r="E52" s="25" t="n">
        <v>1977</v>
      </c>
      <c r="F52" s="26" t="s">
        <v>24</v>
      </c>
      <c r="G52" s="27" t="n">
        <v>21</v>
      </c>
      <c r="H52" s="25" t="n">
        <v>1040</v>
      </c>
      <c r="I52" s="28" t="n">
        <v>0.0309027777777778</v>
      </c>
      <c r="J52" s="29" t="n">
        <v>210</v>
      </c>
      <c r="K52" s="23" t="s">
        <v>61</v>
      </c>
    </row>
    <row r="53" customFormat="false" ht="12.75" hidden="false" customHeight="false" outlineLevel="0" collapsed="false">
      <c r="A53" s="23" t="n">
        <v>46</v>
      </c>
      <c r="B53" s="23" t="s">
        <v>65</v>
      </c>
      <c r="C53" s="23" t="s">
        <v>35</v>
      </c>
      <c r="D53" s="24" t="n">
        <v>1</v>
      </c>
      <c r="E53" s="25" t="n">
        <v>1950</v>
      </c>
      <c r="F53" s="26" t="s">
        <v>24</v>
      </c>
      <c r="G53" s="27" t="n">
        <v>45</v>
      </c>
      <c r="H53" s="25" t="n">
        <v>2316</v>
      </c>
      <c r="I53" s="28" t="n">
        <v>0.0314351851851852</v>
      </c>
      <c r="J53" s="29" t="n">
        <v>199</v>
      </c>
      <c r="K53" s="23" t="s">
        <v>61</v>
      </c>
    </row>
    <row r="54" customFormat="false" ht="12.75" hidden="false" customHeight="false" outlineLevel="0" collapsed="false">
      <c r="A54" s="23" t="n">
        <v>47</v>
      </c>
      <c r="B54" s="23" t="s">
        <v>270</v>
      </c>
      <c r="C54" s="23" t="s">
        <v>31</v>
      </c>
      <c r="D54" s="24" t="n">
        <v>3</v>
      </c>
      <c r="E54" s="25" t="n">
        <v>0</v>
      </c>
      <c r="F54" s="26" t="s">
        <v>24</v>
      </c>
      <c r="G54" s="27" t="e">
        <f aca="false"/>
        <v>#REF!</v>
      </c>
      <c r="H54" s="25" t="n">
        <v>1207</v>
      </c>
      <c r="I54" s="28" t="n">
        <v>0.0319097222222222</v>
      </c>
      <c r="J54" s="29" t="n">
        <v>190</v>
      </c>
      <c r="K54" s="23" t="s">
        <v>61</v>
      </c>
    </row>
    <row r="55" customFormat="false" ht="12.75" hidden="false" customHeight="false" outlineLevel="0" collapsed="false">
      <c r="A55" s="23" t="n">
        <v>48</v>
      </c>
      <c r="B55" s="23" t="s">
        <v>95</v>
      </c>
      <c r="C55" s="23" t="s">
        <v>50</v>
      </c>
      <c r="D55" s="24" t="n">
        <v>2</v>
      </c>
      <c r="E55" s="25" t="n">
        <v>1947</v>
      </c>
      <c r="F55" s="26" t="s">
        <v>24</v>
      </c>
      <c r="G55" s="27" t="n">
        <v>50</v>
      </c>
      <c r="H55" s="25" t="n">
        <v>4</v>
      </c>
      <c r="I55" s="28" t="n">
        <v>0.0325</v>
      </c>
      <c r="J55" s="29" t="n">
        <v>180</v>
      </c>
      <c r="K55" s="23" t="s">
        <v>61</v>
      </c>
    </row>
    <row r="56" customFormat="false" ht="12.75" hidden="false" customHeight="false" outlineLevel="0" collapsed="false">
      <c r="A56" s="23" t="n">
        <v>49</v>
      </c>
      <c r="B56" s="23" t="s">
        <v>100</v>
      </c>
      <c r="C56" s="23" t="s">
        <v>35</v>
      </c>
      <c r="D56" s="24" t="n">
        <v>2</v>
      </c>
      <c r="E56" s="25" t="n">
        <v>1953</v>
      </c>
      <c r="F56" s="26" t="s">
        <v>24</v>
      </c>
      <c r="G56" s="27" t="n">
        <v>45</v>
      </c>
      <c r="H56" s="25" t="n">
        <v>2103</v>
      </c>
      <c r="I56" s="28" t="n">
        <v>0.0334143518518519</v>
      </c>
      <c r="J56" s="29" t="n">
        <v>166</v>
      </c>
      <c r="K56" s="23" t="s">
        <v>61</v>
      </c>
    </row>
    <row r="57" customFormat="false" ht="12.75" hidden="false" customHeight="false" outlineLevel="0" collapsed="false">
      <c r="A57" s="23" t="n">
        <v>50</v>
      </c>
      <c r="B57" s="23" t="s">
        <v>66</v>
      </c>
      <c r="C57" s="23" t="s">
        <v>57</v>
      </c>
      <c r="D57" s="24" t="n">
        <v>2</v>
      </c>
      <c r="E57" s="25" t="n">
        <v>1937</v>
      </c>
      <c r="F57" s="26" t="s">
        <v>24</v>
      </c>
      <c r="G57" s="27" t="n">
        <v>60</v>
      </c>
      <c r="H57" s="25" t="n">
        <v>1231</v>
      </c>
      <c r="I57" s="28" t="n">
        <v>0.0342361111111111</v>
      </c>
      <c r="J57" s="29" t="n">
        <v>154</v>
      </c>
      <c r="K57" s="23" t="s">
        <v>61</v>
      </c>
    </row>
    <row r="58" customFormat="false" ht="12.75" hidden="false" customHeight="false" outlineLevel="0" collapsed="false">
      <c r="A58" s="23" t="n">
        <v>51</v>
      </c>
      <c r="B58" s="23" t="s">
        <v>271</v>
      </c>
      <c r="C58" s="23" t="s">
        <v>35</v>
      </c>
      <c r="D58" s="24" t="n">
        <v>3</v>
      </c>
      <c r="E58" s="25" t="n">
        <v>1937</v>
      </c>
      <c r="F58" s="26" t="s">
        <v>24</v>
      </c>
      <c r="G58" s="27" t="n">
        <v>60</v>
      </c>
      <c r="H58" s="25" t="n">
        <v>2904</v>
      </c>
      <c r="I58" s="28" t="n">
        <v>0.0345370370370371</v>
      </c>
      <c r="J58" s="29" t="n">
        <v>150</v>
      </c>
      <c r="K58" s="23" t="s">
        <v>61</v>
      </c>
    </row>
    <row r="59" customFormat="false" ht="12.75" hidden="false" customHeight="false" outlineLevel="0" collapsed="false">
      <c r="A59" s="23" t="n">
        <v>52</v>
      </c>
      <c r="B59" s="23" t="s">
        <v>74</v>
      </c>
      <c r="C59" s="23" t="s">
        <v>41</v>
      </c>
      <c r="D59" s="24" t="n">
        <v>2</v>
      </c>
      <c r="E59" s="25" t="n">
        <v>1957</v>
      </c>
      <c r="F59" s="26" t="s">
        <v>24</v>
      </c>
      <c r="G59" s="27" t="n">
        <v>40</v>
      </c>
      <c r="H59" s="25" t="n">
        <v>2128</v>
      </c>
      <c r="I59" s="28" t="n">
        <v>0.0348842592592593</v>
      </c>
      <c r="J59" s="29" t="n">
        <v>146</v>
      </c>
      <c r="K59" s="23" t="s">
        <v>61</v>
      </c>
    </row>
    <row r="60" customFormat="false" ht="12.75" hidden="false" customHeight="false" outlineLevel="0" collapsed="false">
      <c r="A60" s="23" t="n">
        <v>53</v>
      </c>
      <c r="B60" s="23" t="s">
        <v>190</v>
      </c>
      <c r="C60" s="23" t="s">
        <v>35</v>
      </c>
      <c r="D60" s="24" t="s">
        <v>132</v>
      </c>
      <c r="E60" s="25" t="n">
        <v>1971</v>
      </c>
      <c r="F60" s="26" t="s">
        <v>24</v>
      </c>
      <c r="G60" s="27" t="n">
        <v>21</v>
      </c>
      <c r="H60" s="25" t="n">
        <v>1234</v>
      </c>
      <c r="I60" s="28" t="n">
        <v>0.0351967592592593</v>
      </c>
      <c r="J60" s="29" t="n">
        <v>142</v>
      </c>
      <c r="K60" s="23" t="s">
        <v>61</v>
      </c>
    </row>
    <row r="61" customFormat="false" ht="12.75" hidden="false" customHeight="false" outlineLevel="0" collapsed="false">
      <c r="A61" s="23" t="n">
        <v>54</v>
      </c>
      <c r="B61" s="23" t="s">
        <v>226</v>
      </c>
      <c r="C61" s="23" t="s">
        <v>35</v>
      </c>
      <c r="D61" s="24" t="n">
        <v>3</v>
      </c>
      <c r="E61" s="25" t="n">
        <v>1979</v>
      </c>
      <c r="F61" s="26" t="s">
        <v>24</v>
      </c>
      <c r="G61" s="27" t="n">
        <v>21</v>
      </c>
      <c r="H61" s="25" t="n">
        <v>4301</v>
      </c>
      <c r="I61" s="28" t="n">
        <v>0.0356712962962963</v>
      </c>
      <c r="J61" s="29" t="n">
        <v>136</v>
      </c>
      <c r="K61" s="23" t="s">
        <v>61</v>
      </c>
    </row>
    <row r="62" customFormat="false" ht="12.75" hidden="false" customHeight="false" outlineLevel="0" collapsed="false">
      <c r="A62" s="23" t="n">
        <v>55</v>
      </c>
      <c r="B62" s="23" t="s">
        <v>272</v>
      </c>
      <c r="C62" s="23" t="s">
        <v>52</v>
      </c>
      <c r="D62" s="24" t="n">
        <v>2</v>
      </c>
      <c r="E62" s="25" t="n">
        <v>1982</v>
      </c>
      <c r="F62" s="26" t="s">
        <v>24</v>
      </c>
      <c r="G62" s="27" t="n">
        <v>16</v>
      </c>
      <c r="H62" s="25" t="n">
        <v>1855</v>
      </c>
      <c r="I62" s="28" t="n">
        <v>0.0357060185185185</v>
      </c>
      <c r="J62" s="29" t="n">
        <v>136</v>
      </c>
      <c r="K62" s="23" t="s">
        <v>61</v>
      </c>
    </row>
    <row r="63" customFormat="false" ht="12.75" hidden="false" customHeight="false" outlineLevel="0" collapsed="false">
      <c r="A63" s="23" t="n">
        <v>56</v>
      </c>
      <c r="B63" s="23" t="s">
        <v>273</v>
      </c>
      <c r="C63" s="23" t="s">
        <v>35</v>
      </c>
      <c r="D63" s="24" t="n">
        <v>2</v>
      </c>
      <c r="E63" s="25" t="n">
        <v>1963</v>
      </c>
      <c r="F63" s="26" t="s">
        <v>24</v>
      </c>
      <c r="G63" s="27" t="n">
        <v>35</v>
      </c>
      <c r="H63" s="25" t="n">
        <v>1182</v>
      </c>
      <c r="I63" s="28" t="n">
        <v>0.0361689814814815</v>
      </c>
      <c r="J63" s="29" t="n">
        <v>131</v>
      </c>
      <c r="K63" s="23" t="s">
        <v>61</v>
      </c>
    </row>
    <row r="64" customFormat="false" ht="12.75" hidden="false" customHeight="false" outlineLevel="0" collapsed="false">
      <c r="A64" s="23" t="n">
        <v>57</v>
      </c>
      <c r="B64" s="23" t="s">
        <v>117</v>
      </c>
      <c r="C64" s="23" t="s">
        <v>35</v>
      </c>
      <c r="D64" s="24" t="n">
        <v>2</v>
      </c>
      <c r="E64" s="25" t="n">
        <v>1961</v>
      </c>
      <c r="F64" s="26" t="s">
        <v>24</v>
      </c>
      <c r="G64" s="27" t="n">
        <v>35</v>
      </c>
      <c r="H64" s="25" t="n">
        <v>1644</v>
      </c>
      <c r="I64" s="28" t="n">
        <v>0.0363541666666667</v>
      </c>
      <c r="J64" s="29" t="n">
        <v>129</v>
      </c>
      <c r="K64" s="23" t="s">
        <v>61</v>
      </c>
    </row>
    <row r="65" customFormat="false" ht="12.75" hidden="false" customHeight="false" outlineLevel="0" collapsed="false">
      <c r="A65" s="23" t="n">
        <v>58</v>
      </c>
      <c r="B65" s="23" t="s">
        <v>274</v>
      </c>
      <c r="C65" s="23" t="s">
        <v>35</v>
      </c>
      <c r="D65" s="24" t="s">
        <v>132</v>
      </c>
      <c r="E65" s="25" t="n">
        <v>1969</v>
      </c>
      <c r="F65" s="26" t="s">
        <v>24</v>
      </c>
      <c r="G65" s="27" t="n">
        <v>21</v>
      </c>
      <c r="H65" s="25" t="n">
        <v>1206</v>
      </c>
      <c r="I65" s="28" t="n">
        <v>0.0365162037037037</v>
      </c>
      <c r="J65" s="29" t="n">
        <v>127</v>
      </c>
      <c r="K65" s="23" t="s">
        <v>61</v>
      </c>
    </row>
    <row r="66" customFormat="false" ht="12.75" hidden="false" customHeight="false" outlineLevel="0" collapsed="false">
      <c r="A66" s="23" t="n">
        <v>59</v>
      </c>
      <c r="B66" s="23" t="s">
        <v>275</v>
      </c>
      <c r="C66" s="23" t="s">
        <v>35</v>
      </c>
      <c r="D66" s="24" t="n">
        <v>0</v>
      </c>
      <c r="E66" s="25" t="n">
        <v>1979</v>
      </c>
      <c r="F66" s="26" t="s">
        <v>24</v>
      </c>
      <c r="G66" s="27" t="n">
        <v>21</v>
      </c>
      <c r="H66" s="25" t="n">
        <v>1240</v>
      </c>
      <c r="I66" s="28" t="n">
        <v>0.0365277777777778</v>
      </c>
      <c r="J66" s="29" t="n">
        <v>127</v>
      </c>
      <c r="K66" s="23" t="s">
        <v>61</v>
      </c>
    </row>
    <row r="67" customFormat="false" ht="12.75" hidden="false" customHeight="false" outlineLevel="0" collapsed="false">
      <c r="A67" s="23" t="n">
        <v>60</v>
      </c>
      <c r="B67" s="23" t="s">
        <v>233</v>
      </c>
      <c r="C67" s="23" t="s">
        <v>35</v>
      </c>
      <c r="D67" s="24" t="n">
        <v>0</v>
      </c>
      <c r="E67" s="25" t="n">
        <v>1946</v>
      </c>
      <c r="F67" s="26" t="s">
        <v>24</v>
      </c>
      <c r="G67" s="27" t="n">
        <v>50</v>
      </c>
      <c r="H67" s="25" t="n">
        <v>2514</v>
      </c>
      <c r="I67" s="28" t="n">
        <v>0.0371296296296296</v>
      </c>
      <c r="J67" s="29" t="n">
        <v>121</v>
      </c>
      <c r="K67" s="23" t="s">
        <v>61</v>
      </c>
    </row>
    <row r="68" customFormat="false" ht="12.75" hidden="false" customHeight="false" outlineLevel="0" collapsed="false">
      <c r="A68" s="23" t="n">
        <v>61</v>
      </c>
      <c r="B68" s="23" t="n">
        <v>3986</v>
      </c>
      <c r="C68" s="23" t="s">
        <v>35</v>
      </c>
      <c r="D68" s="24" t="n">
        <v>0</v>
      </c>
      <c r="E68" s="25" t="n">
        <v>0</v>
      </c>
      <c r="F68" s="26" t="s">
        <v>24</v>
      </c>
      <c r="G68" s="27" t="e">
        <f aca="false"/>
        <v>#REF!</v>
      </c>
      <c r="H68" s="25" t="n">
        <v>3986</v>
      </c>
      <c r="I68" s="28" t="n">
        <v>0.0374421296296297</v>
      </c>
      <c r="J68" s="29" t="n">
        <v>118</v>
      </c>
      <c r="K68" s="23" t="s">
        <v>61</v>
      </c>
    </row>
    <row r="69" customFormat="false" ht="12.75" hidden="false" customHeight="false" outlineLevel="0" collapsed="false">
      <c r="A69" s="23" t="n">
        <v>62</v>
      </c>
      <c r="B69" s="23" t="s">
        <v>276</v>
      </c>
      <c r="C69" s="23" t="s">
        <v>31</v>
      </c>
      <c r="D69" s="24" t="n">
        <v>0</v>
      </c>
      <c r="E69" s="25" t="n">
        <v>0</v>
      </c>
      <c r="F69" s="26" t="s">
        <v>24</v>
      </c>
      <c r="G69" s="27" t="e">
        <f aca="false"/>
        <v>#REF!</v>
      </c>
      <c r="H69" s="25" t="n">
        <v>4089</v>
      </c>
      <c r="I69" s="28" t="n">
        <v>0.0378935185185185</v>
      </c>
      <c r="J69" s="29" t="n">
        <v>114</v>
      </c>
      <c r="K69" s="23" t="s">
        <v>61</v>
      </c>
    </row>
    <row r="70" customFormat="false" ht="12.75" hidden="false" customHeight="false" outlineLevel="0" collapsed="false">
      <c r="A70" s="23" t="n">
        <v>63</v>
      </c>
      <c r="B70" s="23" t="s">
        <v>103</v>
      </c>
      <c r="C70" s="23" t="s">
        <v>57</v>
      </c>
      <c r="D70" s="24" t="n">
        <v>2</v>
      </c>
      <c r="E70" s="25" t="n">
        <v>1945</v>
      </c>
      <c r="F70" s="26" t="s">
        <v>24</v>
      </c>
      <c r="G70" s="27" t="n">
        <v>50</v>
      </c>
      <c r="H70" s="25" t="n">
        <v>3</v>
      </c>
      <c r="I70" s="28" t="n">
        <v>0.0385995370370371</v>
      </c>
      <c r="J70" s="29" t="n">
        <v>108</v>
      </c>
      <c r="K70" s="23" t="s">
        <v>61</v>
      </c>
    </row>
    <row r="71" customFormat="false" ht="12.75" hidden="false" customHeight="false" outlineLevel="0" collapsed="false">
      <c r="A71" s="23" t="n">
        <v>64</v>
      </c>
      <c r="B71" s="23" t="s">
        <v>277</v>
      </c>
      <c r="C71" s="23" t="s">
        <v>52</v>
      </c>
      <c r="D71" s="24" t="s">
        <v>132</v>
      </c>
      <c r="E71" s="25" t="n">
        <v>1981</v>
      </c>
      <c r="F71" s="26" t="s">
        <v>24</v>
      </c>
      <c r="G71" s="27" t="n">
        <v>21</v>
      </c>
      <c r="H71" s="25" t="n">
        <v>1954</v>
      </c>
      <c r="I71" s="28" t="n">
        <v>0.0389699074074074</v>
      </c>
      <c r="J71" s="29" t="n">
        <v>105</v>
      </c>
      <c r="K71" s="23" t="s">
        <v>61</v>
      </c>
    </row>
    <row r="72" customFormat="false" ht="12.75" hidden="false" customHeight="false" outlineLevel="0" collapsed="false">
      <c r="A72" s="23" t="n">
        <v>65</v>
      </c>
      <c r="B72" s="23" t="s">
        <v>75</v>
      </c>
      <c r="C72" s="23" t="s">
        <v>26</v>
      </c>
      <c r="D72" s="24" t="n">
        <v>2</v>
      </c>
      <c r="E72" s="25" t="n">
        <v>1950</v>
      </c>
      <c r="F72" s="26" t="s">
        <v>24</v>
      </c>
      <c r="G72" s="27" t="n">
        <v>45</v>
      </c>
      <c r="H72" s="25" t="n">
        <v>1199</v>
      </c>
      <c r="I72" s="28" t="n">
        <v>0.0392361111111111</v>
      </c>
      <c r="J72" s="29" t="n">
        <v>102</v>
      </c>
      <c r="K72" s="23" t="s">
        <v>61</v>
      </c>
    </row>
    <row r="73" customFormat="false" ht="12.75" hidden="false" customHeight="false" outlineLevel="0" collapsed="false">
      <c r="A73" s="23" t="n">
        <v>66</v>
      </c>
      <c r="B73" s="23" t="s">
        <v>76</v>
      </c>
      <c r="C73" s="23" t="s">
        <v>41</v>
      </c>
      <c r="D73" s="24" t="n">
        <v>3</v>
      </c>
      <c r="E73" s="25" t="n">
        <v>1941</v>
      </c>
      <c r="F73" s="26" t="s">
        <v>24</v>
      </c>
      <c r="G73" s="27" t="n">
        <v>55</v>
      </c>
      <c r="H73" s="25" t="n">
        <v>2707</v>
      </c>
      <c r="I73" s="28" t="n">
        <v>0.0395023148148148</v>
      </c>
      <c r="J73" s="29" t="n">
        <v>100</v>
      </c>
      <c r="K73" s="23" t="s">
        <v>61</v>
      </c>
    </row>
    <row r="74" customFormat="false" ht="12.75" hidden="false" customHeight="false" outlineLevel="0" collapsed="false">
      <c r="A74" s="23" t="n">
        <v>67</v>
      </c>
      <c r="B74" s="23" t="s">
        <v>278</v>
      </c>
      <c r="C74" s="23" t="s">
        <v>35</v>
      </c>
      <c r="D74" s="24" t="n">
        <v>0</v>
      </c>
      <c r="E74" s="25" t="n">
        <v>0</v>
      </c>
      <c r="F74" s="26" t="s">
        <v>24</v>
      </c>
      <c r="G74" s="27" t="e">
        <f aca="false"/>
        <v>#REF!</v>
      </c>
      <c r="H74" s="25" t="n">
        <v>2121</v>
      </c>
      <c r="I74" s="28" t="n">
        <v>0.0396180555555556</v>
      </c>
      <c r="J74" s="29" t="n">
        <v>99</v>
      </c>
      <c r="K74" s="23" t="s">
        <v>61</v>
      </c>
    </row>
    <row r="75" customFormat="false" ht="12.75" hidden="false" customHeight="false" outlineLevel="0" collapsed="false">
      <c r="A75" s="23" t="n">
        <v>68</v>
      </c>
      <c r="B75" s="23" t="s">
        <v>129</v>
      </c>
      <c r="C75" s="23" t="s">
        <v>41</v>
      </c>
      <c r="D75" s="24" t="n">
        <v>3</v>
      </c>
      <c r="E75" s="25" t="n">
        <v>1927</v>
      </c>
      <c r="F75" s="26" t="s">
        <v>24</v>
      </c>
      <c r="G75" s="27" t="n">
        <v>70</v>
      </c>
      <c r="H75" s="25" t="n">
        <v>3101</v>
      </c>
      <c r="I75" s="28" t="n">
        <v>0.0432060185185185</v>
      </c>
      <c r="J75" s="29" t="n">
        <v>77</v>
      </c>
      <c r="K75" s="23" t="s">
        <v>61</v>
      </c>
    </row>
    <row r="76" customFormat="false" ht="12.75" hidden="false" customHeight="false" outlineLevel="0" collapsed="false">
      <c r="A76" s="23" t="n">
        <v>69</v>
      </c>
      <c r="B76" s="23" t="s">
        <v>279</v>
      </c>
      <c r="C76" s="23" t="s">
        <v>280</v>
      </c>
      <c r="D76" s="24" t="s">
        <v>132</v>
      </c>
      <c r="E76" s="25" t="n">
        <v>1976</v>
      </c>
      <c r="F76" s="26" t="s">
        <v>24</v>
      </c>
      <c r="G76" s="27" t="n">
        <v>21</v>
      </c>
      <c r="H76" s="25" t="n">
        <v>1147</v>
      </c>
      <c r="I76" s="28" t="n">
        <v>0.0439699074074074</v>
      </c>
      <c r="J76" s="29" t="n">
        <v>73</v>
      </c>
      <c r="K76" s="23" t="s">
        <v>61</v>
      </c>
    </row>
    <row r="77" customFormat="false" ht="12.75" hidden="false" customHeight="false" outlineLevel="0" collapsed="false">
      <c r="A77" s="23" t="n">
        <v>70</v>
      </c>
      <c r="B77" s="23" t="s">
        <v>121</v>
      </c>
      <c r="C77" s="23" t="s">
        <v>26</v>
      </c>
      <c r="D77" s="24" t="n">
        <v>2</v>
      </c>
      <c r="E77" s="25" t="n">
        <v>1930</v>
      </c>
      <c r="F77" s="26" t="s">
        <v>24</v>
      </c>
      <c r="G77" s="27" t="n">
        <v>65</v>
      </c>
      <c r="H77" s="25" t="n">
        <v>61</v>
      </c>
      <c r="I77" s="28" t="n">
        <v>0.0466203703703704</v>
      </c>
      <c r="J77" s="29" t="n">
        <v>61</v>
      </c>
      <c r="K77" s="23" t="s">
        <v>61</v>
      </c>
    </row>
    <row r="78" customFormat="false" ht="12.75" hidden="false" customHeight="false" outlineLevel="0" collapsed="false">
      <c r="A78" s="23" t="n">
        <v>71</v>
      </c>
      <c r="B78" s="23" t="s">
        <v>139</v>
      </c>
      <c r="C78" s="23" t="s">
        <v>35</v>
      </c>
      <c r="D78" s="24" t="n">
        <v>2</v>
      </c>
      <c r="E78" s="25" t="n">
        <v>1936</v>
      </c>
      <c r="F78" s="26" t="s">
        <v>24</v>
      </c>
      <c r="G78" s="27" t="n">
        <v>60</v>
      </c>
      <c r="H78" s="25" t="n">
        <v>2920</v>
      </c>
      <c r="I78" s="28" t="n">
        <v>0.0486921296296296</v>
      </c>
      <c r="J78" s="29" t="n">
        <v>54</v>
      </c>
      <c r="K78" s="23" t="s">
        <v>61</v>
      </c>
    </row>
    <row r="79" customFormat="false" ht="12.75" hidden="false" customHeight="false" outlineLevel="0" collapsed="false">
      <c r="A79" s="23" t="n">
        <v>72</v>
      </c>
      <c r="B79" s="23" t="s">
        <v>112</v>
      </c>
      <c r="C79" s="23" t="s">
        <v>26</v>
      </c>
      <c r="D79" s="24" t="n">
        <v>2</v>
      </c>
      <c r="E79" s="25" t="n">
        <v>1939</v>
      </c>
      <c r="F79" s="26" t="s">
        <v>24</v>
      </c>
      <c r="G79" s="27" t="n">
        <v>55</v>
      </c>
      <c r="H79" s="25" t="n">
        <v>2705</v>
      </c>
      <c r="I79" s="28" t="n">
        <v>0.0499421296296296</v>
      </c>
      <c r="J79" s="29" t="n">
        <v>50</v>
      </c>
      <c r="K79" s="23" t="s">
        <v>61</v>
      </c>
    </row>
    <row r="80" customFormat="false" ht="12.75" hidden="false" customHeight="false" outlineLevel="0" collapsed="false">
      <c r="A80" s="23" t="n">
        <v>73</v>
      </c>
      <c r="B80" s="23" t="s">
        <v>134</v>
      </c>
      <c r="C80" s="23" t="s">
        <v>35</v>
      </c>
      <c r="D80" s="24" t="n">
        <v>3</v>
      </c>
      <c r="E80" s="25" t="n">
        <v>1938</v>
      </c>
      <c r="F80" s="26" t="s">
        <v>24</v>
      </c>
      <c r="G80" s="27" t="n">
        <v>60</v>
      </c>
      <c r="H80" s="25" t="n">
        <v>3611</v>
      </c>
      <c r="I80" s="28" t="n">
        <v>0.0635416666666667</v>
      </c>
      <c r="J80" s="29" t="n">
        <v>24</v>
      </c>
      <c r="K80" s="23" t="s">
        <v>61</v>
      </c>
    </row>
    <row r="81" customFormat="false" ht="12.75" hidden="false" customHeight="false" outlineLevel="0" collapsed="false">
      <c r="A81" s="23" t="s">
        <v>82</v>
      </c>
      <c r="B81" s="23" t="s">
        <v>281</v>
      </c>
      <c r="C81" s="23" t="s">
        <v>52</v>
      </c>
      <c r="D81" s="24" t="n">
        <v>3</v>
      </c>
      <c r="E81" s="25" t="n">
        <v>1982</v>
      </c>
      <c r="F81" s="26" t="s">
        <v>24</v>
      </c>
      <c r="G81" s="27" t="n">
        <v>16</v>
      </c>
      <c r="H81" s="25" t="n">
        <v>1872</v>
      </c>
      <c r="I81" s="28" t="s">
        <v>84</v>
      </c>
      <c r="J81" s="29" t="n">
        <v>0</v>
      </c>
      <c r="K81" s="23" t="s">
        <v>61</v>
      </c>
    </row>
    <row r="82" customFormat="false" ht="12.75" hidden="false" customHeight="false" outlineLevel="0" collapsed="false">
      <c r="A82" s="23" t="s">
        <v>82</v>
      </c>
      <c r="B82" s="23" t="s">
        <v>216</v>
      </c>
      <c r="C82" s="23" t="s">
        <v>31</v>
      </c>
      <c r="D82" s="24" t="n">
        <v>2</v>
      </c>
      <c r="E82" s="25" t="n">
        <v>1979</v>
      </c>
      <c r="F82" s="26" t="s">
        <v>24</v>
      </c>
      <c r="G82" s="27" t="n">
        <v>21</v>
      </c>
      <c r="H82" s="25" t="n">
        <v>1229</v>
      </c>
      <c r="I82" s="28" t="s">
        <v>86</v>
      </c>
      <c r="J82" s="29" t="n">
        <v>0</v>
      </c>
      <c r="K82" s="23" t="s">
        <v>61</v>
      </c>
    </row>
    <row r="83" customFormat="false" ht="12.75" hidden="false" customHeight="false" outlineLevel="0" collapsed="false">
      <c r="A83" s="30"/>
      <c r="B83" s="30"/>
      <c r="C83" s="30"/>
      <c r="D83" s="31"/>
      <c r="E83" s="31"/>
      <c r="F83" s="32"/>
      <c r="G83" s="33"/>
      <c r="H83" s="30"/>
      <c r="I83" s="34"/>
      <c r="J83" s="35"/>
      <c r="K83" s="30"/>
    </row>
    <row r="84" customFormat="false" ht="12.75" hidden="false" customHeight="false" outlineLevel="0" collapsed="false">
      <c r="A84" s="30"/>
      <c r="B84" s="36" t="s">
        <v>87</v>
      </c>
      <c r="C84" s="37" t="s">
        <v>88</v>
      </c>
      <c r="D84" s="31"/>
      <c r="E84" s="31"/>
      <c r="F84" s="32"/>
      <c r="I84" s="32" t="s">
        <v>27</v>
      </c>
      <c r="J84" s="38" t="n">
        <v>0</v>
      </c>
      <c r="K84" s="39" t="n">
        <v>0</v>
      </c>
    </row>
    <row r="85" customFormat="false" ht="12.75" hidden="false" customHeight="false" outlineLevel="0" collapsed="false">
      <c r="A85" s="30"/>
      <c r="B85" s="36" t="s">
        <v>89</v>
      </c>
      <c r="C85" s="40" t="s">
        <v>90</v>
      </c>
      <c r="D85" s="41"/>
      <c r="E85" s="30"/>
      <c r="F85" s="42"/>
      <c r="I85" s="32" t="n">
        <v>1</v>
      </c>
      <c r="J85" s="38" t="n">
        <v>0</v>
      </c>
      <c r="K85" s="39" t="n">
        <v>0</v>
      </c>
    </row>
    <row r="86" customFormat="false" ht="12.75" hidden="false" customHeight="false" outlineLevel="0" collapsed="false">
      <c r="A86" s="30"/>
      <c r="B86" s="36" t="s">
        <v>91</v>
      </c>
      <c r="C86" s="43" t="n">
        <v>490</v>
      </c>
      <c r="E86" s="30"/>
      <c r="F86" s="42"/>
      <c r="I86" s="32" t="n">
        <v>2</v>
      </c>
      <c r="J86" s="38" t="n">
        <v>1.5</v>
      </c>
      <c r="K86" s="39" t="n">
        <v>0.0275347222222222</v>
      </c>
    </row>
    <row r="87" customFormat="false" ht="12.75" hidden="false" customHeight="false" outlineLevel="0" collapsed="false">
      <c r="A87" s="30"/>
      <c r="C87" s="44" t="s">
        <v>177</v>
      </c>
      <c r="D87" s="45"/>
      <c r="F87" s="44"/>
      <c r="G87" s="46" t="s">
        <v>88</v>
      </c>
      <c r="I87" s="47"/>
      <c r="J87" s="48"/>
      <c r="K87" s="47"/>
    </row>
    <row r="88" customFormat="false" ht="12.75" hidden="false" customHeight="false" outlineLevel="0" collapsed="false">
      <c r="D88" s="49"/>
    </row>
    <row r="89" customFormat="false" ht="12.75" hidden="false" customHeight="false" outlineLevel="0" collapsed="false">
      <c r="A89" s="30"/>
      <c r="C89" s="44" t="s">
        <v>178</v>
      </c>
      <c r="D89" s="45"/>
      <c r="F89" s="44"/>
      <c r="G89" s="46" t="s">
        <v>179</v>
      </c>
      <c r="I89" s="47"/>
      <c r="J89" s="48"/>
      <c r="K89" s="47"/>
    </row>
    <row r="90" customFormat="false" ht="15.7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9.5" hidden="false" customHeight="false" outlineLevel="0" collapsed="false">
      <c r="A91" s="3" t="s">
        <v>260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6"/>
      <c r="K92" s="4"/>
    </row>
    <row r="93" customFormat="false" ht="18.75" hidden="false" customHeight="false" outlineLevel="0" collapsed="false">
      <c r="A93" s="7" t="s">
        <v>2</v>
      </c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5.75" hidden="false" customHeight="false" outlineLevel="0" collapsed="false">
      <c r="A94" s="8"/>
      <c r="B94" s="9" t="s">
        <v>3</v>
      </c>
      <c r="C94" s="10" t="s">
        <v>135</v>
      </c>
      <c r="D94" s="11"/>
      <c r="E94" s="12"/>
      <c r="F94" s="9"/>
      <c r="G94" s="13"/>
      <c r="H94" s="9" t="s">
        <v>5</v>
      </c>
      <c r="I94" s="14" t="s">
        <v>261</v>
      </c>
      <c r="J94" s="15"/>
      <c r="K94" s="9"/>
    </row>
    <row r="95" customFormat="false" ht="15" hidden="false" customHeight="false" outlineLevel="0" collapsed="false">
      <c r="A95" s="8"/>
      <c r="B95" s="9" t="s">
        <v>7</v>
      </c>
      <c r="C95" s="50" t="s">
        <v>282</v>
      </c>
      <c r="D95" s="16"/>
      <c r="E95" s="15"/>
      <c r="F95" s="17"/>
      <c r="G95" s="13"/>
      <c r="H95" s="9" t="s">
        <v>9</v>
      </c>
      <c r="I95" s="18" t="s">
        <v>263</v>
      </c>
      <c r="J95" s="15"/>
      <c r="K95" s="12"/>
    </row>
    <row r="96" customFormat="false" ht="13.5" hidden="false" customHeight="false" outlineLevel="0" collapsed="false">
      <c r="A96" s="19" t="s">
        <v>11</v>
      </c>
      <c r="B96" s="19" t="s">
        <v>12</v>
      </c>
      <c r="C96" s="19" t="s">
        <v>13</v>
      </c>
      <c r="D96" s="20" t="s">
        <v>14</v>
      </c>
      <c r="E96" s="20" t="s">
        <v>15</v>
      </c>
      <c r="F96" s="21" t="s">
        <v>16</v>
      </c>
      <c r="G96" s="21"/>
      <c r="H96" s="19" t="s">
        <v>17</v>
      </c>
      <c r="I96" s="19" t="s">
        <v>18</v>
      </c>
      <c r="J96" s="22" t="s">
        <v>19</v>
      </c>
      <c r="K96" s="19" t="s">
        <v>20</v>
      </c>
    </row>
    <row r="97" customFormat="false" ht="13.5" hidden="false" customHeight="false" outlineLevel="0" collapsed="false">
      <c r="A97" s="23" t="n">
        <v>1</v>
      </c>
      <c r="B97" s="23" t="s">
        <v>283</v>
      </c>
      <c r="C97" s="23" t="s">
        <v>280</v>
      </c>
      <c r="D97" s="24" t="s">
        <v>132</v>
      </c>
      <c r="E97" s="25" t="n">
        <v>1983</v>
      </c>
      <c r="F97" s="26" t="s">
        <v>24</v>
      </c>
      <c r="G97" s="27" t="n">
        <v>16</v>
      </c>
      <c r="H97" s="25" t="n">
        <v>3879</v>
      </c>
      <c r="I97" s="28" t="n">
        <v>0.0148148148148148</v>
      </c>
      <c r="J97" s="29" t="n">
        <v>100</v>
      </c>
      <c r="K97" s="23" t="s">
        <v>102</v>
      </c>
    </row>
    <row r="98" customFormat="false" ht="12.75" hidden="false" customHeight="false" outlineLevel="0" collapsed="false">
      <c r="A98" s="23" t="n">
        <v>2</v>
      </c>
      <c r="B98" s="23" t="s">
        <v>284</v>
      </c>
      <c r="C98" s="23" t="s">
        <v>35</v>
      </c>
      <c r="D98" s="24" t="n">
        <v>3</v>
      </c>
      <c r="E98" s="25" t="n">
        <v>1936</v>
      </c>
      <c r="F98" s="26" t="s">
        <v>24</v>
      </c>
      <c r="G98" s="27" t="n">
        <v>60</v>
      </c>
      <c r="H98" s="25" t="n">
        <v>4376</v>
      </c>
      <c r="I98" s="28" t="n">
        <v>0.0164583333333333</v>
      </c>
      <c r="J98" s="29" t="n">
        <v>73</v>
      </c>
      <c r="K98" s="23" t="s">
        <v>80</v>
      </c>
    </row>
    <row r="99" customFormat="false" ht="12.75" hidden="false" customHeight="false" outlineLevel="0" collapsed="false">
      <c r="A99" s="23" t="n">
        <v>3</v>
      </c>
      <c r="B99" s="23" t="s">
        <v>285</v>
      </c>
      <c r="C99" s="23" t="s">
        <v>280</v>
      </c>
      <c r="D99" s="24" t="s">
        <v>132</v>
      </c>
      <c r="E99" s="25" t="n">
        <v>1983</v>
      </c>
      <c r="F99" s="26" t="s">
        <v>24</v>
      </c>
      <c r="G99" s="27" t="n">
        <v>16</v>
      </c>
      <c r="H99" s="25" t="n">
        <v>3880</v>
      </c>
      <c r="I99" s="28" t="n">
        <v>0.0167476851851852</v>
      </c>
      <c r="J99" s="29" t="n">
        <v>69</v>
      </c>
      <c r="K99" s="23" t="s">
        <v>80</v>
      </c>
    </row>
    <row r="100" customFormat="false" ht="12.75" hidden="false" customHeight="false" outlineLevel="0" collapsed="false">
      <c r="A100" s="23" t="n">
        <v>4</v>
      </c>
      <c r="B100" s="23" t="s">
        <v>286</v>
      </c>
      <c r="C100" s="23" t="s">
        <v>35</v>
      </c>
      <c r="D100" s="24" t="s">
        <v>132</v>
      </c>
      <c r="E100" s="25" t="n">
        <v>1983</v>
      </c>
      <c r="F100" s="26" t="s">
        <v>24</v>
      </c>
      <c r="G100" s="27" t="n">
        <v>16</v>
      </c>
      <c r="H100" s="25" t="n">
        <v>1287</v>
      </c>
      <c r="I100" s="28" t="n">
        <v>0.0182638888888889</v>
      </c>
      <c r="J100" s="29" t="n">
        <v>53</v>
      </c>
      <c r="K100" s="23" t="s">
        <v>80</v>
      </c>
    </row>
    <row r="101" customFormat="false" ht="12.75" hidden="false" customHeight="false" outlineLevel="0" collapsed="false">
      <c r="A101" s="23" t="n">
        <v>5</v>
      </c>
      <c r="B101" s="23" t="s">
        <v>140</v>
      </c>
      <c r="C101" s="23" t="s">
        <v>26</v>
      </c>
      <c r="D101" s="24" t="s">
        <v>80</v>
      </c>
      <c r="E101" s="25" t="n">
        <v>1989</v>
      </c>
      <c r="F101" s="26" t="s">
        <v>24</v>
      </c>
      <c r="G101" s="27" t="n">
        <v>10</v>
      </c>
      <c r="H101" s="25" t="n">
        <v>4378</v>
      </c>
      <c r="I101" s="28" t="n">
        <v>0.0190972222222222</v>
      </c>
      <c r="J101" s="29" t="n">
        <v>47</v>
      </c>
      <c r="K101" s="23" t="s">
        <v>80</v>
      </c>
    </row>
    <row r="102" customFormat="false" ht="12.75" hidden="false" customHeight="false" outlineLevel="0" collapsed="false">
      <c r="A102" s="23" t="n">
        <v>6</v>
      </c>
      <c r="B102" s="23" t="s">
        <v>287</v>
      </c>
      <c r="C102" s="23" t="s">
        <v>280</v>
      </c>
      <c r="D102" s="24" t="s">
        <v>132</v>
      </c>
      <c r="E102" s="25" t="n">
        <v>1982</v>
      </c>
      <c r="F102" s="26" t="s">
        <v>24</v>
      </c>
      <c r="G102" s="27" t="n">
        <v>16</v>
      </c>
      <c r="H102" s="25" t="n">
        <v>4323</v>
      </c>
      <c r="I102" s="28" t="n">
        <v>0.0196296296296296</v>
      </c>
      <c r="J102" s="29" t="n">
        <v>43</v>
      </c>
      <c r="K102" s="23" t="s">
        <v>61</v>
      </c>
    </row>
    <row r="103" customFormat="false" ht="12.75" hidden="false" customHeight="false" outlineLevel="0" collapsed="false">
      <c r="A103" s="23" t="n">
        <v>7</v>
      </c>
      <c r="B103" s="23" t="s">
        <v>288</v>
      </c>
      <c r="C103" s="23" t="s">
        <v>280</v>
      </c>
      <c r="D103" s="24" t="s">
        <v>132</v>
      </c>
      <c r="E103" s="25" t="n">
        <v>1983</v>
      </c>
      <c r="F103" s="26" t="s">
        <v>24</v>
      </c>
      <c r="G103" s="27" t="n">
        <v>16</v>
      </c>
      <c r="H103" s="25" t="n">
        <v>3874</v>
      </c>
      <c r="I103" s="28" t="n">
        <v>0.0197337962962963</v>
      </c>
      <c r="J103" s="29" t="n">
        <v>42</v>
      </c>
      <c r="K103" s="23" t="s">
        <v>61</v>
      </c>
    </row>
    <row r="104" customFormat="false" ht="12.75" hidden="false" customHeight="false" outlineLevel="0" collapsed="false">
      <c r="A104" s="23" t="n">
        <v>8</v>
      </c>
      <c r="B104" s="23" t="s">
        <v>244</v>
      </c>
      <c r="C104" s="23" t="s">
        <v>241</v>
      </c>
      <c r="D104" s="24" t="s">
        <v>132</v>
      </c>
      <c r="E104" s="25" t="n">
        <v>1984</v>
      </c>
      <c r="F104" s="26" t="s">
        <v>24</v>
      </c>
      <c r="G104" s="27" t="n">
        <v>14</v>
      </c>
      <c r="H104" s="25" t="n">
        <v>1504</v>
      </c>
      <c r="I104" s="28" t="n">
        <v>0.019849537037037</v>
      </c>
      <c r="J104" s="29" t="n">
        <v>42</v>
      </c>
      <c r="K104" s="23" t="s">
        <v>61</v>
      </c>
    </row>
    <row r="105" customFormat="false" ht="12.75" hidden="false" customHeight="false" outlineLevel="0" collapsed="false">
      <c r="A105" s="23" t="n">
        <v>9</v>
      </c>
      <c r="B105" s="23" t="s">
        <v>289</v>
      </c>
      <c r="C105" s="23" t="s">
        <v>26</v>
      </c>
      <c r="D105" s="24" t="n">
        <v>2</v>
      </c>
      <c r="E105" s="25" t="n">
        <v>1927</v>
      </c>
      <c r="F105" s="26" t="s">
        <v>24</v>
      </c>
      <c r="G105" s="27" t="n">
        <v>70</v>
      </c>
      <c r="H105" s="25" t="n">
        <v>3114</v>
      </c>
      <c r="I105" s="28" t="n">
        <v>0.0198611111111111</v>
      </c>
      <c r="J105" s="29" t="n">
        <v>42</v>
      </c>
      <c r="K105" s="23" t="s">
        <v>61</v>
      </c>
    </row>
    <row r="106" customFormat="false" ht="12.75" hidden="false" customHeight="false" outlineLevel="0" collapsed="false">
      <c r="A106" s="23" t="n">
        <v>10</v>
      </c>
      <c r="B106" s="23" t="s">
        <v>290</v>
      </c>
      <c r="C106" s="23" t="s">
        <v>280</v>
      </c>
      <c r="D106" s="24" t="s">
        <v>132</v>
      </c>
      <c r="E106" s="25" t="n">
        <v>1982</v>
      </c>
      <c r="F106" s="26" t="s">
        <v>24</v>
      </c>
      <c r="G106" s="27" t="n">
        <v>16</v>
      </c>
      <c r="H106" s="25" t="n">
        <v>1861</v>
      </c>
      <c r="I106" s="28" t="n">
        <v>0.0204513888888889</v>
      </c>
      <c r="J106" s="29" t="n">
        <v>38</v>
      </c>
      <c r="K106" s="23" t="s">
        <v>61</v>
      </c>
    </row>
    <row r="107" customFormat="false" ht="12.75" hidden="false" customHeight="false" outlineLevel="0" collapsed="false">
      <c r="A107" s="23" t="n">
        <v>11</v>
      </c>
      <c r="B107" s="23" t="s">
        <v>291</v>
      </c>
      <c r="C107" s="23" t="s">
        <v>280</v>
      </c>
      <c r="D107" s="24" t="s">
        <v>132</v>
      </c>
      <c r="E107" s="25" t="n">
        <v>1982</v>
      </c>
      <c r="F107" s="26" t="s">
        <v>24</v>
      </c>
      <c r="G107" s="27" t="n">
        <v>16</v>
      </c>
      <c r="H107" s="25" t="n">
        <v>4506</v>
      </c>
      <c r="I107" s="28" t="n">
        <v>0.020474537037037</v>
      </c>
      <c r="J107" s="29" t="n">
        <v>38</v>
      </c>
      <c r="K107" s="23" t="s">
        <v>61</v>
      </c>
    </row>
    <row r="108" customFormat="false" ht="12.75" hidden="false" customHeight="false" outlineLevel="0" collapsed="false">
      <c r="A108" s="23" t="n">
        <v>12</v>
      </c>
      <c r="B108" s="23" t="s">
        <v>292</v>
      </c>
      <c r="C108" s="23" t="s">
        <v>280</v>
      </c>
      <c r="D108" s="24" t="s">
        <v>132</v>
      </c>
      <c r="E108" s="25" t="n">
        <v>1985</v>
      </c>
      <c r="F108" s="26" t="s">
        <v>24</v>
      </c>
      <c r="G108" s="27" t="n">
        <v>14</v>
      </c>
      <c r="H108" s="25" t="n">
        <v>4303</v>
      </c>
      <c r="I108" s="28" t="n">
        <v>0.0205208333333333</v>
      </c>
      <c r="J108" s="29" t="n">
        <v>38</v>
      </c>
      <c r="K108" s="23" t="s">
        <v>61</v>
      </c>
    </row>
    <row r="109" customFormat="false" ht="12.75" hidden="false" customHeight="false" outlineLevel="0" collapsed="false">
      <c r="A109" s="23" t="n">
        <v>13</v>
      </c>
      <c r="B109" s="23" t="s">
        <v>293</v>
      </c>
      <c r="C109" s="23" t="s">
        <v>241</v>
      </c>
      <c r="D109" s="24" t="s">
        <v>132</v>
      </c>
      <c r="E109" s="25" t="n">
        <v>1981</v>
      </c>
      <c r="F109" s="26" t="s">
        <v>24</v>
      </c>
      <c r="G109" s="27" t="n">
        <v>21</v>
      </c>
      <c r="H109" s="25" t="n">
        <v>4374</v>
      </c>
      <c r="I109" s="28" t="n">
        <v>0.0205439814814815</v>
      </c>
      <c r="J109" s="29" t="n">
        <v>38</v>
      </c>
      <c r="K109" s="23" t="s">
        <v>61</v>
      </c>
    </row>
    <row r="110" customFormat="false" ht="12.75" hidden="false" customHeight="false" outlineLevel="0" collapsed="false">
      <c r="A110" s="23" t="n">
        <v>14</v>
      </c>
      <c r="B110" s="23" t="s">
        <v>294</v>
      </c>
      <c r="C110" s="23" t="s">
        <v>280</v>
      </c>
      <c r="D110" s="24" t="s">
        <v>132</v>
      </c>
      <c r="E110" s="25" t="n">
        <v>1982</v>
      </c>
      <c r="F110" s="26" t="s">
        <v>24</v>
      </c>
      <c r="G110" s="27" t="n">
        <v>16</v>
      </c>
      <c r="H110" s="25" t="n">
        <v>4322</v>
      </c>
      <c r="I110" s="28" t="n">
        <v>0.0217013888888889</v>
      </c>
      <c r="J110" s="29" t="n">
        <v>32</v>
      </c>
      <c r="K110" s="23" t="s">
        <v>61</v>
      </c>
    </row>
    <row r="111" customFormat="false" ht="12.75" hidden="false" customHeight="false" outlineLevel="0" collapsed="false">
      <c r="A111" s="23" t="n">
        <v>14</v>
      </c>
      <c r="B111" s="23" t="s">
        <v>238</v>
      </c>
      <c r="C111" s="23" t="s">
        <v>35</v>
      </c>
      <c r="D111" s="24" t="s">
        <v>132</v>
      </c>
      <c r="E111" s="25" t="n">
        <v>1976</v>
      </c>
      <c r="F111" s="26" t="s">
        <v>24</v>
      </c>
      <c r="G111" s="27" t="n">
        <v>21</v>
      </c>
      <c r="H111" s="25" t="n">
        <v>4079</v>
      </c>
      <c r="I111" s="28" t="n">
        <v>0.0217013888888889</v>
      </c>
      <c r="J111" s="29" t="n">
        <v>32</v>
      </c>
      <c r="K111" s="23" t="s">
        <v>61</v>
      </c>
    </row>
    <row r="112" customFormat="false" ht="12.75" hidden="false" customHeight="false" outlineLevel="0" collapsed="false">
      <c r="A112" s="23" t="n">
        <v>16</v>
      </c>
      <c r="B112" s="23" t="s">
        <v>295</v>
      </c>
      <c r="C112" s="23" t="s">
        <v>241</v>
      </c>
      <c r="D112" s="24" t="s">
        <v>132</v>
      </c>
      <c r="E112" s="25" t="n">
        <v>1984</v>
      </c>
      <c r="F112" s="26" t="s">
        <v>24</v>
      </c>
      <c r="G112" s="27" t="n">
        <v>14</v>
      </c>
      <c r="H112" s="25" t="n">
        <v>4375</v>
      </c>
      <c r="I112" s="28" t="n">
        <v>0.0218865740740741</v>
      </c>
      <c r="J112" s="29" t="n">
        <v>31</v>
      </c>
      <c r="K112" s="23" t="s">
        <v>61</v>
      </c>
    </row>
    <row r="113" customFormat="false" ht="12.75" hidden="false" customHeight="false" outlineLevel="0" collapsed="false">
      <c r="A113" s="23" t="n">
        <v>17</v>
      </c>
      <c r="B113" s="23" t="s">
        <v>296</v>
      </c>
      <c r="C113" s="23" t="s">
        <v>280</v>
      </c>
      <c r="D113" s="24" t="s">
        <v>132</v>
      </c>
      <c r="E113" s="25" t="n">
        <v>1982</v>
      </c>
      <c r="F113" s="26" t="s">
        <v>24</v>
      </c>
      <c r="G113" s="27" t="n">
        <v>16</v>
      </c>
      <c r="H113" s="25" t="n">
        <v>4528</v>
      </c>
      <c r="I113" s="28" t="n">
        <v>0.0220833333333333</v>
      </c>
      <c r="J113" s="29" t="n">
        <v>30</v>
      </c>
      <c r="K113" s="23" t="s">
        <v>61</v>
      </c>
    </row>
    <row r="114" customFormat="false" ht="12.75" hidden="false" customHeight="false" outlineLevel="0" collapsed="false">
      <c r="A114" s="23" t="n">
        <v>18</v>
      </c>
      <c r="B114" s="23" t="s">
        <v>297</v>
      </c>
      <c r="C114" s="23" t="s">
        <v>280</v>
      </c>
      <c r="D114" s="24" t="s">
        <v>132</v>
      </c>
      <c r="E114" s="25" t="n">
        <v>1986</v>
      </c>
      <c r="F114" s="26" t="s">
        <v>24</v>
      </c>
      <c r="G114" s="27" t="n">
        <v>12</v>
      </c>
      <c r="H114" s="25" t="n">
        <v>4315</v>
      </c>
      <c r="I114" s="28" t="n">
        <v>0.0225115740740741</v>
      </c>
      <c r="J114" s="29" t="n">
        <v>29</v>
      </c>
      <c r="K114" s="23" t="s">
        <v>61</v>
      </c>
    </row>
    <row r="115" customFormat="false" ht="12.75" hidden="false" customHeight="false" outlineLevel="0" collapsed="false">
      <c r="A115" s="23" t="n">
        <v>19</v>
      </c>
      <c r="B115" s="23" t="s">
        <v>298</v>
      </c>
      <c r="C115" s="23" t="s">
        <v>280</v>
      </c>
      <c r="D115" s="24" t="s">
        <v>132</v>
      </c>
      <c r="E115" s="25" t="n">
        <v>1984</v>
      </c>
      <c r="F115" s="26" t="s">
        <v>24</v>
      </c>
      <c r="G115" s="27" t="n">
        <v>14</v>
      </c>
      <c r="H115" s="25" t="n">
        <v>1827</v>
      </c>
      <c r="I115" s="28" t="n">
        <v>0.0227314814814815</v>
      </c>
      <c r="J115" s="29" t="n">
        <v>28</v>
      </c>
      <c r="K115" s="23" t="s">
        <v>61</v>
      </c>
    </row>
    <row r="116" customFormat="false" ht="12.75" hidden="false" customHeight="false" outlineLevel="0" collapsed="false">
      <c r="A116" s="23" t="n">
        <v>20</v>
      </c>
      <c r="B116" s="23" t="s">
        <v>299</v>
      </c>
      <c r="C116" s="23" t="s">
        <v>280</v>
      </c>
      <c r="D116" s="24" t="s">
        <v>132</v>
      </c>
      <c r="E116" s="25" t="n">
        <v>1983</v>
      </c>
      <c r="F116" s="26" t="s">
        <v>24</v>
      </c>
      <c r="G116" s="27" t="n">
        <v>16</v>
      </c>
      <c r="H116" s="25" t="n">
        <v>4059</v>
      </c>
      <c r="I116" s="28" t="n">
        <v>0.0234143518518519</v>
      </c>
      <c r="J116" s="29" t="n">
        <v>25</v>
      </c>
      <c r="K116" s="23" t="s">
        <v>61</v>
      </c>
    </row>
    <row r="117" customFormat="false" ht="12.75" hidden="false" customHeight="false" outlineLevel="0" collapsed="false">
      <c r="A117" s="23" t="n">
        <v>21</v>
      </c>
      <c r="B117" s="23" t="s">
        <v>300</v>
      </c>
      <c r="C117" s="23" t="s">
        <v>280</v>
      </c>
      <c r="D117" s="24" t="s">
        <v>132</v>
      </c>
      <c r="E117" s="25" t="n">
        <v>1983</v>
      </c>
      <c r="F117" s="26" t="s">
        <v>24</v>
      </c>
      <c r="G117" s="27" t="n">
        <v>16</v>
      </c>
      <c r="H117" s="25" t="n">
        <v>4525</v>
      </c>
      <c r="I117" s="28" t="n">
        <v>0.0235300925925926</v>
      </c>
      <c r="J117" s="29" t="n">
        <v>25</v>
      </c>
      <c r="K117" s="23" t="s">
        <v>61</v>
      </c>
    </row>
    <row r="118" customFormat="false" ht="12.75" hidden="false" customHeight="false" outlineLevel="0" collapsed="false">
      <c r="A118" s="23" t="n">
        <v>22</v>
      </c>
      <c r="B118" s="23" t="s">
        <v>301</v>
      </c>
      <c r="C118" s="23" t="s">
        <v>280</v>
      </c>
      <c r="D118" s="24" t="s">
        <v>132</v>
      </c>
      <c r="E118" s="25" t="n">
        <v>1986</v>
      </c>
      <c r="F118" s="26" t="s">
        <v>24</v>
      </c>
      <c r="G118" s="27" t="n">
        <v>12</v>
      </c>
      <c r="H118" s="25" t="n">
        <v>4342</v>
      </c>
      <c r="I118" s="28" t="n">
        <v>0.0237037037037037</v>
      </c>
      <c r="J118" s="29" t="n">
        <v>24</v>
      </c>
      <c r="K118" s="23" t="s">
        <v>61</v>
      </c>
    </row>
    <row r="119" customFormat="false" ht="12.75" hidden="false" customHeight="false" outlineLevel="0" collapsed="false">
      <c r="A119" s="23" t="n">
        <v>23</v>
      </c>
      <c r="B119" s="23" t="s">
        <v>302</v>
      </c>
      <c r="C119" s="23" t="s">
        <v>280</v>
      </c>
      <c r="D119" s="24" t="s">
        <v>132</v>
      </c>
      <c r="E119" s="25" t="n">
        <v>1984</v>
      </c>
      <c r="F119" s="26" t="s">
        <v>24</v>
      </c>
      <c r="G119" s="27" t="n">
        <v>14</v>
      </c>
      <c r="H119" s="25" t="n">
        <v>1841</v>
      </c>
      <c r="I119" s="28" t="n">
        <v>0.0242361111111111</v>
      </c>
      <c r="J119" s="29" t="n">
        <v>23</v>
      </c>
      <c r="K119" s="23" t="s">
        <v>61</v>
      </c>
    </row>
    <row r="120" customFormat="false" ht="12.75" hidden="false" customHeight="false" outlineLevel="0" collapsed="false">
      <c r="A120" s="23" t="n">
        <v>24</v>
      </c>
      <c r="B120" s="23" t="s">
        <v>303</v>
      </c>
      <c r="C120" s="23" t="s">
        <v>280</v>
      </c>
      <c r="D120" s="24" t="s">
        <v>132</v>
      </c>
      <c r="E120" s="25" t="n">
        <v>1983</v>
      </c>
      <c r="F120" s="26" t="s">
        <v>24</v>
      </c>
      <c r="G120" s="27" t="n">
        <v>16</v>
      </c>
      <c r="H120" s="25" t="n">
        <v>1290</v>
      </c>
      <c r="I120" s="28" t="n">
        <v>0.0245138888888889</v>
      </c>
      <c r="J120" s="29" t="n">
        <v>22</v>
      </c>
      <c r="K120" s="23" t="s">
        <v>61</v>
      </c>
    </row>
    <row r="121" customFormat="false" ht="12.75" hidden="false" customHeight="false" outlineLevel="0" collapsed="false">
      <c r="A121" s="23" t="n">
        <v>25</v>
      </c>
      <c r="B121" s="23" t="s">
        <v>304</v>
      </c>
      <c r="C121" s="23" t="s">
        <v>280</v>
      </c>
      <c r="D121" s="24" t="s">
        <v>132</v>
      </c>
      <c r="E121" s="25" t="n">
        <v>1984</v>
      </c>
      <c r="F121" s="26" t="s">
        <v>24</v>
      </c>
      <c r="G121" s="27" t="n">
        <v>14</v>
      </c>
      <c r="H121" s="25" t="n">
        <v>3428</v>
      </c>
      <c r="I121" s="28" t="n">
        <v>0.0248263888888889</v>
      </c>
      <c r="J121" s="29" t="n">
        <v>21</v>
      </c>
      <c r="K121" s="23" t="s">
        <v>61</v>
      </c>
    </row>
    <row r="122" customFormat="false" ht="12.75" hidden="false" customHeight="false" outlineLevel="0" collapsed="false">
      <c r="A122" s="23" t="n">
        <v>26</v>
      </c>
      <c r="B122" s="23" t="s">
        <v>305</v>
      </c>
      <c r="C122" s="23" t="s">
        <v>241</v>
      </c>
      <c r="D122" s="24" t="s">
        <v>132</v>
      </c>
      <c r="E122" s="25" t="n">
        <v>1982</v>
      </c>
      <c r="F122" s="26" t="s">
        <v>24</v>
      </c>
      <c r="G122" s="27" t="n">
        <v>16</v>
      </c>
      <c r="H122" s="25" t="n">
        <v>1130</v>
      </c>
      <c r="I122" s="28" t="n">
        <v>0.0253587962962963</v>
      </c>
      <c r="J122" s="29" t="n">
        <v>20</v>
      </c>
      <c r="K122" s="23" t="s">
        <v>61</v>
      </c>
    </row>
    <row r="123" customFormat="false" ht="12.75" hidden="false" customHeight="false" outlineLevel="0" collapsed="false">
      <c r="A123" s="23" t="n">
        <v>27</v>
      </c>
      <c r="B123" s="23" t="s">
        <v>306</v>
      </c>
      <c r="C123" s="23" t="s">
        <v>280</v>
      </c>
      <c r="D123" s="24" t="s">
        <v>132</v>
      </c>
      <c r="E123" s="25" t="n">
        <v>1984</v>
      </c>
      <c r="F123" s="26" t="s">
        <v>24</v>
      </c>
      <c r="G123" s="27" t="n">
        <v>14</v>
      </c>
      <c r="H123" s="25" t="n">
        <v>3830</v>
      </c>
      <c r="I123" s="28" t="n">
        <v>0.0256365740740741</v>
      </c>
      <c r="J123" s="29" t="n">
        <v>19</v>
      </c>
      <c r="K123" s="23" t="s">
        <v>61</v>
      </c>
    </row>
    <row r="124" customFormat="false" ht="12.75" hidden="false" customHeight="false" outlineLevel="0" collapsed="false">
      <c r="A124" s="23" t="n">
        <v>28</v>
      </c>
      <c r="B124" s="23" t="s">
        <v>307</v>
      </c>
      <c r="C124" s="23" t="s">
        <v>35</v>
      </c>
      <c r="D124" s="24" t="n">
        <v>3</v>
      </c>
      <c r="E124" s="25" t="n">
        <v>1947</v>
      </c>
      <c r="F124" s="26" t="s">
        <v>24</v>
      </c>
      <c r="G124" s="27" t="n">
        <v>50</v>
      </c>
      <c r="H124" s="25" t="n">
        <v>3999</v>
      </c>
      <c r="I124" s="28" t="n">
        <v>0.0262962962962963</v>
      </c>
      <c r="J124" s="29" t="n">
        <v>18</v>
      </c>
      <c r="K124" s="23" t="s">
        <v>61</v>
      </c>
    </row>
    <row r="125" customFormat="false" ht="12.75" hidden="false" customHeight="false" outlineLevel="0" collapsed="false">
      <c r="A125" s="23" t="n">
        <v>29</v>
      </c>
      <c r="B125" s="23" t="s">
        <v>142</v>
      </c>
      <c r="C125" s="23" t="s">
        <v>26</v>
      </c>
      <c r="D125" s="24" t="n">
        <v>3</v>
      </c>
      <c r="E125" s="25" t="n">
        <v>1919</v>
      </c>
      <c r="F125" s="26" t="s">
        <v>24</v>
      </c>
      <c r="G125" s="27" t="n">
        <v>75</v>
      </c>
      <c r="H125" s="25" t="n">
        <v>3254</v>
      </c>
      <c r="I125" s="28" t="n">
        <v>0.0281134259303704</v>
      </c>
      <c r="J125" s="29" t="n">
        <v>15</v>
      </c>
      <c r="K125" s="23" t="s">
        <v>61</v>
      </c>
    </row>
    <row r="126" customFormat="false" ht="12.75" hidden="false" customHeight="false" outlineLevel="0" collapsed="false">
      <c r="A126" s="23" t="n">
        <v>30</v>
      </c>
      <c r="B126" s="23" t="n">
        <v>1259</v>
      </c>
      <c r="C126" s="23" t="n">
        <v>0</v>
      </c>
      <c r="D126" s="24" t="n">
        <v>0</v>
      </c>
      <c r="E126" s="25" t="n">
        <v>0</v>
      </c>
      <c r="F126" s="26" t="s">
        <v>24</v>
      </c>
      <c r="G126" s="27" t="e">
        <f aca="false"/>
        <v>#REF!</v>
      </c>
      <c r="H126" s="25" t="n">
        <v>1259</v>
      </c>
      <c r="I126" s="28" t="n">
        <v>0.0331944444444445</v>
      </c>
      <c r="J126" s="29" t="n">
        <v>9</v>
      </c>
      <c r="K126" s="23" t="s">
        <v>61</v>
      </c>
    </row>
    <row r="127" customFormat="false" ht="12.75" hidden="false" customHeight="false" outlineLevel="0" collapsed="false">
      <c r="A127" s="23" t="s">
        <v>82</v>
      </c>
      <c r="B127" s="23" t="s">
        <v>308</v>
      </c>
      <c r="C127" s="23" t="s">
        <v>241</v>
      </c>
      <c r="D127" s="24" t="n">
        <v>0</v>
      </c>
      <c r="E127" s="25" t="n">
        <v>0</v>
      </c>
      <c r="F127" s="26" t="s">
        <v>24</v>
      </c>
      <c r="G127" s="27" t="e">
        <f aca="false"/>
        <v>#REF!</v>
      </c>
      <c r="H127" s="25" t="n">
        <v>1288</v>
      </c>
      <c r="I127" s="28" t="s">
        <v>84</v>
      </c>
      <c r="J127" s="29" t="n">
        <v>0</v>
      </c>
      <c r="K127" s="23" t="s">
        <v>61</v>
      </c>
    </row>
    <row r="128" customFormat="false" ht="12.75" hidden="false" customHeight="false" outlineLevel="0" collapsed="false">
      <c r="A128" s="23" t="s">
        <v>82</v>
      </c>
      <c r="B128" s="23" t="s">
        <v>309</v>
      </c>
      <c r="C128" s="23" t="s">
        <v>280</v>
      </c>
      <c r="D128" s="24" t="s">
        <v>132</v>
      </c>
      <c r="E128" s="25" t="n">
        <v>1986</v>
      </c>
      <c r="F128" s="26" t="s">
        <v>24</v>
      </c>
      <c r="G128" s="27" t="n">
        <v>12</v>
      </c>
      <c r="H128" s="25" t="n">
        <v>4316</v>
      </c>
      <c r="I128" s="28" t="s">
        <v>84</v>
      </c>
      <c r="J128" s="29" t="n">
        <v>0</v>
      </c>
      <c r="K128" s="23" t="s">
        <v>61</v>
      </c>
    </row>
    <row r="129" customFormat="false" ht="12.75" hidden="false" customHeight="false" outlineLevel="0" collapsed="false">
      <c r="A129" s="23" t="s">
        <v>82</v>
      </c>
      <c r="B129" s="23" t="s">
        <v>310</v>
      </c>
      <c r="C129" s="23" t="s">
        <v>280</v>
      </c>
      <c r="D129" s="24" t="s">
        <v>132</v>
      </c>
      <c r="E129" s="25" t="n">
        <v>1984</v>
      </c>
      <c r="F129" s="26" t="s">
        <v>24</v>
      </c>
      <c r="G129" s="27" t="n">
        <v>14</v>
      </c>
      <c r="H129" s="25" t="n">
        <v>4066</v>
      </c>
      <c r="I129" s="28" t="s">
        <v>84</v>
      </c>
      <c r="J129" s="29" t="n">
        <v>0</v>
      </c>
      <c r="K129" s="23" t="s">
        <v>61</v>
      </c>
    </row>
    <row r="130" customFormat="false" ht="12.75" hidden="false" customHeight="false" outlineLevel="0" collapsed="false">
      <c r="A130" s="23" t="s">
        <v>82</v>
      </c>
      <c r="B130" s="23" t="s">
        <v>311</v>
      </c>
      <c r="C130" s="23" t="s">
        <v>241</v>
      </c>
      <c r="D130" s="24" t="s">
        <v>132</v>
      </c>
      <c r="E130" s="25" t="n">
        <v>1984</v>
      </c>
      <c r="F130" s="26" t="s">
        <v>24</v>
      </c>
      <c r="G130" s="27" t="n">
        <v>14</v>
      </c>
      <c r="H130" s="25" t="n">
        <v>4015</v>
      </c>
      <c r="I130" s="28" t="s">
        <v>84</v>
      </c>
      <c r="J130" s="29" t="n">
        <v>0</v>
      </c>
      <c r="K130" s="23" t="s">
        <v>61</v>
      </c>
    </row>
    <row r="131" customFormat="false" ht="12.75" hidden="false" customHeight="false" outlineLevel="0" collapsed="false">
      <c r="A131" s="23" t="s">
        <v>82</v>
      </c>
      <c r="B131" s="23" t="s">
        <v>240</v>
      </c>
      <c r="C131" s="23" t="s">
        <v>241</v>
      </c>
      <c r="D131" s="24" t="s">
        <v>132</v>
      </c>
      <c r="E131" s="25" t="n">
        <v>1984</v>
      </c>
      <c r="F131" s="26" t="s">
        <v>24</v>
      </c>
      <c r="G131" s="27" t="n">
        <v>14</v>
      </c>
      <c r="H131" s="25" t="n">
        <v>1301</v>
      </c>
      <c r="I131" s="28" t="s">
        <v>84</v>
      </c>
      <c r="J131" s="29" t="n">
        <v>0</v>
      </c>
      <c r="K131" s="23" t="s">
        <v>61</v>
      </c>
    </row>
    <row r="132" customFormat="false" ht="12.75" hidden="false" customHeight="false" outlineLevel="0" collapsed="false">
      <c r="A132" s="23" t="s">
        <v>82</v>
      </c>
      <c r="B132" s="23" t="n">
        <v>3985</v>
      </c>
      <c r="C132" s="23" t="s">
        <v>280</v>
      </c>
      <c r="D132" s="24" t="s">
        <v>132</v>
      </c>
      <c r="E132" s="25" t="n">
        <v>0</v>
      </c>
      <c r="F132" s="26" t="s">
        <v>24</v>
      </c>
      <c r="G132" s="27" t="e">
        <f aca="false"/>
        <v>#REF!</v>
      </c>
      <c r="H132" s="25" t="n">
        <v>3985</v>
      </c>
      <c r="I132" s="28" t="s">
        <v>191</v>
      </c>
      <c r="J132" s="29" t="n">
        <v>0</v>
      </c>
      <c r="K132" s="23" t="s">
        <v>61</v>
      </c>
    </row>
    <row r="133" customFormat="false" ht="12.75" hidden="false" customHeight="false" outlineLevel="0" collapsed="false">
      <c r="A133" s="30"/>
      <c r="B133" s="30"/>
      <c r="C133" s="30"/>
      <c r="D133" s="31"/>
      <c r="E133" s="31"/>
      <c r="F133" s="32"/>
      <c r="G133" s="33"/>
      <c r="H133" s="30"/>
      <c r="I133" s="34"/>
      <c r="J133" s="35"/>
      <c r="K133" s="30"/>
    </row>
    <row r="134" customFormat="false" ht="12.75" hidden="false" customHeight="false" outlineLevel="0" collapsed="false">
      <c r="A134" s="30"/>
      <c r="B134" s="36" t="s">
        <v>87</v>
      </c>
      <c r="C134" s="37" t="s">
        <v>88</v>
      </c>
      <c r="D134" s="31"/>
      <c r="E134" s="31"/>
      <c r="F134" s="32"/>
      <c r="I134" s="32" t="s">
        <v>27</v>
      </c>
      <c r="J134" s="38" t="n">
        <v>0</v>
      </c>
      <c r="K134" s="39" t="n">
        <v>0</v>
      </c>
    </row>
    <row r="135" customFormat="false" ht="12.75" hidden="false" customHeight="false" outlineLevel="0" collapsed="false">
      <c r="A135" s="30"/>
      <c r="B135" s="36" t="s">
        <v>89</v>
      </c>
      <c r="C135" s="40" t="s">
        <v>90</v>
      </c>
      <c r="D135" s="41"/>
      <c r="E135" s="30"/>
      <c r="F135" s="42"/>
      <c r="I135" s="32" t="n">
        <v>1</v>
      </c>
      <c r="J135" s="38" t="n">
        <v>0</v>
      </c>
      <c r="K135" s="39" t="n">
        <v>0</v>
      </c>
    </row>
    <row r="136" customFormat="false" ht="12.75" hidden="false" customHeight="false" outlineLevel="0" collapsed="false">
      <c r="A136" s="30"/>
      <c r="B136" s="36" t="s">
        <v>91</v>
      </c>
      <c r="C136" s="43" t="n">
        <v>4.3</v>
      </c>
      <c r="E136" s="30"/>
      <c r="F136" s="42"/>
      <c r="I136" s="32" t="n">
        <v>2</v>
      </c>
      <c r="J136" s="38" t="n">
        <v>0</v>
      </c>
      <c r="K136" s="39" t="n">
        <v>0</v>
      </c>
    </row>
    <row r="137" customFormat="false" ht="12.75" hidden="false" customHeight="false" outlineLevel="0" collapsed="false">
      <c r="A137" s="30"/>
      <c r="B137" s="30"/>
      <c r="C137" s="30"/>
      <c r="D137" s="31"/>
      <c r="I137" s="32" t="s">
        <v>102</v>
      </c>
      <c r="J137" s="38" t="n">
        <v>1.08</v>
      </c>
      <c r="K137" s="39" t="n">
        <v>0.016</v>
      </c>
    </row>
    <row r="138" customFormat="false" ht="12.75" hidden="false" customHeight="false" outlineLevel="0" collapsed="false">
      <c r="A138" s="40"/>
      <c r="B138" s="51"/>
      <c r="C138" s="30"/>
      <c r="D138" s="31"/>
      <c r="I138" s="32" t="s">
        <v>80</v>
      </c>
      <c r="J138" s="38" t="n">
        <v>1.32</v>
      </c>
      <c r="K138" s="39" t="n">
        <v>0.0195555555555556</v>
      </c>
    </row>
    <row r="139" customFormat="false" ht="12.75" hidden="false" customHeight="false" outlineLevel="0" collapsed="false">
      <c r="A139" s="30"/>
      <c r="C139" s="44" t="s">
        <v>177</v>
      </c>
      <c r="D139" s="45"/>
      <c r="F139" s="44"/>
      <c r="G139" s="46" t="s">
        <v>88</v>
      </c>
      <c r="I139" s="47"/>
      <c r="J139" s="48"/>
      <c r="K139" s="47"/>
    </row>
    <row r="140" customFormat="false" ht="12.75" hidden="false" customHeight="false" outlineLevel="0" collapsed="false">
      <c r="D140" s="49"/>
    </row>
    <row r="141" customFormat="false" ht="12.75" hidden="false" customHeight="false" outlineLevel="0" collapsed="false">
      <c r="A141" s="30"/>
      <c r="C141" s="44" t="s">
        <v>178</v>
      </c>
      <c r="D141" s="45"/>
      <c r="F141" s="44"/>
      <c r="G141" s="46" t="s">
        <v>179</v>
      </c>
      <c r="I141" s="47"/>
      <c r="J141" s="48"/>
      <c r="K141" s="47"/>
    </row>
    <row r="142" customFormat="false" ht="15.75" hidden="false" customHeight="fals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9.5" hidden="false" customHeight="false" outlineLevel="0" collapsed="false">
      <c r="A143" s="3" t="s">
        <v>260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6"/>
      <c r="K144" s="4"/>
    </row>
    <row r="145" customFormat="false" ht="18.75" hidden="false" customHeight="false" outlineLevel="0" collapsed="false">
      <c r="A145" s="7" t="s">
        <v>2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5.75" hidden="false" customHeight="false" outlineLevel="0" collapsed="false">
      <c r="A146" s="8"/>
      <c r="B146" s="9" t="s">
        <v>3</v>
      </c>
      <c r="C146" s="10" t="s">
        <v>148</v>
      </c>
      <c r="D146" s="11"/>
      <c r="E146" s="12"/>
      <c r="F146" s="9"/>
      <c r="G146" s="13"/>
      <c r="H146" s="9" t="s">
        <v>5</v>
      </c>
      <c r="I146" s="14" t="s">
        <v>261</v>
      </c>
      <c r="J146" s="15"/>
      <c r="K146" s="9"/>
    </row>
    <row r="147" customFormat="false" ht="15" hidden="false" customHeight="false" outlineLevel="0" collapsed="false">
      <c r="A147" s="8"/>
      <c r="B147" s="9" t="s">
        <v>7</v>
      </c>
      <c r="C147" s="50" t="s">
        <v>262</v>
      </c>
      <c r="D147" s="16"/>
      <c r="E147" s="15"/>
      <c r="F147" s="17"/>
      <c r="G147" s="13"/>
      <c r="H147" s="9" t="s">
        <v>9</v>
      </c>
      <c r="I147" s="18" t="s">
        <v>263</v>
      </c>
      <c r="J147" s="15"/>
      <c r="K147" s="12"/>
    </row>
    <row r="148" customFormat="false" ht="13.5" hidden="false" customHeight="false" outlineLevel="0" collapsed="false">
      <c r="A148" s="19" t="s">
        <v>11</v>
      </c>
      <c r="B148" s="19" t="s">
        <v>12</v>
      </c>
      <c r="C148" s="19" t="s">
        <v>13</v>
      </c>
      <c r="D148" s="20" t="s">
        <v>14</v>
      </c>
      <c r="E148" s="20" t="s">
        <v>15</v>
      </c>
      <c r="F148" s="21" t="s">
        <v>16</v>
      </c>
      <c r="G148" s="21"/>
      <c r="H148" s="19" t="s">
        <v>17</v>
      </c>
      <c r="I148" s="19" t="s">
        <v>18</v>
      </c>
      <c r="J148" s="22" t="s">
        <v>19</v>
      </c>
      <c r="K148" s="19" t="s">
        <v>20</v>
      </c>
    </row>
    <row r="149" customFormat="false" ht="13.5" hidden="false" customHeight="false" outlineLevel="0" collapsed="false">
      <c r="A149" s="23" t="n">
        <v>1</v>
      </c>
      <c r="B149" s="23" t="s">
        <v>200</v>
      </c>
      <c r="C149" s="23" t="s">
        <v>193</v>
      </c>
      <c r="D149" s="24" t="s">
        <v>23</v>
      </c>
      <c r="E149" s="25" t="n">
        <v>1980</v>
      </c>
      <c r="F149" s="26" t="s">
        <v>150</v>
      </c>
      <c r="G149" s="27" t="n">
        <v>21</v>
      </c>
      <c r="H149" s="25" t="n">
        <v>1531</v>
      </c>
      <c r="I149" s="28" t="n">
        <v>0.024212962962963</v>
      </c>
      <c r="J149" s="29" t="n">
        <v>1000</v>
      </c>
      <c r="K149" s="23" t="n">
        <v>2</v>
      </c>
    </row>
    <row r="150" customFormat="false" ht="12.75" hidden="false" customHeight="false" outlineLevel="0" collapsed="false">
      <c r="A150" s="23" t="n">
        <v>2</v>
      </c>
      <c r="B150" s="23" t="s">
        <v>154</v>
      </c>
      <c r="C150" s="23" t="s">
        <v>26</v>
      </c>
      <c r="D150" s="24" t="s">
        <v>23</v>
      </c>
      <c r="E150" s="25" t="n">
        <v>1956</v>
      </c>
      <c r="F150" s="26" t="s">
        <v>150</v>
      </c>
      <c r="G150" s="27" t="n">
        <v>40</v>
      </c>
      <c r="H150" s="25" t="n">
        <v>1365</v>
      </c>
      <c r="I150" s="28" t="n">
        <v>0.0257175925925926</v>
      </c>
      <c r="J150" s="29" t="n">
        <v>835</v>
      </c>
      <c r="K150" s="23" t="n">
        <v>2</v>
      </c>
    </row>
    <row r="151" customFormat="false" ht="12.75" hidden="false" customHeight="false" outlineLevel="0" collapsed="false">
      <c r="A151" s="23" t="n">
        <v>3</v>
      </c>
      <c r="B151" s="23" t="s">
        <v>152</v>
      </c>
      <c r="C151" s="23" t="s">
        <v>35</v>
      </c>
      <c r="D151" s="24" t="s">
        <v>27</v>
      </c>
      <c r="E151" s="25" t="n">
        <v>1977</v>
      </c>
      <c r="F151" s="26" t="s">
        <v>150</v>
      </c>
      <c r="G151" s="27" t="n">
        <v>21</v>
      </c>
      <c r="H151" s="25" t="n">
        <v>1352</v>
      </c>
      <c r="I151" s="28" t="n">
        <v>0.0292476851851852</v>
      </c>
      <c r="J151" s="29" t="n">
        <v>567</v>
      </c>
      <c r="K151" s="23" t="n">
        <v>2</v>
      </c>
    </row>
    <row r="152" customFormat="false" ht="12.75" hidden="false" customHeight="false" outlineLevel="0" collapsed="false">
      <c r="A152" s="23" t="n">
        <v>4</v>
      </c>
      <c r="B152" s="23" t="s">
        <v>151</v>
      </c>
      <c r="C152" s="23" t="s">
        <v>35</v>
      </c>
      <c r="D152" s="24" t="s">
        <v>27</v>
      </c>
      <c r="E152" s="25" t="n">
        <v>1952</v>
      </c>
      <c r="F152" s="26" t="s">
        <v>150</v>
      </c>
      <c r="G152" s="27" t="n">
        <v>45</v>
      </c>
      <c r="H152" s="25" t="n">
        <v>2401</v>
      </c>
      <c r="I152" s="28" t="n">
        <v>0.0318287037037037</v>
      </c>
      <c r="J152" s="29" t="n">
        <v>440</v>
      </c>
      <c r="K152" s="23" t="n">
        <v>2</v>
      </c>
    </row>
    <row r="153" customFormat="false" ht="12.75" hidden="false" customHeight="false" outlineLevel="0" collapsed="false">
      <c r="A153" s="23" t="n">
        <v>5</v>
      </c>
      <c r="B153" s="23" t="s">
        <v>258</v>
      </c>
      <c r="C153" s="23" t="s">
        <v>241</v>
      </c>
      <c r="D153" s="24" t="s">
        <v>132</v>
      </c>
      <c r="E153" s="25" t="n">
        <v>1961</v>
      </c>
      <c r="F153" s="26" t="s">
        <v>150</v>
      </c>
      <c r="G153" s="27" t="n">
        <v>35</v>
      </c>
      <c r="H153" s="25" t="n">
        <v>4011</v>
      </c>
      <c r="I153" s="28" t="n">
        <v>0.0331018518518519</v>
      </c>
      <c r="J153" s="29" t="n">
        <v>391</v>
      </c>
      <c r="K153" s="23" t="n">
        <v>2</v>
      </c>
    </row>
    <row r="154" customFormat="false" ht="12.75" hidden="false" customHeight="false" outlineLevel="0" collapsed="false">
      <c r="A154" s="23" t="n">
        <v>6</v>
      </c>
      <c r="B154" s="23" t="s">
        <v>164</v>
      </c>
      <c r="C154" s="23" t="s">
        <v>26</v>
      </c>
      <c r="D154" s="24" t="n">
        <v>1</v>
      </c>
      <c r="E154" s="25" t="n">
        <v>1942</v>
      </c>
      <c r="F154" s="26" t="s">
        <v>150</v>
      </c>
      <c r="G154" s="27" t="n">
        <v>55</v>
      </c>
      <c r="H154" s="25" t="n">
        <v>1307</v>
      </c>
      <c r="I154" s="28" t="n">
        <v>0.0338425925925926</v>
      </c>
      <c r="J154" s="29" t="n">
        <v>366</v>
      </c>
      <c r="K154" s="23" t="n">
        <v>2</v>
      </c>
    </row>
    <row r="155" customFormat="false" ht="12.75" hidden="false" customHeight="false" outlineLevel="0" collapsed="false">
      <c r="A155" s="23" t="n">
        <v>7</v>
      </c>
      <c r="B155" s="23" t="s">
        <v>156</v>
      </c>
      <c r="C155" s="23" t="s">
        <v>57</v>
      </c>
      <c r="D155" s="24" t="s">
        <v>27</v>
      </c>
      <c r="E155" s="25" t="n">
        <v>1950</v>
      </c>
      <c r="F155" s="26" t="s">
        <v>150</v>
      </c>
      <c r="G155" s="27" t="n">
        <v>45</v>
      </c>
      <c r="H155" s="25" t="n">
        <v>2403</v>
      </c>
      <c r="I155" s="28" t="n">
        <v>0.0340972222222222</v>
      </c>
      <c r="J155" s="29" t="n">
        <v>358</v>
      </c>
      <c r="K155" s="23" t="n">
        <v>2</v>
      </c>
    </row>
    <row r="156" customFormat="false" ht="12.75" hidden="false" customHeight="false" outlineLevel="0" collapsed="false">
      <c r="A156" s="23" t="n">
        <v>8</v>
      </c>
      <c r="B156" s="23" t="s">
        <v>162</v>
      </c>
      <c r="C156" s="23" t="s">
        <v>35</v>
      </c>
      <c r="D156" s="24" t="n">
        <v>1</v>
      </c>
      <c r="E156" s="25" t="n">
        <v>1938</v>
      </c>
      <c r="F156" s="26" t="s">
        <v>150</v>
      </c>
      <c r="G156" s="27" t="n">
        <v>60</v>
      </c>
      <c r="H156" s="25" t="n">
        <v>2813</v>
      </c>
      <c r="I156" s="28" t="n">
        <v>0.0358564814814815</v>
      </c>
      <c r="J156" s="29" t="n">
        <v>308</v>
      </c>
      <c r="K156" s="23" t="s">
        <v>61</v>
      </c>
    </row>
    <row r="157" customFormat="false" ht="12.75" hidden="false" customHeight="false" outlineLevel="0" collapsed="false">
      <c r="A157" s="23" t="n">
        <v>9</v>
      </c>
      <c r="B157" s="23" t="s">
        <v>163</v>
      </c>
      <c r="C157" s="23" t="s">
        <v>35</v>
      </c>
      <c r="D157" s="24" t="n">
        <v>1</v>
      </c>
      <c r="E157" s="25" t="n">
        <v>1953</v>
      </c>
      <c r="F157" s="26" t="s">
        <v>150</v>
      </c>
      <c r="G157" s="27" t="n">
        <v>45</v>
      </c>
      <c r="H157" s="25" t="n">
        <v>2214</v>
      </c>
      <c r="I157" s="28" t="n">
        <v>0.0364467592592593</v>
      </c>
      <c r="J157" s="29" t="n">
        <v>293</v>
      </c>
      <c r="K157" s="23" t="s">
        <v>61</v>
      </c>
    </row>
    <row r="158" customFormat="false" ht="12.75" hidden="false" customHeight="false" outlineLevel="0" collapsed="false">
      <c r="A158" s="23" t="n">
        <v>10</v>
      </c>
      <c r="B158" s="23" t="s">
        <v>155</v>
      </c>
      <c r="C158" s="23" t="s">
        <v>35</v>
      </c>
      <c r="D158" s="24" t="n">
        <v>1</v>
      </c>
      <c r="E158" s="25" t="n">
        <v>1950</v>
      </c>
      <c r="F158" s="26" t="s">
        <v>150</v>
      </c>
      <c r="G158" s="27" t="n">
        <v>45</v>
      </c>
      <c r="H158" s="25" t="n">
        <v>2209</v>
      </c>
      <c r="I158" s="28" t="n">
        <v>0.0381481481481482</v>
      </c>
      <c r="J158" s="29" t="n">
        <v>256</v>
      </c>
      <c r="K158" s="23" t="s">
        <v>61</v>
      </c>
    </row>
    <row r="159" customFormat="false" ht="12.75" hidden="false" customHeight="false" outlineLevel="0" collapsed="false">
      <c r="A159" s="23" t="n">
        <v>11</v>
      </c>
      <c r="B159" s="23" t="s">
        <v>160</v>
      </c>
      <c r="C159" s="23" t="s">
        <v>35</v>
      </c>
      <c r="D159" s="24" t="n">
        <v>2</v>
      </c>
      <c r="E159" s="25" t="n">
        <v>1948</v>
      </c>
      <c r="F159" s="26" t="s">
        <v>150</v>
      </c>
      <c r="G159" s="27" t="n">
        <v>50</v>
      </c>
      <c r="H159" s="25" t="n">
        <v>2407</v>
      </c>
      <c r="I159" s="28" t="n">
        <v>0.0404513888888889</v>
      </c>
      <c r="J159" s="29" t="n">
        <v>214</v>
      </c>
      <c r="K159" s="23" t="s">
        <v>61</v>
      </c>
    </row>
    <row r="160" customFormat="false" ht="12.75" hidden="false" customHeight="false" outlineLevel="0" collapsed="false">
      <c r="A160" s="23" t="n">
        <v>12</v>
      </c>
      <c r="B160" s="23" t="s">
        <v>312</v>
      </c>
      <c r="C160" s="23" t="s">
        <v>241</v>
      </c>
      <c r="D160" s="24" t="s">
        <v>132</v>
      </c>
      <c r="E160" s="25" t="n">
        <v>1974</v>
      </c>
      <c r="F160" s="26" t="s">
        <v>150</v>
      </c>
      <c r="G160" s="27" t="n">
        <v>21</v>
      </c>
      <c r="H160" s="25" t="n">
        <v>4012</v>
      </c>
      <c r="I160" s="28" t="n">
        <v>0.0438888888888889</v>
      </c>
      <c r="J160" s="29" t="n">
        <v>168</v>
      </c>
      <c r="K160" s="23" t="s">
        <v>61</v>
      </c>
    </row>
    <row r="161" customFormat="false" ht="12.75" hidden="false" customHeight="false" outlineLevel="0" collapsed="false">
      <c r="A161" s="23" t="n">
        <v>13</v>
      </c>
      <c r="B161" s="23" t="s">
        <v>165</v>
      </c>
      <c r="C161" s="23" t="s">
        <v>26</v>
      </c>
      <c r="D161" s="24" t="n">
        <v>2</v>
      </c>
      <c r="E161" s="25" t="n">
        <v>1932</v>
      </c>
      <c r="F161" s="26" t="s">
        <v>150</v>
      </c>
      <c r="G161" s="27" t="n">
        <v>65</v>
      </c>
      <c r="H161" s="25" t="n">
        <v>3002</v>
      </c>
      <c r="I161" s="28" t="n">
        <v>0.0449421296296296</v>
      </c>
      <c r="J161" s="29" t="n">
        <v>156</v>
      </c>
      <c r="K161" s="23" t="s">
        <v>61</v>
      </c>
    </row>
    <row r="162" customFormat="false" ht="12.75" hidden="false" customHeight="false" outlineLevel="0" collapsed="false">
      <c r="A162" s="23" t="n">
        <v>14</v>
      </c>
      <c r="B162" s="23" t="s">
        <v>201</v>
      </c>
      <c r="C162" s="23" t="s">
        <v>35</v>
      </c>
      <c r="D162" s="24" t="n">
        <v>3</v>
      </c>
      <c r="E162" s="25" t="n">
        <v>1979</v>
      </c>
      <c r="F162" s="26" t="s">
        <v>150</v>
      </c>
      <c r="G162" s="27" t="n">
        <v>21</v>
      </c>
      <c r="H162" s="25" t="n">
        <v>1395</v>
      </c>
      <c r="I162" s="28" t="n">
        <v>0.0452662037037037</v>
      </c>
      <c r="J162" s="29" t="n">
        <v>153</v>
      </c>
      <c r="K162" s="23" t="s">
        <v>61</v>
      </c>
    </row>
    <row r="163" customFormat="false" ht="12.75" hidden="false" customHeight="false" outlineLevel="0" collapsed="false">
      <c r="A163" s="23" t="n">
        <v>15</v>
      </c>
      <c r="B163" s="23" t="s">
        <v>166</v>
      </c>
      <c r="C163" s="23" t="s">
        <v>50</v>
      </c>
      <c r="D163" s="24" t="n">
        <v>2</v>
      </c>
      <c r="E163" s="25" t="n">
        <v>1939</v>
      </c>
      <c r="F163" s="26" t="s">
        <v>150</v>
      </c>
      <c r="G163" s="27" t="n">
        <v>55</v>
      </c>
      <c r="H163" s="25" t="n">
        <v>2803</v>
      </c>
      <c r="I163" s="28" t="n">
        <v>0.0470717592592593</v>
      </c>
      <c r="J163" s="29" t="n">
        <v>136</v>
      </c>
      <c r="K163" s="23" t="s">
        <v>61</v>
      </c>
    </row>
    <row r="164" customFormat="false" ht="12.75" hidden="false" customHeight="false" outlineLevel="0" collapsed="false">
      <c r="A164" s="23" t="n">
        <v>16</v>
      </c>
      <c r="B164" s="23" t="s">
        <v>313</v>
      </c>
      <c r="C164" s="23" t="s">
        <v>50</v>
      </c>
      <c r="D164" s="24" t="n">
        <v>3</v>
      </c>
      <c r="E164" s="25" t="n">
        <v>1955</v>
      </c>
      <c r="F164" s="26" t="s">
        <v>150</v>
      </c>
      <c r="G164" s="27" t="n">
        <v>40</v>
      </c>
      <c r="H164" s="25" t="n">
        <v>2202</v>
      </c>
      <c r="I164" s="28" t="n">
        <v>0.0553935185185185</v>
      </c>
      <c r="J164" s="29" t="n">
        <v>84</v>
      </c>
      <c r="K164" s="23" t="s">
        <v>61</v>
      </c>
    </row>
    <row r="165" customFormat="false" ht="12.75" hidden="false" customHeight="false" outlineLevel="0" collapsed="false">
      <c r="A165" s="23" t="n">
        <v>17</v>
      </c>
      <c r="B165" s="23" t="s">
        <v>251</v>
      </c>
      <c r="C165" s="23" t="s">
        <v>35</v>
      </c>
      <c r="D165" s="24" t="n">
        <v>3</v>
      </c>
      <c r="E165" s="25" t="n">
        <v>1939</v>
      </c>
      <c r="F165" s="26" t="s">
        <v>150</v>
      </c>
      <c r="G165" s="27" t="n">
        <v>55</v>
      </c>
      <c r="H165" s="25" t="n">
        <v>2811</v>
      </c>
      <c r="I165" s="28" t="n">
        <v>0.0610648148148148</v>
      </c>
      <c r="J165" s="29" t="n">
        <v>62</v>
      </c>
      <c r="K165" s="23" t="s">
        <v>61</v>
      </c>
    </row>
    <row r="166" customFormat="false" ht="12.75" hidden="false" customHeight="false" outlineLevel="0" collapsed="false">
      <c r="A166" s="23" t="n">
        <v>18</v>
      </c>
      <c r="B166" s="23" t="s">
        <v>254</v>
      </c>
      <c r="C166" s="23" t="s">
        <v>35</v>
      </c>
      <c r="D166" s="24" t="n">
        <v>3</v>
      </c>
      <c r="E166" s="25" t="n">
        <v>1933</v>
      </c>
      <c r="F166" s="26" t="s">
        <v>150</v>
      </c>
      <c r="G166" s="27" t="n">
        <v>65</v>
      </c>
      <c r="H166" s="25" t="n">
        <v>3004</v>
      </c>
      <c r="I166" s="28" t="n">
        <v>0.0771990740740741</v>
      </c>
      <c r="J166" s="29" t="n">
        <v>31</v>
      </c>
      <c r="K166" s="23" t="s">
        <v>61</v>
      </c>
    </row>
    <row r="167" customFormat="false" ht="12.75" hidden="false" customHeight="false" outlineLevel="0" collapsed="false">
      <c r="A167" s="23" t="s">
        <v>82</v>
      </c>
      <c r="B167" s="23" t="s">
        <v>153</v>
      </c>
      <c r="C167" s="23" t="s">
        <v>35</v>
      </c>
      <c r="D167" s="24" t="s">
        <v>23</v>
      </c>
      <c r="E167" s="25" t="n">
        <v>1974</v>
      </c>
      <c r="F167" s="26" t="s">
        <v>150</v>
      </c>
      <c r="G167" s="27" t="n">
        <v>21</v>
      </c>
      <c r="H167" s="25" t="n">
        <v>1252</v>
      </c>
      <c r="I167" s="28" t="s">
        <v>259</v>
      </c>
      <c r="J167" s="29" t="n">
        <v>0</v>
      </c>
      <c r="K167" s="23" t="s">
        <v>61</v>
      </c>
    </row>
    <row r="168" customFormat="false" ht="12.75" hidden="false" customHeight="false" outlineLevel="0" collapsed="false">
      <c r="A168" s="30"/>
      <c r="B168" s="30"/>
      <c r="C168" s="30"/>
      <c r="D168" s="31"/>
      <c r="E168" s="31"/>
      <c r="F168" s="32"/>
      <c r="G168" s="33"/>
      <c r="H168" s="30"/>
      <c r="I168" s="34"/>
      <c r="J168" s="35"/>
      <c r="K168" s="30"/>
    </row>
    <row r="169" customFormat="false" ht="12.75" hidden="false" customHeight="false" outlineLevel="0" collapsed="false">
      <c r="A169" s="30"/>
      <c r="B169" s="36" t="s">
        <v>87</v>
      </c>
      <c r="C169" s="37" t="s">
        <v>88</v>
      </c>
      <c r="D169" s="31"/>
      <c r="E169" s="31"/>
      <c r="F169" s="32"/>
      <c r="I169" s="32" t="s">
        <v>27</v>
      </c>
      <c r="J169" s="38" t="n">
        <v>0</v>
      </c>
      <c r="K169" s="39" t="n">
        <v>0</v>
      </c>
    </row>
    <row r="170" customFormat="false" ht="12.75" hidden="false" customHeight="false" outlineLevel="0" collapsed="false">
      <c r="A170" s="30"/>
      <c r="B170" s="36" t="s">
        <v>89</v>
      </c>
      <c r="C170" s="40" t="s">
        <v>90</v>
      </c>
      <c r="D170" s="41"/>
      <c r="E170" s="30"/>
      <c r="F170" s="42"/>
      <c r="I170" s="32" t="n">
        <v>1</v>
      </c>
      <c r="J170" s="38" t="n">
        <v>0</v>
      </c>
      <c r="K170" s="39" t="n">
        <v>0</v>
      </c>
    </row>
    <row r="171" customFormat="false" ht="12.75" hidden="false" customHeight="false" outlineLevel="0" collapsed="false">
      <c r="A171" s="30"/>
      <c r="B171" s="36" t="s">
        <v>91</v>
      </c>
      <c r="C171" s="43" t="n">
        <v>330</v>
      </c>
      <c r="E171" s="30"/>
      <c r="F171" s="42"/>
      <c r="I171" s="32" t="n">
        <v>2</v>
      </c>
      <c r="J171" s="38" t="n">
        <v>1.46</v>
      </c>
      <c r="K171" s="39" t="n">
        <v>0.0353509259259259</v>
      </c>
    </row>
    <row r="172" customFormat="false" ht="12.75" hidden="false" customHeight="false" outlineLevel="0" collapsed="false">
      <c r="A172" s="30"/>
      <c r="B172" s="30"/>
      <c r="C172" s="30"/>
      <c r="D172" s="31"/>
      <c r="I172" s="32" t="s">
        <v>102</v>
      </c>
      <c r="J172" s="38" t="n">
        <v>0</v>
      </c>
      <c r="K172" s="39" t="n">
        <v>0</v>
      </c>
    </row>
    <row r="173" customFormat="false" ht="12.75" hidden="false" customHeight="false" outlineLevel="0" collapsed="false">
      <c r="A173" s="40"/>
      <c r="B173" s="51"/>
      <c r="C173" s="30"/>
      <c r="D173" s="31"/>
      <c r="I173" s="32" t="s">
        <v>80</v>
      </c>
      <c r="J173" s="38" t="n">
        <v>0</v>
      </c>
      <c r="K173" s="39" t="n">
        <v>0</v>
      </c>
    </row>
    <row r="174" customFormat="false" ht="12.75" hidden="false" customHeight="false" outlineLevel="0" collapsed="false">
      <c r="A174" s="30"/>
      <c r="B174" s="30"/>
      <c r="C174" s="44"/>
      <c r="D174" s="31"/>
      <c r="J174" s="31"/>
    </row>
    <row r="175" customFormat="false" ht="18.75" hidden="false" customHeight="false" outlineLevel="0" collapsed="false">
      <c r="A175" s="7" t="s">
        <v>2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5.75" hidden="false" customHeight="false" outlineLevel="0" collapsed="false">
      <c r="A176" s="8"/>
      <c r="B176" s="9" t="s">
        <v>3</v>
      </c>
      <c r="C176" s="10" t="s">
        <v>171</v>
      </c>
      <c r="D176" s="11"/>
      <c r="E176" s="12"/>
      <c r="F176" s="9"/>
      <c r="G176" s="13"/>
      <c r="H176" s="9" t="s">
        <v>5</v>
      </c>
      <c r="I176" s="14" t="s">
        <v>261</v>
      </c>
      <c r="J176" s="15"/>
      <c r="K176" s="9"/>
    </row>
    <row r="177" customFormat="false" ht="15" hidden="false" customHeight="false" outlineLevel="0" collapsed="false">
      <c r="A177" s="8"/>
      <c r="B177" s="9" t="s">
        <v>7</v>
      </c>
      <c r="C177" s="50" t="s">
        <v>282</v>
      </c>
      <c r="D177" s="16"/>
      <c r="E177" s="15"/>
      <c r="F177" s="17"/>
      <c r="G177" s="13"/>
      <c r="H177" s="9" t="s">
        <v>9</v>
      </c>
      <c r="I177" s="18" t="s">
        <v>263</v>
      </c>
      <c r="J177" s="15"/>
      <c r="K177" s="12"/>
    </row>
    <row r="178" customFormat="false" ht="13.5" hidden="false" customHeight="false" outlineLevel="0" collapsed="false">
      <c r="A178" s="19" t="s">
        <v>11</v>
      </c>
      <c r="B178" s="19" t="s">
        <v>12</v>
      </c>
      <c r="C178" s="19" t="s">
        <v>13</v>
      </c>
      <c r="D178" s="20" t="s">
        <v>14</v>
      </c>
      <c r="E178" s="20" t="s">
        <v>15</v>
      </c>
      <c r="F178" s="21" t="s">
        <v>16</v>
      </c>
      <c r="G178" s="21"/>
      <c r="H178" s="19" t="s">
        <v>17</v>
      </c>
      <c r="I178" s="19" t="s">
        <v>18</v>
      </c>
      <c r="J178" s="22" t="s">
        <v>19</v>
      </c>
      <c r="K178" s="19" t="s">
        <v>20</v>
      </c>
    </row>
    <row r="179" customFormat="false" ht="13.5" hidden="false" customHeight="false" outlineLevel="0" collapsed="false">
      <c r="A179" s="23" t="n">
        <v>1</v>
      </c>
      <c r="B179" s="23" t="s">
        <v>167</v>
      </c>
      <c r="C179" s="23" t="s">
        <v>52</v>
      </c>
      <c r="D179" s="24" t="n">
        <v>3</v>
      </c>
      <c r="E179" s="25" t="n">
        <v>1984</v>
      </c>
      <c r="F179" s="26" t="s">
        <v>150</v>
      </c>
      <c r="G179" s="27" t="n">
        <v>14</v>
      </c>
      <c r="H179" s="25" t="n">
        <v>4655</v>
      </c>
      <c r="I179" s="28" t="n">
        <v>0.0145138888888889</v>
      </c>
      <c r="J179" s="29" t="n">
        <v>100</v>
      </c>
      <c r="K179" s="23" t="s">
        <v>61</v>
      </c>
    </row>
    <row r="180" customFormat="false" ht="12.75" hidden="false" customHeight="false" outlineLevel="0" collapsed="false">
      <c r="A180" s="23" t="n">
        <v>2</v>
      </c>
      <c r="B180" s="23" t="s">
        <v>314</v>
      </c>
      <c r="C180" s="23" t="s">
        <v>280</v>
      </c>
      <c r="D180" s="24" t="s">
        <v>132</v>
      </c>
      <c r="E180" s="25" t="n">
        <v>1983</v>
      </c>
      <c r="F180" s="26" t="s">
        <v>150</v>
      </c>
      <c r="G180" s="27" t="n">
        <v>16</v>
      </c>
      <c r="H180" s="25" t="n">
        <v>9998</v>
      </c>
      <c r="I180" s="28" t="n">
        <v>0.0208217592592593</v>
      </c>
      <c r="J180" s="29" t="n">
        <v>34</v>
      </c>
      <c r="K180" s="23" t="s">
        <v>61</v>
      </c>
    </row>
    <row r="181" customFormat="false" ht="12.75" hidden="false" customHeight="false" outlineLevel="0" collapsed="false">
      <c r="A181" s="23" t="n">
        <v>3</v>
      </c>
      <c r="B181" s="23" t="s">
        <v>315</v>
      </c>
      <c r="C181" s="23" t="s">
        <v>280</v>
      </c>
      <c r="D181" s="24" t="s">
        <v>132</v>
      </c>
      <c r="E181" s="25" t="n">
        <v>1986</v>
      </c>
      <c r="F181" s="26" t="s">
        <v>150</v>
      </c>
      <c r="G181" s="27" t="n">
        <v>12</v>
      </c>
      <c r="H181" s="25" t="n">
        <v>3868</v>
      </c>
      <c r="I181" s="28" t="n">
        <v>0.0212037037037037</v>
      </c>
      <c r="J181" s="29" t="n">
        <v>32</v>
      </c>
      <c r="K181" s="23" t="s">
        <v>61</v>
      </c>
    </row>
    <row r="182" customFormat="false" ht="12.75" hidden="false" customHeight="false" outlineLevel="0" collapsed="false">
      <c r="A182" s="23" t="n">
        <v>4</v>
      </c>
      <c r="B182" s="23" t="s">
        <v>316</v>
      </c>
      <c r="C182" s="23" t="s">
        <v>280</v>
      </c>
      <c r="D182" s="24" t="s">
        <v>132</v>
      </c>
      <c r="E182" s="25" t="n">
        <v>1983</v>
      </c>
      <c r="F182" s="26" t="s">
        <v>150</v>
      </c>
      <c r="G182" s="27" t="n">
        <v>16</v>
      </c>
      <c r="H182" s="25" t="n">
        <v>3974</v>
      </c>
      <c r="I182" s="28" t="n">
        <v>0.0218055555555556</v>
      </c>
      <c r="J182" s="29" t="n">
        <v>29</v>
      </c>
      <c r="K182" s="23" t="s">
        <v>61</v>
      </c>
    </row>
    <row r="183" customFormat="false" ht="12.75" hidden="false" customHeight="false" outlineLevel="0" collapsed="false">
      <c r="A183" s="23" t="n">
        <v>5</v>
      </c>
      <c r="B183" s="23" t="s">
        <v>317</v>
      </c>
      <c r="C183" s="23" t="s">
        <v>241</v>
      </c>
      <c r="D183" s="24" t="s">
        <v>132</v>
      </c>
      <c r="E183" s="25" t="n">
        <v>1985</v>
      </c>
      <c r="F183" s="26" t="s">
        <v>150</v>
      </c>
      <c r="G183" s="27" t="n">
        <v>14</v>
      </c>
      <c r="H183" s="25" t="n">
        <v>1257</v>
      </c>
      <c r="I183" s="28" t="n">
        <v>0.0266319444444444</v>
      </c>
      <c r="J183" s="29" t="n">
        <v>16</v>
      </c>
      <c r="K183" s="23" t="s">
        <v>61</v>
      </c>
    </row>
    <row r="184" customFormat="false" ht="12.75" hidden="false" customHeight="false" outlineLevel="0" collapsed="false">
      <c r="A184" s="23" t="n">
        <v>6</v>
      </c>
      <c r="B184" s="23" t="s">
        <v>173</v>
      </c>
      <c r="C184" s="23" t="s">
        <v>52</v>
      </c>
      <c r="D184" s="24" t="s">
        <v>132</v>
      </c>
      <c r="E184" s="25" t="n">
        <v>1988</v>
      </c>
      <c r="F184" s="26" t="s">
        <v>150</v>
      </c>
      <c r="G184" s="27" t="n">
        <v>10</v>
      </c>
      <c r="H184" s="25" t="n">
        <v>1392</v>
      </c>
      <c r="I184" s="28" t="n">
        <v>0.031875</v>
      </c>
      <c r="J184" s="29" t="n">
        <v>9</v>
      </c>
      <c r="K184" s="23" t="s">
        <v>61</v>
      </c>
    </row>
    <row r="185" customFormat="false" ht="12.75" hidden="false" customHeight="false" outlineLevel="0" collapsed="false">
      <c r="A185" s="23" t="n">
        <v>7</v>
      </c>
      <c r="B185" s="23" t="s">
        <v>255</v>
      </c>
      <c r="C185" s="23" t="s">
        <v>241</v>
      </c>
      <c r="D185" s="24" t="s">
        <v>132</v>
      </c>
      <c r="E185" s="25" t="n">
        <v>1986</v>
      </c>
      <c r="F185" s="26" t="s">
        <v>150</v>
      </c>
      <c r="G185" s="27" t="n">
        <v>12</v>
      </c>
      <c r="H185" s="25" t="n">
        <v>2317</v>
      </c>
      <c r="I185" s="28" t="n">
        <v>0.0490625</v>
      </c>
      <c r="J185" s="29" t="n">
        <v>3</v>
      </c>
      <c r="K185" s="23" t="s">
        <v>61</v>
      </c>
    </row>
    <row r="186" customFormat="false" ht="12.75" hidden="false" customHeight="false" outlineLevel="0" collapsed="false">
      <c r="A186" s="23" t="n">
        <v>8</v>
      </c>
      <c r="B186" s="23" t="s">
        <v>318</v>
      </c>
      <c r="C186" s="23" t="s">
        <v>241</v>
      </c>
      <c r="D186" s="24" t="n">
        <v>0</v>
      </c>
      <c r="E186" s="25" t="n">
        <v>1986</v>
      </c>
      <c r="F186" s="26" t="s">
        <v>150</v>
      </c>
      <c r="G186" s="27" t="n">
        <v>12</v>
      </c>
      <c r="H186" s="25" t="n">
        <v>4029</v>
      </c>
      <c r="I186" s="28" t="n">
        <v>0.0511574074074074</v>
      </c>
      <c r="J186" s="29" t="n">
        <v>2</v>
      </c>
      <c r="K186" s="23" t="s">
        <v>61</v>
      </c>
    </row>
    <row r="187" customFormat="false" ht="12.75" hidden="false" customHeight="false" outlineLevel="0" collapsed="false">
      <c r="A187" s="23" t="n">
        <v>9</v>
      </c>
      <c r="B187" s="23" t="s">
        <v>174</v>
      </c>
      <c r="C187" s="23" t="s">
        <v>35</v>
      </c>
      <c r="D187" s="24" t="n">
        <v>3</v>
      </c>
      <c r="E187" s="25" t="n">
        <v>1956</v>
      </c>
      <c r="F187" s="26" t="s">
        <v>150</v>
      </c>
      <c r="G187" s="27" t="n">
        <v>40</v>
      </c>
      <c r="H187" s="25" t="n">
        <v>2207</v>
      </c>
      <c r="I187" s="28" t="n">
        <v>0.0625462962962963</v>
      </c>
      <c r="J187" s="29" t="n">
        <v>1</v>
      </c>
      <c r="K187" s="23" t="s">
        <v>61</v>
      </c>
    </row>
    <row r="188" customFormat="false" ht="12.75" hidden="false" customHeight="false" outlineLevel="0" collapsed="false">
      <c r="A188" s="30"/>
      <c r="B188" s="30"/>
      <c r="C188" s="30"/>
      <c r="D188" s="31"/>
      <c r="E188" s="31"/>
      <c r="F188" s="32"/>
      <c r="G188" s="33"/>
      <c r="H188" s="30"/>
      <c r="I188" s="34"/>
      <c r="J188" s="35"/>
      <c r="K188" s="30"/>
    </row>
    <row r="189" customFormat="false" ht="12.75" hidden="false" customHeight="false" outlineLevel="0" collapsed="false">
      <c r="A189" s="30"/>
      <c r="B189" s="36" t="s">
        <v>87</v>
      </c>
      <c r="C189" s="37" t="s">
        <v>88</v>
      </c>
      <c r="D189" s="31"/>
      <c r="E189" s="31"/>
      <c r="F189" s="32"/>
      <c r="G189" s="32"/>
      <c r="H189" s="38"/>
      <c r="I189" s="39" t="n">
        <v>0</v>
      </c>
      <c r="J189" s="35"/>
      <c r="K189" s="30"/>
    </row>
    <row r="190" customFormat="false" ht="12.75" hidden="false" customHeight="false" outlineLevel="0" collapsed="false">
      <c r="A190" s="30"/>
      <c r="B190" s="36" t="s">
        <v>89</v>
      </c>
      <c r="C190" s="40" t="s">
        <v>90</v>
      </c>
      <c r="D190" s="41"/>
      <c r="E190" s="30"/>
      <c r="F190" s="42"/>
      <c r="G190" s="32"/>
      <c r="H190" s="38"/>
      <c r="I190" s="39" t="n">
        <v>0</v>
      </c>
      <c r="J190" s="31"/>
      <c r="K190" s="42"/>
    </row>
    <row r="191" customFormat="false" ht="12.75" hidden="false" customHeight="false" outlineLevel="0" collapsed="false">
      <c r="A191" s="30"/>
      <c r="B191" s="36" t="s">
        <v>91</v>
      </c>
      <c r="C191" s="43" t="n">
        <v>0</v>
      </c>
      <c r="E191" s="30"/>
      <c r="F191" s="42"/>
      <c r="G191" s="32"/>
      <c r="H191" s="38"/>
      <c r="I191" s="39" t="n">
        <v>0</v>
      </c>
      <c r="J191" s="31"/>
      <c r="K191" s="42"/>
    </row>
    <row r="192" customFormat="false" ht="12.75" hidden="false" customHeight="false" outlineLevel="0" collapsed="false">
      <c r="A192" s="30"/>
      <c r="B192" s="30"/>
      <c r="C192" s="30"/>
      <c r="D192" s="31"/>
      <c r="G192" s="32"/>
      <c r="H192" s="38"/>
      <c r="I192" s="39" t="n">
        <v>0</v>
      </c>
      <c r="J192" s="31"/>
    </row>
    <row r="193" customFormat="false" ht="12.75" hidden="false" customHeight="false" outlineLevel="0" collapsed="false">
      <c r="A193" s="30"/>
      <c r="C193" s="44" t="s">
        <v>177</v>
      </c>
      <c r="D193" s="45"/>
      <c r="F193" s="44"/>
      <c r="G193" s="46" t="s">
        <v>88</v>
      </c>
      <c r="I193" s="47"/>
      <c r="J193" s="48"/>
      <c r="K193" s="47"/>
    </row>
    <row r="194" customFormat="false" ht="12.75" hidden="false" customHeight="false" outlineLevel="0" collapsed="false">
      <c r="D194" s="49"/>
    </row>
    <row r="195" customFormat="false" ht="12.75" hidden="false" customHeight="false" outlineLevel="0" collapsed="false">
      <c r="A195" s="30"/>
      <c r="C195" s="44" t="s">
        <v>178</v>
      </c>
      <c r="D195" s="45"/>
      <c r="F195" s="44"/>
      <c r="G195" s="46" t="s">
        <v>179</v>
      </c>
      <c r="I195" s="47"/>
      <c r="J195" s="48"/>
      <c r="K195" s="47"/>
    </row>
  </sheetData>
  <mergeCells count="14">
    <mergeCell ref="A1:K1"/>
    <mergeCell ref="A2:K2"/>
    <mergeCell ref="A4:K4"/>
    <mergeCell ref="F7:G7"/>
    <mergeCell ref="A90:K90"/>
    <mergeCell ref="A91:K91"/>
    <mergeCell ref="A93:K93"/>
    <mergeCell ref="F96:G96"/>
    <mergeCell ref="A142:K142"/>
    <mergeCell ref="A143:K143"/>
    <mergeCell ref="A145:K145"/>
    <mergeCell ref="F148:G148"/>
    <mergeCell ref="A175:K175"/>
    <mergeCell ref="F178:G17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89" man="true" max="16383" min="0"/>
    <brk id="1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17.14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</row>
    <row r="2" customFormat="false" ht="19.5" hidden="false" customHeight="false" outlineLevel="0" collapsed="false">
      <c r="A2" s="3" t="s">
        <v>319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320</v>
      </c>
      <c r="J5" s="15"/>
      <c r="K5" s="9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</row>
    <row r="6" customFormat="false" ht="15" hidden="false" customHeight="false" outlineLevel="0" collapsed="false">
      <c r="A6" s="8"/>
      <c r="B6" s="9" t="s">
        <v>7</v>
      </c>
      <c r="C6" s="50" t="s">
        <v>321</v>
      </c>
      <c r="D6" s="16"/>
      <c r="E6" s="15"/>
      <c r="F6" s="17"/>
      <c r="G6" s="13"/>
      <c r="H6" s="9" t="s">
        <v>9</v>
      </c>
      <c r="I6" s="18" t="s">
        <v>322</v>
      </c>
      <c r="J6" s="15"/>
      <c r="K6" s="1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</row>
    <row r="8" customFormat="false" ht="13.5" hidden="false" customHeight="false" outlineLevel="0" collapsed="false">
      <c r="A8" s="23" t="n">
        <v>1</v>
      </c>
      <c r="B8" s="23" t="s">
        <v>32</v>
      </c>
      <c r="C8" s="23" t="s">
        <v>33</v>
      </c>
      <c r="D8" s="24" t="s">
        <v>27</v>
      </c>
      <c r="E8" s="25" t="n">
        <v>1971</v>
      </c>
      <c r="F8" s="26" t="s">
        <v>24</v>
      </c>
      <c r="G8" s="27" t="n">
        <v>21</v>
      </c>
      <c r="H8" s="25" t="n">
        <v>1111</v>
      </c>
      <c r="I8" s="28" t="n">
        <v>0.0328472222222222</v>
      </c>
      <c r="J8" s="29" t="n">
        <v>1000</v>
      </c>
      <c r="K8" s="23" t="n">
        <v>2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</row>
    <row r="9" customFormat="false" ht="12.75" hidden="false" customHeight="false" outlineLevel="0" collapsed="false">
      <c r="A9" s="23" t="n">
        <v>2</v>
      </c>
      <c r="B9" s="23" t="s">
        <v>21</v>
      </c>
      <c r="C9" s="23" t="s">
        <v>22</v>
      </c>
      <c r="D9" s="24" t="s">
        <v>23</v>
      </c>
      <c r="E9" s="25" t="n">
        <v>1962</v>
      </c>
      <c r="F9" s="26" t="s">
        <v>24</v>
      </c>
      <c r="G9" s="27" t="n">
        <v>35</v>
      </c>
      <c r="H9" s="25" t="n">
        <v>1640</v>
      </c>
      <c r="I9" s="28" t="n">
        <v>0.0344097222222222</v>
      </c>
      <c r="J9" s="29" t="n">
        <v>870</v>
      </c>
      <c r="K9" s="23" t="n">
        <v>2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</row>
    <row r="10" customFormat="false" ht="12.75" hidden="false" customHeight="false" outlineLevel="0" collapsed="false">
      <c r="A10" s="23" t="n">
        <v>3</v>
      </c>
      <c r="B10" s="23" t="s">
        <v>323</v>
      </c>
      <c r="C10" s="23" t="s">
        <v>35</v>
      </c>
      <c r="D10" s="24" t="n">
        <v>0</v>
      </c>
      <c r="E10" s="25" t="n">
        <v>0</v>
      </c>
      <c r="F10" s="26" t="s">
        <v>24</v>
      </c>
      <c r="G10" s="27" t="e">
        <f aca="false"/>
        <v>#REF!</v>
      </c>
      <c r="H10" s="25" t="n">
        <v>1083</v>
      </c>
      <c r="I10" s="28" t="n">
        <v>0.0375231481481481</v>
      </c>
      <c r="J10" s="29" t="n">
        <v>671</v>
      </c>
      <c r="K10" s="23" t="n">
        <v>2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</row>
    <row r="11" customFormat="false" ht="12.75" hidden="false" customHeight="false" outlineLevel="0" collapsed="false">
      <c r="A11" s="23" t="n">
        <v>4</v>
      </c>
      <c r="B11" s="23" t="s">
        <v>34</v>
      </c>
      <c r="C11" s="23" t="s">
        <v>35</v>
      </c>
      <c r="D11" s="24" t="s">
        <v>27</v>
      </c>
      <c r="E11" s="25" t="n">
        <v>1958</v>
      </c>
      <c r="F11" s="26" t="s">
        <v>24</v>
      </c>
      <c r="G11" s="27" t="n">
        <v>40</v>
      </c>
      <c r="H11" s="25" t="n">
        <v>1607</v>
      </c>
      <c r="I11" s="28" t="n">
        <v>0.0375694444444445</v>
      </c>
      <c r="J11" s="29" t="n">
        <v>668</v>
      </c>
      <c r="K11" s="23" t="n">
        <v>2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</row>
    <row r="12" customFormat="false" ht="12.75" hidden="false" customHeight="false" outlineLevel="0" collapsed="false">
      <c r="A12" s="23" t="n">
        <v>5</v>
      </c>
      <c r="B12" s="23" t="s">
        <v>36</v>
      </c>
      <c r="C12" s="23" t="s">
        <v>35</v>
      </c>
      <c r="D12" s="24" t="n">
        <v>1</v>
      </c>
      <c r="E12" s="25" t="n">
        <v>1978</v>
      </c>
      <c r="F12" s="26" t="s">
        <v>24</v>
      </c>
      <c r="G12" s="27" t="n">
        <v>21</v>
      </c>
      <c r="H12" s="25" t="n">
        <v>1186</v>
      </c>
      <c r="I12" s="28" t="n">
        <v>0.0377199074074074</v>
      </c>
      <c r="J12" s="29" t="n">
        <v>660</v>
      </c>
      <c r="K12" s="23" t="n">
        <v>2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</row>
    <row r="13" customFormat="false" ht="12.75" hidden="false" customHeight="false" outlineLevel="0" collapsed="false">
      <c r="A13" s="23" t="n">
        <v>6</v>
      </c>
      <c r="B13" s="23" t="s">
        <v>324</v>
      </c>
      <c r="C13" s="23" t="s">
        <v>29</v>
      </c>
      <c r="D13" s="24" t="s">
        <v>23</v>
      </c>
      <c r="E13" s="25" t="n">
        <v>1957</v>
      </c>
      <c r="F13" s="26" t="s">
        <v>24</v>
      </c>
      <c r="G13" s="27" t="n">
        <v>40</v>
      </c>
      <c r="H13" s="25" t="n">
        <v>2116</v>
      </c>
      <c r="I13" s="28" t="n">
        <v>0.0394097222222222</v>
      </c>
      <c r="J13" s="29" t="n">
        <v>579</v>
      </c>
      <c r="K13" s="23" t="n">
        <v>2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</row>
    <row r="14" customFormat="false" ht="12.75" hidden="false" customHeight="false" outlineLevel="0" collapsed="false">
      <c r="A14" s="23" t="n">
        <v>7</v>
      </c>
      <c r="B14" s="23" t="s">
        <v>47</v>
      </c>
      <c r="C14" s="23" t="s">
        <v>35</v>
      </c>
      <c r="D14" s="24" t="n">
        <v>2</v>
      </c>
      <c r="E14" s="25" t="n">
        <v>1973</v>
      </c>
      <c r="F14" s="26" t="s">
        <v>24</v>
      </c>
      <c r="G14" s="27" t="n">
        <v>21</v>
      </c>
      <c r="H14" s="25" t="n">
        <v>1208</v>
      </c>
      <c r="I14" s="28" t="n">
        <v>0.0404282407407407</v>
      </c>
      <c r="J14" s="29" t="n">
        <v>536</v>
      </c>
      <c r="K14" s="23" t="n">
        <v>2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</row>
    <row r="15" customFormat="false" ht="12.75" hidden="false" customHeight="false" outlineLevel="0" collapsed="false">
      <c r="A15" s="23" t="n">
        <v>8</v>
      </c>
      <c r="B15" s="23" t="s">
        <v>40</v>
      </c>
      <c r="C15" s="23" t="s">
        <v>41</v>
      </c>
      <c r="D15" s="24" t="n">
        <v>1</v>
      </c>
      <c r="E15" s="25" t="n">
        <v>1959</v>
      </c>
      <c r="F15" s="26" t="s">
        <v>24</v>
      </c>
      <c r="G15" s="27" t="n">
        <v>35</v>
      </c>
      <c r="H15" s="25" t="n">
        <v>1146</v>
      </c>
      <c r="I15" s="28" t="n">
        <v>0.0410185185185185</v>
      </c>
      <c r="J15" s="29" t="n">
        <v>514</v>
      </c>
      <c r="K15" s="23" t="n">
        <v>2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</row>
    <row r="16" customFormat="false" ht="12.75" hidden="false" customHeight="false" outlineLevel="0" collapsed="false">
      <c r="A16" s="23" t="n">
        <v>8</v>
      </c>
      <c r="B16" s="23" t="s">
        <v>325</v>
      </c>
      <c r="C16" s="23" t="n">
        <v>0</v>
      </c>
      <c r="D16" s="24" t="n">
        <v>1</v>
      </c>
      <c r="E16" s="25" t="n">
        <v>1966</v>
      </c>
      <c r="F16" s="26" t="s">
        <v>24</v>
      </c>
      <c r="G16" s="27" t="n">
        <v>21</v>
      </c>
      <c r="H16" s="25" t="n">
        <v>1232</v>
      </c>
      <c r="I16" s="28" t="n">
        <v>0.0410185185185185</v>
      </c>
      <c r="J16" s="29" t="n">
        <v>514</v>
      </c>
      <c r="K16" s="23" t="n">
        <v>2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</row>
    <row r="17" customFormat="false" ht="12.75" hidden="false" customHeight="false" outlineLevel="0" collapsed="false">
      <c r="A17" s="23" t="n">
        <v>10</v>
      </c>
      <c r="B17" s="23" t="s">
        <v>183</v>
      </c>
      <c r="C17" s="23" t="s">
        <v>35</v>
      </c>
      <c r="D17" s="24" t="n">
        <v>1</v>
      </c>
      <c r="E17" s="25" t="n">
        <v>1961</v>
      </c>
      <c r="F17" s="26" t="s">
        <v>24</v>
      </c>
      <c r="G17" s="27" t="n">
        <v>35</v>
      </c>
      <c r="H17" s="25" t="n">
        <v>1266</v>
      </c>
      <c r="I17" s="28" t="n">
        <v>0.0413078703703704</v>
      </c>
      <c r="J17" s="29" t="n">
        <v>503</v>
      </c>
      <c r="K17" s="23" t="n">
        <v>2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</row>
    <row r="18" customFormat="false" ht="12.75" hidden="false" customHeight="false" outlineLevel="0" collapsed="false">
      <c r="A18" s="23" t="n">
        <v>11</v>
      </c>
      <c r="B18" s="23" t="s">
        <v>53</v>
      </c>
      <c r="C18" s="23" t="s">
        <v>35</v>
      </c>
      <c r="D18" s="24" t="n">
        <v>2</v>
      </c>
      <c r="E18" s="25" t="n">
        <v>1977</v>
      </c>
      <c r="F18" s="26" t="s">
        <v>24</v>
      </c>
      <c r="G18" s="27" t="n">
        <v>21</v>
      </c>
      <c r="H18" s="25" t="n">
        <v>1097</v>
      </c>
      <c r="I18" s="28" t="n">
        <v>0.0418055555555556</v>
      </c>
      <c r="J18" s="29" t="n">
        <v>485</v>
      </c>
      <c r="K18" s="23" t="n">
        <v>2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</row>
    <row r="19" customFormat="false" ht="12.75" hidden="false" customHeight="false" outlineLevel="0" collapsed="false">
      <c r="A19" s="23" t="n">
        <v>12</v>
      </c>
      <c r="B19" s="23" t="s">
        <v>55</v>
      </c>
      <c r="C19" s="23" t="s">
        <v>26</v>
      </c>
      <c r="D19" s="24" t="n">
        <v>1</v>
      </c>
      <c r="E19" s="25" t="n">
        <v>1947</v>
      </c>
      <c r="F19" s="26" t="s">
        <v>24</v>
      </c>
      <c r="G19" s="27" t="n">
        <v>50</v>
      </c>
      <c r="H19" s="25" t="n">
        <v>1228</v>
      </c>
      <c r="I19" s="28" t="n">
        <v>0.0418171296296296</v>
      </c>
      <c r="J19" s="29" t="n">
        <v>485</v>
      </c>
      <c r="K19" s="23" t="n">
        <v>2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</row>
    <row r="20" customFormat="false" ht="12.75" hidden="false" customHeight="false" outlineLevel="0" collapsed="false">
      <c r="A20" s="23" t="n">
        <v>13</v>
      </c>
      <c r="B20" s="23" t="s">
        <v>186</v>
      </c>
      <c r="C20" s="23" t="s">
        <v>29</v>
      </c>
      <c r="D20" s="24" t="s">
        <v>27</v>
      </c>
      <c r="E20" s="25" t="n">
        <v>0</v>
      </c>
      <c r="F20" s="26" t="s">
        <v>24</v>
      </c>
      <c r="G20" s="27" t="e">
        <f aca="false"/>
        <v>#REF!</v>
      </c>
      <c r="H20" s="25" t="n">
        <v>1279</v>
      </c>
      <c r="I20" s="28" t="n">
        <v>0.0422916666666667</v>
      </c>
      <c r="J20" s="29" t="n">
        <v>469</v>
      </c>
      <c r="K20" s="23" t="n">
        <v>2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</row>
    <row r="21" customFormat="false" ht="12.75" hidden="false" customHeight="false" outlineLevel="0" collapsed="false">
      <c r="A21" s="23" t="n">
        <v>14</v>
      </c>
      <c r="B21" s="23" t="s">
        <v>326</v>
      </c>
      <c r="C21" s="23" t="s">
        <v>26</v>
      </c>
      <c r="D21" s="24" t="n">
        <v>2</v>
      </c>
      <c r="E21" s="25" t="n">
        <v>1950</v>
      </c>
      <c r="F21" s="26" t="s">
        <v>24</v>
      </c>
      <c r="G21" s="27" t="n">
        <v>45</v>
      </c>
      <c r="H21" s="25" t="n">
        <v>2331</v>
      </c>
      <c r="I21" s="28" t="n">
        <v>0.0436342592592593</v>
      </c>
      <c r="J21" s="29" t="n">
        <v>427</v>
      </c>
      <c r="K21" s="23" t="n">
        <v>2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</row>
    <row r="22" customFormat="false" ht="12.75" hidden="false" customHeight="false" outlineLevel="0" collapsed="false">
      <c r="A22" s="23" t="n">
        <v>15</v>
      </c>
      <c r="B22" s="23" t="s">
        <v>327</v>
      </c>
      <c r="C22" s="23" t="s">
        <v>29</v>
      </c>
      <c r="D22" s="24" t="s">
        <v>132</v>
      </c>
      <c r="E22" s="25" t="n">
        <v>1946</v>
      </c>
      <c r="F22" s="26" t="s">
        <v>24</v>
      </c>
      <c r="G22" s="27" t="n">
        <v>50</v>
      </c>
      <c r="H22" s="25" t="n">
        <v>1475</v>
      </c>
      <c r="I22" s="28" t="n">
        <v>0.0439236111111111</v>
      </c>
      <c r="J22" s="29" t="n">
        <v>418</v>
      </c>
      <c r="K22" s="23" t="n">
        <v>2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</row>
    <row r="23" customFormat="false" ht="12.75" hidden="false" customHeight="false" outlineLevel="0" collapsed="false">
      <c r="A23" s="23" t="n">
        <v>16</v>
      </c>
      <c r="B23" s="23" t="s">
        <v>214</v>
      </c>
      <c r="C23" s="23" t="s">
        <v>29</v>
      </c>
      <c r="D23" s="24" t="n">
        <v>1</v>
      </c>
      <c r="E23" s="25" t="n">
        <v>1965</v>
      </c>
      <c r="F23" s="26" t="s">
        <v>24</v>
      </c>
      <c r="G23" s="27" t="n">
        <v>21</v>
      </c>
      <c r="H23" s="25" t="n">
        <v>1073</v>
      </c>
      <c r="I23" s="28" t="n">
        <v>0.0443402777777778</v>
      </c>
      <c r="J23" s="29" t="n">
        <v>407</v>
      </c>
      <c r="K23" s="23" t="n">
        <v>2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</row>
    <row r="24" customFormat="false" ht="12.75" hidden="false" customHeight="false" outlineLevel="0" collapsed="false">
      <c r="A24" s="23" t="n">
        <v>16</v>
      </c>
      <c r="B24" s="23" t="s">
        <v>328</v>
      </c>
      <c r="C24" s="23" t="s">
        <v>35</v>
      </c>
      <c r="D24" s="24" t="n">
        <v>2</v>
      </c>
      <c r="E24" s="25" t="n">
        <v>1982</v>
      </c>
      <c r="F24" s="26" t="s">
        <v>24</v>
      </c>
      <c r="G24" s="27" t="n">
        <v>16</v>
      </c>
      <c r="H24" s="25" t="n">
        <v>1096</v>
      </c>
      <c r="I24" s="28" t="n">
        <v>0.0443402777777778</v>
      </c>
      <c r="J24" s="29" t="n">
        <v>407</v>
      </c>
      <c r="K24" s="23" t="n">
        <v>2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</row>
    <row r="25" customFormat="false" ht="12.75" hidden="false" customHeight="false" outlineLevel="0" collapsed="false">
      <c r="A25" s="23" t="n">
        <v>18</v>
      </c>
      <c r="B25" s="23" t="s">
        <v>45</v>
      </c>
      <c r="C25" s="23" t="s">
        <v>35</v>
      </c>
      <c r="D25" s="24" t="n">
        <v>1</v>
      </c>
      <c r="E25" s="25" t="n">
        <v>1957</v>
      </c>
      <c r="F25" s="26" t="s">
        <v>24</v>
      </c>
      <c r="G25" s="27" t="n">
        <v>40</v>
      </c>
      <c r="H25" s="25" t="n">
        <v>1072</v>
      </c>
      <c r="I25" s="28" t="n">
        <v>0.0444675925925926</v>
      </c>
      <c r="J25" s="29" t="n">
        <v>403</v>
      </c>
      <c r="K25" s="23" t="n">
        <v>2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</row>
    <row r="26" customFormat="false" ht="12.75" hidden="false" customHeight="false" outlineLevel="0" collapsed="false">
      <c r="A26" s="23" t="n">
        <v>19</v>
      </c>
      <c r="B26" s="23" t="s">
        <v>329</v>
      </c>
      <c r="C26" s="23" t="s">
        <v>35</v>
      </c>
      <c r="D26" s="24" t="n">
        <v>1</v>
      </c>
      <c r="E26" s="25" t="n">
        <v>1950</v>
      </c>
      <c r="F26" s="26" t="s">
        <v>24</v>
      </c>
      <c r="G26" s="27" t="n">
        <v>45</v>
      </c>
      <c r="H26" s="25" t="n">
        <v>1085</v>
      </c>
      <c r="I26" s="28" t="n">
        <v>0.0455671296296296</v>
      </c>
      <c r="J26" s="29" t="n">
        <v>375</v>
      </c>
      <c r="K26" s="23" t="n">
        <v>2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</row>
    <row r="27" customFormat="false" ht="12.75" hidden="false" customHeight="false" outlineLevel="0" collapsed="false">
      <c r="A27" s="23" t="n">
        <v>20</v>
      </c>
      <c r="B27" s="23" t="s">
        <v>330</v>
      </c>
      <c r="C27" s="23" t="s">
        <v>35</v>
      </c>
      <c r="D27" s="24" t="n">
        <v>1</v>
      </c>
      <c r="E27" s="25" t="n">
        <v>1977</v>
      </c>
      <c r="F27" s="26" t="s">
        <v>24</v>
      </c>
      <c r="G27" s="27" t="n">
        <v>21</v>
      </c>
      <c r="H27" s="25" t="n">
        <v>1023</v>
      </c>
      <c r="I27" s="28" t="n">
        <v>0.046724537037037</v>
      </c>
      <c r="J27" s="29" t="n">
        <v>347</v>
      </c>
      <c r="K27" s="23" t="s">
        <v>61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</row>
    <row r="28" customFormat="false" ht="12.75" hidden="false" customHeight="false" outlineLevel="0" collapsed="false">
      <c r="A28" s="23" t="n">
        <v>21</v>
      </c>
      <c r="B28" s="23" t="s">
        <v>44</v>
      </c>
      <c r="C28" s="23" t="s">
        <v>26</v>
      </c>
      <c r="D28" s="24" t="n">
        <v>1</v>
      </c>
      <c r="E28" s="25" t="n">
        <v>1936</v>
      </c>
      <c r="F28" s="26" t="s">
        <v>24</v>
      </c>
      <c r="G28" s="27" t="n">
        <v>60</v>
      </c>
      <c r="H28" s="25" t="n">
        <v>2909</v>
      </c>
      <c r="I28" s="28" t="n">
        <v>0.0468518518518518</v>
      </c>
      <c r="J28" s="29" t="n">
        <v>345</v>
      </c>
      <c r="K28" s="23" t="s">
        <v>61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</row>
    <row r="29" customFormat="false" ht="12.75" hidden="false" customHeight="false" outlineLevel="0" collapsed="false">
      <c r="A29" s="23" t="n">
        <v>22</v>
      </c>
      <c r="B29" s="23" t="s">
        <v>331</v>
      </c>
      <c r="C29" s="23" t="s">
        <v>26</v>
      </c>
      <c r="D29" s="24" t="n">
        <v>1</v>
      </c>
      <c r="E29" s="25" t="n">
        <v>1937</v>
      </c>
      <c r="F29" s="26" t="s">
        <v>24</v>
      </c>
      <c r="G29" s="27" t="n">
        <v>60</v>
      </c>
      <c r="H29" s="25" t="n">
        <v>2906</v>
      </c>
      <c r="I29" s="28" t="n">
        <v>0.0469097222222222</v>
      </c>
      <c r="J29" s="29" t="n">
        <v>343</v>
      </c>
      <c r="K29" s="23" t="s">
        <v>61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</row>
    <row r="30" customFormat="false" ht="12.75" hidden="false" customHeight="false" outlineLevel="0" collapsed="false">
      <c r="A30" s="23" t="n">
        <v>23</v>
      </c>
      <c r="B30" s="23" t="s">
        <v>66</v>
      </c>
      <c r="C30" s="23" t="s">
        <v>57</v>
      </c>
      <c r="D30" s="24" t="n">
        <v>2</v>
      </c>
      <c r="E30" s="25" t="n">
        <v>1937</v>
      </c>
      <c r="F30" s="26" t="s">
        <v>24</v>
      </c>
      <c r="G30" s="27" t="n">
        <v>60</v>
      </c>
      <c r="H30" s="25" t="n">
        <v>1231</v>
      </c>
      <c r="I30" s="28" t="n">
        <v>0.0471180555555556</v>
      </c>
      <c r="J30" s="29" t="n">
        <v>339</v>
      </c>
      <c r="K30" s="23" t="s">
        <v>61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</row>
    <row r="31" customFormat="false" ht="12.75" hidden="false" customHeight="false" outlineLevel="0" collapsed="false">
      <c r="A31" s="23" t="n">
        <v>24</v>
      </c>
      <c r="B31" s="23" t="s">
        <v>71</v>
      </c>
      <c r="C31" s="23" t="s">
        <v>52</v>
      </c>
      <c r="D31" s="24" t="n">
        <v>1</v>
      </c>
      <c r="E31" s="25" t="n">
        <v>1963</v>
      </c>
      <c r="F31" s="26" t="s">
        <v>24</v>
      </c>
      <c r="G31" s="27" t="n">
        <v>35</v>
      </c>
      <c r="H31" s="25" t="n">
        <v>1059</v>
      </c>
      <c r="I31" s="28" t="n">
        <v>0.0476851851851852</v>
      </c>
      <c r="J31" s="29" t="n">
        <v>327</v>
      </c>
      <c r="K31" s="23" t="s">
        <v>61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</row>
    <row r="32" customFormat="false" ht="12.75" hidden="false" customHeight="false" outlineLevel="0" collapsed="false">
      <c r="A32" s="23" t="n">
        <v>25</v>
      </c>
      <c r="B32" s="23" t="s">
        <v>225</v>
      </c>
      <c r="C32" s="23" t="s">
        <v>35</v>
      </c>
      <c r="D32" s="24" t="n">
        <v>2</v>
      </c>
      <c r="E32" s="25" t="n">
        <v>1946</v>
      </c>
      <c r="F32" s="26" t="s">
        <v>24</v>
      </c>
      <c r="G32" s="27" t="n">
        <v>50</v>
      </c>
      <c r="H32" s="25" t="n">
        <v>2526</v>
      </c>
      <c r="I32" s="28" t="n">
        <v>0.047962962962963</v>
      </c>
      <c r="J32" s="29" t="n">
        <v>321</v>
      </c>
      <c r="K32" s="23" t="s">
        <v>61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</row>
    <row r="33" customFormat="false" ht="12.75" hidden="false" customHeight="false" outlineLevel="0" collapsed="false">
      <c r="A33" s="23" t="n">
        <v>26</v>
      </c>
      <c r="B33" s="23" t="s">
        <v>54</v>
      </c>
      <c r="C33" s="23" t="s">
        <v>26</v>
      </c>
      <c r="D33" s="24" t="n">
        <v>2</v>
      </c>
      <c r="E33" s="25" t="n">
        <v>1948</v>
      </c>
      <c r="F33" s="26" t="s">
        <v>24</v>
      </c>
      <c r="G33" s="27" t="n">
        <v>50</v>
      </c>
      <c r="H33" s="25" t="n">
        <v>1636</v>
      </c>
      <c r="I33" s="28" t="n">
        <v>0.0480671296296296</v>
      </c>
      <c r="J33" s="29" t="n">
        <v>319</v>
      </c>
      <c r="K33" s="23" t="s">
        <v>61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</row>
    <row r="34" customFormat="false" ht="12.75" hidden="false" customHeight="false" outlineLevel="0" collapsed="false">
      <c r="A34" s="23" t="n">
        <v>27</v>
      </c>
      <c r="B34" s="23" t="s">
        <v>332</v>
      </c>
      <c r="C34" s="23" t="s">
        <v>219</v>
      </c>
      <c r="D34" s="24" t="s">
        <v>27</v>
      </c>
      <c r="E34" s="25" t="n">
        <v>1947</v>
      </c>
      <c r="F34" s="26" t="s">
        <v>24</v>
      </c>
      <c r="G34" s="27" t="n">
        <v>50</v>
      </c>
      <c r="H34" s="25" t="n">
        <v>2504</v>
      </c>
      <c r="I34" s="28" t="n">
        <v>0.0482638888888889</v>
      </c>
      <c r="J34" s="29" t="n">
        <v>315</v>
      </c>
      <c r="K34" s="23" t="s">
        <v>61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</row>
    <row r="35" customFormat="false" ht="12.75" hidden="false" customHeight="false" outlineLevel="0" collapsed="false">
      <c r="A35" s="23" t="n">
        <v>28</v>
      </c>
      <c r="B35" s="23" t="s">
        <v>221</v>
      </c>
      <c r="C35" s="23" t="s">
        <v>35</v>
      </c>
      <c r="D35" s="24" t="n">
        <v>1</v>
      </c>
      <c r="E35" s="25" t="n">
        <v>1959</v>
      </c>
      <c r="F35" s="26" t="s">
        <v>24</v>
      </c>
      <c r="G35" s="27" t="n">
        <v>35</v>
      </c>
      <c r="H35" s="25" t="n">
        <v>1606</v>
      </c>
      <c r="I35" s="28" t="n">
        <v>0.048275462962963</v>
      </c>
      <c r="J35" s="29" t="n">
        <v>315</v>
      </c>
      <c r="K35" s="23" t="s">
        <v>61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</row>
    <row r="36" customFormat="false" ht="12.75" hidden="false" customHeight="false" outlineLevel="0" collapsed="false">
      <c r="A36" s="23" t="n">
        <v>29</v>
      </c>
      <c r="B36" s="23" t="s">
        <v>67</v>
      </c>
      <c r="C36" s="23" t="s">
        <v>35</v>
      </c>
      <c r="D36" s="24" t="n">
        <v>1</v>
      </c>
      <c r="E36" s="25" t="n">
        <v>1978</v>
      </c>
      <c r="F36" s="26" t="s">
        <v>24</v>
      </c>
      <c r="G36" s="27" t="n">
        <v>21</v>
      </c>
      <c r="H36" s="25" t="n">
        <v>1197</v>
      </c>
      <c r="I36" s="28" t="n">
        <v>0.0482986111111111</v>
      </c>
      <c r="J36" s="29" t="n">
        <v>315</v>
      </c>
      <c r="K36" s="23" t="s">
        <v>61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</row>
    <row r="37" customFormat="false" ht="12.75" hidden="false" customHeight="false" outlineLevel="0" collapsed="false">
      <c r="A37" s="23" t="n">
        <v>30</v>
      </c>
      <c r="B37" s="23" t="s">
        <v>108</v>
      </c>
      <c r="C37" s="23" t="s">
        <v>35</v>
      </c>
      <c r="D37" s="24" t="n">
        <v>2</v>
      </c>
      <c r="E37" s="25" t="n">
        <v>1954</v>
      </c>
      <c r="F37" s="26" t="s">
        <v>24</v>
      </c>
      <c r="G37" s="27" t="n">
        <v>40</v>
      </c>
      <c r="H37" s="25" t="n">
        <v>2007</v>
      </c>
      <c r="I37" s="28" t="n">
        <v>0.048599537037037</v>
      </c>
      <c r="J37" s="29" t="n">
        <v>309</v>
      </c>
      <c r="K37" s="23" t="s">
        <v>61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</row>
    <row r="38" customFormat="false" ht="12.75" hidden="false" customHeight="false" outlineLevel="0" collapsed="false">
      <c r="A38" s="23" t="n">
        <v>31</v>
      </c>
      <c r="B38" s="23" t="s">
        <v>72</v>
      </c>
      <c r="C38" s="23" t="s">
        <v>73</v>
      </c>
      <c r="D38" s="24" t="n">
        <v>1</v>
      </c>
      <c r="E38" s="25" t="n">
        <v>1959</v>
      </c>
      <c r="F38" s="26" t="s">
        <v>24</v>
      </c>
      <c r="G38" s="27" t="n">
        <v>35</v>
      </c>
      <c r="H38" s="25" t="n">
        <v>1608</v>
      </c>
      <c r="I38" s="28" t="n">
        <v>0.0501273148148148</v>
      </c>
      <c r="J38" s="29" t="n">
        <v>281</v>
      </c>
      <c r="K38" s="23" t="s">
        <v>61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</row>
    <row r="39" customFormat="false" ht="12.75" hidden="false" customHeight="false" outlineLevel="0" collapsed="false">
      <c r="A39" s="23" t="n">
        <v>32</v>
      </c>
      <c r="B39" s="23" t="s">
        <v>333</v>
      </c>
      <c r="C39" s="23" t="n">
        <v>0</v>
      </c>
      <c r="D39" s="24" t="n">
        <v>2</v>
      </c>
      <c r="E39" s="25" t="n">
        <v>1976</v>
      </c>
      <c r="F39" s="26" t="s">
        <v>24</v>
      </c>
      <c r="G39" s="27" t="n">
        <v>21</v>
      </c>
      <c r="H39" s="25" t="n">
        <v>1201</v>
      </c>
      <c r="I39" s="28" t="n">
        <v>0.0502199074074074</v>
      </c>
      <c r="J39" s="29" t="n">
        <v>280</v>
      </c>
      <c r="K39" s="23" t="s">
        <v>61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</row>
    <row r="40" customFormat="false" ht="12.75" hidden="false" customHeight="false" outlineLevel="0" collapsed="false">
      <c r="A40" s="23" t="n">
        <v>33</v>
      </c>
      <c r="B40" s="23" t="s">
        <v>62</v>
      </c>
      <c r="C40" s="23" t="s">
        <v>35</v>
      </c>
      <c r="D40" s="24" t="n">
        <v>1</v>
      </c>
      <c r="E40" s="25" t="n">
        <v>1941</v>
      </c>
      <c r="F40" s="26" t="s">
        <v>24</v>
      </c>
      <c r="G40" s="27" t="n">
        <v>55</v>
      </c>
      <c r="H40" s="25" t="n">
        <v>2711</v>
      </c>
      <c r="I40" s="28" t="n">
        <v>0.0515277777777778</v>
      </c>
      <c r="J40" s="29" t="n">
        <v>259</v>
      </c>
      <c r="K40" s="23" t="s">
        <v>61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</row>
    <row r="41" customFormat="false" ht="12.75" hidden="false" customHeight="false" outlineLevel="0" collapsed="false">
      <c r="A41" s="23" t="n">
        <v>34</v>
      </c>
      <c r="B41" s="23" t="s">
        <v>223</v>
      </c>
      <c r="C41" s="23" t="s">
        <v>26</v>
      </c>
      <c r="D41" s="24" t="s">
        <v>27</v>
      </c>
      <c r="E41" s="25" t="n">
        <v>1946</v>
      </c>
      <c r="F41" s="26" t="s">
        <v>24</v>
      </c>
      <c r="G41" s="27" t="n">
        <v>50</v>
      </c>
      <c r="H41" s="25" t="n">
        <v>2507</v>
      </c>
      <c r="I41" s="28" t="n">
        <v>0.0526157407407408</v>
      </c>
      <c r="J41" s="29" t="n">
        <v>243</v>
      </c>
      <c r="K41" s="23" t="s">
        <v>61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</row>
    <row r="42" customFormat="false" ht="12.75" hidden="false" customHeight="false" outlineLevel="0" collapsed="false">
      <c r="A42" s="23" t="n">
        <v>35</v>
      </c>
      <c r="B42" s="23" t="s">
        <v>76</v>
      </c>
      <c r="C42" s="23" t="s">
        <v>41</v>
      </c>
      <c r="D42" s="24" t="n">
        <v>3</v>
      </c>
      <c r="E42" s="25" t="n">
        <v>1941</v>
      </c>
      <c r="F42" s="26" t="s">
        <v>24</v>
      </c>
      <c r="G42" s="27" t="n">
        <v>55</v>
      </c>
      <c r="H42" s="25" t="n">
        <v>2707</v>
      </c>
      <c r="I42" s="28" t="n">
        <v>0.0529050925925926</v>
      </c>
      <c r="J42" s="29" t="n">
        <v>239</v>
      </c>
      <c r="K42" s="23" t="s">
        <v>61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</row>
    <row r="43" customFormat="false" ht="12.75" hidden="false" customHeight="false" outlineLevel="0" collapsed="false">
      <c r="A43" s="23" t="n">
        <v>36</v>
      </c>
      <c r="B43" s="23" t="s">
        <v>274</v>
      </c>
      <c r="C43" s="23" t="s">
        <v>35</v>
      </c>
      <c r="D43" s="24" t="s">
        <v>132</v>
      </c>
      <c r="E43" s="25" t="n">
        <v>1969</v>
      </c>
      <c r="F43" s="26" t="s">
        <v>24</v>
      </c>
      <c r="G43" s="27" t="n">
        <v>21</v>
      </c>
      <c r="H43" s="25" t="n">
        <v>1206</v>
      </c>
      <c r="I43" s="28" t="n">
        <v>0.0532175925925926</v>
      </c>
      <c r="J43" s="29" t="n">
        <v>235</v>
      </c>
      <c r="K43" s="23" t="s">
        <v>61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</row>
    <row r="44" customFormat="false" ht="12.75" hidden="false" customHeight="false" outlineLevel="0" collapsed="false">
      <c r="A44" s="23" t="n">
        <v>37</v>
      </c>
      <c r="B44" s="23" t="s">
        <v>218</v>
      </c>
      <c r="C44" s="23" t="s">
        <v>219</v>
      </c>
      <c r="D44" s="24" t="n">
        <v>3</v>
      </c>
      <c r="E44" s="25" t="n">
        <v>1954</v>
      </c>
      <c r="F44" s="26" t="s">
        <v>24</v>
      </c>
      <c r="G44" s="27" t="n">
        <v>40</v>
      </c>
      <c r="H44" s="25" t="n">
        <v>1276</v>
      </c>
      <c r="I44" s="28" t="n">
        <v>0.0536458333333333</v>
      </c>
      <c r="J44" s="29" t="n">
        <v>230</v>
      </c>
      <c r="K44" s="23" t="s">
        <v>61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</row>
    <row r="45" customFormat="false" ht="12.75" hidden="false" customHeight="false" outlineLevel="0" collapsed="false">
      <c r="A45" s="23" t="n">
        <v>38</v>
      </c>
      <c r="B45" s="23" t="s">
        <v>190</v>
      </c>
      <c r="C45" s="23" t="s">
        <v>35</v>
      </c>
      <c r="D45" s="24" t="s">
        <v>132</v>
      </c>
      <c r="E45" s="25" t="n">
        <v>1971</v>
      </c>
      <c r="F45" s="26" t="s">
        <v>24</v>
      </c>
      <c r="G45" s="27" t="n">
        <v>21</v>
      </c>
      <c r="H45" s="25" t="n">
        <v>1234</v>
      </c>
      <c r="I45" s="28" t="n">
        <v>0.0563425925925926</v>
      </c>
      <c r="J45" s="29" t="n">
        <v>198</v>
      </c>
      <c r="K45" s="23" t="s">
        <v>61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</row>
    <row r="46" customFormat="false" ht="12.75" hidden="false" customHeight="false" outlineLevel="0" collapsed="false">
      <c r="A46" s="23" t="n">
        <v>39</v>
      </c>
      <c r="B46" s="23" t="s">
        <v>334</v>
      </c>
      <c r="C46" s="23" t="s">
        <v>35</v>
      </c>
      <c r="D46" s="24" t="n">
        <v>1</v>
      </c>
      <c r="E46" s="25" t="n">
        <v>1950</v>
      </c>
      <c r="F46" s="26" t="s">
        <v>24</v>
      </c>
      <c r="G46" s="27" t="n">
        <v>45</v>
      </c>
      <c r="H46" s="25" t="n">
        <v>2320</v>
      </c>
      <c r="I46" s="28" t="n">
        <v>0.0577893518518519</v>
      </c>
      <c r="J46" s="29" t="n">
        <v>184</v>
      </c>
      <c r="K46" s="23" t="s">
        <v>61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</row>
    <row r="47" customFormat="false" ht="12.75" hidden="false" customHeight="false" outlineLevel="0" collapsed="false">
      <c r="A47" s="23" t="n">
        <v>40</v>
      </c>
      <c r="B47" s="23" t="s">
        <v>69</v>
      </c>
      <c r="C47" s="23" t="s">
        <v>52</v>
      </c>
      <c r="D47" s="24" t="n">
        <v>2</v>
      </c>
      <c r="E47" s="25" t="n">
        <v>1982</v>
      </c>
      <c r="F47" s="26" t="s">
        <v>24</v>
      </c>
      <c r="G47" s="27" t="n">
        <v>16</v>
      </c>
      <c r="H47" s="25" t="n">
        <v>3883</v>
      </c>
      <c r="I47" s="28" t="n">
        <v>0.0598842592592593</v>
      </c>
      <c r="J47" s="29" t="n">
        <v>165</v>
      </c>
      <c r="K47" s="23" t="s">
        <v>61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</row>
    <row r="48" customFormat="false" ht="12.75" hidden="false" customHeight="false" outlineLevel="0" collapsed="false">
      <c r="A48" s="23" t="n">
        <v>41</v>
      </c>
      <c r="B48" s="23" t="s">
        <v>216</v>
      </c>
      <c r="C48" s="23" t="s">
        <v>31</v>
      </c>
      <c r="D48" s="24" t="n">
        <v>2</v>
      </c>
      <c r="E48" s="25" t="n">
        <v>1979</v>
      </c>
      <c r="F48" s="26" t="s">
        <v>24</v>
      </c>
      <c r="G48" s="27" t="n">
        <v>21</v>
      </c>
      <c r="H48" s="25" t="n">
        <v>1229</v>
      </c>
      <c r="I48" s="28" t="n">
        <v>0.0668981481481482</v>
      </c>
      <c r="J48" s="29" t="n">
        <v>118</v>
      </c>
      <c r="K48" s="23" t="s">
        <v>61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</row>
    <row r="49" customFormat="false" ht="12.75" hidden="false" customHeight="false" outlineLevel="0" collapsed="false">
      <c r="A49" s="23" t="n">
        <v>42</v>
      </c>
      <c r="B49" s="23" t="s">
        <v>335</v>
      </c>
      <c r="C49" s="23" t="s">
        <v>219</v>
      </c>
      <c r="D49" s="24" t="n">
        <v>1</v>
      </c>
      <c r="E49" s="25" t="n">
        <v>1954</v>
      </c>
      <c r="F49" s="26" t="s">
        <v>24</v>
      </c>
      <c r="G49" s="27" t="n">
        <v>40</v>
      </c>
      <c r="H49" s="25" t="n">
        <v>2106</v>
      </c>
      <c r="I49" s="28" t="n">
        <v>0.0676273148148148</v>
      </c>
      <c r="J49" s="29" t="n">
        <v>115</v>
      </c>
      <c r="K49" s="23" t="s">
        <v>61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</row>
    <row r="50" customFormat="false" ht="12.75" hidden="false" customHeight="false" outlineLevel="0" collapsed="false">
      <c r="A50" s="23" t="n">
        <v>43</v>
      </c>
      <c r="B50" s="23" t="s">
        <v>233</v>
      </c>
      <c r="C50" s="23" t="s">
        <v>35</v>
      </c>
      <c r="D50" s="24" t="n">
        <v>0</v>
      </c>
      <c r="E50" s="25" t="n">
        <v>1946</v>
      </c>
      <c r="F50" s="26" t="s">
        <v>24</v>
      </c>
      <c r="G50" s="27" t="n">
        <v>50</v>
      </c>
      <c r="H50" s="25" t="n">
        <v>2514</v>
      </c>
      <c r="I50" s="28" t="n">
        <v>0.068113425925926</v>
      </c>
      <c r="J50" s="29" t="n">
        <v>112</v>
      </c>
      <c r="K50" s="23" t="s">
        <v>61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</row>
    <row r="51" customFormat="false" ht="12.75" hidden="false" customHeight="false" outlineLevel="0" collapsed="false">
      <c r="A51" s="23" t="n">
        <v>44</v>
      </c>
      <c r="B51" s="23" t="s">
        <v>77</v>
      </c>
      <c r="C51" s="23" t="s">
        <v>35</v>
      </c>
      <c r="D51" s="24" t="n">
        <v>2</v>
      </c>
      <c r="E51" s="25" t="n">
        <v>1947</v>
      </c>
      <c r="F51" s="26" t="s">
        <v>24</v>
      </c>
      <c r="G51" s="27" t="n">
        <v>50</v>
      </c>
      <c r="H51" s="25" t="n">
        <v>4107</v>
      </c>
      <c r="I51" s="28" t="n">
        <v>0.0856597222222222</v>
      </c>
      <c r="J51" s="29" t="n">
        <v>56</v>
      </c>
      <c r="K51" s="23" t="s">
        <v>61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</row>
    <row r="52" customFormat="false" ht="12.75" hidden="false" customHeight="false" outlineLevel="0" collapsed="false">
      <c r="A52" s="23" t="n">
        <v>45</v>
      </c>
      <c r="B52" s="23" t="s">
        <v>336</v>
      </c>
      <c r="C52" s="23" t="s">
        <v>35</v>
      </c>
      <c r="D52" s="24" t="n">
        <v>2</v>
      </c>
      <c r="E52" s="25" t="n">
        <v>1952</v>
      </c>
      <c r="F52" s="26" t="s">
        <v>24</v>
      </c>
      <c r="G52" s="27" t="n">
        <v>45</v>
      </c>
      <c r="H52" s="25" t="n">
        <v>1492</v>
      </c>
      <c r="I52" s="28" t="n">
        <v>0.104525462962963</v>
      </c>
      <c r="J52" s="29" t="n">
        <v>31</v>
      </c>
      <c r="K52" s="23" t="s">
        <v>61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</row>
    <row r="53" customFormat="false" ht="12.75" hidden="false" customHeight="false" outlineLevel="0" collapsed="false">
      <c r="A53" s="23" t="s">
        <v>82</v>
      </c>
      <c r="B53" s="23" t="s">
        <v>213</v>
      </c>
      <c r="C53" s="23" t="s">
        <v>35</v>
      </c>
      <c r="D53" s="24" t="n">
        <v>2</v>
      </c>
      <c r="E53" s="25" t="n">
        <v>1970</v>
      </c>
      <c r="F53" s="26" t="s">
        <v>24</v>
      </c>
      <c r="G53" s="27" t="n">
        <v>21</v>
      </c>
      <c r="H53" s="25" t="n">
        <v>1793</v>
      </c>
      <c r="I53" s="28" t="s">
        <v>84</v>
      </c>
      <c r="J53" s="29" t="n">
        <v>0</v>
      </c>
      <c r="K53" s="23" t="s">
        <v>61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</row>
    <row r="54" customFormat="false" ht="12.75" hidden="false" customHeight="false" outlineLevel="0" collapsed="false">
      <c r="A54" s="23" t="s">
        <v>82</v>
      </c>
      <c r="B54" s="23" t="s">
        <v>272</v>
      </c>
      <c r="C54" s="23" t="s">
        <v>52</v>
      </c>
      <c r="D54" s="24" t="n">
        <v>2</v>
      </c>
      <c r="E54" s="25" t="n">
        <v>1982</v>
      </c>
      <c r="F54" s="26" t="s">
        <v>24</v>
      </c>
      <c r="G54" s="27" t="n">
        <v>16</v>
      </c>
      <c r="H54" s="25" t="n">
        <v>1855</v>
      </c>
      <c r="I54" s="28" t="s">
        <v>84</v>
      </c>
      <c r="J54" s="29" t="n">
        <v>0</v>
      </c>
      <c r="K54" s="23" t="s">
        <v>61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</row>
    <row r="55" customFormat="false" ht="12.75" hidden="false" customHeight="false" outlineLevel="0" collapsed="false">
      <c r="A55" s="23" t="s">
        <v>82</v>
      </c>
      <c r="B55" s="23" t="s">
        <v>268</v>
      </c>
      <c r="C55" s="23" t="s">
        <v>52</v>
      </c>
      <c r="D55" s="24" t="n">
        <v>3</v>
      </c>
      <c r="E55" s="25" t="n">
        <v>1982</v>
      </c>
      <c r="F55" s="26" t="s">
        <v>24</v>
      </c>
      <c r="G55" s="27" t="n">
        <v>16</v>
      </c>
      <c r="H55" s="25" t="n">
        <v>1882</v>
      </c>
      <c r="I55" s="28" t="s">
        <v>86</v>
      </c>
      <c r="J55" s="29" t="n">
        <v>0</v>
      </c>
      <c r="K55" s="23" t="s">
        <v>61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</row>
    <row r="56" customFormat="false" ht="12.75" hidden="false" customHeight="false" outlineLevel="0" collapsed="false">
      <c r="A56" s="30"/>
      <c r="B56" s="30"/>
      <c r="C56" s="30"/>
      <c r="D56" s="31"/>
      <c r="E56" s="31"/>
      <c r="F56" s="32"/>
      <c r="G56" s="33"/>
      <c r="H56" s="30"/>
      <c r="I56" s="34"/>
      <c r="J56" s="35"/>
      <c r="K56" s="30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</row>
    <row r="57" customFormat="false" ht="12.75" hidden="false" customHeight="false" outlineLevel="0" collapsed="false">
      <c r="A57" s="30"/>
      <c r="B57" s="36" t="s">
        <v>87</v>
      </c>
      <c r="C57" s="37" t="s">
        <v>88</v>
      </c>
      <c r="D57" s="31"/>
      <c r="E57" s="31"/>
      <c r="F57" s="32"/>
      <c r="H57" s="38"/>
      <c r="I57" s="32" t="s">
        <v>337</v>
      </c>
      <c r="J57" s="38" t="n">
        <v>0</v>
      </c>
      <c r="K57" s="39" t="n">
        <v>0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</row>
    <row r="58" customFormat="false" ht="12.75" hidden="false" customHeight="false" outlineLevel="0" collapsed="false">
      <c r="A58" s="30"/>
      <c r="B58" s="36" t="s">
        <v>89</v>
      </c>
      <c r="C58" s="40" t="s">
        <v>90</v>
      </c>
      <c r="D58" s="41"/>
      <c r="E58" s="30"/>
      <c r="F58" s="42"/>
      <c r="H58" s="38"/>
      <c r="I58" s="32" t="s">
        <v>338</v>
      </c>
      <c r="J58" s="38" t="n">
        <v>0</v>
      </c>
      <c r="K58" s="53" t="n">
        <v>0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</row>
    <row r="59" customFormat="false" ht="12.75" hidden="false" customHeight="false" outlineLevel="0" collapsed="false">
      <c r="A59" s="30"/>
      <c r="B59" s="36" t="s">
        <v>91</v>
      </c>
      <c r="C59" s="43" t="n">
        <v>303.1</v>
      </c>
      <c r="E59" s="30"/>
      <c r="F59" s="42"/>
      <c r="H59" s="38"/>
      <c r="I59" s="32" t="s">
        <v>339</v>
      </c>
      <c r="J59" s="38" t="n">
        <v>1.42</v>
      </c>
      <c r="K59" s="53" t="n">
        <v>0.0466430555555556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</row>
    <row r="60" customFormat="false" ht="12.75" hidden="false" customHeight="false" outlineLevel="0" collapsed="false">
      <c r="A60" s="30"/>
      <c r="B60" s="30"/>
      <c r="C60" s="30"/>
      <c r="D60" s="31"/>
      <c r="H60" s="38"/>
      <c r="I60" s="32" t="s">
        <v>340</v>
      </c>
      <c r="J60" s="38" t="n">
        <v>0</v>
      </c>
      <c r="K60" s="54" t="n">
        <v>0</v>
      </c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</row>
    <row r="61" customFormat="false" ht="12.75" hidden="false" customHeight="false" outlineLevel="0" collapsed="false">
      <c r="A61" s="40"/>
      <c r="B61" s="51"/>
      <c r="C61" s="30"/>
      <c r="D61" s="31"/>
      <c r="H61" s="38"/>
      <c r="I61" s="32" t="s">
        <v>341</v>
      </c>
      <c r="J61" s="38" t="n">
        <v>0</v>
      </c>
      <c r="K61" s="54" t="n">
        <v>0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</row>
    <row r="62" customFormat="false" ht="12.75" hidden="false" customHeight="false" outlineLevel="0" collapsed="false">
      <c r="A62" s="30"/>
      <c r="B62" s="30"/>
      <c r="C62" s="44"/>
      <c r="D62" s="31"/>
      <c r="J62" s="31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</row>
    <row r="63" customFormat="false" ht="12.75" hidden="false" customHeight="false" outlineLevel="0" collapsed="false">
      <c r="A63" s="30"/>
      <c r="C63" s="44" t="s">
        <v>177</v>
      </c>
      <c r="D63" s="45"/>
      <c r="F63" s="44"/>
      <c r="G63" s="46" t="s">
        <v>88</v>
      </c>
      <c r="I63" s="47"/>
      <c r="J63" s="48"/>
      <c r="K63" s="47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</row>
    <row r="64" customFormat="false" ht="12.75" hidden="false" customHeight="false" outlineLevel="0" collapsed="false">
      <c r="D64" s="49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</row>
    <row r="65" customFormat="false" ht="12.75" hidden="false" customHeight="false" outlineLevel="0" collapsed="false">
      <c r="A65" s="30"/>
      <c r="C65" s="44" t="s">
        <v>178</v>
      </c>
      <c r="D65" s="45"/>
      <c r="F65" s="44"/>
      <c r="G65" s="46" t="s">
        <v>179</v>
      </c>
      <c r="I65" s="47"/>
      <c r="J65" s="48"/>
      <c r="K65" s="47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</row>
    <row r="66" customFormat="false" ht="12.75" hidden="false" customHeight="false" outlineLevel="0" collapsed="false">
      <c r="A66" s="30"/>
      <c r="B66" s="30"/>
      <c r="C66" s="30"/>
      <c r="D66" s="55"/>
      <c r="E66" s="31"/>
      <c r="F66" s="32"/>
      <c r="G66" s="33"/>
      <c r="H66" s="31"/>
      <c r="I66" s="34"/>
      <c r="J66" s="35"/>
      <c r="K66" s="30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</row>
    <row r="67" customFormat="false" ht="15.7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</row>
    <row r="68" customFormat="false" ht="19.5" hidden="false" customHeight="false" outlineLevel="0" collapsed="false">
      <c r="A68" s="3" t="s">
        <v>319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</row>
    <row r="69" customFormat="false" ht="12.7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4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</row>
    <row r="70" customFormat="false" ht="18.75" hidden="false" customHeight="false" outlineLevel="0" collapsed="false">
      <c r="A70" s="7" t="s">
        <v>2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</row>
    <row r="71" customFormat="false" ht="15.75" hidden="false" customHeight="false" outlineLevel="0" collapsed="false">
      <c r="A71" s="8"/>
      <c r="B71" s="9" t="s">
        <v>3</v>
      </c>
      <c r="C71" s="10" t="s">
        <v>92</v>
      </c>
      <c r="D71" s="11"/>
      <c r="E71" s="12"/>
      <c r="F71" s="9"/>
      <c r="G71" s="13"/>
      <c r="H71" s="9" t="s">
        <v>5</v>
      </c>
      <c r="I71" s="14" t="s">
        <v>320</v>
      </c>
      <c r="J71" s="15"/>
      <c r="K71" s="9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</row>
    <row r="72" customFormat="false" ht="15" hidden="false" customHeight="false" outlineLevel="0" collapsed="false">
      <c r="A72" s="8"/>
      <c r="B72" s="9" t="s">
        <v>7</v>
      </c>
      <c r="C72" s="50" t="s">
        <v>342</v>
      </c>
      <c r="D72" s="16"/>
      <c r="E72" s="15"/>
      <c r="F72" s="17"/>
      <c r="G72" s="13"/>
      <c r="H72" s="9" t="s">
        <v>9</v>
      </c>
      <c r="I72" s="18" t="s">
        <v>322</v>
      </c>
      <c r="J72" s="15"/>
      <c r="K72" s="1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</row>
    <row r="73" customFormat="false" ht="13.5" hidden="false" customHeight="false" outlineLevel="0" collapsed="false">
      <c r="A73" s="19" t="s">
        <v>11</v>
      </c>
      <c r="B73" s="19" t="s">
        <v>12</v>
      </c>
      <c r="C73" s="19" t="s">
        <v>13</v>
      </c>
      <c r="D73" s="20" t="s">
        <v>14</v>
      </c>
      <c r="E73" s="20" t="s">
        <v>15</v>
      </c>
      <c r="F73" s="21" t="s">
        <v>16</v>
      </c>
      <c r="G73" s="21"/>
      <c r="H73" s="19" t="s">
        <v>17</v>
      </c>
      <c r="I73" s="19" t="s">
        <v>18</v>
      </c>
      <c r="J73" s="22" t="s">
        <v>19</v>
      </c>
      <c r="K73" s="19" t="s">
        <v>20</v>
      </c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</row>
    <row r="74" customFormat="false" ht="13.5" hidden="false" customHeight="false" outlineLevel="0" collapsed="false">
      <c r="A74" s="23" t="n">
        <v>1</v>
      </c>
      <c r="B74" s="23" t="s">
        <v>64</v>
      </c>
      <c r="C74" s="23" t="s">
        <v>26</v>
      </c>
      <c r="D74" s="24" t="n">
        <v>1</v>
      </c>
      <c r="E74" s="25" t="n">
        <v>1948</v>
      </c>
      <c r="F74" s="26" t="s">
        <v>24</v>
      </c>
      <c r="G74" s="27" t="n">
        <v>50</v>
      </c>
      <c r="H74" s="25" t="n">
        <v>2506</v>
      </c>
      <c r="I74" s="28" t="n">
        <v>0.032025462962963</v>
      </c>
      <c r="J74" s="29" t="n">
        <v>450</v>
      </c>
      <c r="K74" s="23" t="n">
        <v>2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</row>
    <row r="75" customFormat="false" ht="12.75" hidden="false" customHeight="false" outlineLevel="0" collapsed="false">
      <c r="A75" s="23" t="n">
        <v>2</v>
      </c>
      <c r="B75" s="23" t="s">
        <v>110</v>
      </c>
      <c r="C75" s="23" t="s">
        <v>50</v>
      </c>
      <c r="D75" s="24" t="n">
        <v>2</v>
      </c>
      <c r="E75" s="25" t="n">
        <v>1949</v>
      </c>
      <c r="F75" s="26" t="s">
        <v>24</v>
      </c>
      <c r="G75" s="27" t="n">
        <v>45</v>
      </c>
      <c r="H75" s="25" t="n">
        <v>2322</v>
      </c>
      <c r="I75" s="28" t="n">
        <v>0.0340625</v>
      </c>
      <c r="J75" s="29" t="n">
        <v>374</v>
      </c>
      <c r="K75" s="23" t="n">
        <v>2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</row>
    <row r="76" customFormat="false" ht="12.75" hidden="false" customHeight="false" outlineLevel="0" collapsed="false">
      <c r="A76" s="23" t="n">
        <v>3</v>
      </c>
      <c r="B76" s="23" t="s">
        <v>99</v>
      </c>
      <c r="C76" s="23" t="s">
        <v>35</v>
      </c>
      <c r="D76" s="24" t="n">
        <v>2</v>
      </c>
      <c r="E76" s="25" t="n">
        <v>1944</v>
      </c>
      <c r="F76" s="26" t="s">
        <v>24</v>
      </c>
      <c r="G76" s="27" t="n">
        <v>50</v>
      </c>
      <c r="H76" s="25" t="n">
        <v>2520</v>
      </c>
      <c r="I76" s="28" t="n">
        <v>0.0350578703748148</v>
      </c>
      <c r="J76" s="29" t="n">
        <v>343</v>
      </c>
      <c r="K76" s="23" t="n">
        <v>2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</row>
    <row r="77" customFormat="false" ht="12.75" hidden="false" customHeight="false" outlineLevel="0" collapsed="false">
      <c r="A77" s="23" t="n">
        <v>4</v>
      </c>
      <c r="B77" s="23" t="s">
        <v>123</v>
      </c>
      <c r="C77" s="23" t="s">
        <v>73</v>
      </c>
      <c r="D77" s="24" t="n">
        <v>3</v>
      </c>
      <c r="E77" s="25" t="n">
        <v>1970</v>
      </c>
      <c r="F77" s="26" t="s">
        <v>24</v>
      </c>
      <c r="G77" s="27" t="n">
        <v>21</v>
      </c>
      <c r="H77" s="25" t="n">
        <v>1198</v>
      </c>
      <c r="I77" s="28" t="n">
        <v>0.036875</v>
      </c>
      <c r="J77" s="29" t="n">
        <v>295</v>
      </c>
      <c r="K77" s="23" t="s">
        <v>102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</row>
    <row r="78" customFormat="false" ht="12.75" hidden="false" customHeight="false" outlineLevel="0" collapsed="false">
      <c r="A78" s="23" t="n">
        <v>5</v>
      </c>
      <c r="B78" s="23" t="s">
        <v>95</v>
      </c>
      <c r="C78" s="23" t="s">
        <v>50</v>
      </c>
      <c r="D78" s="24" t="n">
        <v>2</v>
      </c>
      <c r="E78" s="25" t="n">
        <v>1947</v>
      </c>
      <c r="F78" s="26" t="s">
        <v>24</v>
      </c>
      <c r="G78" s="27" t="n">
        <v>50</v>
      </c>
      <c r="H78" s="25" t="n">
        <v>4</v>
      </c>
      <c r="I78" s="28" t="n">
        <v>0.0374884259259259</v>
      </c>
      <c r="J78" s="29" t="n">
        <v>281</v>
      </c>
      <c r="K78" s="23" t="s">
        <v>102</v>
      </c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</row>
    <row r="79" customFormat="false" ht="12.75" hidden="false" customHeight="false" outlineLevel="0" collapsed="false">
      <c r="A79" s="23" t="n">
        <v>6</v>
      </c>
      <c r="B79" s="23" t="s">
        <v>227</v>
      </c>
      <c r="C79" s="23" t="s">
        <v>219</v>
      </c>
      <c r="D79" s="24" t="n">
        <v>3</v>
      </c>
      <c r="E79" s="25" t="n">
        <v>0</v>
      </c>
      <c r="F79" s="26" t="s">
        <v>24</v>
      </c>
      <c r="G79" s="27" t="e">
        <f aca="false"/>
        <v>#REF!</v>
      </c>
      <c r="H79" s="25" t="n">
        <v>2721</v>
      </c>
      <c r="I79" s="28" t="n">
        <v>0.038599537037037</v>
      </c>
      <c r="J79" s="29" t="n">
        <v>257</v>
      </c>
      <c r="K79" s="23" t="s">
        <v>102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</row>
    <row r="80" customFormat="false" ht="12.75" hidden="false" customHeight="false" outlineLevel="0" collapsed="false">
      <c r="A80" s="23" t="n">
        <v>7</v>
      </c>
      <c r="B80" s="23" t="s">
        <v>103</v>
      </c>
      <c r="C80" s="23" t="s">
        <v>57</v>
      </c>
      <c r="D80" s="24" t="n">
        <v>2</v>
      </c>
      <c r="E80" s="25" t="n">
        <v>1945</v>
      </c>
      <c r="F80" s="26" t="s">
        <v>24</v>
      </c>
      <c r="G80" s="27" t="n">
        <v>50</v>
      </c>
      <c r="H80" s="25" t="n">
        <v>3</v>
      </c>
      <c r="I80" s="28" t="n">
        <v>0.0388425925925926</v>
      </c>
      <c r="J80" s="29" t="n">
        <v>252</v>
      </c>
      <c r="K80" s="23" t="s">
        <v>102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</row>
    <row r="81" customFormat="false" ht="12.75" hidden="false" customHeight="false" outlineLevel="0" collapsed="false">
      <c r="A81" s="23" t="n">
        <v>8</v>
      </c>
      <c r="B81" s="23" t="s">
        <v>343</v>
      </c>
      <c r="C81" s="23" t="s">
        <v>35</v>
      </c>
      <c r="D81" s="24" t="n">
        <v>2</v>
      </c>
      <c r="E81" s="25" t="n">
        <v>0</v>
      </c>
      <c r="F81" s="26" t="s">
        <v>24</v>
      </c>
      <c r="G81" s="27" t="e">
        <f aca="false"/>
        <v>#REF!</v>
      </c>
      <c r="H81" s="25" t="n">
        <v>1012</v>
      </c>
      <c r="I81" s="28" t="n">
        <v>0.0409953703703704</v>
      </c>
      <c r="J81" s="29" t="n">
        <v>215</v>
      </c>
      <c r="K81" s="23" t="s">
        <v>102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</row>
    <row r="82" customFormat="false" ht="12.75" hidden="false" customHeight="false" outlineLevel="0" collapsed="false">
      <c r="A82" s="23" t="n">
        <v>9</v>
      </c>
      <c r="B82" s="23" t="s">
        <v>231</v>
      </c>
      <c r="C82" s="23" t="s">
        <v>50</v>
      </c>
      <c r="D82" s="24" t="n">
        <v>2</v>
      </c>
      <c r="E82" s="25" t="n">
        <v>1939</v>
      </c>
      <c r="F82" s="26" t="s">
        <v>24</v>
      </c>
      <c r="G82" s="27" t="n">
        <v>55</v>
      </c>
      <c r="H82" s="25" t="n">
        <v>1374</v>
      </c>
      <c r="I82" s="28" t="n">
        <v>0.0410532407407407</v>
      </c>
      <c r="J82" s="29" t="n">
        <v>214</v>
      </c>
      <c r="K82" s="23" t="s">
        <v>102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</row>
    <row r="83" customFormat="false" ht="12.75" hidden="false" customHeight="false" outlineLevel="0" collapsed="false">
      <c r="A83" s="23" t="n">
        <v>10</v>
      </c>
      <c r="B83" s="23" t="s">
        <v>114</v>
      </c>
      <c r="C83" s="23" t="s">
        <v>41</v>
      </c>
      <c r="D83" s="24" t="n">
        <v>3</v>
      </c>
      <c r="E83" s="25" t="n">
        <v>1950</v>
      </c>
      <c r="F83" s="26" t="s">
        <v>24</v>
      </c>
      <c r="G83" s="27" t="n">
        <v>45</v>
      </c>
      <c r="H83" s="25" t="n">
        <v>2006</v>
      </c>
      <c r="I83" s="28" t="n">
        <v>0.0424421296296296</v>
      </c>
      <c r="J83" s="29" t="n">
        <v>193</v>
      </c>
      <c r="K83" s="23" t="s">
        <v>61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</row>
    <row r="84" customFormat="false" ht="12.75" hidden="false" customHeight="false" outlineLevel="0" collapsed="false">
      <c r="A84" s="23" t="n">
        <v>11</v>
      </c>
      <c r="B84" s="23" t="s">
        <v>120</v>
      </c>
      <c r="C84" s="23" t="s">
        <v>57</v>
      </c>
      <c r="D84" s="24" t="n">
        <v>2</v>
      </c>
      <c r="E84" s="25" t="n">
        <v>1935</v>
      </c>
      <c r="F84" s="26" t="s">
        <v>24</v>
      </c>
      <c r="G84" s="27" t="n">
        <v>60</v>
      </c>
      <c r="H84" s="25" t="n">
        <v>2915</v>
      </c>
      <c r="I84" s="28" t="n">
        <v>0.0427546296296296</v>
      </c>
      <c r="J84" s="29" t="n">
        <v>189</v>
      </c>
      <c r="K84" s="23" t="s">
        <v>61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</row>
    <row r="85" customFormat="false" ht="12.75" hidden="false" customHeight="false" outlineLevel="0" collapsed="false">
      <c r="A85" s="23" t="n">
        <v>12</v>
      </c>
      <c r="B85" s="23" t="s">
        <v>119</v>
      </c>
      <c r="C85" s="23" t="s">
        <v>26</v>
      </c>
      <c r="D85" s="24" t="n">
        <v>3</v>
      </c>
      <c r="E85" s="25" t="n">
        <v>1937</v>
      </c>
      <c r="F85" s="26" t="s">
        <v>24</v>
      </c>
      <c r="G85" s="27" t="n">
        <v>60</v>
      </c>
      <c r="H85" s="25" t="n">
        <v>2914</v>
      </c>
      <c r="I85" s="28" t="n">
        <v>0.0438657407407408</v>
      </c>
      <c r="J85" s="29" t="n">
        <v>175</v>
      </c>
      <c r="K85" s="23" t="s">
        <v>61</v>
      </c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</row>
    <row r="86" customFormat="false" ht="12.75" hidden="false" customHeight="false" outlineLevel="0" collapsed="false">
      <c r="A86" s="23" t="n">
        <v>13</v>
      </c>
      <c r="B86" s="23" t="s">
        <v>237</v>
      </c>
      <c r="C86" s="23" t="s">
        <v>26</v>
      </c>
      <c r="D86" s="24" t="n">
        <v>1</v>
      </c>
      <c r="E86" s="25" t="n">
        <v>0</v>
      </c>
      <c r="F86" s="26" t="s">
        <v>24</v>
      </c>
      <c r="G86" s="27" t="e">
        <f aca="false"/>
        <v>#REF!</v>
      </c>
      <c r="H86" s="25" t="n">
        <v>3106</v>
      </c>
      <c r="I86" s="28" t="n">
        <v>0.0443402777777778</v>
      </c>
      <c r="J86" s="29" t="n">
        <v>170</v>
      </c>
      <c r="K86" s="23" t="s">
        <v>61</v>
      </c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</row>
    <row r="87" customFormat="false" ht="12.75" hidden="false" customHeight="false" outlineLevel="0" collapsed="false">
      <c r="A87" s="23" t="n">
        <v>14</v>
      </c>
      <c r="B87" s="23" t="s">
        <v>232</v>
      </c>
      <c r="C87" s="23" t="s">
        <v>57</v>
      </c>
      <c r="D87" s="24" t="n">
        <v>2</v>
      </c>
      <c r="E87" s="25" t="n">
        <v>1960</v>
      </c>
      <c r="F87" s="26" t="s">
        <v>24</v>
      </c>
      <c r="G87" s="27" t="n">
        <v>35</v>
      </c>
      <c r="H87" s="25" t="n">
        <v>1894</v>
      </c>
      <c r="I87" s="28" t="n">
        <v>0.0467824074074074</v>
      </c>
      <c r="J87" s="29" t="n">
        <v>144</v>
      </c>
      <c r="K87" s="23" t="s">
        <v>61</v>
      </c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</row>
    <row r="88" customFormat="false" ht="12.75" hidden="false" customHeight="false" outlineLevel="0" collapsed="false">
      <c r="A88" s="23" t="n">
        <v>15</v>
      </c>
      <c r="B88" s="23" t="s">
        <v>228</v>
      </c>
      <c r="C88" s="23" t="s">
        <v>57</v>
      </c>
      <c r="D88" s="24" t="n">
        <v>2</v>
      </c>
      <c r="E88" s="25" t="n">
        <v>1936</v>
      </c>
      <c r="F88" s="26" t="s">
        <v>24</v>
      </c>
      <c r="G88" s="27" t="n">
        <v>60</v>
      </c>
      <c r="H88" s="25" t="n">
        <v>2917</v>
      </c>
      <c r="I88" s="28" t="n">
        <v>0.047037037037037</v>
      </c>
      <c r="J88" s="29" t="n">
        <v>142</v>
      </c>
      <c r="K88" s="23" t="s">
        <v>61</v>
      </c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</row>
    <row r="89" customFormat="false" ht="12.75" hidden="false" customHeight="false" outlineLevel="0" collapsed="false">
      <c r="A89" s="23" t="n">
        <v>16</v>
      </c>
      <c r="B89" s="23" t="s">
        <v>115</v>
      </c>
      <c r="C89" s="23" t="s">
        <v>26</v>
      </c>
      <c r="D89" s="24" t="n">
        <v>2</v>
      </c>
      <c r="E89" s="25" t="n">
        <v>1925</v>
      </c>
      <c r="F89" s="26" t="s">
        <v>24</v>
      </c>
      <c r="G89" s="27" t="n">
        <v>70</v>
      </c>
      <c r="H89" s="25" t="n">
        <v>3115</v>
      </c>
      <c r="I89" s="28" t="n">
        <v>0.0474305555555556</v>
      </c>
      <c r="J89" s="29" t="n">
        <v>139</v>
      </c>
      <c r="K89" s="23" t="s">
        <v>61</v>
      </c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</row>
    <row r="90" customFormat="false" ht="12.75" hidden="false" customHeight="false" outlineLevel="0" collapsed="false">
      <c r="A90" s="23" t="n">
        <v>17</v>
      </c>
      <c r="B90" s="23" t="s">
        <v>344</v>
      </c>
      <c r="C90" s="23" t="s">
        <v>35</v>
      </c>
      <c r="D90" s="24" t="n">
        <v>3</v>
      </c>
      <c r="E90" s="25" t="n">
        <v>1937</v>
      </c>
      <c r="F90" s="26" t="s">
        <v>24</v>
      </c>
      <c r="G90" s="27" t="n">
        <v>60</v>
      </c>
      <c r="H90" s="25" t="n">
        <v>2921</v>
      </c>
      <c r="I90" s="28" t="n">
        <v>0.0479166666666667</v>
      </c>
      <c r="J90" s="29" t="n">
        <v>134</v>
      </c>
      <c r="K90" s="23" t="s">
        <v>61</v>
      </c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</row>
    <row r="91" customFormat="false" ht="12.75" hidden="false" customHeight="false" outlineLevel="0" collapsed="false">
      <c r="A91" s="23" t="n">
        <v>18</v>
      </c>
      <c r="B91" s="23" t="s">
        <v>284</v>
      </c>
      <c r="C91" s="23" t="s">
        <v>35</v>
      </c>
      <c r="D91" s="24" t="n">
        <v>3</v>
      </c>
      <c r="E91" s="25" t="n">
        <v>1936</v>
      </c>
      <c r="F91" s="26" t="s">
        <v>24</v>
      </c>
      <c r="G91" s="27" t="n">
        <v>60</v>
      </c>
      <c r="H91" s="25" t="n">
        <v>4376</v>
      </c>
      <c r="I91" s="28" t="n">
        <v>0.0499537037037037</v>
      </c>
      <c r="J91" s="29" t="n">
        <v>119</v>
      </c>
      <c r="K91" s="23" t="s">
        <v>61</v>
      </c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</row>
    <row r="92" customFormat="false" ht="12.75" hidden="false" customHeight="false" outlineLevel="0" collapsed="false">
      <c r="A92" s="23" t="n">
        <v>19</v>
      </c>
      <c r="B92" s="23" t="s">
        <v>345</v>
      </c>
      <c r="C92" s="23" t="s">
        <v>35</v>
      </c>
      <c r="D92" s="24" t="n">
        <v>0</v>
      </c>
      <c r="E92" s="25" t="n">
        <v>1943</v>
      </c>
      <c r="F92" s="26" t="s">
        <v>24</v>
      </c>
      <c r="G92" s="27" t="n">
        <v>55</v>
      </c>
      <c r="H92" s="25" t="n">
        <v>1066</v>
      </c>
      <c r="I92" s="28" t="n">
        <v>0.0505324074074074</v>
      </c>
      <c r="J92" s="29" t="n">
        <v>115</v>
      </c>
      <c r="K92" s="23" t="s">
        <v>61</v>
      </c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</row>
    <row r="93" customFormat="false" ht="12.75" hidden="false" customHeight="false" outlineLevel="0" collapsed="false">
      <c r="A93" s="23" t="n">
        <v>20</v>
      </c>
      <c r="B93" s="23" t="s">
        <v>121</v>
      </c>
      <c r="C93" s="23" t="s">
        <v>26</v>
      </c>
      <c r="D93" s="24" t="n">
        <v>2</v>
      </c>
      <c r="E93" s="25" t="n">
        <v>1930</v>
      </c>
      <c r="F93" s="26" t="s">
        <v>24</v>
      </c>
      <c r="G93" s="27" t="n">
        <v>65</v>
      </c>
      <c r="H93" s="25" t="n">
        <v>61</v>
      </c>
      <c r="I93" s="28" t="n">
        <v>0.0512615740740741</v>
      </c>
      <c r="J93" s="29" t="n">
        <v>110</v>
      </c>
      <c r="K93" s="23" t="s">
        <v>61</v>
      </c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</row>
    <row r="94" customFormat="false" ht="12.75" hidden="false" customHeight="false" outlineLevel="0" collapsed="false">
      <c r="A94" s="23" t="n">
        <v>21</v>
      </c>
      <c r="B94" s="23" t="s">
        <v>122</v>
      </c>
      <c r="C94" s="23" t="s">
        <v>26</v>
      </c>
      <c r="D94" s="24" t="n">
        <v>2</v>
      </c>
      <c r="E94" s="25" t="n">
        <v>1936</v>
      </c>
      <c r="F94" s="26" t="s">
        <v>24</v>
      </c>
      <c r="G94" s="27" t="n">
        <v>60</v>
      </c>
      <c r="H94" s="25" t="n">
        <v>2905</v>
      </c>
      <c r="I94" s="28" t="n">
        <v>0.0514814814814815</v>
      </c>
      <c r="J94" s="29" t="n">
        <v>108</v>
      </c>
      <c r="K94" s="23" t="s">
        <v>61</v>
      </c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</row>
    <row r="95" customFormat="false" ht="12.75" hidden="false" customHeight="false" outlineLevel="0" collapsed="false">
      <c r="A95" s="23" t="n">
        <v>22</v>
      </c>
      <c r="B95" s="23" t="s">
        <v>129</v>
      </c>
      <c r="C95" s="23" t="s">
        <v>41</v>
      </c>
      <c r="D95" s="24" t="n">
        <v>3</v>
      </c>
      <c r="E95" s="25" t="n">
        <v>1927</v>
      </c>
      <c r="F95" s="26" t="s">
        <v>24</v>
      </c>
      <c r="G95" s="27" t="n">
        <v>70</v>
      </c>
      <c r="H95" s="25" t="n">
        <v>3101</v>
      </c>
      <c r="I95" s="28" t="n">
        <v>0.0523148148148148</v>
      </c>
      <c r="J95" s="29" t="n">
        <v>103</v>
      </c>
      <c r="K95" s="23" t="s">
        <v>61</v>
      </c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</row>
    <row r="96" customFormat="false" ht="12.75" hidden="false" customHeight="false" outlineLevel="0" collapsed="false">
      <c r="A96" s="23" t="n">
        <v>23</v>
      </c>
      <c r="B96" s="23" t="s">
        <v>127</v>
      </c>
      <c r="C96" s="23" t="s">
        <v>26</v>
      </c>
      <c r="D96" s="24" t="n">
        <v>3</v>
      </c>
      <c r="E96" s="25" t="n">
        <v>1932</v>
      </c>
      <c r="F96" s="26" t="s">
        <v>24</v>
      </c>
      <c r="G96" s="27" t="n">
        <v>65</v>
      </c>
      <c r="H96" s="25" t="n">
        <v>1161</v>
      </c>
      <c r="I96" s="28" t="n">
        <v>0.0528703703703704</v>
      </c>
      <c r="J96" s="29" t="n">
        <v>100</v>
      </c>
      <c r="K96" s="23" t="s">
        <v>61</v>
      </c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</row>
    <row r="97" customFormat="false" ht="12.75" hidden="false" customHeight="false" outlineLevel="0" collapsed="false">
      <c r="A97" s="23" t="n">
        <v>24</v>
      </c>
      <c r="B97" s="23" t="s">
        <v>234</v>
      </c>
      <c r="C97" s="23" t="s">
        <v>57</v>
      </c>
      <c r="D97" s="24" t="n">
        <v>2</v>
      </c>
      <c r="E97" s="25" t="n">
        <v>1937</v>
      </c>
      <c r="F97" s="26" t="s">
        <v>24</v>
      </c>
      <c r="G97" s="27" t="n">
        <v>60</v>
      </c>
      <c r="H97" s="25" t="n">
        <v>2923</v>
      </c>
      <c r="I97" s="28" t="n">
        <v>0.0530787037037037</v>
      </c>
      <c r="J97" s="29" t="n">
        <v>99</v>
      </c>
      <c r="K97" s="23" t="s">
        <v>61</v>
      </c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</row>
    <row r="98" customFormat="false" ht="12.75" hidden="false" customHeight="false" outlineLevel="0" collapsed="false">
      <c r="A98" s="23" t="n">
        <v>25</v>
      </c>
      <c r="B98" s="23" t="s">
        <v>289</v>
      </c>
      <c r="C98" s="23" t="s">
        <v>26</v>
      </c>
      <c r="D98" s="24" t="n">
        <v>2</v>
      </c>
      <c r="E98" s="25" t="n">
        <v>1927</v>
      </c>
      <c r="F98" s="26" t="s">
        <v>24</v>
      </c>
      <c r="G98" s="27" t="n">
        <v>70</v>
      </c>
      <c r="H98" s="25" t="n">
        <v>3114</v>
      </c>
      <c r="I98" s="28" t="n">
        <v>0.0554861111111111</v>
      </c>
      <c r="J98" s="29" t="n">
        <v>87</v>
      </c>
      <c r="K98" s="23" t="s">
        <v>61</v>
      </c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</row>
    <row r="99" customFormat="false" ht="12.75" hidden="false" customHeight="false" outlineLevel="0" collapsed="false">
      <c r="A99" s="23" t="n">
        <v>26</v>
      </c>
      <c r="B99" s="23" t="s">
        <v>230</v>
      </c>
      <c r="C99" s="23" t="s">
        <v>57</v>
      </c>
      <c r="D99" s="24" t="n">
        <v>2</v>
      </c>
      <c r="E99" s="25" t="n">
        <v>1947</v>
      </c>
      <c r="F99" s="26" t="s">
        <v>24</v>
      </c>
      <c r="G99" s="27" t="n">
        <v>50</v>
      </c>
      <c r="H99" s="25" t="n">
        <v>2505</v>
      </c>
      <c r="I99" s="28" t="n">
        <v>0.056724537037037</v>
      </c>
      <c r="J99" s="29" t="n">
        <v>81</v>
      </c>
      <c r="K99" s="23" t="s">
        <v>61</v>
      </c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</row>
    <row r="100" customFormat="false" ht="12.75" hidden="false" customHeight="false" outlineLevel="0" collapsed="false">
      <c r="A100" s="23" t="n">
        <v>27</v>
      </c>
      <c r="B100" s="23" t="s">
        <v>346</v>
      </c>
      <c r="C100" s="23" t="s">
        <v>35</v>
      </c>
      <c r="D100" s="24" t="n">
        <v>3</v>
      </c>
      <c r="E100" s="25" t="n">
        <v>1969</v>
      </c>
      <c r="F100" s="26" t="s">
        <v>24</v>
      </c>
      <c r="G100" s="27" t="n">
        <v>21</v>
      </c>
      <c r="H100" s="25" t="n">
        <v>1192</v>
      </c>
      <c r="I100" s="28" t="n">
        <v>0.0666666666666667</v>
      </c>
      <c r="J100" s="29" t="n">
        <v>50</v>
      </c>
      <c r="K100" s="23" t="s">
        <v>61</v>
      </c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</row>
    <row r="101" customFormat="false" ht="12.75" hidden="false" customHeight="false" outlineLevel="0" collapsed="false">
      <c r="A101" s="23" t="n">
        <v>28</v>
      </c>
      <c r="B101" s="23" t="s">
        <v>347</v>
      </c>
      <c r="C101" s="23" t="s">
        <v>348</v>
      </c>
      <c r="D101" s="24" t="s">
        <v>80</v>
      </c>
      <c r="E101" s="25" t="n">
        <v>1985</v>
      </c>
      <c r="F101" s="26" t="s">
        <v>24</v>
      </c>
      <c r="G101" s="27" t="n">
        <v>14</v>
      </c>
      <c r="H101" s="25" t="n">
        <v>3459</v>
      </c>
      <c r="I101" s="28" t="n">
        <v>0.0686805555555556</v>
      </c>
      <c r="J101" s="29" t="n">
        <v>46</v>
      </c>
      <c r="K101" s="23" t="s">
        <v>61</v>
      </c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</row>
    <row r="102" customFormat="false" ht="12.75" hidden="false" customHeight="false" outlineLevel="0" collapsed="false">
      <c r="A102" s="23" t="s">
        <v>82</v>
      </c>
      <c r="B102" s="23" t="s">
        <v>349</v>
      </c>
      <c r="C102" s="23" t="s">
        <v>41</v>
      </c>
      <c r="D102" s="24" t="n">
        <v>3</v>
      </c>
      <c r="E102" s="25" t="n">
        <v>1950</v>
      </c>
      <c r="F102" s="26" t="s">
        <v>24</v>
      </c>
      <c r="G102" s="27" t="n">
        <v>45</v>
      </c>
      <c r="H102" s="25" t="n">
        <v>2302</v>
      </c>
      <c r="I102" s="28" t="s">
        <v>86</v>
      </c>
      <c r="J102" s="29" t="n">
        <v>0</v>
      </c>
      <c r="K102" s="23" t="s">
        <v>61</v>
      </c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</row>
    <row r="103" customFormat="false" ht="12.75" hidden="false" customHeight="false" outlineLevel="0" collapsed="false">
      <c r="A103" s="30"/>
      <c r="B103" s="30"/>
      <c r="C103" s="30"/>
      <c r="D103" s="31"/>
      <c r="E103" s="31"/>
      <c r="F103" s="32"/>
      <c r="G103" s="33"/>
      <c r="H103" s="30"/>
      <c r="I103" s="34"/>
      <c r="J103" s="35"/>
      <c r="K103" s="30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</row>
    <row r="104" customFormat="false" ht="12.75" hidden="false" customHeight="false" outlineLevel="0" collapsed="false">
      <c r="A104" s="30"/>
      <c r="B104" s="36" t="s">
        <v>87</v>
      </c>
      <c r="C104" s="37" t="s">
        <v>88</v>
      </c>
      <c r="D104" s="31"/>
      <c r="E104" s="31"/>
      <c r="F104" s="32"/>
      <c r="H104" s="38"/>
      <c r="I104" s="32" t="s">
        <v>337</v>
      </c>
      <c r="J104" s="38" t="n">
        <v>0</v>
      </c>
      <c r="K104" s="39" t="n">
        <v>0</v>
      </c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</row>
    <row r="105" customFormat="false" ht="12.75" hidden="false" customHeight="false" outlineLevel="0" collapsed="false">
      <c r="A105" s="30"/>
      <c r="B105" s="36" t="s">
        <v>89</v>
      </c>
      <c r="C105" s="40" t="s">
        <v>90</v>
      </c>
      <c r="D105" s="41"/>
      <c r="E105" s="30"/>
      <c r="F105" s="42"/>
      <c r="H105" s="38"/>
      <c r="I105" s="32" t="s">
        <v>338</v>
      </c>
      <c r="J105" s="38" t="n">
        <v>0</v>
      </c>
      <c r="K105" s="53" t="n">
        <v>0</v>
      </c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</row>
    <row r="106" customFormat="false" ht="12.75" hidden="false" customHeight="false" outlineLevel="0" collapsed="false">
      <c r="A106" s="30"/>
      <c r="B106" s="36" t="s">
        <v>91</v>
      </c>
      <c r="C106" s="43" t="n">
        <v>31</v>
      </c>
      <c r="E106" s="30"/>
      <c r="F106" s="42"/>
      <c r="H106" s="38"/>
      <c r="I106" s="32" t="s">
        <v>339</v>
      </c>
      <c r="J106" s="38" t="n">
        <v>1.11</v>
      </c>
      <c r="K106" s="53" t="n">
        <v>0.0355482638888889</v>
      </c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</row>
    <row r="107" customFormat="false" ht="12.75" hidden="false" customHeight="false" outlineLevel="0" collapsed="false">
      <c r="A107" s="30"/>
      <c r="B107" s="30"/>
      <c r="C107" s="30"/>
      <c r="D107" s="31"/>
      <c r="H107" s="38"/>
      <c r="I107" s="32" t="s">
        <v>340</v>
      </c>
      <c r="J107" s="38" t="n">
        <v>1.32</v>
      </c>
      <c r="K107" s="54" t="n">
        <v>0.0422736111111111</v>
      </c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</row>
    <row r="108" customFormat="false" ht="12.75" hidden="false" customHeight="false" outlineLevel="0" collapsed="false">
      <c r="A108" s="40"/>
      <c r="B108" s="51"/>
      <c r="C108" s="30"/>
      <c r="D108" s="31"/>
      <c r="H108" s="38"/>
      <c r="I108" s="32" t="s">
        <v>341</v>
      </c>
      <c r="J108" s="38" t="n">
        <v>0</v>
      </c>
      <c r="K108" s="54" t="n">
        <v>0</v>
      </c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</row>
    <row r="109" customFormat="false" ht="12.75" hidden="false" customHeight="false" outlineLevel="0" collapsed="false">
      <c r="A109" s="30"/>
      <c r="B109" s="30"/>
      <c r="C109" s="44"/>
      <c r="D109" s="31"/>
      <c r="J109" s="31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</row>
    <row r="110" customFormat="false" ht="18.75" hidden="false" customHeight="false" outlineLevel="0" collapsed="false">
      <c r="A110" s="7" t="s">
        <v>2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</row>
    <row r="111" customFormat="false" ht="15.75" hidden="false" customHeight="false" outlineLevel="0" collapsed="false">
      <c r="A111" s="8"/>
      <c r="B111" s="9" t="s">
        <v>3</v>
      </c>
      <c r="C111" s="10" t="s">
        <v>135</v>
      </c>
      <c r="D111" s="11"/>
      <c r="E111" s="12"/>
      <c r="F111" s="9"/>
      <c r="G111" s="13"/>
      <c r="H111" s="9" t="s">
        <v>5</v>
      </c>
      <c r="I111" s="14" t="s">
        <v>320</v>
      </c>
      <c r="J111" s="15"/>
      <c r="K111" s="9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</row>
    <row r="112" customFormat="false" ht="15" hidden="false" customHeight="false" outlineLevel="0" collapsed="false">
      <c r="A112" s="8"/>
      <c r="B112" s="9" t="s">
        <v>7</v>
      </c>
      <c r="C112" s="50" t="s">
        <v>350</v>
      </c>
      <c r="D112" s="16"/>
      <c r="E112" s="15"/>
      <c r="F112" s="17"/>
      <c r="G112" s="13"/>
      <c r="H112" s="9" t="s">
        <v>9</v>
      </c>
      <c r="I112" s="18" t="s">
        <v>322</v>
      </c>
      <c r="J112" s="15"/>
      <c r="K112" s="1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</row>
    <row r="113" customFormat="false" ht="13.5" hidden="false" customHeight="false" outlineLevel="0" collapsed="false">
      <c r="A113" s="19" t="s">
        <v>11</v>
      </c>
      <c r="B113" s="19" t="s">
        <v>12</v>
      </c>
      <c r="C113" s="19" t="s">
        <v>13</v>
      </c>
      <c r="D113" s="20" t="s">
        <v>14</v>
      </c>
      <c r="E113" s="20" t="s">
        <v>15</v>
      </c>
      <c r="F113" s="21" t="s">
        <v>16</v>
      </c>
      <c r="G113" s="21"/>
      <c r="H113" s="19" t="s">
        <v>17</v>
      </c>
      <c r="I113" s="19" t="s">
        <v>18</v>
      </c>
      <c r="J113" s="22" t="s">
        <v>19</v>
      </c>
      <c r="K113" s="19" t="s">
        <v>20</v>
      </c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</row>
    <row r="114" customFormat="false" ht="13.5" hidden="false" customHeight="false" outlineLevel="0" collapsed="false">
      <c r="A114" s="23" t="n">
        <v>1</v>
      </c>
      <c r="B114" s="23" t="s">
        <v>310</v>
      </c>
      <c r="C114" s="23" t="s">
        <v>280</v>
      </c>
      <c r="D114" s="24" t="s">
        <v>132</v>
      </c>
      <c r="E114" s="25" t="n">
        <v>1984</v>
      </c>
      <c r="F114" s="26" t="s">
        <v>24</v>
      </c>
      <c r="G114" s="27" t="n">
        <v>14</v>
      </c>
      <c r="H114" s="25" t="n">
        <v>4066</v>
      </c>
      <c r="I114" s="28" t="n">
        <v>0.022650462962963</v>
      </c>
      <c r="J114" s="29" t="n">
        <v>100</v>
      </c>
      <c r="K114" s="23" t="s">
        <v>61</v>
      </c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</row>
    <row r="115" customFormat="false" ht="12.75" hidden="false" customHeight="false" outlineLevel="0" collapsed="false">
      <c r="A115" s="23" t="n">
        <v>2</v>
      </c>
      <c r="B115" s="23" t="s">
        <v>239</v>
      </c>
      <c r="C115" s="23" t="s">
        <v>26</v>
      </c>
      <c r="D115" s="24" t="s">
        <v>80</v>
      </c>
      <c r="E115" s="25" t="n">
        <v>1987</v>
      </c>
      <c r="F115" s="26" t="s">
        <v>24</v>
      </c>
      <c r="G115" s="27" t="n">
        <v>12</v>
      </c>
      <c r="H115" s="25" t="n">
        <v>4035</v>
      </c>
      <c r="I115" s="28" t="n">
        <v>0.0234837962962963</v>
      </c>
      <c r="J115" s="29" t="n">
        <v>90</v>
      </c>
      <c r="K115" s="23" t="s">
        <v>61</v>
      </c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</row>
    <row r="116" customFormat="false" ht="12.75" hidden="false" customHeight="false" outlineLevel="0" collapsed="false">
      <c r="A116" s="23" t="n">
        <v>3</v>
      </c>
      <c r="B116" s="23" t="s">
        <v>286</v>
      </c>
      <c r="C116" s="23" t="s">
        <v>35</v>
      </c>
      <c r="D116" s="24" t="s">
        <v>80</v>
      </c>
      <c r="E116" s="25" t="n">
        <v>1983</v>
      </c>
      <c r="F116" s="26" t="s">
        <v>24</v>
      </c>
      <c r="G116" s="27" t="n">
        <v>16</v>
      </c>
      <c r="H116" s="25" t="n">
        <v>1287</v>
      </c>
      <c r="I116" s="28" t="n">
        <v>0.0253240740740741</v>
      </c>
      <c r="J116" s="29" t="n">
        <v>72</v>
      </c>
      <c r="K116" s="23" t="s">
        <v>61</v>
      </c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</row>
    <row r="117" customFormat="false" ht="12.75" hidden="false" customHeight="false" outlineLevel="0" collapsed="false">
      <c r="A117" s="23" t="n">
        <v>4</v>
      </c>
      <c r="B117" s="23" t="s">
        <v>142</v>
      </c>
      <c r="C117" s="23" t="s">
        <v>26</v>
      </c>
      <c r="D117" s="24" t="n">
        <v>3</v>
      </c>
      <c r="E117" s="25" t="n">
        <v>1919</v>
      </c>
      <c r="F117" s="26" t="s">
        <v>24</v>
      </c>
      <c r="G117" s="27" t="n">
        <v>75</v>
      </c>
      <c r="H117" s="25" t="n">
        <v>3254</v>
      </c>
      <c r="I117" s="28" t="n">
        <v>0.0263078703525926</v>
      </c>
      <c r="J117" s="29" t="n">
        <v>64</v>
      </c>
      <c r="K117" s="23" t="s">
        <v>61</v>
      </c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</row>
    <row r="118" customFormat="false" ht="12.75" hidden="false" customHeight="false" outlineLevel="0" collapsed="false">
      <c r="A118" s="23" t="n">
        <v>5</v>
      </c>
      <c r="B118" s="23" t="s">
        <v>351</v>
      </c>
      <c r="C118" s="23" t="s">
        <v>26</v>
      </c>
      <c r="D118" s="24" t="n">
        <v>3</v>
      </c>
      <c r="E118" s="25" t="n">
        <v>1916</v>
      </c>
      <c r="F118" s="26" t="s">
        <v>24</v>
      </c>
      <c r="G118" s="27" t="n">
        <v>75</v>
      </c>
      <c r="H118" s="25" t="n">
        <v>3276</v>
      </c>
      <c r="I118" s="28" t="n">
        <v>0.0366319444444445</v>
      </c>
      <c r="J118" s="29" t="n">
        <v>24</v>
      </c>
      <c r="K118" s="23" t="s">
        <v>61</v>
      </c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</row>
    <row r="119" customFormat="false" ht="12.75" hidden="false" customHeight="false" outlineLevel="0" collapsed="false">
      <c r="A119" s="30"/>
      <c r="B119" s="30"/>
      <c r="C119" s="30"/>
      <c r="D119" s="31"/>
      <c r="E119" s="31"/>
      <c r="F119" s="32"/>
      <c r="G119" s="33"/>
      <c r="H119" s="30"/>
      <c r="I119" s="34"/>
      <c r="J119" s="35"/>
      <c r="K119" s="30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</row>
    <row r="120" customFormat="false" ht="12.75" hidden="false" customHeight="false" outlineLevel="0" collapsed="false">
      <c r="A120" s="30"/>
      <c r="B120" s="36" t="s">
        <v>87</v>
      </c>
      <c r="C120" s="37" t="s">
        <v>88</v>
      </c>
      <c r="D120" s="31"/>
      <c r="E120" s="31"/>
      <c r="F120" s="32"/>
      <c r="H120" s="38"/>
      <c r="I120" s="32"/>
      <c r="J120" s="38" t="n">
        <v>0</v>
      </c>
      <c r="K120" s="39" t="n">
        <v>0</v>
      </c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</row>
    <row r="121" customFormat="false" ht="12.75" hidden="false" customHeight="false" outlineLevel="0" collapsed="false">
      <c r="A121" s="30"/>
      <c r="B121" s="30"/>
      <c r="C121" s="44"/>
      <c r="D121" s="31"/>
      <c r="J121" s="31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</row>
    <row r="122" customFormat="false" ht="12.75" hidden="false" customHeight="false" outlineLevel="0" collapsed="false">
      <c r="A122" s="30"/>
      <c r="C122" s="44" t="s">
        <v>177</v>
      </c>
      <c r="D122" s="45"/>
      <c r="F122" s="44"/>
      <c r="G122" s="46" t="s">
        <v>88</v>
      </c>
      <c r="I122" s="47"/>
      <c r="J122" s="48"/>
      <c r="K122" s="47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</row>
    <row r="123" customFormat="false" ht="12.75" hidden="false" customHeight="false" outlineLevel="0" collapsed="false">
      <c r="D123" s="49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</row>
    <row r="124" customFormat="false" ht="12.75" hidden="false" customHeight="false" outlineLevel="0" collapsed="false">
      <c r="A124" s="30"/>
      <c r="C124" s="44" t="s">
        <v>178</v>
      </c>
      <c r="D124" s="45"/>
      <c r="F124" s="44"/>
      <c r="G124" s="46" t="s">
        <v>179</v>
      </c>
      <c r="I124" s="47"/>
      <c r="J124" s="48"/>
      <c r="K124" s="47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</row>
    <row r="125" customFormat="false" ht="12.75" hidden="false" customHeight="false" outlineLevel="0" collapsed="false">
      <c r="A125" s="30"/>
      <c r="B125" s="36"/>
      <c r="C125" s="43"/>
      <c r="D125" s="52"/>
      <c r="E125" s="30"/>
      <c r="F125" s="56"/>
      <c r="G125" s="52"/>
      <c r="H125" s="52"/>
      <c r="I125" s="32"/>
      <c r="J125" s="38"/>
      <c r="K125" s="39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</row>
    <row r="126" customFormat="false" ht="15.75" hidden="false" customHeight="false" outlineLevel="0" collapsed="false">
      <c r="A126" s="2" t="s">
        <v>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</row>
    <row r="127" customFormat="false" ht="19.5" hidden="false" customHeight="false" outlineLevel="0" collapsed="false">
      <c r="A127" s="3" t="s">
        <v>31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</row>
    <row r="128" customFormat="false" ht="12.7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6"/>
      <c r="K128" s="4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</row>
    <row r="129" customFormat="false" ht="18.75" hidden="false" customHeight="false" outlineLevel="0" collapsed="false">
      <c r="A129" s="7" t="s">
        <v>2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</row>
    <row r="130" customFormat="false" ht="15.75" hidden="false" customHeight="false" outlineLevel="0" collapsed="false">
      <c r="A130" s="8"/>
      <c r="B130" s="9" t="s">
        <v>3</v>
      </c>
      <c r="C130" s="10" t="s">
        <v>148</v>
      </c>
      <c r="D130" s="11"/>
      <c r="E130" s="12"/>
      <c r="F130" s="9"/>
      <c r="G130" s="13"/>
      <c r="H130" s="9" t="s">
        <v>5</v>
      </c>
      <c r="I130" s="14" t="s">
        <v>320</v>
      </c>
      <c r="J130" s="15"/>
      <c r="K130" s="9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</row>
    <row r="131" customFormat="false" ht="15" hidden="false" customHeight="false" outlineLevel="0" collapsed="false">
      <c r="A131" s="8"/>
      <c r="B131" s="9" t="s">
        <v>7</v>
      </c>
      <c r="C131" s="50" t="s">
        <v>342</v>
      </c>
      <c r="D131" s="16"/>
      <c r="E131" s="15"/>
      <c r="F131" s="17"/>
      <c r="G131" s="13"/>
      <c r="H131" s="9" t="s">
        <v>9</v>
      </c>
      <c r="I131" s="18" t="s">
        <v>322</v>
      </c>
      <c r="J131" s="15"/>
      <c r="K131" s="1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</row>
    <row r="132" customFormat="false" ht="13.5" hidden="false" customHeight="false" outlineLevel="0" collapsed="false">
      <c r="A132" s="19" t="s">
        <v>11</v>
      </c>
      <c r="B132" s="19" t="s">
        <v>12</v>
      </c>
      <c r="C132" s="19" t="s">
        <v>13</v>
      </c>
      <c r="D132" s="20" t="s">
        <v>14</v>
      </c>
      <c r="E132" s="20" t="s">
        <v>15</v>
      </c>
      <c r="F132" s="21" t="s">
        <v>16</v>
      </c>
      <c r="G132" s="21"/>
      <c r="H132" s="19" t="s">
        <v>17</v>
      </c>
      <c r="I132" s="19" t="s">
        <v>18</v>
      </c>
      <c r="J132" s="22" t="s">
        <v>19</v>
      </c>
      <c r="K132" s="19" t="s">
        <v>20</v>
      </c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</row>
    <row r="133" customFormat="false" ht="13.5" hidden="false" customHeight="false" outlineLevel="0" collapsed="false">
      <c r="A133" s="23" t="n">
        <v>1</v>
      </c>
      <c r="B133" s="23" t="s">
        <v>154</v>
      </c>
      <c r="C133" s="23" t="s">
        <v>26</v>
      </c>
      <c r="D133" s="24" t="s">
        <v>23</v>
      </c>
      <c r="E133" s="25" t="n">
        <v>1956</v>
      </c>
      <c r="F133" s="26" t="s">
        <v>150</v>
      </c>
      <c r="G133" s="27" t="n">
        <v>40</v>
      </c>
      <c r="H133" s="25" t="n">
        <v>1365</v>
      </c>
      <c r="I133" s="28" t="n">
        <v>0.0333101851851852</v>
      </c>
      <c r="J133" s="29" t="n">
        <v>1000</v>
      </c>
      <c r="K133" s="23" t="n">
        <v>2</v>
      </c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</row>
    <row r="134" customFormat="false" ht="12.75" hidden="false" customHeight="false" outlineLevel="0" collapsed="false">
      <c r="A134" s="23" t="n">
        <v>2</v>
      </c>
      <c r="B134" s="23" t="s">
        <v>156</v>
      </c>
      <c r="C134" s="23" t="s">
        <v>57</v>
      </c>
      <c r="D134" s="24" t="s">
        <v>27</v>
      </c>
      <c r="E134" s="25" t="n">
        <v>1950</v>
      </c>
      <c r="F134" s="26" t="s">
        <v>150</v>
      </c>
      <c r="G134" s="27" t="n">
        <v>45</v>
      </c>
      <c r="H134" s="25" t="n">
        <v>2403</v>
      </c>
      <c r="I134" s="28" t="n">
        <v>0.0391898148148148</v>
      </c>
      <c r="J134" s="29" t="n">
        <v>614</v>
      </c>
      <c r="K134" s="23" t="n">
        <v>2</v>
      </c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</row>
    <row r="135" customFormat="false" ht="12.75" hidden="false" customHeight="false" outlineLevel="0" collapsed="false">
      <c r="A135" s="23" t="n">
        <v>3</v>
      </c>
      <c r="B135" s="23" t="s">
        <v>258</v>
      </c>
      <c r="C135" s="23" t="s">
        <v>241</v>
      </c>
      <c r="D135" s="24" t="s">
        <v>132</v>
      </c>
      <c r="E135" s="25" t="n">
        <v>1961</v>
      </c>
      <c r="F135" s="26" t="s">
        <v>150</v>
      </c>
      <c r="G135" s="27" t="n">
        <v>35</v>
      </c>
      <c r="H135" s="25" t="n">
        <v>4011</v>
      </c>
      <c r="I135" s="28" t="n">
        <v>0.0403240740740741</v>
      </c>
      <c r="J135" s="29" t="n">
        <v>564</v>
      </c>
      <c r="K135" s="23" t="n">
        <v>2</v>
      </c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</row>
    <row r="136" customFormat="false" ht="12.75" hidden="false" customHeight="false" outlineLevel="0" collapsed="false">
      <c r="A136" s="23" t="n">
        <v>4</v>
      </c>
      <c r="B136" s="23" t="s">
        <v>159</v>
      </c>
      <c r="C136" s="23" t="s">
        <v>26</v>
      </c>
      <c r="D136" s="24" t="s">
        <v>27</v>
      </c>
      <c r="E136" s="25" t="n">
        <v>1955</v>
      </c>
      <c r="F136" s="26" t="s">
        <v>150</v>
      </c>
      <c r="G136" s="27" t="n">
        <v>40</v>
      </c>
      <c r="H136" s="25" t="n">
        <v>2205</v>
      </c>
      <c r="I136" s="28" t="n">
        <v>0.0404282407407407</v>
      </c>
      <c r="J136" s="29" t="n">
        <v>559</v>
      </c>
      <c r="K136" s="23" t="n">
        <v>2</v>
      </c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</row>
    <row r="137" customFormat="false" ht="12.75" hidden="false" customHeight="false" outlineLevel="0" collapsed="false">
      <c r="A137" s="23" t="n">
        <v>5</v>
      </c>
      <c r="B137" s="23" t="s">
        <v>151</v>
      </c>
      <c r="C137" s="23" t="s">
        <v>35</v>
      </c>
      <c r="D137" s="24" t="s">
        <v>27</v>
      </c>
      <c r="E137" s="25" t="n">
        <v>1952</v>
      </c>
      <c r="F137" s="26" t="s">
        <v>150</v>
      </c>
      <c r="G137" s="27" t="n">
        <v>45</v>
      </c>
      <c r="H137" s="25" t="n">
        <v>2401</v>
      </c>
      <c r="I137" s="28" t="n">
        <v>0.0416898148148148</v>
      </c>
      <c r="J137" s="29" t="n">
        <v>510</v>
      </c>
      <c r="K137" s="23" t="n">
        <v>2</v>
      </c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</row>
    <row r="138" customFormat="false" ht="12.75" hidden="false" customHeight="false" outlineLevel="0" collapsed="false">
      <c r="A138" s="23" t="n">
        <v>6</v>
      </c>
      <c r="B138" s="23" t="s">
        <v>157</v>
      </c>
      <c r="C138" s="23" t="s">
        <v>35</v>
      </c>
      <c r="D138" s="24" t="n">
        <v>2</v>
      </c>
      <c r="E138" s="25" t="n">
        <v>1978</v>
      </c>
      <c r="F138" s="26" t="s">
        <v>150</v>
      </c>
      <c r="G138" s="27" t="n">
        <v>21</v>
      </c>
      <c r="H138" s="25" t="n">
        <v>1398</v>
      </c>
      <c r="I138" s="28" t="n">
        <v>0.0419560185185185</v>
      </c>
      <c r="J138" s="29" t="n">
        <v>500</v>
      </c>
      <c r="K138" s="23" t="n">
        <v>2</v>
      </c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</row>
    <row r="139" customFormat="false" ht="12.75" hidden="false" customHeight="false" outlineLevel="0" collapsed="false">
      <c r="A139" s="23" t="n">
        <v>7</v>
      </c>
      <c r="B139" s="23" t="s">
        <v>164</v>
      </c>
      <c r="C139" s="23" t="s">
        <v>26</v>
      </c>
      <c r="D139" s="24" t="n">
        <v>1</v>
      </c>
      <c r="E139" s="25" t="n">
        <v>1942</v>
      </c>
      <c r="F139" s="26" t="s">
        <v>150</v>
      </c>
      <c r="G139" s="27" t="n">
        <v>55</v>
      </c>
      <c r="H139" s="25" t="n">
        <v>1307</v>
      </c>
      <c r="I139" s="28" t="n">
        <v>0.0436689814814815</v>
      </c>
      <c r="J139" s="29" t="n">
        <v>444</v>
      </c>
      <c r="K139" s="23" t="n">
        <v>2</v>
      </c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</row>
    <row r="140" customFormat="false" ht="12.75" hidden="false" customHeight="false" outlineLevel="0" collapsed="false">
      <c r="A140" s="23" t="n">
        <v>8</v>
      </c>
      <c r="B140" s="23" t="s">
        <v>352</v>
      </c>
      <c r="C140" s="23" t="s">
        <v>35</v>
      </c>
      <c r="D140" s="24" t="n">
        <v>0</v>
      </c>
      <c r="E140" s="25" t="n">
        <v>0</v>
      </c>
      <c r="F140" s="26" t="s">
        <v>150</v>
      </c>
      <c r="G140" s="27" t="e">
        <f aca="false"/>
        <v>#REF!</v>
      </c>
      <c r="H140" s="25" t="n">
        <v>1255</v>
      </c>
      <c r="I140" s="28" t="n">
        <v>0.0447453703703704</v>
      </c>
      <c r="J140" s="29" t="n">
        <v>413</v>
      </c>
      <c r="K140" s="23" t="n">
        <v>2</v>
      </c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</row>
    <row r="141" customFormat="false" ht="12.75" hidden="false" customHeight="false" outlineLevel="0" collapsed="false">
      <c r="A141" s="23" t="n">
        <v>9</v>
      </c>
      <c r="B141" s="23" t="s">
        <v>165</v>
      </c>
      <c r="C141" s="23" t="s">
        <v>26</v>
      </c>
      <c r="D141" s="24" t="n">
        <v>2</v>
      </c>
      <c r="E141" s="25" t="n">
        <v>1932</v>
      </c>
      <c r="F141" s="26" t="s">
        <v>150</v>
      </c>
      <c r="G141" s="27" t="n">
        <v>65</v>
      </c>
      <c r="H141" s="25" t="n">
        <v>3002</v>
      </c>
      <c r="I141" s="28" t="n">
        <v>0.0448263888888889</v>
      </c>
      <c r="J141" s="29" t="n">
        <v>410</v>
      </c>
      <c r="K141" s="23" t="n">
        <v>2</v>
      </c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</row>
    <row r="142" customFormat="false" ht="12.75" hidden="false" customHeight="false" outlineLevel="0" collapsed="false">
      <c r="A142" s="23" t="n">
        <v>10</v>
      </c>
      <c r="B142" s="23" t="s">
        <v>249</v>
      </c>
      <c r="C142" s="23" t="s">
        <v>26</v>
      </c>
      <c r="D142" s="24" t="n">
        <v>2</v>
      </c>
      <c r="E142" s="25" t="n">
        <v>1951</v>
      </c>
      <c r="F142" s="26" t="s">
        <v>150</v>
      </c>
      <c r="G142" s="27" t="n">
        <v>45</v>
      </c>
      <c r="H142" s="25" t="n">
        <v>2406</v>
      </c>
      <c r="I142" s="28" t="n">
        <v>0.0456597222</v>
      </c>
      <c r="J142" s="29" t="n">
        <v>388</v>
      </c>
      <c r="K142" s="23" t="n">
        <v>2</v>
      </c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</row>
    <row r="143" customFormat="false" ht="12.75" hidden="false" customHeight="false" outlineLevel="0" collapsed="false">
      <c r="A143" s="23" t="n">
        <v>11</v>
      </c>
      <c r="B143" s="23" t="s">
        <v>162</v>
      </c>
      <c r="C143" s="23" t="s">
        <v>35</v>
      </c>
      <c r="D143" s="24" t="n">
        <v>1</v>
      </c>
      <c r="E143" s="25" t="n">
        <v>1938</v>
      </c>
      <c r="F143" s="26" t="s">
        <v>150</v>
      </c>
      <c r="G143" s="27" t="n">
        <v>60</v>
      </c>
      <c r="H143" s="25" t="n">
        <v>2813</v>
      </c>
      <c r="I143" s="28" t="n">
        <v>0.0490509259259259</v>
      </c>
      <c r="J143" s="29" t="n">
        <v>313</v>
      </c>
      <c r="K143" s="23" t="s">
        <v>61</v>
      </c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</row>
    <row r="144" customFormat="false" ht="12.75" hidden="false" customHeight="false" outlineLevel="0" collapsed="false">
      <c r="A144" s="23" t="n">
        <v>12</v>
      </c>
      <c r="B144" s="23" t="s">
        <v>166</v>
      </c>
      <c r="C144" s="23" t="s">
        <v>50</v>
      </c>
      <c r="D144" s="24" t="n">
        <v>2</v>
      </c>
      <c r="E144" s="25" t="n">
        <v>1939</v>
      </c>
      <c r="F144" s="26" t="s">
        <v>150</v>
      </c>
      <c r="G144" s="27" t="n">
        <v>55</v>
      </c>
      <c r="H144" s="25" t="n">
        <v>2803</v>
      </c>
      <c r="I144" s="28" t="n">
        <v>0.0507291666666667</v>
      </c>
      <c r="J144" s="29" t="n">
        <v>283</v>
      </c>
      <c r="K144" s="23" t="s">
        <v>61</v>
      </c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</row>
    <row r="145" customFormat="false" ht="12.75" hidden="false" customHeight="false" outlineLevel="0" collapsed="false">
      <c r="A145" s="23" t="n">
        <v>13</v>
      </c>
      <c r="B145" s="23" t="s">
        <v>201</v>
      </c>
      <c r="C145" s="23" t="s">
        <v>35</v>
      </c>
      <c r="D145" s="24" t="n">
        <v>3</v>
      </c>
      <c r="E145" s="25" t="n">
        <v>1979</v>
      </c>
      <c r="F145" s="26" t="s">
        <v>150</v>
      </c>
      <c r="G145" s="27" t="n">
        <v>21</v>
      </c>
      <c r="H145" s="25" t="n">
        <v>1395</v>
      </c>
      <c r="I145" s="28" t="n">
        <v>0.0532986111111111</v>
      </c>
      <c r="J145" s="29" t="n">
        <v>244</v>
      </c>
      <c r="K145" s="23" t="s">
        <v>61</v>
      </c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</row>
    <row r="146" customFormat="false" ht="12.75" hidden="false" customHeight="false" outlineLevel="0" collapsed="false">
      <c r="A146" s="23" t="n">
        <v>14</v>
      </c>
      <c r="B146" s="23" t="s">
        <v>313</v>
      </c>
      <c r="C146" s="23" t="s">
        <v>50</v>
      </c>
      <c r="D146" s="24" t="n">
        <v>3</v>
      </c>
      <c r="E146" s="25" t="n">
        <v>1955</v>
      </c>
      <c r="F146" s="26" t="s">
        <v>150</v>
      </c>
      <c r="G146" s="27" t="n">
        <v>40</v>
      </c>
      <c r="H146" s="25" t="n">
        <v>2202</v>
      </c>
      <c r="I146" s="28" t="n">
        <v>0.0538773148148148</v>
      </c>
      <c r="J146" s="29" t="n">
        <v>236</v>
      </c>
      <c r="K146" s="23" t="s">
        <v>61</v>
      </c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</row>
    <row r="147" customFormat="false" ht="12.75" hidden="false" customHeight="false" outlineLevel="0" collapsed="false">
      <c r="A147" s="23" t="n">
        <v>15</v>
      </c>
      <c r="B147" s="23" t="s">
        <v>161</v>
      </c>
      <c r="C147" s="23" t="s">
        <v>50</v>
      </c>
      <c r="D147" s="24" t="n">
        <v>3</v>
      </c>
      <c r="E147" s="25" t="n">
        <v>1952</v>
      </c>
      <c r="F147" s="26" t="s">
        <v>150</v>
      </c>
      <c r="G147" s="27" t="n">
        <v>45</v>
      </c>
      <c r="H147" s="25" t="n">
        <v>2411</v>
      </c>
      <c r="I147" s="28" t="n">
        <v>0.0540509259259259</v>
      </c>
      <c r="J147" s="29" t="n">
        <v>234</v>
      </c>
      <c r="K147" s="23" t="s">
        <v>61</v>
      </c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</row>
    <row r="148" customFormat="false" ht="12.75" hidden="false" customHeight="false" outlineLevel="0" collapsed="false">
      <c r="A148" s="23" t="n">
        <v>16</v>
      </c>
      <c r="B148" s="23" t="s">
        <v>254</v>
      </c>
      <c r="C148" s="23" t="s">
        <v>35</v>
      </c>
      <c r="D148" s="24" t="n">
        <v>3</v>
      </c>
      <c r="E148" s="25" t="n">
        <v>1933</v>
      </c>
      <c r="F148" s="26" t="s">
        <v>150</v>
      </c>
      <c r="G148" s="27" t="n">
        <v>65</v>
      </c>
      <c r="H148" s="25" t="n">
        <v>3004</v>
      </c>
      <c r="I148" s="28" t="n">
        <v>0.0852893518518519</v>
      </c>
      <c r="J148" s="29" t="n">
        <v>60</v>
      </c>
      <c r="K148" s="23" t="s">
        <v>61</v>
      </c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</row>
    <row r="149" customFormat="false" ht="12.75" hidden="false" customHeight="false" outlineLevel="0" collapsed="false">
      <c r="A149" s="23" t="s">
        <v>82</v>
      </c>
      <c r="B149" s="23" t="s">
        <v>353</v>
      </c>
      <c r="C149" s="23" t="s">
        <v>35</v>
      </c>
      <c r="D149" s="24" t="n">
        <v>0</v>
      </c>
      <c r="E149" s="25" t="n">
        <v>0</v>
      </c>
      <c r="F149" s="26" t="s">
        <v>150</v>
      </c>
      <c r="G149" s="27" t="e">
        <f aca="false"/>
        <v>#REF!</v>
      </c>
      <c r="H149" s="25" t="n">
        <v>2416</v>
      </c>
      <c r="I149" s="28" t="s">
        <v>259</v>
      </c>
      <c r="J149" s="29" t="n">
        <v>0</v>
      </c>
      <c r="K149" s="23" t="s">
        <v>61</v>
      </c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</row>
    <row r="150" customFormat="false" ht="12.75" hidden="false" customHeight="false" outlineLevel="0" collapsed="false">
      <c r="A150" s="30"/>
      <c r="B150" s="30"/>
      <c r="C150" s="30"/>
      <c r="D150" s="31"/>
      <c r="E150" s="31"/>
      <c r="F150" s="32"/>
      <c r="G150" s="33"/>
      <c r="H150" s="30"/>
      <c r="I150" s="34"/>
      <c r="J150" s="35"/>
      <c r="K150" s="30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</row>
    <row r="151" customFormat="false" ht="12.75" hidden="false" customHeight="false" outlineLevel="0" collapsed="false">
      <c r="A151" s="30"/>
      <c r="B151" s="36" t="s">
        <v>87</v>
      </c>
      <c r="C151" s="37" t="s">
        <v>88</v>
      </c>
      <c r="D151" s="31"/>
      <c r="E151" s="31"/>
      <c r="F151" s="32"/>
      <c r="H151" s="38"/>
      <c r="I151" s="32" t="s">
        <v>337</v>
      </c>
      <c r="J151" s="38" t="n">
        <v>0</v>
      </c>
      <c r="K151" s="39" t="n">
        <v>0</v>
      </c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</row>
    <row r="152" customFormat="false" ht="12.75" hidden="false" customHeight="false" outlineLevel="0" collapsed="false">
      <c r="A152" s="30"/>
      <c r="B152" s="36" t="s">
        <v>89</v>
      </c>
      <c r="C152" s="40" t="s">
        <v>90</v>
      </c>
      <c r="D152" s="41"/>
      <c r="E152" s="30"/>
      <c r="F152" s="42"/>
      <c r="H152" s="38"/>
      <c r="I152" s="32" t="s">
        <v>338</v>
      </c>
      <c r="J152" s="38" t="n">
        <v>0</v>
      </c>
      <c r="K152" s="53" t="n">
        <v>0</v>
      </c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</row>
    <row r="153" customFormat="false" ht="12.75" hidden="false" customHeight="false" outlineLevel="0" collapsed="false">
      <c r="A153" s="30"/>
      <c r="B153" s="36" t="s">
        <v>91</v>
      </c>
      <c r="C153" s="43" t="n">
        <v>209.1</v>
      </c>
      <c r="E153" s="30"/>
      <c r="F153" s="42"/>
      <c r="H153" s="38"/>
      <c r="I153" s="32" t="s">
        <v>339</v>
      </c>
      <c r="J153" s="38" t="n">
        <v>1.38</v>
      </c>
      <c r="K153" s="53" t="n">
        <v>0.0459680555555556</v>
      </c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</row>
    <row r="154" customFormat="false" ht="12.75" hidden="false" customHeight="false" outlineLevel="0" collapsed="false">
      <c r="A154" s="30"/>
      <c r="B154" s="30"/>
      <c r="C154" s="30"/>
      <c r="D154" s="31"/>
      <c r="H154" s="38"/>
      <c r="I154" s="32" t="s">
        <v>340</v>
      </c>
      <c r="J154" s="38" t="n">
        <v>0</v>
      </c>
      <c r="K154" s="54" t="n">
        <v>0</v>
      </c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</row>
    <row r="155" customFormat="false" ht="12.75" hidden="false" customHeight="false" outlineLevel="0" collapsed="false">
      <c r="A155" s="40"/>
      <c r="B155" s="51"/>
      <c r="C155" s="30"/>
      <c r="D155" s="31"/>
      <c r="H155" s="38"/>
      <c r="I155" s="32" t="s">
        <v>341</v>
      </c>
      <c r="J155" s="38" t="n">
        <v>0</v>
      </c>
      <c r="K155" s="54" t="n">
        <v>0</v>
      </c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</row>
    <row r="156" customFormat="false" ht="12.75" hidden="false" customHeight="false" outlineLevel="0" collapsed="false">
      <c r="A156" s="30"/>
      <c r="B156" s="30"/>
      <c r="C156" s="44"/>
      <c r="D156" s="31"/>
      <c r="J156" s="31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</row>
    <row r="157" customFormat="false" ht="12.75" hidden="false" customHeight="false" outlineLevel="0" collapsed="false">
      <c r="A157" s="4"/>
      <c r="B157" s="4"/>
      <c r="C157" s="4"/>
      <c r="D157" s="5"/>
      <c r="E157" s="4"/>
      <c r="F157" s="4"/>
      <c r="G157" s="4"/>
      <c r="H157" s="4"/>
      <c r="I157" s="4"/>
      <c r="J157" s="6"/>
      <c r="K157" s="4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</row>
    <row r="158" customFormat="false" ht="18.75" hidden="false" customHeight="false" outlineLevel="0" collapsed="false">
      <c r="A158" s="7" t="s">
        <v>2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</row>
    <row r="159" customFormat="false" ht="15.75" hidden="false" customHeight="false" outlineLevel="0" collapsed="false">
      <c r="A159" s="8"/>
      <c r="B159" s="9" t="s">
        <v>3</v>
      </c>
      <c r="C159" s="10" t="s">
        <v>171</v>
      </c>
      <c r="D159" s="11"/>
      <c r="E159" s="12"/>
      <c r="F159" s="9"/>
      <c r="G159" s="13"/>
      <c r="H159" s="9" t="s">
        <v>5</v>
      </c>
      <c r="I159" s="14" t="s">
        <v>320</v>
      </c>
      <c r="J159" s="15"/>
      <c r="K159" s="9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</row>
    <row r="160" customFormat="false" ht="15" hidden="false" customHeight="false" outlineLevel="0" collapsed="false">
      <c r="A160" s="8"/>
      <c r="B160" s="9" t="s">
        <v>7</v>
      </c>
      <c r="C160" s="50" t="s">
        <v>350</v>
      </c>
      <c r="D160" s="16"/>
      <c r="E160" s="15"/>
      <c r="F160" s="17"/>
      <c r="G160" s="13"/>
      <c r="H160" s="9" t="s">
        <v>9</v>
      </c>
      <c r="I160" s="18" t="s">
        <v>322</v>
      </c>
      <c r="J160" s="15"/>
      <c r="K160" s="1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</row>
    <row r="161" customFormat="false" ht="13.5" hidden="false" customHeight="false" outlineLevel="0" collapsed="false">
      <c r="A161" s="19" t="s">
        <v>11</v>
      </c>
      <c r="B161" s="19" t="s">
        <v>12</v>
      </c>
      <c r="C161" s="19" t="s">
        <v>13</v>
      </c>
      <c r="D161" s="20" t="s">
        <v>14</v>
      </c>
      <c r="E161" s="20" t="s">
        <v>15</v>
      </c>
      <c r="F161" s="21" t="s">
        <v>16</v>
      </c>
      <c r="G161" s="21"/>
      <c r="H161" s="19" t="s">
        <v>17</v>
      </c>
      <c r="I161" s="19" t="s">
        <v>18</v>
      </c>
      <c r="J161" s="22" t="s">
        <v>19</v>
      </c>
      <c r="K161" s="19" t="s">
        <v>20</v>
      </c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</row>
    <row r="162" customFormat="false" ht="13.5" hidden="false" customHeight="false" outlineLevel="0" collapsed="false">
      <c r="A162" s="23" t="n">
        <v>1</v>
      </c>
      <c r="B162" s="23" t="s">
        <v>354</v>
      </c>
      <c r="C162" s="23" t="s">
        <v>35</v>
      </c>
      <c r="D162" s="24" t="s">
        <v>132</v>
      </c>
      <c r="E162" s="25" t="n">
        <v>1977</v>
      </c>
      <c r="F162" s="26" t="s">
        <v>150</v>
      </c>
      <c r="G162" s="27" t="n">
        <v>21</v>
      </c>
      <c r="H162" s="25" t="n">
        <v>1262</v>
      </c>
      <c r="I162" s="28" t="n">
        <v>0.0213194444444444</v>
      </c>
      <c r="J162" s="29" t="n">
        <v>100</v>
      </c>
      <c r="K162" s="23" t="s">
        <v>61</v>
      </c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</row>
    <row r="163" customFormat="false" ht="12.75" hidden="false" customHeight="false" outlineLevel="0" collapsed="false">
      <c r="A163" s="23" t="n">
        <v>2</v>
      </c>
      <c r="B163" s="23" t="s">
        <v>253</v>
      </c>
      <c r="C163" s="23" t="s">
        <v>35</v>
      </c>
      <c r="D163" s="24" t="n">
        <v>2</v>
      </c>
      <c r="E163" s="25" t="n">
        <v>1929</v>
      </c>
      <c r="F163" s="26" t="s">
        <v>150</v>
      </c>
      <c r="G163" s="27" t="n">
        <v>65</v>
      </c>
      <c r="H163" s="25" t="n">
        <v>3051</v>
      </c>
      <c r="I163" s="28" t="n">
        <v>0.0218402777555556</v>
      </c>
      <c r="J163" s="29" t="n">
        <v>93</v>
      </c>
      <c r="K163" s="23" t="s">
        <v>61</v>
      </c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</row>
    <row r="164" customFormat="false" ht="12.75" hidden="false" customHeight="false" outlineLevel="0" collapsed="false">
      <c r="A164" s="23" t="n">
        <v>3</v>
      </c>
      <c r="B164" s="23" t="s">
        <v>251</v>
      </c>
      <c r="C164" s="23" t="s">
        <v>35</v>
      </c>
      <c r="D164" s="24" t="n">
        <v>3</v>
      </c>
      <c r="E164" s="25" t="n">
        <v>1939</v>
      </c>
      <c r="F164" s="26" t="s">
        <v>150</v>
      </c>
      <c r="G164" s="27" t="n">
        <v>55</v>
      </c>
      <c r="H164" s="25" t="n">
        <v>2811</v>
      </c>
      <c r="I164" s="28" t="n">
        <v>0.0221527777777778</v>
      </c>
      <c r="J164" s="29" t="n">
        <v>89</v>
      </c>
      <c r="K164" s="23" t="s">
        <v>61</v>
      </c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</row>
    <row r="165" customFormat="false" ht="12.75" hidden="false" customHeight="false" outlineLevel="0" collapsed="false">
      <c r="A165" s="23" t="n">
        <v>4</v>
      </c>
      <c r="B165" s="23" t="s">
        <v>355</v>
      </c>
      <c r="C165" s="23" t="s">
        <v>35</v>
      </c>
      <c r="D165" s="24" t="s">
        <v>132</v>
      </c>
      <c r="E165" s="25" t="n">
        <v>1976</v>
      </c>
      <c r="F165" s="26" t="s">
        <v>150</v>
      </c>
      <c r="G165" s="27" t="n">
        <v>21</v>
      </c>
      <c r="H165" s="25" t="n">
        <v>1474</v>
      </c>
      <c r="I165" s="28" t="n">
        <v>0.0253703703703704</v>
      </c>
      <c r="J165" s="29" t="n">
        <v>59</v>
      </c>
      <c r="K165" s="23" t="s">
        <v>61</v>
      </c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</row>
    <row r="166" customFormat="false" ht="12.75" hidden="false" customHeight="false" outlineLevel="0" collapsed="false">
      <c r="A166" s="23" t="n">
        <v>5</v>
      </c>
      <c r="B166" s="23" t="s">
        <v>356</v>
      </c>
      <c r="C166" s="23" t="s">
        <v>241</v>
      </c>
      <c r="D166" s="24" t="s">
        <v>132</v>
      </c>
      <c r="E166" s="25" t="n">
        <v>1986</v>
      </c>
      <c r="F166" s="26" t="s">
        <v>150</v>
      </c>
      <c r="G166" s="27" t="n">
        <v>12</v>
      </c>
      <c r="H166" s="25" t="n">
        <v>3990</v>
      </c>
      <c r="I166" s="28" t="n">
        <v>0.0268634259259259</v>
      </c>
      <c r="J166" s="29" t="n">
        <v>50</v>
      </c>
      <c r="K166" s="23" t="s">
        <v>61</v>
      </c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</row>
    <row r="167" customFormat="false" ht="12.75" hidden="false" customHeight="false" outlineLevel="0" collapsed="false">
      <c r="A167" s="23" t="n">
        <v>6</v>
      </c>
      <c r="B167" s="23" t="s">
        <v>357</v>
      </c>
      <c r="C167" s="23" t="s">
        <v>35</v>
      </c>
      <c r="D167" s="24" t="n">
        <v>0</v>
      </c>
      <c r="E167" s="25" t="n">
        <v>1957</v>
      </c>
      <c r="F167" s="26" t="s">
        <v>150</v>
      </c>
      <c r="G167" s="27" t="n">
        <v>40</v>
      </c>
      <c r="H167" s="25" t="n">
        <v>3993</v>
      </c>
      <c r="I167" s="28" t="n">
        <v>0.0402777777777778</v>
      </c>
      <c r="J167" s="29" t="n">
        <v>15</v>
      </c>
      <c r="K167" s="23" t="s">
        <v>61</v>
      </c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</row>
    <row r="168" customFormat="false" ht="12.75" hidden="false" customHeight="false" outlineLevel="0" collapsed="false">
      <c r="A168" s="23" t="n">
        <v>7</v>
      </c>
      <c r="B168" s="23" t="s">
        <v>358</v>
      </c>
      <c r="C168" s="23" t="s">
        <v>35</v>
      </c>
      <c r="D168" s="24" t="n">
        <v>0</v>
      </c>
      <c r="E168" s="25" t="n">
        <v>0</v>
      </c>
      <c r="F168" s="26" t="s">
        <v>150</v>
      </c>
      <c r="G168" s="27" t="e">
        <f aca="false"/>
        <v>#REF!</v>
      </c>
      <c r="H168" s="25" t="n">
        <v>2413</v>
      </c>
      <c r="I168" s="28" t="n">
        <v>0.0403240740740741</v>
      </c>
      <c r="J168" s="29" t="n">
        <v>15</v>
      </c>
      <c r="K168" s="23" t="s">
        <v>61</v>
      </c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</row>
    <row r="169" customFormat="false" ht="12.75" hidden="false" customHeight="false" outlineLevel="0" collapsed="false">
      <c r="A169" s="23" t="s">
        <v>82</v>
      </c>
      <c r="B169" s="23" t="s">
        <v>172</v>
      </c>
      <c r="C169" s="23" t="s">
        <v>35</v>
      </c>
      <c r="D169" s="24" t="n">
        <v>3</v>
      </c>
      <c r="E169" s="25" t="n">
        <v>1942</v>
      </c>
      <c r="F169" s="26" t="s">
        <v>150</v>
      </c>
      <c r="G169" s="27" t="n">
        <v>55</v>
      </c>
      <c r="H169" s="25" t="n">
        <v>2609</v>
      </c>
      <c r="I169" s="28" t="s">
        <v>359</v>
      </c>
      <c r="J169" s="29" t="n">
        <v>0</v>
      </c>
      <c r="K169" s="23" t="s">
        <v>61</v>
      </c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</row>
    <row r="170" customFormat="false" ht="12.75" hidden="false" customHeight="false" outlineLevel="0" collapsed="false">
      <c r="A170" s="30"/>
      <c r="B170" s="30"/>
      <c r="C170" s="30"/>
      <c r="D170" s="31"/>
      <c r="E170" s="31"/>
      <c r="F170" s="32"/>
      <c r="G170" s="33"/>
      <c r="H170" s="30"/>
      <c r="I170" s="34"/>
      <c r="J170" s="35"/>
      <c r="K170" s="30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</row>
    <row r="171" customFormat="false" ht="12.75" hidden="false" customHeight="false" outlineLevel="0" collapsed="false">
      <c r="A171" s="30"/>
      <c r="B171" s="36" t="s">
        <v>87</v>
      </c>
      <c r="C171" s="37" t="s">
        <v>88</v>
      </c>
      <c r="D171" s="31"/>
      <c r="E171" s="31"/>
      <c r="F171" s="32"/>
      <c r="H171" s="38"/>
      <c r="I171" s="32"/>
      <c r="J171" s="38" t="n">
        <v>0</v>
      </c>
      <c r="K171" s="39" t="n">
        <v>0</v>
      </c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</row>
    <row r="172" customFormat="false" ht="12.75" hidden="false" customHeight="false" outlineLevel="0" collapsed="false">
      <c r="A172" s="30"/>
      <c r="B172" s="30"/>
      <c r="C172" s="30"/>
      <c r="D172" s="31"/>
      <c r="H172" s="38"/>
      <c r="I172" s="32"/>
      <c r="J172" s="38" t="n">
        <v>0</v>
      </c>
      <c r="K172" s="54" t="n">
        <v>0</v>
      </c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</row>
    <row r="173" customFormat="false" ht="12.75" hidden="false" customHeight="false" outlineLevel="0" collapsed="false">
      <c r="A173" s="40"/>
      <c r="B173" s="51"/>
      <c r="C173" s="30"/>
      <c r="D173" s="31"/>
      <c r="H173" s="38"/>
      <c r="I173" s="32"/>
      <c r="J173" s="38" t="n">
        <v>0</v>
      </c>
      <c r="K173" s="54" t="n">
        <v>0</v>
      </c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</row>
    <row r="174" customFormat="false" ht="12.75" hidden="false" customHeight="false" outlineLevel="0" collapsed="false">
      <c r="A174" s="30"/>
      <c r="B174" s="30"/>
      <c r="C174" s="44"/>
      <c r="D174" s="31"/>
      <c r="J174" s="31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</row>
    <row r="175" customFormat="false" ht="12.75" hidden="false" customHeight="false" outlineLevel="0" collapsed="false">
      <c r="A175" s="30"/>
      <c r="C175" s="44" t="s">
        <v>177</v>
      </c>
      <c r="D175" s="45"/>
      <c r="F175" s="44"/>
      <c r="G175" s="46" t="s">
        <v>88</v>
      </c>
      <c r="I175" s="47"/>
      <c r="J175" s="48"/>
      <c r="K175" s="47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</row>
    <row r="176" customFormat="false" ht="12.75" hidden="false" customHeight="false" outlineLevel="0" collapsed="false">
      <c r="D176" s="49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</row>
    <row r="177" customFormat="false" ht="12.75" hidden="false" customHeight="false" outlineLevel="0" collapsed="false">
      <c r="A177" s="30"/>
      <c r="C177" s="44" t="s">
        <v>178</v>
      </c>
      <c r="D177" s="45"/>
      <c r="F177" s="44"/>
      <c r="G177" s="46" t="s">
        <v>179</v>
      </c>
      <c r="I177" s="47"/>
      <c r="J177" s="48"/>
      <c r="K177" s="47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</row>
  </sheetData>
  <mergeCells count="16">
    <mergeCell ref="A1:K1"/>
    <mergeCell ref="A2:K2"/>
    <mergeCell ref="A4:K4"/>
    <mergeCell ref="F7:G7"/>
    <mergeCell ref="A67:K67"/>
    <mergeCell ref="A68:K68"/>
    <mergeCell ref="A70:K70"/>
    <mergeCell ref="F73:G73"/>
    <mergeCell ref="A110:K110"/>
    <mergeCell ref="F113:G113"/>
    <mergeCell ref="A126:K126"/>
    <mergeCell ref="A127:K127"/>
    <mergeCell ref="A129:K129"/>
    <mergeCell ref="F132:G132"/>
    <mergeCell ref="A158:K158"/>
    <mergeCell ref="F161:G161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xcel-Протокол (автор-Сытов Николай)&amp;C&amp;8Страница &amp;P&amp;R&amp;8&amp;D &amp;T </oddFooter>
  </headerFooter>
  <rowBreaks count="2" manualBreakCount="2">
    <brk id="65" man="true" max="16383" min="0"/>
    <brk id="1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19.85"/>
    <col collapsed="false" customWidth="true" hidden="false" outlineLevel="0" max="3" min="3" style="52" width="17.14"/>
    <col collapsed="false" customWidth="true" hidden="false" outlineLevel="0" max="4" min="4" style="52" width="5.41"/>
    <col collapsed="false" customWidth="true" hidden="false" outlineLevel="0" max="5" min="5" style="52" width="5.28"/>
    <col collapsed="false" customWidth="true" hidden="false" outlineLevel="0" max="6" min="6" style="52" width="3.56"/>
    <col collapsed="false" customWidth="true" hidden="false" outlineLevel="0" max="7" min="7" style="52" width="3.42"/>
    <col collapsed="false" customWidth="true" hidden="false" outlineLevel="0" max="8" min="8" style="52" width="5.56"/>
    <col collapsed="false" customWidth="true" hidden="false" outlineLevel="0" max="9" min="9" style="52" width="8.28"/>
    <col collapsed="false" customWidth="true" hidden="false" outlineLevel="0" max="10" min="10" style="52" width="5.71"/>
    <col collapsed="false" customWidth="true" hidden="false" outlineLevel="0" max="11" min="11" style="52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3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361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362</v>
      </c>
      <c r="D6" s="16"/>
      <c r="E6" s="15"/>
      <c r="F6" s="17"/>
      <c r="G6" s="13"/>
      <c r="H6" s="9" t="s">
        <v>9</v>
      </c>
      <c r="I6" s="18" t="s">
        <v>363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92</v>
      </c>
      <c r="C8" s="23" t="s">
        <v>193</v>
      </c>
      <c r="D8" s="24" t="s">
        <v>23</v>
      </c>
      <c r="E8" s="25" t="n">
        <v>0</v>
      </c>
      <c r="F8" s="26" t="s">
        <v>24</v>
      </c>
      <c r="G8" s="27" t="e">
        <f aca="false"/>
        <v>#REF!</v>
      </c>
      <c r="H8" s="25" t="n">
        <v>1107</v>
      </c>
      <c r="I8" s="28" t="n">
        <v>0.0178703703703704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32</v>
      </c>
      <c r="C9" s="23" t="s">
        <v>33</v>
      </c>
      <c r="D9" s="24" t="s">
        <v>27</v>
      </c>
      <c r="E9" s="25" t="n">
        <v>1971</v>
      </c>
      <c r="F9" s="26" t="s">
        <v>24</v>
      </c>
      <c r="G9" s="27" t="n">
        <v>21</v>
      </c>
      <c r="H9" s="25" t="n">
        <v>1111</v>
      </c>
      <c r="I9" s="28" t="n">
        <v>0.0189236111111111</v>
      </c>
      <c r="J9" s="29" t="n">
        <v>842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364</v>
      </c>
      <c r="C10" s="23" t="s">
        <v>35</v>
      </c>
      <c r="D10" s="24" t="s">
        <v>27</v>
      </c>
      <c r="E10" s="25" t="n">
        <v>1969</v>
      </c>
      <c r="F10" s="26" t="s">
        <v>24</v>
      </c>
      <c r="G10" s="27" t="n">
        <v>21</v>
      </c>
      <c r="H10" s="25" t="n">
        <v>3890</v>
      </c>
      <c r="I10" s="28" t="n">
        <v>0.0198611111111111</v>
      </c>
      <c r="J10" s="29" t="n">
        <v>728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365</v>
      </c>
      <c r="C11" s="23" t="s">
        <v>193</v>
      </c>
      <c r="D11" s="24" t="s">
        <v>23</v>
      </c>
      <c r="E11" s="25" t="n">
        <v>1974</v>
      </c>
      <c r="F11" s="26" t="s">
        <v>24</v>
      </c>
      <c r="G11" s="27" t="n">
        <v>21</v>
      </c>
      <c r="H11" s="25" t="n">
        <v>1106</v>
      </c>
      <c r="I11" s="28" t="n">
        <v>0.0205439814814815</v>
      </c>
      <c r="J11" s="29" t="n">
        <v>658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267</v>
      </c>
      <c r="C12" s="23" t="s">
        <v>35</v>
      </c>
      <c r="D12" s="24" t="s">
        <v>27</v>
      </c>
      <c r="E12" s="25" t="n">
        <v>1954</v>
      </c>
      <c r="F12" s="26" t="s">
        <v>24</v>
      </c>
      <c r="G12" s="27" t="n">
        <v>40</v>
      </c>
      <c r="H12" s="25" t="n">
        <v>2126</v>
      </c>
      <c r="I12" s="28" t="n">
        <v>0.0205555555555556</v>
      </c>
      <c r="J12" s="29" t="n">
        <v>657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94</v>
      </c>
      <c r="C13" s="23" t="s">
        <v>38</v>
      </c>
      <c r="D13" s="24" t="s">
        <v>27</v>
      </c>
      <c r="E13" s="25" t="n">
        <v>1955</v>
      </c>
      <c r="F13" s="26" t="s">
        <v>24</v>
      </c>
      <c r="G13" s="27" t="n">
        <v>40</v>
      </c>
      <c r="H13" s="25" t="n">
        <v>2102</v>
      </c>
      <c r="I13" s="28" t="n">
        <v>0.0205902777777778</v>
      </c>
      <c r="J13" s="29" t="n">
        <v>654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34</v>
      </c>
      <c r="C14" s="23" t="s">
        <v>35</v>
      </c>
      <c r="D14" s="24" t="s">
        <v>27</v>
      </c>
      <c r="E14" s="25" t="n">
        <v>1958</v>
      </c>
      <c r="F14" s="26" t="s">
        <v>24</v>
      </c>
      <c r="G14" s="27" t="n">
        <v>40</v>
      </c>
      <c r="H14" s="25" t="n">
        <v>1607</v>
      </c>
      <c r="I14" s="28" t="n">
        <v>0.0212037037037037</v>
      </c>
      <c r="J14" s="29" t="n">
        <v>599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30</v>
      </c>
      <c r="C15" s="23" t="s">
        <v>31</v>
      </c>
      <c r="D15" s="24" t="n">
        <v>1</v>
      </c>
      <c r="E15" s="25" t="n">
        <v>1979</v>
      </c>
      <c r="F15" s="26" t="s">
        <v>24</v>
      </c>
      <c r="G15" s="27" t="n">
        <v>21</v>
      </c>
      <c r="H15" s="25" t="n">
        <v>1194</v>
      </c>
      <c r="I15" s="28" t="n">
        <v>0.021400462962963</v>
      </c>
      <c r="J15" s="29" t="n">
        <v>582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66</v>
      </c>
      <c r="C16" s="23" t="s">
        <v>367</v>
      </c>
      <c r="D16" s="24" t="n">
        <v>1</v>
      </c>
      <c r="E16" s="25" t="n">
        <v>1977</v>
      </c>
      <c r="F16" s="26" t="s">
        <v>24</v>
      </c>
      <c r="G16" s="27" t="n">
        <v>21</v>
      </c>
      <c r="H16" s="25" t="n">
        <v>1033</v>
      </c>
      <c r="I16" s="28" t="n">
        <v>0.0214467592592593</v>
      </c>
      <c r="J16" s="29" t="n">
        <v>579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368</v>
      </c>
      <c r="C17" s="23" t="s">
        <v>35</v>
      </c>
      <c r="D17" s="24" t="n">
        <v>0</v>
      </c>
      <c r="E17" s="25" t="n">
        <v>0</v>
      </c>
      <c r="F17" s="26" t="s">
        <v>24</v>
      </c>
      <c r="G17" s="27" t="e">
        <f aca="false"/>
        <v>#REF!</v>
      </c>
      <c r="H17" s="25" t="n">
        <v>1154</v>
      </c>
      <c r="I17" s="28" t="n">
        <v>0.0219560185185185</v>
      </c>
      <c r="J17" s="29" t="n">
        <v>539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21</v>
      </c>
      <c r="C18" s="23" t="s">
        <v>22</v>
      </c>
      <c r="D18" s="24" t="s">
        <v>23</v>
      </c>
      <c r="E18" s="25" t="n">
        <v>1962</v>
      </c>
      <c r="F18" s="26" t="s">
        <v>24</v>
      </c>
      <c r="G18" s="27" t="n">
        <v>35</v>
      </c>
      <c r="H18" s="25" t="n">
        <v>1640</v>
      </c>
      <c r="I18" s="28" t="n">
        <v>0.0225347222222222</v>
      </c>
      <c r="J18" s="29" t="n">
        <v>499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266</v>
      </c>
      <c r="C19" s="23" t="s">
        <v>31</v>
      </c>
      <c r="D19" s="24" t="s">
        <v>27</v>
      </c>
      <c r="E19" s="25" t="n">
        <v>1980</v>
      </c>
      <c r="F19" s="26" t="s">
        <v>24</v>
      </c>
      <c r="G19" s="27" t="n">
        <v>21</v>
      </c>
      <c r="H19" s="25" t="n">
        <v>1462</v>
      </c>
      <c r="I19" s="28" t="n">
        <v>0.0228240740740741</v>
      </c>
      <c r="J19" s="29" t="n">
        <v>480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332</v>
      </c>
      <c r="C20" s="23" t="s">
        <v>219</v>
      </c>
      <c r="D20" s="24" t="s">
        <v>27</v>
      </c>
      <c r="E20" s="25" t="n">
        <v>1947</v>
      </c>
      <c r="F20" s="26" t="s">
        <v>24</v>
      </c>
      <c r="G20" s="27" t="n">
        <v>50</v>
      </c>
      <c r="H20" s="25" t="n">
        <v>2504</v>
      </c>
      <c r="I20" s="28" t="n">
        <v>0.0228472222222222</v>
      </c>
      <c r="J20" s="29" t="n">
        <v>479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324</v>
      </c>
      <c r="C21" s="23" t="s">
        <v>29</v>
      </c>
      <c r="D21" s="24" t="s">
        <v>23</v>
      </c>
      <c r="E21" s="25" t="n">
        <v>1957</v>
      </c>
      <c r="F21" s="26" t="s">
        <v>24</v>
      </c>
      <c r="G21" s="27" t="n">
        <v>40</v>
      </c>
      <c r="H21" s="25" t="n">
        <v>2116</v>
      </c>
      <c r="I21" s="28" t="n">
        <v>0.022858796282963</v>
      </c>
      <c r="J21" s="29" t="n">
        <v>478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189</v>
      </c>
      <c r="C22" s="23" t="s">
        <v>50</v>
      </c>
      <c r="D22" s="24" t="n">
        <v>1</v>
      </c>
      <c r="E22" s="25" t="n">
        <v>1961</v>
      </c>
      <c r="F22" s="26" t="s">
        <v>24</v>
      </c>
      <c r="G22" s="27" t="n">
        <v>35</v>
      </c>
      <c r="H22" s="25" t="n">
        <v>1619</v>
      </c>
      <c r="I22" s="28" t="n">
        <v>0.0237847222222222</v>
      </c>
      <c r="J22" s="29" t="n">
        <v>424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51</v>
      </c>
      <c r="C23" s="23" t="s">
        <v>52</v>
      </c>
      <c r="D23" s="24" t="s">
        <v>27</v>
      </c>
      <c r="E23" s="25" t="n">
        <v>1950</v>
      </c>
      <c r="F23" s="26" t="s">
        <v>24</v>
      </c>
      <c r="G23" s="27" t="n">
        <v>45</v>
      </c>
      <c r="H23" s="25" t="n">
        <v>1211</v>
      </c>
      <c r="I23" s="28" t="n">
        <v>0.0240277777777778</v>
      </c>
      <c r="J23" s="29" t="n">
        <v>411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54</v>
      </c>
      <c r="C24" s="23" t="s">
        <v>26</v>
      </c>
      <c r="D24" s="24" t="n">
        <v>2</v>
      </c>
      <c r="E24" s="25" t="n">
        <v>1948</v>
      </c>
      <c r="F24" s="26" t="s">
        <v>24</v>
      </c>
      <c r="G24" s="27" t="n">
        <v>50</v>
      </c>
      <c r="H24" s="25" t="n">
        <v>1636</v>
      </c>
      <c r="I24" s="28" t="n">
        <v>0.0243055555555556</v>
      </c>
      <c r="J24" s="29" t="n">
        <v>397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72</v>
      </c>
      <c r="C25" s="23" t="s">
        <v>73</v>
      </c>
      <c r="D25" s="24" t="n">
        <v>1</v>
      </c>
      <c r="E25" s="25" t="n">
        <v>1959</v>
      </c>
      <c r="F25" s="26" t="s">
        <v>24</v>
      </c>
      <c r="G25" s="27" t="n">
        <v>35</v>
      </c>
      <c r="H25" s="25" t="n">
        <v>1608</v>
      </c>
      <c r="I25" s="28" t="n">
        <v>0.0243634259259259</v>
      </c>
      <c r="J25" s="29" t="n">
        <v>395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44</v>
      </c>
      <c r="C26" s="23" t="s">
        <v>26</v>
      </c>
      <c r="D26" s="24" t="n">
        <v>1</v>
      </c>
      <c r="E26" s="25" t="n">
        <v>1936</v>
      </c>
      <c r="F26" s="26" t="s">
        <v>24</v>
      </c>
      <c r="G26" s="27" t="n">
        <v>60</v>
      </c>
      <c r="H26" s="25" t="n">
        <v>2909</v>
      </c>
      <c r="I26" s="28" t="n">
        <v>0.0244097222222223</v>
      </c>
      <c r="J26" s="29" t="n">
        <v>392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42</v>
      </c>
      <c r="C27" s="23" t="s">
        <v>38</v>
      </c>
      <c r="D27" s="24" t="s">
        <v>27</v>
      </c>
      <c r="E27" s="25" t="n">
        <v>1955</v>
      </c>
      <c r="F27" s="26" t="s">
        <v>24</v>
      </c>
      <c r="G27" s="27" t="n">
        <v>40</v>
      </c>
      <c r="H27" s="25" t="n">
        <v>2109</v>
      </c>
      <c r="I27" s="28" t="n">
        <v>0.0249652777777778</v>
      </c>
      <c r="J27" s="29" t="n">
        <v>367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48</v>
      </c>
      <c r="C28" s="23" t="s">
        <v>35</v>
      </c>
      <c r="D28" s="24" t="n">
        <v>1</v>
      </c>
      <c r="E28" s="25" t="n">
        <v>1972</v>
      </c>
      <c r="F28" s="26" t="s">
        <v>24</v>
      </c>
      <c r="G28" s="27" t="n">
        <v>21</v>
      </c>
      <c r="H28" s="25" t="n">
        <v>1135</v>
      </c>
      <c r="I28" s="28" t="n">
        <v>0.0251851851851852</v>
      </c>
      <c r="J28" s="29" t="n">
        <v>357</v>
      </c>
      <c r="K28" s="23" t="n">
        <v>2</v>
      </c>
    </row>
    <row r="29" customFormat="false" ht="12.75" hidden="false" customHeight="false" outlineLevel="0" collapsed="false">
      <c r="A29" s="23" t="n">
        <v>21</v>
      </c>
      <c r="B29" s="23" t="s">
        <v>64</v>
      </c>
      <c r="C29" s="23" t="s">
        <v>26</v>
      </c>
      <c r="D29" s="24" t="n">
        <v>1</v>
      </c>
      <c r="E29" s="25" t="n">
        <v>1948</v>
      </c>
      <c r="F29" s="26" t="s">
        <v>24</v>
      </c>
      <c r="G29" s="27" t="n">
        <v>50</v>
      </c>
      <c r="H29" s="25" t="n">
        <v>2506</v>
      </c>
      <c r="I29" s="28" t="n">
        <v>0.0251851851851852</v>
      </c>
      <c r="J29" s="29" t="n">
        <v>357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37</v>
      </c>
      <c r="C30" s="23" t="s">
        <v>38</v>
      </c>
      <c r="D30" s="24" t="s">
        <v>27</v>
      </c>
      <c r="E30" s="25" t="n">
        <v>1955</v>
      </c>
      <c r="F30" s="26" t="s">
        <v>24</v>
      </c>
      <c r="G30" s="27" t="n">
        <v>40</v>
      </c>
      <c r="H30" s="25" t="n">
        <v>2119</v>
      </c>
      <c r="I30" s="28" t="n">
        <v>0.0256018518518519</v>
      </c>
      <c r="J30" s="29" t="n">
        <v>340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46</v>
      </c>
      <c r="C31" s="23" t="s">
        <v>35</v>
      </c>
      <c r="D31" s="24" t="n">
        <v>2</v>
      </c>
      <c r="E31" s="25" t="n">
        <v>1977</v>
      </c>
      <c r="F31" s="26" t="s">
        <v>24</v>
      </c>
      <c r="G31" s="27" t="n">
        <v>21</v>
      </c>
      <c r="H31" s="25" t="n">
        <v>1162</v>
      </c>
      <c r="I31" s="28" t="n">
        <v>0.0259143518518519</v>
      </c>
      <c r="J31" s="29" t="n">
        <v>328</v>
      </c>
      <c r="K31" s="23" t="n">
        <v>2</v>
      </c>
    </row>
    <row r="32" customFormat="false" ht="12.75" hidden="false" customHeight="false" outlineLevel="0" collapsed="false">
      <c r="A32" s="23" t="n">
        <v>25</v>
      </c>
      <c r="B32" s="23" t="s">
        <v>188</v>
      </c>
      <c r="C32" s="23" t="s">
        <v>35</v>
      </c>
      <c r="D32" s="24" t="n">
        <v>2</v>
      </c>
      <c r="E32" s="25" t="n">
        <v>1974</v>
      </c>
      <c r="F32" s="26" t="s">
        <v>24</v>
      </c>
      <c r="G32" s="27" t="n">
        <v>21</v>
      </c>
      <c r="H32" s="25" t="n">
        <v>1157</v>
      </c>
      <c r="I32" s="28" t="n">
        <v>0.0259837962962963</v>
      </c>
      <c r="J32" s="29" t="n">
        <v>325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47</v>
      </c>
      <c r="C33" s="23" t="s">
        <v>35</v>
      </c>
      <c r="D33" s="24" t="n">
        <v>2</v>
      </c>
      <c r="E33" s="25" t="n">
        <v>1973</v>
      </c>
      <c r="F33" s="26" t="s">
        <v>24</v>
      </c>
      <c r="G33" s="27" t="n">
        <v>21</v>
      </c>
      <c r="H33" s="25" t="n">
        <v>1208</v>
      </c>
      <c r="I33" s="28" t="n">
        <v>0.0260069444444445</v>
      </c>
      <c r="J33" s="29" t="n">
        <v>324</v>
      </c>
      <c r="K33" s="23" t="n">
        <v>2</v>
      </c>
    </row>
    <row r="34" customFormat="false" ht="12.75" hidden="false" customHeight="false" outlineLevel="0" collapsed="false">
      <c r="A34" s="23" t="n">
        <v>27</v>
      </c>
      <c r="B34" s="23" t="s">
        <v>36</v>
      </c>
      <c r="C34" s="23" t="s">
        <v>35</v>
      </c>
      <c r="D34" s="24" t="n">
        <v>1</v>
      </c>
      <c r="E34" s="25" t="n">
        <v>1978</v>
      </c>
      <c r="F34" s="26" t="s">
        <v>24</v>
      </c>
      <c r="G34" s="27" t="n">
        <v>21</v>
      </c>
      <c r="H34" s="25" t="n">
        <v>1186</v>
      </c>
      <c r="I34" s="28" t="n">
        <v>0.0265277777777778</v>
      </c>
      <c r="J34" s="29" t="n">
        <v>306</v>
      </c>
      <c r="K34" s="23" t="s">
        <v>61</v>
      </c>
    </row>
    <row r="35" customFormat="false" ht="12.75" hidden="false" customHeight="false" outlineLevel="0" collapsed="false">
      <c r="A35" s="23" t="n">
        <v>28</v>
      </c>
      <c r="B35" s="23" t="s">
        <v>323</v>
      </c>
      <c r="C35" s="23" t="s">
        <v>35</v>
      </c>
      <c r="D35" s="24" t="n">
        <v>2</v>
      </c>
      <c r="E35" s="25" t="n">
        <v>0</v>
      </c>
      <c r="F35" s="26" t="s">
        <v>24</v>
      </c>
      <c r="G35" s="27" t="e">
        <f aca="false"/>
        <v>#REF!</v>
      </c>
      <c r="H35" s="25" t="n">
        <v>1083</v>
      </c>
      <c r="I35" s="28" t="n">
        <v>0.0265740740740741</v>
      </c>
      <c r="J35" s="29" t="n">
        <v>304</v>
      </c>
      <c r="K35" s="23" t="s">
        <v>61</v>
      </c>
    </row>
    <row r="36" customFormat="false" ht="12.75" hidden="false" customHeight="false" outlineLevel="0" collapsed="false">
      <c r="A36" s="23" t="n">
        <v>29</v>
      </c>
      <c r="B36" s="23" t="s">
        <v>369</v>
      </c>
      <c r="C36" s="23" t="s">
        <v>35</v>
      </c>
      <c r="D36" s="24" t="n">
        <v>2</v>
      </c>
      <c r="E36" s="25" t="n">
        <v>1971</v>
      </c>
      <c r="F36" s="26" t="s">
        <v>24</v>
      </c>
      <c r="G36" s="27" t="n">
        <v>21</v>
      </c>
      <c r="H36" s="25" t="n">
        <v>1481</v>
      </c>
      <c r="I36" s="28" t="n">
        <v>0.0266550925925926</v>
      </c>
      <c r="J36" s="29" t="n">
        <v>301</v>
      </c>
      <c r="K36" s="23" t="s">
        <v>61</v>
      </c>
    </row>
    <row r="37" customFormat="false" ht="12.75" hidden="false" customHeight="false" outlineLevel="0" collapsed="false">
      <c r="A37" s="23" t="n">
        <v>30</v>
      </c>
      <c r="B37" s="23" t="s">
        <v>329</v>
      </c>
      <c r="C37" s="23" t="s">
        <v>35</v>
      </c>
      <c r="D37" s="24" t="n">
        <v>1</v>
      </c>
      <c r="E37" s="25" t="n">
        <v>1950</v>
      </c>
      <c r="F37" s="26" t="s">
        <v>24</v>
      </c>
      <c r="G37" s="27" t="n">
        <v>45</v>
      </c>
      <c r="H37" s="25" t="n">
        <v>1085</v>
      </c>
      <c r="I37" s="28" t="n">
        <v>0.0272569444444444</v>
      </c>
      <c r="J37" s="29" t="n">
        <v>282</v>
      </c>
      <c r="K37" s="23" t="s">
        <v>61</v>
      </c>
    </row>
    <row r="38" customFormat="false" ht="12.75" hidden="false" customHeight="false" outlineLevel="0" collapsed="false">
      <c r="A38" s="23" t="n">
        <v>31</v>
      </c>
      <c r="B38" s="23" t="s">
        <v>49</v>
      </c>
      <c r="C38" s="23" t="s">
        <v>50</v>
      </c>
      <c r="D38" s="24" t="n">
        <v>1</v>
      </c>
      <c r="E38" s="25" t="n">
        <v>1957</v>
      </c>
      <c r="F38" s="26" t="s">
        <v>24</v>
      </c>
      <c r="G38" s="27" t="n">
        <v>40</v>
      </c>
      <c r="H38" s="25" t="n">
        <v>1645</v>
      </c>
      <c r="I38" s="28" t="n">
        <v>0.0274884259259259</v>
      </c>
      <c r="J38" s="29" t="n">
        <v>275</v>
      </c>
      <c r="K38" s="23" t="s">
        <v>61</v>
      </c>
    </row>
    <row r="39" customFormat="false" ht="12.75" hidden="false" customHeight="false" outlineLevel="0" collapsed="false">
      <c r="A39" s="23" t="n">
        <v>32</v>
      </c>
      <c r="B39" s="23" t="s">
        <v>66</v>
      </c>
      <c r="C39" s="23" t="s">
        <v>57</v>
      </c>
      <c r="D39" s="24" t="n">
        <v>2</v>
      </c>
      <c r="E39" s="25" t="n">
        <v>1937</v>
      </c>
      <c r="F39" s="26" t="s">
        <v>24</v>
      </c>
      <c r="G39" s="27" t="n">
        <v>60</v>
      </c>
      <c r="H39" s="25" t="n">
        <v>1231</v>
      </c>
      <c r="I39" s="28" t="n">
        <v>0.027662037037037</v>
      </c>
      <c r="J39" s="29" t="n">
        <v>270</v>
      </c>
      <c r="K39" s="23" t="s">
        <v>61</v>
      </c>
    </row>
    <row r="40" customFormat="false" ht="12.75" hidden="false" customHeight="false" outlineLevel="0" collapsed="false">
      <c r="A40" s="23" t="n">
        <v>33</v>
      </c>
      <c r="B40" s="23" t="s">
        <v>186</v>
      </c>
      <c r="C40" s="23" t="s">
        <v>29</v>
      </c>
      <c r="D40" s="24" t="s">
        <v>27</v>
      </c>
      <c r="E40" s="25" t="n">
        <v>0</v>
      </c>
      <c r="F40" s="26" t="s">
        <v>24</v>
      </c>
      <c r="G40" s="27" t="e">
        <f aca="false"/>
        <v>#REF!</v>
      </c>
      <c r="H40" s="25" t="n">
        <v>1279</v>
      </c>
      <c r="I40" s="28" t="n">
        <v>0.0277199074074074</v>
      </c>
      <c r="J40" s="29" t="n">
        <v>268</v>
      </c>
      <c r="K40" s="23" t="s">
        <v>61</v>
      </c>
    </row>
    <row r="41" customFormat="false" ht="12.75" hidden="false" customHeight="false" outlineLevel="0" collapsed="false">
      <c r="A41" s="23" t="n">
        <v>34</v>
      </c>
      <c r="B41" s="23" t="s">
        <v>100</v>
      </c>
      <c r="C41" s="23" t="s">
        <v>35</v>
      </c>
      <c r="D41" s="24" t="n">
        <v>2</v>
      </c>
      <c r="E41" s="25" t="n">
        <v>1953</v>
      </c>
      <c r="F41" s="26" t="s">
        <v>24</v>
      </c>
      <c r="G41" s="27" t="n">
        <v>45</v>
      </c>
      <c r="H41" s="25" t="n">
        <v>2103</v>
      </c>
      <c r="I41" s="28" t="n">
        <v>0.0277777777777778</v>
      </c>
      <c r="J41" s="29" t="n">
        <v>266</v>
      </c>
      <c r="K41" s="23" t="s">
        <v>61</v>
      </c>
    </row>
    <row r="42" customFormat="false" ht="12.75" hidden="false" customHeight="false" outlineLevel="0" collapsed="false">
      <c r="A42" s="23" t="n">
        <v>35</v>
      </c>
      <c r="B42" s="23" t="s">
        <v>59</v>
      </c>
      <c r="C42" s="23" t="s">
        <v>26</v>
      </c>
      <c r="D42" s="24" t="n">
        <v>1</v>
      </c>
      <c r="E42" s="25" t="n">
        <v>1959</v>
      </c>
      <c r="F42" s="26" t="s">
        <v>24</v>
      </c>
      <c r="G42" s="27" t="n">
        <v>35</v>
      </c>
      <c r="H42" s="25" t="n">
        <v>1638</v>
      </c>
      <c r="I42" s="28" t="n">
        <v>0.0278240740740741</v>
      </c>
      <c r="J42" s="29" t="n">
        <v>265</v>
      </c>
      <c r="K42" s="23" t="s">
        <v>61</v>
      </c>
    </row>
    <row r="43" customFormat="false" ht="12.75" hidden="false" customHeight="false" outlineLevel="0" collapsed="false">
      <c r="A43" s="23" t="n">
        <v>36</v>
      </c>
      <c r="B43" s="23" t="s">
        <v>71</v>
      </c>
      <c r="C43" s="23" t="s">
        <v>52</v>
      </c>
      <c r="D43" s="24" t="n">
        <v>1</v>
      </c>
      <c r="E43" s="25" t="n">
        <v>1963</v>
      </c>
      <c r="F43" s="26" t="s">
        <v>24</v>
      </c>
      <c r="G43" s="27" t="n">
        <v>35</v>
      </c>
      <c r="H43" s="25" t="n">
        <v>1059</v>
      </c>
      <c r="I43" s="28" t="n">
        <v>0.0280555555555556</v>
      </c>
      <c r="J43" s="29" t="n">
        <v>258</v>
      </c>
      <c r="K43" s="23" t="s">
        <v>61</v>
      </c>
    </row>
    <row r="44" customFormat="false" ht="12.75" hidden="false" customHeight="false" outlineLevel="0" collapsed="false">
      <c r="A44" s="23" t="n">
        <v>37</v>
      </c>
      <c r="B44" s="23" t="s">
        <v>58</v>
      </c>
      <c r="C44" s="23" t="s">
        <v>26</v>
      </c>
      <c r="D44" s="24" t="n">
        <v>1</v>
      </c>
      <c r="E44" s="25" t="n">
        <v>1950</v>
      </c>
      <c r="F44" s="26" t="s">
        <v>24</v>
      </c>
      <c r="G44" s="27" t="n">
        <v>45</v>
      </c>
      <c r="H44" s="25" t="n">
        <v>2325</v>
      </c>
      <c r="I44" s="28" t="n">
        <v>0.0282060185185185</v>
      </c>
      <c r="J44" s="29" t="n">
        <v>254</v>
      </c>
      <c r="K44" s="23" t="s">
        <v>61</v>
      </c>
    </row>
    <row r="45" customFormat="false" ht="12.75" hidden="false" customHeight="false" outlineLevel="0" collapsed="false">
      <c r="A45" s="23" t="n">
        <v>38</v>
      </c>
      <c r="B45" s="23" t="s">
        <v>327</v>
      </c>
      <c r="C45" s="23" t="s">
        <v>29</v>
      </c>
      <c r="D45" s="24" t="n">
        <v>2</v>
      </c>
      <c r="E45" s="25" t="n">
        <v>1946</v>
      </c>
      <c r="F45" s="26" t="s">
        <v>24</v>
      </c>
      <c r="G45" s="27" t="n">
        <v>50</v>
      </c>
      <c r="H45" s="25" t="n">
        <v>1475</v>
      </c>
      <c r="I45" s="28" t="n">
        <v>0.0287847222222222</v>
      </c>
      <c r="J45" s="29" t="n">
        <v>239</v>
      </c>
      <c r="K45" s="23" t="s">
        <v>61</v>
      </c>
    </row>
    <row r="46" customFormat="false" ht="12.75" hidden="false" customHeight="false" outlineLevel="0" collapsed="false">
      <c r="A46" s="23" t="n">
        <v>39</v>
      </c>
      <c r="B46" s="23" t="s">
        <v>213</v>
      </c>
      <c r="C46" s="23" t="s">
        <v>35</v>
      </c>
      <c r="D46" s="24" t="n">
        <v>2</v>
      </c>
      <c r="E46" s="25" t="n">
        <v>1970</v>
      </c>
      <c r="F46" s="26" t="s">
        <v>24</v>
      </c>
      <c r="G46" s="27" t="n">
        <v>21</v>
      </c>
      <c r="H46" s="25" t="n">
        <v>1793</v>
      </c>
      <c r="I46" s="28" t="n">
        <v>0.0293171296296297</v>
      </c>
      <c r="J46" s="29" t="n">
        <v>226</v>
      </c>
      <c r="K46" s="23" t="s">
        <v>61</v>
      </c>
    </row>
    <row r="47" customFormat="false" ht="12.75" hidden="false" customHeight="false" outlineLevel="0" collapsed="false">
      <c r="A47" s="23" t="n">
        <v>40</v>
      </c>
      <c r="B47" s="23" t="s">
        <v>271</v>
      </c>
      <c r="C47" s="23" t="s">
        <v>35</v>
      </c>
      <c r="D47" s="24" t="n">
        <v>3</v>
      </c>
      <c r="E47" s="25" t="n">
        <v>1937</v>
      </c>
      <c r="F47" s="26" t="s">
        <v>24</v>
      </c>
      <c r="G47" s="27" t="n">
        <v>60</v>
      </c>
      <c r="H47" s="25" t="n">
        <v>2904</v>
      </c>
      <c r="I47" s="28" t="n">
        <v>0.0293634259259259</v>
      </c>
      <c r="J47" s="29" t="n">
        <v>225</v>
      </c>
      <c r="K47" s="23" t="s">
        <v>61</v>
      </c>
    </row>
    <row r="48" customFormat="false" ht="12.75" hidden="false" customHeight="false" outlineLevel="0" collapsed="false">
      <c r="A48" s="23" t="n">
        <v>41</v>
      </c>
      <c r="B48" s="23" t="s">
        <v>74</v>
      </c>
      <c r="C48" s="23" t="s">
        <v>41</v>
      </c>
      <c r="D48" s="24" t="n">
        <v>2</v>
      </c>
      <c r="E48" s="25" t="n">
        <v>1957</v>
      </c>
      <c r="F48" s="26" t="s">
        <v>24</v>
      </c>
      <c r="G48" s="27" t="n">
        <v>40</v>
      </c>
      <c r="H48" s="25" t="n">
        <v>2128</v>
      </c>
      <c r="I48" s="28" t="n">
        <v>0.0293865740740741</v>
      </c>
      <c r="J48" s="29" t="n">
        <v>225</v>
      </c>
      <c r="K48" s="23" t="s">
        <v>61</v>
      </c>
    </row>
    <row r="49" customFormat="false" ht="12.75" hidden="false" customHeight="false" outlineLevel="0" collapsed="false">
      <c r="A49" s="23" t="n">
        <v>42</v>
      </c>
      <c r="B49" s="23" t="s">
        <v>331</v>
      </c>
      <c r="C49" s="23" t="s">
        <v>26</v>
      </c>
      <c r="D49" s="24" t="n">
        <v>1</v>
      </c>
      <c r="E49" s="25" t="n">
        <v>1937</v>
      </c>
      <c r="F49" s="26" t="s">
        <v>24</v>
      </c>
      <c r="G49" s="27" t="n">
        <v>60</v>
      </c>
      <c r="H49" s="25" t="n">
        <v>2906</v>
      </c>
      <c r="I49" s="28" t="n">
        <v>0.0295486111111111</v>
      </c>
      <c r="J49" s="29" t="n">
        <v>221</v>
      </c>
      <c r="K49" s="23" t="s">
        <v>61</v>
      </c>
    </row>
    <row r="50" customFormat="false" ht="12.75" hidden="false" customHeight="false" outlineLevel="0" collapsed="false">
      <c r="A50" s="23" t="n">
        <v>43</v>
      </c>
      <c r="B50" s="23" t="s">
        <v>183</v>
      </c>
      <c r="C50" s="23" t="s">
        <v>35</v>
      </c>
      <c r="D50" s="24" t="n">
        <v>1</v>
      </c>
      <c r="E50" s="25" t="n">
        <v>1961</v>
      </c>
      <c r="F50" s="26" t="s">
        <v>24</v>
      </c>
      <c r="G50" s="27" t="n">
        <v>35</v>
      </c>
      <c r="H50" s="25" t="n">
        <v>1266</v>
      </c>
      <c r="I50" s="28" t="n">
        <v>0.0296296296296296</v>
      </c>
      <c r="J50" s="29" t="n">
        <v>219</v>
      </c>
      <c r="K50" s="23" t="s">
        <v>61</v>
      </c>
    </row>
    <row r="51" customFormat="false" ht="12.75" hidden="false" customHeight="false" outlineLevel="0" collapsed="false">
      <c r="A51" s="23" t="n">
        <v>44</v>
      </c>
      <c r="B51" s="23" t="s">
        <v>123</v>
      </c>
      <c r="C51" s="23" t="s">
        <v>73</v>
      </c>
      <c r="D51" s="24" t="n">
        <v>3</v>
      </c>
      <c r="E51" s="25" t="n">
        <v>1970</v>
      </c>
      <c r="F51" s="26" t="s">
        <v>24</v>
      </c>
      <c r="G51" s="27" t="n">
        <v>21</v>
      </c>
      <c r="H51" s="25" t="n">
        <v>1198</v>
      </c>
      <c r="I51" s="28" t="n">
        <v>0.0298611111111111</v>
      </c>
      <c r="J51" s="29" t="n">
        <v>214</v>
      </c>
      <c r="K51" s="23" t="s">
        <v>61</v>
      </c>
    </row>
    <row r="52" customFormat="false" ht="12.75" hidden="false" customHeight="false" outlineLevel="0" collapsed="false">
      <c r="A52" s="23" t="n">
        <v>45</v>
      </c>
      <c r="B52" s="23" t="s">
        <v>76</v>
      </c>
      <c r="C52" s="23" t="s">
        <v>41</v>
      </c>
      <c r="D52" s="24" t="n">
        <v>3</v>
      </c>
      <c r="E52" s="25" t="n">
        <v>1941</v>
      </c>
      <c r="F52" s="26" t="s">
        <v>24</v>
      </c>
      <c r="G52" s="27" t="n">
        <v>55</v>
      </c>
      <c r="H52" s="25" t="n">
        <v>2707</v>
      </c>
      <c r="I52" s="28" t="n">
        <v>0.0303240740740741</v>
      </c>
      <c r="J52" s="29" t="n">
        <v>205</v>
      </c>
      <c r="K52" s="23" t="s">
        <v>61</v>
      </c>
    </row>
    <row r="53" customFormat="false" ht="12.75" hidden="false" customHeight="false" outlineLevel="0" collapsed="false">
      <c r="A53" s="23" t="n">
        <v>46</v>
      </c>
      <c r="B53" s="23" t="s">
        <v>284</v>
      </c>
      <c r="C53" s="23" t="s">
        <v>35</v>
      </c>
      <c r="D53" s="24" t="n">
        <v>3</v>
      </c>
      <c r="E53" s="25" t="n">
        <v>1936</v>
      </c>
      <c r="F53" s="26" t="s">
        <v>24</v>
      </c>
      <c r="G53" s="27" t="n">
        <v>60</v>
      </c>
      <c r="H53" s="25" t="n">
        <v>4376</v>
      </c>
      <c r="I53" s="28" t="n">
        <v>0.0304861111111111</v>
      </c>
      <c r="J53" s="29" t="n">
        <v>201</v>
      </c>
      <c r="K53" s="23" t="s">
        <v>61</v>
      </c>
    </row>
    <row r="54" customFormat="false" ht="12.75" hidden="false" customHeight="false" outlineLevel="0" collapsed="false">
      <c r="A54" s="23" t="n">
        <v>47</v>
      </c>
      <c r="B54" s="23" t="s">
        <v>117</v>
      </c>
      <c r="C54" s="23" t="s">
        <v>35</v>
      </c>
      <c r="D54" s="24" t="n">
        <v>2</v>
      </c>
      <c r="E54" s="25" t="n">
        <v>1961</v>
      </c>
      <c r="F54" s="26" t="s">
        <v>24</v>
      </c>
      <c r="G54" s="27" t="n">
        <v>35</v>
      </c>
      <c r="H54" s="25" t="n">
        <v>1644</v>
      </c>
      <c r="I54" s="28" t="n">
        <v>0.0305092592592593</v>
      </c>
      <c r="J54" s="29" t="n">
        <v>201</v>
      </c>
      <c r="K54" s="23" t="s">
        <v>61</v>
      </c>
    </row>
    <row r="55" customFormat="false" ht="12.75" hidden="false" customHeight="false" outlineLevel="0" collapsed="false">
      <c r="A55" s="23" t="n">
        <v>48</v>
      </c>
      <c r="B55" s="23" t="s">
        <v>334</v>
      </c>
      <c r="C55" s="23" t="s">
        <v>35</v>
      </c>
      <c r="D55" s="24" t="n">
        <v>1</v>
      </c>
      <c r="E55" s="25" t="n">
        <v>1950</v>
      </c>
      <c r="F55" s="26" t="s">
        <v>24</v>
      </c>
      <c r="G55" s="27" t="n">
        <v>45</v>
      </c>
      <c r="H55" s="25" t="n">
        <v>2320</v>
      </c>
      <c r="I55" s="28" t="n">
        <v>0.0312731481481482</v>
      </c>
      <c r="J55" s="29" t="n">
        <v>187</v>
      </c>
      <c r="K55" s="23" t="s">
        <v>61</v>
      </c>
    </row>
    <row r="56" customFormat="false" ht="12.75" hidden="false" customHeight="false" outlineLevel="0" collapsed="false">
      <c r="A56" s="23" t="n">
        <v>49</v>
      </c>
      <c r="B56" s="23" t="s">
        <v>281</v>
      </c>
      <c r="C56" s="23" t="s">
        <v>52</v>
      </c>
      <c r="D56" s="24" t="n">
        <v>3</v>
      </c>
      <c r="E56" s="25" t="n">
        <v>1982</v>
      </c>
      <c r="F56" s="26" t="s">
        <v>24</v>
      </c>
      <c r="G56" s="27" t="n">
        <v>16</v>
      </c>
      <c r="H56" s="25" t="n">
        <v>1872</v>
      </c>
      <c r="I56" s="28" t="n">
        <v>0.0315046296296296</v>
      </c>
      <c r="J56" s="29" t="n">
        <v>183</v>
      </c>
      <c r="K56" s="23" t="s">
        <v>61</v>
      </c>
    </row>
    <row r="57" customFormat="false" ht="12.75" hidden="false" customHeight="false" outlineLevel="0" collapsed="false">
      <c r="A57" s="23" t="n">
        <v>50</v>
      </c>
      <c r="B57" s="23" t="s">
        <v>370</v>
      </c>
      <c r="C57" s="23" t="s">
        <v>35</v>
      </c>
      <c r="D57" s="24" t="n">
        <v>2</v>
      </c>
      <c r="E57" s="25" t="n">
        <v>1983</v>
      </c>
      <c r="F57" s="26" t="s">
        <v>24</v>
      </c>
      <c r="G57" s="27" t="n">
        <v>16</v>
      </c>
      <c r="H57" s="25" t="n">
        <v>3899</v>
      </c>
      <c r="I57" s="28" t="n">
        <v>0.0319444444444445</v>
      </c>
      <c r="J57" s="29" t="n">
        <v>175</v>
      </c>
      <c r="K57" s="23" t="s">
        <v>61</v>
      </c>
    </row>
    <row r="58" customFormat="false" ht="12.75" hidden="false" customHeight="false" outlineLevel="0" collapsed="false">
      <c r="A58" s="23" t="n">
        <v>51</v>
      </c>
      <c r="B58" s="23" t="s">
        <v>371</v>
      </c>
      <c r="C58" s="23" t="s">
        <v>35</v>
      </c>
      <c r="D58" s="24" t="n">
        <v>2</v>
      </c>
      <c r="E58" s="25" t="n">
        <v>1941</v>
      </c>
      <c r="F58" s="26" t="s">
        <v>24</v>
      </c>
      <c r="G58" s="27" t="n">
        <v>55</v>
      </c>
      <c r="H58" s="25" t="n">
        <v>1411</v>
      </c>
      <c r="I58" s="28" t="n">
        <v>0.032002314797037</v>
      </c>
      <c r="J58" s="29" t="n">
        <v>174</v>
      </c>
      <c r="K58" s="23" t="s">
        <v>61</v>
      </c>
    </row>
    <row r="59" customFormat="false" ht="12.75" hidden="false" customHeight="false" outlineLevel="0" collapsed="false">
      <c r="A59" s="23" t="n">
        <v>52</v>
      </c>
      <c r="B59" s="23" t="s">
        <v>75</v>
      </c>
      <c r="C59" s="23" t="s">
        <v>26</v>
      </c>
      <c r="D59" s="24" t="n">
        <v>2</v>
      </c>
      <c r="E59" s="25" t="n">
        <v>1950</v>
      </c>
      <c r="F59" s="26" t="s">
        <v>24</v>
      </c>
      <c r="G59" s="27" t="n">
        <v>45</v>
      </c>
      <c r="H59" s="25" t="n">
        <v>1199</v>
      </c>
      <c r="I59" s="28" t="n">
        <v>0.0322222222222222</v>
      </c>
      <c r="J59" s="29" t="n">
        <v>171</v>
      </c>
      <c r="K59" s="23" t="s">
        <v>61</v>
      </c>
    </row>
    <row r="60" customFormat="false" ht="12.75" hidden="false" customHeight="false" outlineLevel="0" collapsed="false">
      <c r="A60" s="23" t="n">
        <v>53</v>
      </c>
      <c r="B60" s="23" t="s">
        <v>372</v>
      </c>
      <c r="C60" s="23" t="s">
        <v>35</v>
      </c>
      <c r="D60" s="24" t="n">
        <v>1</v>
      </c>
      <c r="E60" s="25" t="n">
        <v>1983</v>
      </c>
      <c r="F60" s="26" t="s">
        <v>24</v>
      </c>
      <c r="G60" s="27" t="n">
        <v>16</v>
      </c>
      <c r="H60" s="25" t="n">
        <v>3903</v>
      </c>
      <c r="I60" s="28" t="n">
        <v>0.0326851851851852</v>
      </c>
      <c r="J60" s="29" t="n">
        <v>163</v>
      </c>
      <c r="K60" s="23" t="s">
        <v>61</v>
      </c>
    </row>
    <row r="61" customFormat="false" ht="12.75" hidden="false" customHeight="false" outlineLevel="0" collapsed="false">
      <c r="A61" s="23" t="n">
        <v>54</v>
      </c>
      <c r="B61" s="23" t="s">
        <v>346</v>
      </c>
      <c r="C61" s="23" t="s">
        <v>35</v>
      </c>
      <c r="D61" s="24" t="n">
        <v>3</v>
      </c>
      <c r="E61" s="25" t="n">
        <v>1969</v>
      </c>
      <c r="F61" s="26" t="s">
        <v>24</v>
      </c>
      <c r="G61" s="27" t="n">
        <v>21</v>
      </c>
      <c r="H61" s="25" t="n">
        <v>1192</v>
      </c>
      <c r="I61" s="28" t="n">
        <v>0.0332407407407408</v>
      </c>
      <c r="J61" s="29" t="n">
        <v>155</v>
      </c>
      <c r="K61" s="23" t="s">
        <v>61</v>
      </c>
    </row>
    <row r="62" customFormat="false" ht="12.75" hidden="false" customHeight="false" outlineLevel="0" collapsed="false">
      <c r="A62" s="23" t="n">
        <v>55</v>
      </c>
      <c r="B62" s="23" t="s">
        <v>63</v>
      </c>
      <c r="C62" s="23" t="s">
        <v>35</v>
      </c>
      <c r="D62" s="24" t="n">
        <v>2</v>
      </c>
      <c r="E62" s="25" t="n">
        <v>1951</v>
      </c>
      <c r="F62" s="26" t="s">
        <v>24</v>
      </c>
      <c r="G62" s="27" t="n">
        <v>45</v>
      </c>
      <c r="H62" s="25" t="n">
        <v>2314</v>
      </c>
      <c r="I62" s="28" t="n">
        <v>0.0337268518518519</v>
      </c>
      <c r="J62" s="29" t="n">
        <v>149</v>
      </c>
      <c r="K62" s="23" t="s">
        <v>61</v>
      </c>
    </row>
    <row r="63" customFormat="false" ht="12.75" hidden="false" customHeight="false" outlineLevel="0" collapsed="false">
      <c r="A63" s="23" t="n">
        <v>56</v>
      </c>
      <c r="B63" s="23" t="s">
        <v>268</v>
      </c>
      <c r="C63" s="23" t="s">
        <v>52</v>
      </c>
      <c r="D63" s="24" t="n">
        <v>3</v>
      </c>
      <c r="E63" s="25" t="n">
        <v>1982</v>
      </c>
      <c r="F63" s="26" t="s">
        <v>24</v>
      </c>
      <c r="G63" s="27" t="n">
        <v>16</v>
      </c>
      <c r="H63" s="25" t="n">
        <v>1882</v>
      </c>
      <c r="I63" s="28" t="n">
        <v>0.0341898148148148</v>
      </c>
      <c r="J63" s="29" t="n">
        <v>143</v>
      </c>
      <c r="K63" s="23" t="s">
        <v>61</v>
      </c>
    </row>
    <row r="64" customFormat="false" ht="12.75" hidden="false" customHeight="false" outlineLevel="0" collapsed="false">
      <c r="A64" s="23" t="n">
        <v>57</v>
      </c>
      <c r="B64" s="23" t="s">
        <v>373</v>
      </c>
      <c r="C64" s="23" t="s">
        <v>35</v>
      </c>
      <c r="D64" s="24" t="n">
        <v>1</v>
      </c>
      <c r="E64" s="25" t="n">
        <v>1973</v>
      </c>
      <c r="F64" s="26" t="s">
        <v>24</v>
      </c>
      <c r="G64" s="27" t="n">
        <v>21</v>
      </c>
      <c r="H64" s="25" t="n">
        <v>1499</v>
      </c>
      <c r="I64" s="28" t="n">
        <v>0.0352083333333333</v>
      </c>
      <c r="J64" s="29" t="n">
        <v>131</v>
      </c>
      <c r="K64" s="23" t="s">
        <v>61</v>
      </c>
    </row>
    <row r="65" customFormat="false" ht="12.75" hidden="false" customHeight="false" outlineLevel="0" collapsed="false">
      <c r="A65" s="23" t="n">
        <v>58</v>
      </c>
      <c r="B65" s="23" t="s">
        <v>374</v>
      </c>
      <c r="C65" s="23" t="s">
        <v>185</v>
      </c>
      <c r="D65" s="24" t="s">
        <v>102</v>
      </c>
      <c r="E65" s="25" t="n">
        <v>1985</v>
      </c>
      <c r="F65" s="26" t="s">
        <v>24</v>
      </c>
      <c r="G65" s="27" t="n">
        <v>14</v>
      </c>
      <c r="H65" s="25" t="n">
        <v>3426</v>
      </c>
      <c r="I65" s="28" t="n">
        <v>0.0363888888888889</v>
      </c>
      <c r="J65" s="29" t="n">
        <v>118</v>
      </c>
      <c r="K65" s="23" t="s">
        <v>61</v>
      </c>
    </row>
    <row r="66" customFormat="false" ht="12.75" hidden="false" customHeight="false" outlineLevel="0" collapsed="false">
      <c r="A66" s="23" t="n">
        <v>59</v>
      </c>
      <c r="B66" s="23" t="s">
        <v>112</v>
      </c>
      <c r="C66" s="23" t="s">
        <v>26</v>
      </c>
      <c r="D66" s="24" t="n">
        <v>2</v>
      </c>
      <c r="E66" s="25" t="n">
        <v>1939</v>
      </c>
      <c r="F66" s="26" t="s">
        <v>24</v>
      </c>
      <c r="G66" s="27" t="n">
        <v>55</v>
      </c>
      <c r="H66" s="25" t="n">
        <v>2705</v>
      </c>
      <c r="I66" s="28" t="n">
        <v>0.0372337962962963</v>
      </c>
      <c r="J66" s="29" t="n">
        <v>111</v>
      </c>
      <c r="K66" s="23" t="s">
        <v>61</v>
      </c>
    </row>
    <row r="67" customFormat="false" ht="12.75" hidden="false" customHeight="false" outlineLevel="0" collapsed="false">
      <c r="A67" s="23" t="n">
        <v>60</v>
      </c>
      <c r="B67" s="23" t="s">
        <v>129</v>
      </c>
      <c r="C67" s="23" t="s">
        <v>41</v>
      </c>
      <c r="D67" s="24" t="n">
        <v>3</v>
      </c>
      <c r="E67" s="25" t="n">
        <v>1927</v>
      </c>
      <c r="F67" s="26" t="s">
        <v>24</v>
      </c>
      <c r="G67" s="27" t="n">
        <v>70</v>
      </c>
      <c r="H67" s="25" t="n">
        <v>3101</v>
      </c>
      <c r="I67" s="28" t="n">
        <v>0.0386226851851852</v>
      </c>
      <c r="J67" s="29" t="n">
        <v>99</v>
      </c>
      <c r="K67" s="23" t="s">
        <v>61</v>
      </c>
    </row>
    <row r="68" customFormat="false" ht="12.75" hidden="false" customHeight="false" outlineLevel="0" collapsed="false">
      <c r="A68" s="23" t="n">
        <v>61</v>
      </c>
      <c r="B68" s="23" t="s">
        <v>277</v>
      </c>
      <c r="C68" s="23" t="s">
        <v>52</v>
      </c>
      <c r="D68" s="24" t="s">
        <v>132</v>
      </c>
      <c r="E68" s="25" t="n">
        <v>1981</v>
      </c>
      <c r="F68" s="26" t="s">
        <v>24</v>
      </c>
      <c r="G68" s="27" t="n">
        <v>21</v>
      </c>
      <c r="H68" s="25" t="n">
        <v>1954</v>
      </c>
      <c r="I68" s="28" t="n">
        <v>0.0403703703703704</v>
      </c>
      <c r="J68" s="29" t="n">
        <v>87</v>
      </c>
      <c r="K68" s="23" t="s">
        <v>61</v>
      </c>
    </row>
    <row r="69" customFormat="false" ht="12.75" hidden="false" customHeight="false" outlineLevel="0" collapsed="false">
      <c r="A69" s="23" t="n">
        <v>62</v>
      </c>
      <c r="B69" s="23" t="s">
        <v>121</v>
      </c>
      <c r="C69" s="23" t="s">
        <v>26</v>
      </c>
      <c r="D69" s="24" t="n">
        <v>2</v>
      </c>
      <c r="E69" s="25" t="n">
        <v>1930</v>
      </c>
      <c r="F69" s="26" t="s">
        <v>24</v>
      </c>
      <c r="G69" s="27" t="n">
        <v>65</v>
      </c>
      <c r="H69" s="25" t="n">
        <v>61</v>
      </c>
      <c r="I69" s="28" t="n">
        <v>0.0404282407407407</v>
      </c>
      <c r="J69" s="29" t="n">
        <v>86</v>
      </c>
      <c r="K69" s="23" t="s">
        <v>61</v>
      </c>
    </row>
    <row r="70" customFormat="false" ht="12.75" hidden="false" customHeight="false" outlineLevel="0" collapsed="false">
      <c r="A70" s="23" t="n">
        <v>63</v>
      </c>
      <c r="B70" s="23" t="s">
        <v>278</v>
      </c>
      <c r="C70" s="23" t="s">
        <v>35</v>
      </c>
      <c r="D70" s="24" t="n">
        <v>0</v>
      </c>
      <c r="E70" s="25" t="n">
        <v>0</v>
      </c>
      <c r="F70" s="26" t="s">
        <v>24</v>
      </c>
      <c r="G70" s="27" t="e">
        <f aca="false"/>
        <v>#REF!</v>
      </c>
      <c r="H70" s="25" t="n">
        <v>2121</v>
      </c>
      <c r="I70" s="28" t="n">
        <v>0.0408101851851852</v>
      </c>
      <c r="J70" s="29" t="n">
        <v>84</v>
      </c>
      <c r="K70" s="23" t="s">
        <v>61</v>
      </c>
    </row>
    <row r="71" customFormat="false" ht="12.75" hidden="false" customHeight="false" outlineLevel="0" collapsed="false">
      <c r="A71" s="23" t="n">
        <v>64</v>
      </c>
      <c r="B71" s="23" t="s">
        <v>289</v>
      </c>
      <c r="C71" s="23" t="s">
        <v>26</v>
      </c>
      <c r="D71" s="24" t="n">
        <v>2</v>
      </c>
      <c r="E71" s="25" t="n">
        <v>1927</v>
      </c>
      <c r="F71" s="26" t="s">
        <v>24</v>
      </c>
      <c r="G71" s="27" t="n">
        <v>70</v>
      </c>
      <c r="H71" s="25" t="n">
        <v>3114</v>
      </c>
      <c r="I71" s="28" t="n">
        <v>0.0419791666666667</v>
      </c>
      <c r="J71" s="29" t="n">
        <v>77</v>
      </c>
      <c r="K71" s="23" t="s">
        <v>61</v>
      </c>
    </row>
    <row r="72" customFormat="false" ht="12.75" hidden="false" customHeight="false" outlineLevel="0" collapsed="false">
      <c r="A72" s="23" t="n">
        <v>65</v>
      </c>
      <c r="B72" s="23" t="s">
        <v>345</v>
      </c>
      <c r="C72" s="23" t="s">
        <v>35</v>
      </c>
      <c r="D72" s="24" t="n">
        <v>0</v>
      </c>
      <c r="E72" s="25" t="n">
        <v>1943</v>
      </c>
      <c r="F72" s="26" t="s">
        <v>24</v>
      </c>
      <c r="G72" s="27" t="n">
        <v>55</v>
      </c>
      <c r="H72" s="25" t="n">
        <v>1066</v>
      </c>
      <c r="I72" s="28" t="n">
        <v>0.0434490740651852</v>
      </c>
      <c r="J72" s="29" t="n">
        <v>70</v>
      </c>
      <c r="K72" s="23" t="s">
        <v>61</v>
      </c>
    </row>
    <row r="73" customFormat="false" ht="12.75" hidden="false" customHeight="false" outlineLevel="0" collapsed="false">
      <c r="A73" s="23" t="n">
        <v>66</v>
      </c>
      <c r="B73" s="23" t="s">
        <v>336</v>
      </c>
      <c r="C73" s="23" t="s">
        <v>35</v>
      </c>
      <c r="D73" s="24" t="n">
        <v>2</v>
      </c>
      <c r="E73" s="25" t="n">
        <v>1952</v>
      </c>
      <c r="F73" s="26" t="s">
        <v>24</v>
      </c>
      <c r="G73" s="27" t="n">
        <v>45</v>
      </c>
      <c r="H73" s="25" t="n">
        <v>1492</v>
      </c>
      <c r="I73" s="28" t="n">
        <v>0.0506944444444445</v>
      </c>
      <c r="J73" s="29" t="n">
        <v>44</v>
      </c>
      <c r="K73" s="23" t="s">
        <v>61</v>
      </c>
    </row>
    <row r="74" customFormat="false" ht="12.75" hidden="false" customHeight="false" outlineLevel="0" collapsed="false">
      <c r="A74" s="30"/>
      <c r="B74" s="30"/>
      <c r="C74" s="30"/>
      <c r="D74" s="31"/>
      <c r="E74" s="31"/>
      <c r="F74" s="32"/>
      <c r="G74" s="33"/>
      <c r="H74" s="30"/>
      <c r="I74" s="34"/>
      <c r="J74" s="35"/>
      <c r="K74" s="30"/>
    </row>
    <row r="75" customFormat="false" ht="12.75" hidden="false" customHeight="false" outlineLevel="0" collapsed="false">
      <c r="A75" s="30"/>
      <c r="B75" s="36" t="s">
        <v>87</v>
      </c>
      <c r="C75" s="37" t="s">
        <v>88</v>
      </c>
      <c r="D75" s="31"/>
      <c r="E75" s="31"/>
      <c r="F75" s="32"/>
      <c r="G75" s="1"/>
      <c r="H75" s="38"/>
      <c r="I75" s="32"/>
      <c r="J75" s="38"/>
      <c r="K75" s="39" t="n">
        <v>0</v>
      </c>
    </row>
    <row r="76" customFormat="false" ht="12.75" hidden="false" customHeight="false" outlineLevel="0" collapsed="false">
      <c r="A76" s="30"/>
      <c r="B76" s="36" t="s">
        <v>89</v>
      </c>
      <c r="C76" s="40" t="s">
        <v>90</v>
      </c>
      <c r="D76" s="41"/>
      <c r="E76" s="30"/>
      <c r="F76" s="42"/>
      <c r="G76" s="1"/>
      <c r="H76" s="38"/>
      <c r="I76" s="32"/>
      <c r="J76" s="38"/>
      <c r="K76" s="53" t="n">
        <v>0</v>
      </c>
    </row>
    <row r="77" customFormat="false" ht="12.75" hidden="false" customHeight="false" outlineLevel="0" collapsed="false">
      <c r="A77" s="30"/>
      <c r="B77" s="36" t="s">
        <v>91</v>
      </c>
      <c r="C77" s="43" t="n">
        <v>370.1</v>
      </c>
      <c r="D77" s="1"/>
      <c r="E77" s="30"/>
      <c r="F77" s="42"/>
      <c r="G77" s="1"/>
      <c r="H77" s="38"/>
      <c r="I77" s="32" t="s">
        <v>339</v>
      </c>
      <c r="J77" s="38" t="n">
        <v>1.46</v>
      </c>
      <c r="K77" s="53" t="n">
        <v>0.0260907407407407</v>
      </c>
    </row>
    <row r="78" customFormat="false" ht="12.75" hidden="false" customHeight="false" outlineLevel="0" collapsed="false">
      <c r="A78" s="30"/>
      <c r="B78" s="30"/>
      <c r="C78" s="30"/>
      <c r="D78" s="31"/>
      <c r="E78" s="1"/>
      <c r="F78" s="1"/>
      <c r="G78" s="1"/>
      <c r="H78" s="38"/>
      <c r="I78" s="32"/>
      <c r="J78" s="38"/>
      <c r="K78" s="54"/>
    </row>
    <row r="79" customFormat="false" ht="12.75" hidden="false" customHeight="false" outlineLevel="0" collapsed="false">
      <c r="A79" s="40"/>
      <c r="B79" s="51"/>
      <c r="C79" s="30"/>
      <c r="D79" s="31"/>
      <c r="E79" s="1"/>
      <c r="F79" s="1"/>
      <c r="G79" s="1"/>
      <c r="H79" s="38"/>
      <c r="I79" s="32"/>
      <c r="J79" s="38"/>
      <c r="K79" s="54"/>
    </row>
    <row r="80" customFormat="false" ht="12.75" hidden="false" customHeight="false" outlineLevel="0" collapsed="false">
      <c r="A80" s="30"/>
      <c r="B80" s="30"/>
      <c r="C80" s="44"/>
      <c r="D80" s="31"/>
      <c r="E80" s="1"/>
      <c r="F80" s="1"/>
      <c r="G80" s="1"/>
      <c r="H80" s="1"/>
      <c r="I80" s="1"/>
      <c r="J80" s="31"/>
      <c r="K80" s="1"/>
    </row>
    <row r="81" customFormat="false" ht="12.75" hidden="false" customHeight="false" outlineLevel="0" collapsed="false">
      <c r="A81" s="30"/>
      <c r="B81" s="1"/>
      <c r="C81" s="44" t="s">
        <v>177</v>
      </c>
      <c r="D81" s="45"/>
      <c r="E81" s="1"/>
      <c r="F81" s="44"/>
      <c r="G81" s="46" t="s">
        <v>88</v>
      </c>
      <c r="H81" s="1"/>
      <c r="I81" s="47"/>
      <c r="J81" s="48"/>
      <c r="K81" s="47"/>
    </row>
    <row r="82" customFormat="false" ht="12.75" hidden="false" customHeight="false" outlineLevel="0" collapsed="false">
      <c r="A82" s="1"/>
      <c r="B82" s="1"/>
      <c r="C82" s="1"/>
      <c r="D82" s="49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30"/>
      <c r="B83" s="1"/>
      <c r="C83" s="44" t="s">
        <v>178</v>
      </c>
      <c r="D83" s="45"/>
      <c r="E83" s="1"/>
      <c r="F83" s="44"/>
      <c r="G83" s="46" t="s">
        <v>179</v>
      </c>
      <c r="H83" s="1"/>
      <c r="I83" s="47"/>
      <c r="J83" s="48"/>
      <c r="K83" s="47"/>
    </row>
    <row r="84" customFormat="false" ht="15.75" hidden="false" customHeight="false" outlineLevel="0" collapsed="false">
      <c r="A84" s="2" t="s">
        <v>0</v>
      </c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9.5" hidden="false" customHeight="false" outlineLevel="0" collapsed="false">
      <c r="A85" s="3" t="s">
        <v>360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6"/>
      <c r="K86" s="4"/>
    </row>
    <row r="87" customFormat="false" ht="18.75" hidden="false" customHeight="false" outlineLevel="0" collapsed="false">
      <c r="A87" s="7" t="s">
        <v>2</v>
      </c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5.75" hidden="false" customHeight="false" outlineLevel="0" collapsed="false">
      <c r="A88" s="8"/>
      <c r="B88" s="9" t="s">
        <v>3</v>
      </c>
      <c r="C88" s="10" t="s">
        <v>148</v>
      </c>
      <c r="D88" s="11"/>
      <c r="E88" s="12"/>
      <c r="F88" s="9"/>
      <c r="G88" s="13"/>
      <c r="H88" s="9" t="s">
        <v>5</v>
      </c>
      <c r="I88" s="14" t="s">
        <v>361</v>
      </c>
      <c r="J88" s="15"/>
      <c r="K88" s="9"/>
    </row>
    <row r="89" customFormat="false" ht="15" hidden="false" customHeight="false" outlineLevel="0" collapsed="false">
      <c r="A89" s="8"/>
      <c r="B89" s="9" t="s">
        <v>7</v>
      </c>
      <c r="C89" s="50" t="s">
        <v>362</v>
      </c>
      <c r="D89" s="16"/>
      <c r="E89" s="15"/>
      <c r="F89" s="17"/>
      <c r="G89" s="13"/>
      <c r="H89" s="9" t="s">
        <v>9</v>
      </c>
      <c r="I89" s="18" t="s">
        <v>363</v>
      </c>
      <c r="J89" s="15"/>
      <c r="K89" s="12"/>
    </row>
    <row r="90" customFormat="false" ht="13.5" hidden="false" customHeight="false" outlineLevel="0" collapsed="false">
      <c r="A90" s="19" t="s">
        <v>11</v>
      </c>
      <c r="B90" s="19" t="s">
        <v>12</v>
      </c>
      <c r="C90" s="19" t="s">
        <v>13</v>
      </c>
      <c r="D90" s="20" t="s">
        <v>14</v>
      </c>
      <c r="E90" s="20" t="s">
        <v>15</v>
      </c>
      <c r="F90" s="21" t="s">
        <v>16</v>
      </c>
      <c r="G90" s="21"/>
      <c r="H90" s="19" t="s">
        <v>17</v>
      </c>
      <c r="I90" s="19" t="s">
        <v>18</v>
      </c>
      <c r="J90" s="22" t="s">
        <v>19</v>
      </c>
      <c r="K90" s="19" t="s">
        <v>20</v>
      </c>
    </row>
    <row r="91" customFormat="false" ht="13.5" hidden="false" customHeight="false" outlineLevel="0" collapsed="false">
      <c r="A91" s="23" t="n">
        <v>1</v>
      </c>
      <c r="B91" s="23" t="s">
        <v>200</v>
      </c>
      <c r="C91" s="23" t="s">
        <v>193</v>
      </c>
      <c r="D91" s="24" t="s">
        <v>23</v>
      </c>
      <c r="E91" s="25" t="n">
        <v>1980</v>
      </c>
      <c r="F91" s="26" t="s">
        <v>150</v>
      </c>
      <c r="G91" s="27" t="n">
        <v>21</v>
      </c>
      <c r="H91" s="25" t="n">
        <v>1531</v>
      </c>
      <c r="I91" s="28" t="n">
        <v>0.026087962962963</v>
      </c>
      <c r="J91" s="29" t="n">
        <v>1000</v>
      </c>
      <c r="K91" s="23" t="n">
        <v>2</v>
      </c>
    </row>
    <row r="92" customFormat="false" ht="12.75" hidden="false" customHeight="false" outlineLevel="0" collapsed="false">
      <c r="A92" s="23" t="n">
        <v>2</v>
      </c>
      <c r="B92" s="23" t="s">
        <v>154</v>
      </c>
      <c r="C92" s="23" t="s">
        <v>26</v>
      </c>
      <c r="D92" s="24" t="s">
        <v>23</v>
      </c>
      <c r="E92" s="25" t="n">
        <v>1956</v>
      </c>
      <c r="F92" s="26" t="s">
        <v>150</v>
      </c>
      <c r="G92" s="27" t="n">
        <v>40</v>
      </c>
      <c r="H92" s="25" t="n">
        <v>1365</v>
      </c>
      <c r="I92" s="28" t="n">
        <v>0.0270138888666667</v>
      </c>
      <c r="J92" s="29" t="n">
        <v>901</v>
      </c>
      <c r="K92" s="23" t="n">
        <v>2</v>
      </c>
    </row>
    <row r="93" customFormat="false" ht="12.75" hidden="false" customHeight="false" outlineLevel="0" collapsed="false">
      <c r="A93" s="23" t="n">
        <v>3</v>
      </c>
      <c r="B93" s="23" t="s">
        <v>375</v>
      </c>
      <c r="C93" s="23" t="s">
        <v>185</v>
      </c>
      <c r="D93" s="24" t="n">
        <v>1</v>
      </c>
      <c r="E93" s="25" t="n">
        <v>1983</v>
      </c>
      <c r="F93" s="26" t="s">
        <v>150</v>
      </c>
      <c r="G93" s="27" t="n">
        <v>16</v>
      </c>
      <c r="H93" s="25" t="n">
        <v>2032</v>
      </c>
      <c r="I93" s="28" t="n">
        <v>0.0285185185185185</v>
      </c>
      <c r="J93" s="29" t="n">
        <v>765</v>
      </c>
      <c r="K93" s="23" t="n">
        <v>2</v>
      </c>
    </row>
    <row r="94" customFormat="false" ht="12.75" hidden="false" customHeight="false" outlineLevel="0" collapsed="false">
      <c r="A94" s="23" t="n">
        <v>4</v>
      </c>
      <c r="B94" s="23" t="s">
        <v>152</v>
      </c>
      <c r="C94" s="23" t="s">
        <v>35</v>
      </c>
      <c r="D94" s="24" t="s">
        <v>27</v>
      </c>
      <c r="E94" s="25" t="n">
        <v>1977</v>
      </c>
      <c r="F94" s="26" t="s">
        <v>150</v>
      </c>
      <c r="G94" s="27" t="n">
        <v>21</v>
      </c>
      <c r="H94" s="25" t="n">
        <v>1352</v>
      </c>
      <c r="I94" s="28" t="n">
        <v>0.0289583333333333</v>
      </c>
      <c r="J94" s="29" t="n">
        <v>731</v>
      </c>
      <c r="K94" s="23" t="n">
        <v>2</v>
      </c>
    </row>
    <row r="95" customFormat="false" ht="12.75" hidden="false" customHeight="false" outlineLevel="0" collapsed="false">
      <c r="A95" s="23" t="n">
        <v>5</v>
      </c>
      <c r="B95" s="23" t="s">
        <v>156</v>
      </c>
      <c r="C95" s="23" t="s">
        <v>57</v>
      </c>
      <c r="D95" s="24" t="s">
        <v>27</v>
      </c>
      <c r="E95" s="25" t="n">
        <v>1950</v>
      </c>
      <c r="F95" s="26" t="s">
        <v>150</v>
      </c>
      <c r="G95" s="27" t="n">
        <v>45</v>
      </c>
      <c r="H95" s="25" t="n">
        <v>2403</v>
      </c>
      <c r="I95" s="28" t="n">
        <v>0.0291319444444444</v>
      </c>
      <c r="J95" s="29" t="n">
        <v>718</v>
      </c>
      <c r="K95" s="23" t="n">
        <v>2</v>
      </c>
    </row>
    <row r="96" customFormat="false" ht="12.75" hidden="false" customHeight="false" outlineLevel="0" collapsed="false">
      <c r="A96" s="23" t="n">
        <v>6</v>
      </c>
      <c r="B96" s="23" t="s">
        <v>153</v>
      </c>
      <c r="C96" s="23" t="s">
        <v>35</v>
      </c>
      <c r="D96" s="24" t="s">
        <v>23</v>
      </c>
      <c r="E96" s="25" t="n">
        <v>1974</v>
      </c>
      <c r="F96" s="26" t="s">
        <v>150</v>
      </c>
      <c r="G96" s="27" t="n">
        <v>21</v>
      </c>
      <c r="H96" s="25" t="n">
        <v>1252</v>
      </c>
      <c r="I96" s="28" t="n">
        <v>0.0301273148148148</v>
      </c>
      <c r="J96" s="29" t="n">
        <v>649</v>
      </c>
      <c r="K96" s="23" t="n">
        <v>2</v>
      </c>
    </row>
    <row r="97" customFormat="false" ht="12.75" hidden="false" customHeight="false" outlineLevel="0" collapsed="false">
      <c r="A97" s="23" t="n">
        <v>7</v>
      </c>
      <c r="B97" s="23" t="s">
        <v>165</v>
      </c>
      <c r="C97" s="23" t="s">
        <v>26</v>
      </c>
      <c r="D97" s="24" t="n">
        <v>2</v>
      </c>
      <c r="E97" s="25" t="n">
        <v>1932</v>
      </c>
      <c r="F97" s="26" t="s">
        <v>150</v>
      </c>
      <c r="G97" s="27" t="n">
        <v>65</v>
      </c>
      <c r="H97" s="25" t="n">
        <v>3002</v>
      </c>
      <c r="I97" s="28" t="n">
        <v>0.0307638888888889</v>
      </c>
      <c r="J97" s="29" t="n">
        <v>610</v>
      </c>
      <c r="K97" s="23" t="n">
        <v>2</v>
      </c>
    </row>
    <row r="98" customFormat="false" ht="12.75" hidden="false" customHeight="false" outlineLevel="0" collapsed="false">
      <c r="A98" s="23" t="n">
        <v>8</v>
      </c>
      <c r="B98" s="23" t="s">
        <v>155</v>
      </c>
      <c r="C98" s="23" t="s">
        <v>35</v>
      </c>
      <c r="D98" s="24" t="n">
        <v>1</v>
      </c>
      <c r="E98" s="25" t="n">
        <v>1950</v>
      </c>
      <c r="F98" s="26" t="s">
        <v>150</v>
      </c>
      <c r="G98" s="27" t="n">
        <v>45</v>
      </c>
      <c r="H98" s="25" t="n">
        <v>2209</v>
      </c>
      <c r="I98" s="28" t="n">
        <v>0.0309606481481482</v>
      </c>
      <c r="J98" s="29" t="n">
        <v>598</v>
      </c>
      <c r="K98" s="23" t="n">
        <v>2</v>
      </c>
    </row>
    <row r="99" customFormat="false" ht="12.75" hidden="false" customHeight="false" outlineLevel="0" collapsed="false">
      <c r="A99" s="23" t="n">
        <v>9</v>
      </c>
      <c r="B99" s="23" t="s">
        <v>376</v>
      </c>
      <c r="C99" s="23" t="s">
        <v>185</v>
      </c>
      <c r="D99" s="24" t="n">
        <v>1</v>
      </c>
      <c r="E99" s="25" t="n">
        <v>1984</v>
      </c>
      <c r="F99" s="26" t="s">
        <v>150</v>
      </c>
      <c r="G99" s="27" t="n">
        <v>14</v>
      </c>
      <c r="H99" s="25" t="n">
        <v>3672</v>
      </c>
      <c r="I99" s="28" t="n">
        <v>0.0315972222222222</v>
      </c>
      <c r="J99" s="29" t="n">
        <v>563</v>
      </c>
      <c r="K99" s="23" t="n">
        <v>2</v>
      </c>
    </row>
    <row r="100" customFormat="false" ht="12.75" hidden="false" customHeight="false" outlineLevel="0" collapsed="false">
      <c r="A100" s="23" t="n">
        <v>10</v>
      </c>
      <c r="B100" s="23" t="s">
        <v>162</v>
      </c>
      <c r="C100" s="23" t="s">
        <v>35</v>
      </c>
      <c r="D100" s="24" t="n">
        <v>1</v>
      </c>
      <c r="E100" s="25" t="n">
        <v>1938</v>
      </c>
      <c r="F100" s="26" t="s">
        <v>150</v>
      </c>
      <c r="G100" s="27" t="n">
        <v>60</v>
      </c>
      <c r="H100" s="25" t="n">
        <v>2813</v>
      </c>
      <c r="I100" s="28" t="n">
        <v>0.0326041666666667</v>
      </c>
      <c r="J100" s="29" t="n">
        <v>512</v>
      </c>
      <c r="K100" s="23" t="n">
        <v>2</v>
      </c>
    </row>
    <row r="101" customFormat="false" ht="12.75" hidden="false" customHeight="false" outlineLevel="0" collapsed="false">
      <c r="A101" s="23" t="n">
        <v>11</v>
      </c>
      <c r="B101" s="23" t="s">
        <v>164</v>
      </c>
      <c r="C101" s="23" t="s">
        <v>26</v>
      </c>
      <c r="D101" s="24" t="n">
        <v>1</v>
      </c>
      <c r="E101" s="25" t="n">
        <v>1942</v>
      </c>
      <c r="F101" s="26" t="s">
        <v>150</v>
      </c>
      <c r="G101" s="27" t="n">
        <v>55</v>
      </c>
      <c r="H101" s="25" t="n">
        <v>1307</v>
      </c>
      <c r="I101" s="28" t="n">
        <v>0.0373148147881481</v>
      </c>
      <c r="J101" s="29" t="n">
        <v>342</v>
      </c>
      <c r="K101" s="23" t="n">
        <v>2</v>
      </c>
    </row>
    <row r="102" customFormat="false" ht="12.75" hidden="false" customHeight="false" outlineLevel="0" collapsed="false">
      <c r="A102" s="23" t="n">
        <v>12</v>
      </c>
      <c r="B102" s="23" t="s">
        <v>166</v>
      </c>
      <c r="C102" s="23" t="s">
        <v>50</v>
      </c>
      <c r="D102" s="24" t="n">
        <v>2</v>
      </c>
      <c r="E102" s="25" t="n">
        <v>1939</v>
      </c>
      <c r="F102" s="26" t="s">
        <v>150</v>
      </c>
      <c r="G102" s="27" t="n">
        <v>55</v>
      </c>
      <c r="H102" s="25" t="n">
        <v>2803</v>
      </c>
      <c r="I102" s="28" t="n">
        <v>0.0537152777777778</v>
      </c>
      <c r="J102" s="29" t="n">
        <v>115</v>
      </c>
      <c r="K102" s="23" t="s">
        <v>61</v>
      </c>
    </row>
    <row r="103" customFormat="false" ht="12.75" hidden="false" customHeight="false" outlineLevel="0" collapsed="false">
      <c r="A103" s="23" t="n">
        <v>13</v>
      </c>
      <c r="B103" s="23" t="s">
        <v>174</v>
      </c>
      <c r="C103" s="23" t="s">
        <v>35</v>
      </c>
      <c r="D103" s="24" t="n">
        <v>3</v>
      </c>
      <c r="E103" s="25" t="n">
        <v>1956</v>
      </c>
      <c r="F103" s="26" t="s">
        <v>150</v>
      </c>
      <c r="G103" s="27" t="n">
        <v>40</v>
      </c>
      <c r="H103" s="25" t="n">
        <v>2207</v>
      </c>
      <c r="I103" s="28" t="n">
        <v>0.075</v>
      </c>
      <c r="J103" s="29" t="n">
        <v>42</v>
      </c>
      <c r="K103" s="23" t="s">
        <v>61</v>
      </c>
    </row>
    <row r="104" customFormat="false" ht="12.75" hidden="false" customHeight="false" outlineLevel="0" collapsed="false">
      <c r="A104" s="23" t="s">
        <v>82</v>
      </c>
      <c r="B104" s="23" t="s">
        <v>377</v>
      </c>
      <c r="C104" s="23" t="s">
        <v>35</v>
      </c>
      <c r="D104" s="24" t="n">
        <v>3</v>
      </c>
      <c r="E104" s="25" t="n">
        <v>1959</v>
      </c>
      <c r="F104" s="26" t="s">
        <v>150</v>
      </c>
      <c r="G104" s="27" t="n">
        <v>35</v>
      </c>
      <c r="H104" s="25" t="n">
        <v>1714</v>
      </c>
      <c r="I104" s="28" t="s">
        <v>359</v>
      </c>
      <c r="J104" s="29" t="n">
        <v>0</v>
      </c>
      <c r="K104" s="23" t="s">
        <v>61</v>
      </c>
    </row>
    <row r="105" customFormat="false" ht="12.75" hidden="false" customHeight="false" outlineLevel="0" collapsed="false">
      <c r="A105" s="30"/>
      <c r="B105" s="30"/>
      <c r="C105" s="30"/>
      <c r="D105" s="31"/>
      <c r="E105" s="31"/>
      <c r="F105" s="32"/>
      <c r="G105" s="33"/>
      <c r="H105" s="30"/>
      <c r="I105" s="34"/>
      <c r="J105" s="35"/>
      <c r="K105" s="30"/>
    </row>
    <row r="106" customFormat="false" ht="12.75" hidden="false" customHeight="false" outlineLevel="0" collapsed="false">
      <c r="A106" s="30"/>
      <c r="B106" s="36" t="s">
        <v>87</v>
      </c>
      <c r="C106" s="37" t="s">
        <v>88</v>
      </c>
      <c r="D106" s="31"/>
      <c r="E106" s="31"/>
      <c r="F106" s="32"/>
      <c r="G106" s="1"/>
      <c r="H106" s="38"/>
      <c r="I106" s="32"/>
      <c r="J106" s="38"/>
      <c r="K106" s="39" t="n">
        <v>0</v>
      </c>
    </row>
    <row r="107" customFormat="false" ht="12.75" hidden="false" customHeight="false" outlineLevel="0" collapsed="false">
      <c r="A107" s="30"/>
      <c r="B107" s="36" t="s">
        <v>89</v>
      </c>
      <c r="C107" s="40" t="s">
        <v>90</v>
      </c>
      <c r="D107" s="41"/>
      <c r="E107" s="30"/>
      <c r="F107" s="42"/>
      <c r="G107" s="1"/>
      <c r="H107" s="38"/>
      <c r="I107" s="32"/>
      <c r="J107" s="38"/>
      <c r="K107" s="53" t="n">
        <v>0</v>
      </c>
    </row>
    <row r="108" customFormat="false" ht="12.75" hidden="false" customHeight="false" outlineLevel="0" collapsed="false">
      <c r="A108" s="30"/>
      <c r="B108" s="36" t="s">
        <v>91</v>
      </c>
      <c r="C108" s="43" t="n">
        <v>403</v>
      </c>
      <c r="D108" s="1"/>
      <c r="E108" s="30"/>
      <c r="F108" s="42"/>
      <c r="G108" s="1"/>
      <c r="H108" s="38"/>
      <c r="I108" s="32" t="s">
        <v>339</v>
      </c>
      <c r="J108" s="38" t="n">
        <v>1.5</v>
      </c>
      <c r="K108" s="53" t="n">
        <v>0.0391319444444444</v>
      </c>
    </row>
    <row r="109" customFormat="false" ht="12.75" hidden="false" customHeight="false" outlineLevel="0" collapsed="false">
      <c r="A109" s="30"/>
      <c r="B109" s="30"/>
      <c r="C109" s="30"/>
      <c r="D109" s="31"/>
      <c r="E109" s="1"/>
      <c r="F109" s="1"/>
      <c r="G109" s="1"/>
      <c r="H109" s="38"/>
      <c r="I109" s="32"/>
      <c r="J109" s="38"/>
      <c r="K109" s="54"/>
    </row>
    <row r="110" customFormat="false" ht="18.75" hidden="false" customHeight="false" outlineLevel="0" collapsed="false">
      <c r="A110" s="7" t="s">
        <v>2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5.75" hidden="false" customHeight="false" outlineLevel="0" collapsed="false">
      <c r="A111" s="8"/>
      <c r="B111" s="9" t="s">
        <v>3</v>
      </c>
      <c r="C111" s="10" t="s">
        <v>135</v>
      </c>
      <c r="D111" s="11"/>
      <c r="E111" s="12"/>
      <c r="F111" s="9"/>
      <c r="G111" s="13"/>
      <c r="H111" s="9" t="s">
        <v>5</v>
      </c>
      <c r="I111" s="14" t="s">
        <v>361</v>
      </c>
      <c r="J111" s="15"/>
      <c r="K111" s="9"/>
    </row>
    <row r="112" customFormat="false" ht="15" hidden="false" customHeight="false" outlineLevel="0" collapsed="false">
      <c r="A112" s="8"/>
      <c r="B112" s="9" t="s">
        <v>7</v>
      </c>
      <c r="C112" s="50" t="s">
        <v>378</v>
      </c>
      <c r="D112" s="16"/>
      <c r="E112" s="15"/>
      <c r="F112" s="17"/>
      <c r="G112" s="13"/>
      <c r="H112" s="9" t="s">
        <v>9</v>
      </c>
      <c r="I112" s="18" t="s">
        <v>363</v>
      </c>
      <c r="J112" s="15"/>
      <c r="K112" s="12"/>
    </row>
    <row r="113" customFormat="false" ht="13.5" hidden="false" customHeight="false" outlineLevel="0" collapsed="false">
      <c r="A113" s="19" t="s">
        <v>11</v>
      </c>
      <c r="B113" s="19" t="s">
        <v>12</v>
      </c>
      <c r="C113" s="19" t="s">
        <v>13</v>
      </c>
      <c r="D113" s="20" t="s">
        <v>14</v>
      </c>
      <c r="E113" s="20" t="s">
        <v>15</v>
      </c>
      <c r="F113" s="21" t="s">
        <v>16</v>
      </c>
      <c r="G113" s="21"/>
      <c r="H113" s="19" t="s">
        <v>17</v>
      </c>
      <c r="I113" s="19" t="s">
        <v>18</v>
      </c>
      <c r="J113" s="22" t="s">
        <v>19</v>
      </c>
      <c r="K113" s="19" t="s">
        <v>20</v>
      </c>
    </row>
    <row r="114" customFormat="false" ht="13.5" hidden="false" customHeight="false" outlineLevel="0" collapsed="false">
      <c r="A114" s="23" t="n">
        <v>1</v>
      </c>
      <c r="B114" s="23" t="s">
        <v>140</v>
      </c>
      <c r="C114" s="23" t="s">
        <v>26</v>
      </c>
      <c r="D114" s="24" t="s">
        <v>80</v>
      </c>
      <c r="E114" s="25" t="n">
        <v>1989</v>
      </c>
      <c r="F114" s="26" t="s">
        <v>24</v>
      </c>
      <c r="G114" s="27" t="n">
        <v>10</v>
      </c>
      <c r="H114" s="25" t="n">
        <v>4378</v>
      </c>
      <c r="I114" s="28" t="n">
        <v>0.0288425925925926</v>
      </c>
      <c r="J114" s="29" t="n">
        <v>100</v>
      </c>
      <c r="K114" s="23" t="s">
        <v>61</v>
      </c>
    </row>
    <row r="115" customFormat="false" ht="12.75" hidden="false" customHeight="false" outlineLevel="0" collapsed="false">
      <c r="A115" s="23" t="n">
        <v>2</v>
      </c>
      <c r="B115" s="23" t="s">
        <v>379</v>
      </c>
      <c r="C115" s="23" t="s">
        <v>185</v>
      </c>
      <c r="D115" s="24" t="s">
        <v>80</v>
      </c>
      <c r="E115" s="25" t="n">
        <v>1987</v>
      </c>
      <c r="F115" s="26" t="s">
        <v>24</v>
      </c>
      <c r="G115" s="27" t="n">
        <v>12</v>
      </c>
      <c r="H115" s="25" t="n">
        <v>3919</v>
      </c>
      <c r="I115" s="28" t="n">
        <v>0.0290393518518519</v>
      </c>
      <c r="J115" s="29" t="n">
        <v>98</v>
      </c>
      <c r="K115" s="23" t="s">
        <v>61</v>
      </c>
    </row>
    <row r="116" customFormat="false" ht="12.75" hidden="false" customHeight="false" outlineLevel="0" collapsed="false">
      <c r="A116" s="23" t="n">
        <v>3</v>
      </c>
      <c r="B116" s="23" t="s">
        <v>308</v>
      </c>
      <c r="C116" s="23" t="s">
        <v>241</v>
      </c>
      <c r="D116" s="24" t="s">
        <v>132</v>
      </c>
      <c r="E116" s="25" t="n">
        <v>1984</v>
      </c>
      <c r="F116" s="26" t="s">
        <v>24</v>
      </c>
      <c r="G116" s="27" t="n">
        <v>14</v>
      </c>
      <c r="H116" s="25" t="n">
        <v>1288</v>
      </c>
      <c r="I116" s="28" t="n">
        <v>0.0311458333333333</v>
      </c>
      <c r="J116" s="29" t="n">
        <v>79</v>
      </c>
      <c r="K116" s="23" t="s">
        <v>61</v>
      </c>
    </row>
    <row r="117" customFormat="false" ht="12.75" hidden="false" customHeight="false" outlineLevel="0" collapsed="false">
      <c r="A117" s="23" t="n">
        <v>4</v>
      </c>
      <c r="B117" s="23" t="s">
        <v>295</v>
      </c>
      <c r="C117" s="23" t="s">
        <v>241</v>
      </c>
      <c r="D117" s="24" t="s">
        <v>132</v>
      </c>
      <c r="E117" s="25" t="n">
        <v>1984</v>
      </c>
      <c r="F117" s="26" t="s">
        <v>24</v>
      </c>
      <c r="G117" s="27" t="n">
        <v>14</v>
      </c>
      <c r="H117" s="25" t="n">
        <v>4375</v>
      </c>
      <c r="I117" s="28" t="n">
        <v>0.0317708333333333</v>
      </c>
      <c r="J117" s="29" t="n">
        <v>75</v>
      </c>
      <c r="K117" s="23" t="s">
        <v>61</v>
      </c>
    </row>
    <row r="118" customFormat="false" ht="12.75" hidden="false" customHeight="false" outlineLevel="0" collapsed="false">
      <c r="A118" s="23" t="n">
        <v>5</v>
      </c>
      <c r="B118" s="23" t="s">
        <v>351</v>
      </c>
      <c r="C118" s="23" t="s">
        <v>26</v>
      </c>
      <c r="D118" s="24" t="n">
        <v>3</v>
      </c>
      <c r="E118" s="25" t="n">
        <v>1916</v>
      </c>
      <c r="F118" s="26" t="s">
        <v>24</v>
      </c>
      <c r="G118" s="27" t="n">
        <v>75</v>
      </c>
      <c r="H118" s="25" t="n">
        <v>3276</v>
      </c>
      <c r="I118" s="28" t="n">
        <v>0.0578009259259259</v>
      </c>
      <c r="J118" s="29" t="n">
        <v>12</v>
      </c>
      <c r="K118" s="23" t="s">
        <v>61</v>
      </c>
    </row>
    <row r="119" customFormat="false" ht="12.75" hidden="false" customHeight="false" outlineLevel="0" collapsed="false">
      <c r="A119" s="23" t="s">
        <v>82</v>
      </c>
      <c r="B119" s="23" t="s">
        <v>142</v>
      </c>
      <c r="C119" s="23" t="s">
        <v>26</v>
      </c>
      <c r="D119" s="24" t="n">
        <v>3</v>
      </c>
      <c r="E119" s="25" t="n">
        <v>1919</v>
      </c>
      <c r="F119" s="26" t="s">
        <v>24</v>
      </c>
      <c r="G119" s="27" t="n">
        <v>75</v>
      </c>
      <c r="H119" s="25" t="n">
        <v>3254</v>
      </c>
      <c r="I119" s="28" t="s">
        <v>86</v>
      </c>
      <c r="J119" s="29" t="n">
        <v>0</v>
      </c>
      <c r="K119" s="23" t="s">
        <v>61</v>
      </c>
    </row>
    <row r="120" customFormat="false" ht="12.75" hidden="false" customHeight="false" outlineLevel="0" collapsed="false">
      <c r="A120" s="30"/>
      <c r="B120" s="30"/>
      <c r="C120" s="30"/>
      <c r="D120" s="31"/>
      <c r="E120" s="31"/>
      <c r="F120" s="32"/>
      <c r="G120" s="33"/>
      <c r="H120" s="30"/>
      <c r="I120" s="34"/>
      <c r="J120" s="35"/>
      <c r="K120" s="30"/>
    </row>
    <row r="121" customFormat="false" ht="12.75" hidden="false" customHeight="false" outlineLevel="0" collapsed="false">
      <c r="A121" s="30"/>
      <c r="B121" s="36" t="s">
        <v>87</v>
      </c>
      <c r="C121" s="37" t="s">
        <v>88</v>
      </c>
      <c r="D121" s="31"/>
      <c r="E121" s="31"/>
      <c r="F121" s="32"/>
      <c r="G121" s="1"/>
      <c r="H121" s="38"/>
      <c r="I121" s="32"/>
      <c r="J121" s="38" t="n">
        <v>0</v>
      </c>
      <c r="K121" s="39" t="n">
        <v>0</v>
      </c>
    </row>
    <row r="122" customFormat="false" ht="12.75" hidden="false" customHeight="false" outlineLevel="0" collapsed="false">
      <c r="A122" s="30"/>
      <c r="B122" s="36" t="s">
        <v>89</v>
      </c>
      <c r="C122" s="40" t="s">
        <v>90</v>
      </c>
      <c r="D122" s="41"/>
      <c r="E122" s="30"/>
      <c r="F122" s="42"/>
      <c r="G122" s="1"/>
      <c r="H122" s="38"/>
      <c r="I122" s="32"/>
      <c r="J122" s="38" t="n">
        <v>0</v>
      </c>
      <c r="K122" s="53" t="n">
        <v>0</v>
      </c>
    </row>
    <row r="123" customFormat="false" ht="12.75" hidden="false" customHeight="false" outlineLevel="0" collapsed="false">
      <c r="A123" s="30"/>
      <c r="B123" s="36" t="s">
        <v>91</v>
      </c>
      <c r="C123" s="30"/>
      <c r="D123" s="31"/>
      <c r="E123" s="1"/>
      <c r="F123" s="1"/>
      <c r="G123" s="1"/>
      <c r="H123" s="38"/>
      <c r="I123" s="32"/>
      <c r="J123" s="38" t="n">
        <v>0</v>
      </c>
      <c r="K123" s="54" t="n">
        <v>0</v>
      </c>
    </row>
    <row r="124" customFormat="false" ht="12.7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6"/>
      <c r="K124" s="4"/>
    </row>
    <row r="125" customFormat="false" ht="18.75" hidden="false" customHeight="false" outlineLevel="0" collapsed="false">
      <c r="A125" s="7" t="s">
        <v>2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5.75" hidden="false" customHeight="false" outlineLevel="0" collapsed="false">
      <c r="A126" s="8"/>
      <c r="B126" s="9" t="s">
        <v>3</v>
      </c>
      <c r="C126" s="10" t="s">
        <v>171</v>
      </c>
      <c r="D126" s="11"/>
      <c r="E126" s="12"/>
      <c r="F126" s="9"/>
      <c r="G126" s="13"/>
      <c r="H126" s="9" t="s">
        <v>5</v>
      </c>
      <c r="I126" s="14" t="s">
        <v>361</v>
      </c>
      <c r="J126" s="15"/>
      <c r="K126" s="9"/>
    </row>
    <row r="127" customFormat="false" ht="15" hidden="false" customHeight="false" outlineLevel="0" collapsed="false">
      <c r="A127" s="8"/>
      <c r="B127" s="9" t="s">
        <v>7</v>
      </c>
      <c r="C127" s="50" t="s">
        <v>378</v>
      </c>
      <c r="D127" s="16"/>
      <c r="E127" s="15"/>
      <c r="F127" s="17"/>
      <c r="G127" s="13"/>
      <c r="H127" s="9" t="s">
        <v>9</v>
      </c>
      <c r="I127" s="18" t="s">
        <v>363</v>
      </c>
      <c r="J127" s="15"/>
      <c r="K127" s="12"/>
    </row>
    <row r="128" customFormat="false" ht="13.5" hidden="false" customHeight="false" outlineLevel="0" collapsed="false">
      <c r="A128" s="19" t="s">
        <v>11</v>
      </c>
      <c r="B128" s="19" t="s">
        <v>12</v>
      </c>
      <c r="C128" s="19" t="s">
        <v>13</v>
      </c>
      <c r="D128" s="20" t="s">
        <v>14</v>
      </c>
      <c r="E128" s="20" t="s">
        <v>15</v>
      </c>
      <c r="F128" s="21" t="s">
        <v>16</v>
      </c>
      <c r="G128" s="21"/>
      <c r="H128" s="19" t="s">
        <v>17</v>
      </c>
      <c r="I128" s="19" t="s">
        <v>18</v>
      </c>
      <c r="J128" s="22" t="s">
        <v>19</v>
      </c>
      <c r="K128" s="19" t="s">
        <v>20</v>
      </c>
    </row>
    <row r="129" customFormat="false" ht="13.5" hidden="false" customHeight="false" outlineLevel="0" collapsed="false">
      <c r="A129" s="23" t="n">
        <v>1</v>
      </c>
      <c r="B129" s="23" t="s">
        <v>254</v>
      </c>
      <c r="C129" s="23" t="s">
        <v>35</v>
      </c>
      <c r="D129" s="24" t="n">
        <v>3</v>
      </c>
      <c r="E129" s="25" t="n">
        <v>1933</v>
      </c>
      <c r="F129" s="26" t="s">
        <v>150</v>
      </c>
      <c r="G129" s="27" t="n">
        <v>65</v>
      </c>
      <c r="H129" s="25" t="n">
        <v>3004</v>
      </c>
      <c r="I129" s="28" t="n">
        <v>0.035150462962963</v>
      </c>
      <c r="J129" s="29" t="n">
        <v>100</v>
      </c>
      <c r="K129" s="23" t="s">
        <v>61</v>
      </c>
    </row>
    <row r="130" customFormat="false" ht="12.75" hidden="false" customHeight="false" outlineLevel="0" collapsed="false">
      <c r="A130" s="23" t="n">
        <v>2</v>
      </c>
      <c r="B130" s="23" t="s">
        <v>380</v>
      </c>
      <c r="C130" s="23" t="s">
        <v>35</v>
      </c>
      <c r="D130" s="24" t="n">
        <v>0</v>
      </c>
      <c r="E130" s="25" t="n">
        <v>0</v>
      </c>
      <c r="F130" s="26" t="s">
        <v>150</v>
      </c>
      <c r="G130" s="27" t="e">
        <f aca="false"/>
        <v>#REF!</v>
      </c>
      <c r="H130" s="25" t="n">
        <v>3893</v>
      </c>
      <c r="I130" s="28" t="n">
        <v>0.0358564814814815</v>
      </c>
      <c r="J130" s="29" t="n">
        <v>94</v>
      </c>
      <c r="K130" s="23" t="s">
        <v>61</v>
      </c>
    </row>
    <row r="131" customFormat="false" ht="12.75" hidden="false" customHeight="false" outlineLevel="0" collapsed="false">
      <c r="A131" s="30"/>
      <c r="B131" s="30"/>
      <c r="C131" s="30"/>
      <c r="D131" s="31"/>
      <c r="E131" s="31"/>
      <c r="F131" s="32"/>
      <c r="G131" s="33"/>
      <c r="H131" s="30"/>
      <c r="I131" s="34"/>
      <c r="J131" s="35"/>
      <c r="K131" s="30"/>
    </row>
    <row r="132" customFormat="false" ht="12.75" hidden="false" customHeight="false" outlineLevel="0" collapsed="false">
      <c r="A132" s="30"/>
      <c r="B132" s="36" t="s">
        <v>87</v>
      </c>
      <c r="C132" s="37" t="s">
        <v>88</v>
      </c>
      <c r="D132" s="31"/>
      <c r="E132" s="31"/>
      <c r="F132" s="32"/>
      <c r="G132" s="1"/>
      <c r="H132" s="38"/>
      <c r="I132" s="32"/>
      <c r="J132" s="38"/>
      <c r="K132" s="39" t="n">
        <v>0</v>
      </c>
    </row>
    <row r="133" customFormat="false" ht="12.75" hidden="false" customHeight="false" outlineLevel="0" collapsed="false">
      <c r="A133" s="30"/>
      <c r="B133" s="36" t="s">
        <v>89</v>
      </c>
      <c r="C133" s="40" t="s">
        <v>90</v>
      </c>
      <c r="D133" s="41"/>
      <c r="E133" s="30"/>
      <c r="F133" s="42"/>
      <c r="G133" s="1"/>
      <c r="H133" s="38"/>
      <c r="I133" s="32"/>
      <c r="J133" s="38"/>
      <c r="K133" s="53" t="n">
        <v>0</v>
      </c>
    </row>
    <row r="134" customFormat="false" ht="12.75" hidden="false" customHeight="false" outlineLevel="0" collapsed="false">
      <c r="A134" s="30"/>
      <c r="B134" s="36" t="s">
        <v>91</v>
      </c>
      <c r="C134" s="43" t="n">
        <v>0</v>
      </c>
      <c r="D134" s="1"/>
      <c r="E134" s="30"/>
      <c r="F134" s="42"/>
      <c r="G134" s="1"/>
      <c r="H134" s="38"/>
      <c r="I134" s="32"/>
      <c r="J134" s="38"/>
      <c r="K134" s="53" t="n">
        <v>0</v>
      </c>
    </row>
    <row r="135" customFormat="false" ht="12.75" hidden="false" customHeight="false" outlineLevel="0" collapsed="false">
      <c r="A135" s="30"/>
      <c r="B135" s="30"/>
      <c r="C135" s="30"/>
      <c r="D135" s="31"/>
      <c r="E135" s="1"/>
      <c r="F135" s="1"/>
      <c r="G135" s="1"/>
      <c r="H135" s="38"/>
      <c r="I135" s="32"/>
      <c r="J135" s="38"/>
      <c r="K135" s="54" t="n">
        <v>0</v>
      </c>
    </row>
    <row r="136" customFormat="false" ht="12.75" hidden="false" customHeight="false" outlineLevel="0" collapsed="false">
      <c r="A136" s="40"/>
      <c r="B136" s="51"/>
      <c r="C136" s="30"/>
      <c r="D136" s="31"/>
      <c r="E136" s="1"/>
      <c r="F136" s="1"/>
      <c r="G136" s="1"/>
      <c r="H136" s="38"/>
      <c r="I136" s="32"/>
      <c r="J136" s="38"/>
      <c r="K136" s="54" t="n">
        <v>0</v>
      </c>
    </row>
    <row r="137" customFormat="false" ht="12.75" hidden="false" customHeight="false" outlineLevel="0" collapsed="false">
      <c r="A137" s="30"/>
      <c r="B137" s="1"/>
      <c r="C137" s="44" t="s">
        <v>177</v>
      </c>
      <c r="D137" s="45"/>
      <c r="E137" s="1"/>
      <c r="F137" s="44"/>
      <c r="G137" s="46" t="s">
        <v>88</v>
      </c>
      <c r="H137" s="1"/>
      <c r="I137" s="47"/>
      <c r="J137" s="48"/>
      <c r="K137" s="47"/>
    </row>
    <row r="138" customFormat="false" ht="12.75" hidden="false" customHeight="false" outlineLevel="0" collapsed="false">
      <c r="A138" s="1"/>
      <c r="B138" s="1"/>
      <c r="C138" s="1"/>
      <c r="D138" s="49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30"/>
      <c r="B139" s="1"/>
      <c r="C139" s="44" t="s">
        <v>178</v>
      </c>
      <c r="D139" s="45"/>
      <c r="E139" s="1"/>
      <c r="F139" s="44"/>
      <c r="G139" s="46" t="s">
        <v>179</v>
      </c>
      <c r="H139" s="1"/>
      <c r="I139" s="47"/>
      <c r="J139" s="48"/>
      <c r="K139" s="47"/>
    </row>
  </sheetData>
  <mergeCells count="12">
    <mergeCell ref="A1:K1"/>
    <mergeCell ref="A2:K2"/>
    <mergeCell ref="A4:K4"/>
    <mergeCell ref="F7:G7"/>
    <mergeCell ref="A84:K84"/>
    <mergeCell ref="A85:K85"/>
    <mergeCell ref="A87:K87"/>
    <mergeCell ref="F90:G90"/>
    <mergeCell ref="A110:K110"/>
    <mergeCell ref="F113:G113"/>
    <mergeCell ref="A125:K125"/>
    <mergeCell ref="F128:G12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19.85"/>
    <col collapsed="false" customWidth="true" hidden="false" outlineLevel="0" max="3" min="3" style="52" width="17.14"/>
    <col collapsed="false" customWidth="true" hidden="false" outlineLevel="0" max="4" min="4" style="52" width="5.41"/>
    <col collapsed="false" customWidth="true" hidden="false" outlineLevel="0" max="5" min="5" style="52" width="5.28"/>
    <col collapsed="false" customWidth="true" hidden="false" outlineLevel="0" max="6" min="6" style="52" width="3.56"/>
    <col collapsed="false" customWidth="true" hidden="false" outlineLevel="0" max="7" min="7" style="52" width="3.42"/>
    <col collapsed="false" customWidth="true" hidden="false" outlineLevel="0" max="8" min="8" style="52" width="5.56"/>
    <col collapsed="false" customWidth="true" hidden="false" outlineLevel="0" max="9" min="9" style="52" width="8.28"/>
    <col collapsed="false" customWidth="true" hidden="false" outlineLevel="0" max="10" min="10" style="52" width="5.71"/>
    <col collapsed="false" customWidth="true" hidden="false" outlineLevel="0" max="11" min="11" style="52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38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382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383</v>
      </c>
      <c r="D6" s="16"/>
      <c r="E6" s="15"/>
      <c r="F6" s="17"/>
      <c r="G6" s="13"/>
      <c r="H6" s="9" t="s">
        <v>9</v>
      </c>
      <c r="I6" s="18" t="s">
        <v>38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384</v>
      </c>
      <c r="C8" s="23" t="s">
        <v>35</v>
      </c>
      <c r="D8" s="24" t="s">
        <v>23</v>
      </c>
      <c r="E8" s="25" t="n">
        <v>1974</v>
      </c>
      <c r="F8" s="26" t="s">
        <v>24</v>
      </c>
      <c r="G8" s="27" t="n">
        <v>21</v>
      </c>
      <c r="H8" s="25" t="n">
        <v>1050</v>
      </c>
      <c r="I8" s="28" t="n">
        <v>0.0233564814814815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32</v>
      </c>
      <c r="C9" s="23" t="s">
        <v>33</v>
      </c>
      <c r="D9" s="24" t="s">
        <v>27</v>
      </c>
      <c r="E9" s="25" t="n">
        <v>1971</v>
      </c>
      <c r="F9" s="26" t="s">
        <v>24</v>
      </c>
      <c r="G9" s="27" t="n">
        <v>21</v>
      </c>
      <c r="H9" s="25" t="n">
        <v>1111</v>
      </c>
      <c r="I9" s="28" t="n">
        <v>0.0234953703703704</v>
      </c>
      <c r="J9" s="29" t="n">
        <v>982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385</v>
      </c>
      <c r="C10" s="23" t="s">
        <v>33</v>
      </c>
      <c r="D10" s="24" t="s">
        <v>27</v>
      </c>
      <c r="E10" s="25" t="n">
        <v>1977</v>
      </c>
      <c r="F10" s="26" t="s">
        <v>24</v>
      </c>
      <c r="G10" s="27" t="n">
        <v>21</v>
      </c>
      <c r="H10" s="25" t="n">
        <v>1123</v>
      </c>
      <c r="I10" s="28" t="n">
        <v>0.0237615740740741</v>
      </c>
      <c r="J10" s="29" t="n">
        <v>950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21</v>
      </c>
      <c r="C11" s="23" t="s">
        <v>22</v>
      </c>
      <c r="D11" s="24" t="s">
        <v>23</v>
      </c>
      <c r="E11" s="25" t="n">
        <v>1962</v>
      </c>
      <c r="F11" s="26" t="s">
        <v>24</v>
      </c>
      <c r="G11" s="27" t="n">
        <v>35</v>
      </c>
      <c r="H11" s="25" t="n">
        <v>1640</v>
      </c>
      <c r="I11" s="28" t="n">
        <v>0.0238773148148148</v>
      </c>
      <c r="J11" s="29" t="n">
        <v>936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25</v>
      </c>
      <c r="C12" s="23" t="s">
        <v>26</v>
      </c>
      <c r="D12" s="24" t="s">
        <v>27</v>
      </c>
      <c r="E12" s="25" t="n">
        <v>1951</v>
      </c>
      <c r="F12" s="26" t="s">
        <v>24</v>
      </c>
      <c r="G12" s="27" t="n">
        <v>45</v>
      </c>
      <c r="H12" s="25" t="n">
        <v>1655</v>
      </c>
      <c r="I12" s="28" t="n">
        <v>0.024212962962963</v>
      </c>
      <c r="J12" s="29" t="n">
        <v>898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192</v>
      </c>
      <c r="C13" s="23" t="s">
        <v>193</v>
      </c>
      <c r="D13" s="24" t="s">
        <v>23</v>
      </c>
      <c r="E13" s="25" t="n">
        <v>0</v>
      </c>
      <c r="F13" s="26" t="s">
        <v>24</v>
      </c>
      <c r="G13" s="27" t="e">
        <f aca="false"/>
        <v>#REF!</v>
      </c>
      <c r="H13" s="25" t="n">
        <v>1107</v>
      </c>
      <c r="I13" s="28" t="n">
        <v>0.0247916666666667</v>
      </c>
      <c r="J13" s="29" t="n">
        <v>836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34</v>
      </c>
      <c r="C14" s="23" t="s">
        <v>35</v>
      </c>
      <c r="D14" s="24" t="s">
        <v>27</v>
      </c>
      <c r="E14" s="25" t="n">
        <v>1958</v>
      </c>
      <c r="F14" s="26" t="s">
        <v>24</v>
      </c>
      <c r="G14" s="27" t="n">
        <v>40</v>
      </c>
      <c r="H14" s="25" t="n">
        <v>1607</v>
      </c>
      <c r="I14" s="28" t="n">
        <v>0.025462962962963</v>
      </c>
      <c r="J14" s="29" t="n">
        <v>772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37</v>
      </c>
      <c r="C15" s="23" t="s">
        <v>38</v>
      </c>
      <c r="D15" s="24" t="s">
        <v>27</v>
      </c>
      <c r="E15" s="25" t="n">
        <v>1955</v>
      </c>
      <c r="F15" s="26" t="s">
        <v>24</v>
      </c>
      <c r="G15" s="27" t="n">
        <v>40</v>
      </c>
      <c r="H15" s="25" t="n">
        <v>2119</v>
      </c>
      <c r="I15" s="28" t="n">
        <v>0.0256365740740741</v>
      </c>
      <c r="J15" s="29" t="n">
        <v>756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86</v>
      </c>
      <c r="C16" s="23" t="s">
        <v>193</v>
      </c>
      <c r="D16" s="24" t="n">
        <v>0</v>
      </c>
      <c r="E16" s="25" t="n">
        <v>1976</v>
      </c>
      <c r="F16" s="26" t="s">
        <v>24</v>
      </c>
      <c r="G16" s="27" t="n">
        <v>21</v>
      </c>
      <c r="H16" s="25" t="n">
        <v>1472</v>
      </c>
      <c r="I16" s="28" t="n">
        <v>0.0260300925925926</v>
      </c>
      <c r="J16" s="29" t="n">
        <v>722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51</v>
      </c>
      <c r="C17" s="23" t="s">
        <v>52</v>
      </c>
      <c r="D17" s="24" t="s">
        <v>27</v>
      </c>
      <c r="E17" s="25" t="n">
        <v>1950</v>
      </c>
      <c r="F17" s="26" t="s">
        <v>24</v>
      </c>
      <c r="G17" s="27" t="n">
        <v>45</v>
      </c>
      <c r="H17" s="25" t="n">
        <v>1211</v>
      </c>
      <c r="I17" s="28" t="n">
        <v>0.027349537037037</v>
      </c>
      <c r="J17" s="29" t="n">
        <v>623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325</v>
      </c>
      <c r="C18" s="23" t="s">
        <v>35</v>
      </c>
      <c r="D18" s="24" t="n">
        <v>1</v>
      </c>
      <c r="E18" s="25" t="n">
        <v>1966</v>
      </c>
      <c r="F18" s="26" t="s">
        <v>24</v>
      </c>
      <c r="G18" s="27" t="n">
        <v>21</v>
      </c>
      <c r="H18" s="25" t="n">
        <v>1232</v>
      </c>
      <c r="I18" s="28" t="n">
        <v>0.0274537037037037</v>
      </c>
      <c r="J18" s="29" t="n">
        <v>616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42</v>
      </c>
      <c r="C19" s="23" t="s">
        <v>38</v>
      </c>
      <c r="D19" s="24" t="s">
        <v>27</v>
      </c>
      <c r="E19" s="25" t="n">
        <v>1955</v>
      </c>
      <c r="F19" s="26" t="s">
        <v>24</v>
      </c>
      <c r="G19" s="27" t="n">
        <v>40</v>
      </c>
      <c r="H19" s="25" t="n">
        <v>2109</v>
      </c>
      <c r="I19" s="28" t="n">
        <v>0.0278472222222222</v>
      </c>
      <c r="J19" s="29" t="n">
        <v>590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267</v>
      </c>
      <c r="C20" s="23" t="s">
        <v>35</v>
      </c>
      <c r="D20" s="24" t="s">
        <v>27</v>
      </c>
      <c r="E20" s="25" t="n">
        <v>1954</v>
      </c>
      <c r="F20" s="26" t="s">
        <v>24</v>
      </c>
      <c r="G20" s="27" t="n">
        <v>40</v>
      </c>
      <c r="H20" s="25" t="n">
        <v>2126</v>
      </c>
      <c r="I20" s="28" t="n">
        <v>0.0281481481481482</v>
      </c>
      <c r="J20" s="29" t="n">
        <v>571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327</v>
      </c>
      <c r="C21" s="23" t="s">
        <v>29</v>
      </c>
      <c r="D21" s="24" t="n">
        <v>2</v>
      </c>
      <c r="E21" s="25" t="n">
        <v>1946</v>
      </c>
      <c r="F21" s="26" t="s">
        <v>24</v>
      </c>
      <c r="G21" s="27" t="n">
        <v>50</v>
      </c>
      <c r="H21" s="25" t="n">
        <v>1475</v>
      </c>
      <c r="I21" s="28" t="n">
        <v>0.0283333333333333</v>
      </c>
      <c r="J21" s="29" t="n">
        <v>560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53</v>
      </c>
      <c r="C22" s="23" t="s">
        <v>35</v>
      </c>
      <c r="D22" s="24" t="n">
        <v>2</v>
      </c>
      <c r="E22" s="25" t="n">
        <v>1977</v>
      </c>
      <c r="F22" s="26" t="s">
        <v>24</v>
      </c>
      <c r="G22" s="27" t="n">
        <v>21</v>
      </c>
      <c r="H22" s="25" t="n">
        <v>1097</v>
      </c>
      <c r="I22" s="28" t="n">
        <v>0.0285069444444444</v>
      </c>
      <c r="J22" s="29" t="n">
        <v>550</v>
      </c>
      <c r="K22" s="23" t="n">
        <v>2</v>
      </c>
    </row>
    <row r="23" customFormat="false" ht="12.75" hidden="false" customHeight="false" outlineLevel="0" collapsed="false">
      <c r="A23" s="23" t="n">
        <v>15</v>
      </c>
      <c r="B23" s="23" t="s">
        <v>387</v>
      </c>
      <c r="C23" s="23" t="s">
        <v>29</v>
      </c>
      <c r="D23" s="24" t="s">
        <v>27</v>
      </c>
      <c r="E23" s="25" t="n">
        <v>1967</v>
      </c>
      <c r="F23" s="26" t="s">
        <v>24</v>
      </c>
      <c r="G23" s="27" t="n">
        <v>21</v>
      </c>
      <c r="H23" s="25" t="n">
        <v>1152</v>
      </c>
      <c r="I23" s="28" t="n">
        <v>0.0285069444444445</v>
      </c>
      <c r="J23" s="29" t="n">
        <v>550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94</v>
      </c>
      <c r="C24" s="23" t="s">
        <v>38</v>
      </c>
      <c r="D24" s="24" t="s">
        <v>27</v>
      </c>
      <c r="E24" s="25" t="n">
        <v>1955</v>
      </c>
      <c r="F24" s="26" t="s">
        <v>24</v>
      </c>
      <c r="G24" s="27" t="n">
        <v>40</v>
      </c>
      <c r="H24" s="25" t="n">
        <v>2102</v>
      </c>
      <c r="I24" s="28" t="n">
        <v>0.0285995370370371</v>
      </c>
      <c r="J24" s="29" t="n">
        <v>545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36</v>
      </c>
      <c r="C25" s="23" t="s">
        <v>35</v>
      </c>
      <c r="D25" s="24" t="n">
        <v>1</v>
      </c>
      <c r="E25" s="25" t="n">
        <v>1978</v>
      </c>
      <c r="F25" s="26" t="s">
        <v>24</v>
      </c>
      <c r="G25" s="27" t="n">
        <v>21</v>
      </c>
      <c r="H25" s="25" t="n">
        <v>1186</v>
      </c>
      <c r="I25" s="28" t="n">
        <v>0.029212962962963</v>
      </c>
      <c r="J25" s="29" t="n">
        <v>511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330</v>
      </c>
      <c r="C26" s="23" t="s">
        <v>35</v>
      </c>
      <c r="D26" s="24" t="n">
        <v>1</v>
      </c>
      <c r="E26" s="25" t="n">
        <v>1977</v>
      </c>
      <c r="F26" s="26" t="s">
        <v>24</v>
      </c>
      <c r="G26" s="27" t="n">
        <v>21</v>
      </c>
      <c r="H26" s="25" t="n">
        <v>1023</v>
      </c>
      <c r="I26" s="28" t="n">
        <v>0.0292361111111111</v>
      </c>
      <c r="J26" s="29" t="n">
        <v>510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40</v>
      </c>
      <c r="C27" s="23" t="s">
        <v>41</v>
      </c>
      <c r="D27" s="24" t="n">
        <v>1</v>
      </c>
      <c r="E27" s="25" t="n">
        <v>1959</v>
      </c>
      <c r="F27" s="26" t="s">
        <v>24</v>
      </c>
      <c r="G27" s="27" t="n">
        <v>35</v>
      </c>
      <c r="H27" s="25" t="n">
        <v>1146</v>
      </c>
      <c r="I27" s="28" t="n">
        <v>0.0292824074074074</v>
      </c>
      <c r="J27" s="29" t="n">
        <v>507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108</v>
      </c>
      <c r="C28" s="23" t="s">
        <v>35</v>
      </c>
      <c r="D28" s="24" t="n">
        <v>2</v>
      </c>
      <c r="E28" s="25" t="n">
        <v>1954</v>
      </c>
      <c r="F28" s="26" t="s">
        <v>24</v>
      </c>
      <c r="G28" s="27" t="n">
        <v>40</v>
      </c>
      <c r="H28" s="25" t="n">
        <v>2007</v>
      </c>
      <c r="I28" s="28" t="n">
        <v>0.0294791666666667</v>
      </c>
      <c r="J28" s="29" t="n">
        <v>497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388</v>
      </c>
      <c r="C29" s="23" t="s">
        <v>389</v>
      </c>
      <c r="D29" s="24" t="s">
        <v>27</v>
      </c>
      <c r="E29" s="25" t="n">
        <v>1972</v>
      </c>
      <c r="F29" s="26" t="s">
        <v>24</v>
      </c>
      <c r="G29" s="27" t="n">
        <v>21</v>
      </c>
      <c r="H29" s="25" t="n">
        <v>1471</v>
      </c>
      <c r="I29" s="28" t="n">
        <v>0.0300115740740741</v>
      </c>
      <c r="J29" s="29" t="n">
        <v>471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390</v>
      </c>
      <c r="C30" s="23" t="s">
        <v>391</v>
      </c>
      <c r="D30" s="24" t="s">
        <v>27</v>
      </c>
      <c r="E30" s="25" t="n">
        <v>1982</v>
      </c>
      <c r="F30" s="26" t="s">
        <v>24</v>
      </c>
      <c r="G30" s="27" t="n">
        <v>16</v>
      </c>
      <c r="H30" s="25" t="n">
        <v>9999</v>
      </c>
      <c r="I30" s="28" t="n">
        <v>0.0303703703703704</v>
      </c>
      <c r="J30" s="29" t="n">
        <v>455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44</v>
      </c>
      <c r="C31" s="23" t="s">
        <v>26</v>
      </c>
      <c r="D31" s="24" t="n">
        <v>1</v>
      </c>
      <c r="E31" s="25" t="n">
        <v>1936</v>
      </c>
      <c r="F31" s="26" t="s">
        <v>24</v>
      </c>
      <c r="G31" s="27" t="n">
        <v>60</v>
      </c>
      <c r="H31" s="25" t="n">
        <v>2909</v>
      </c>
      <c r="I31" s="28" t="n">
        <v>0.0308449074074074</v>
      </c>
      <c r="J31" s="29" t="n">
        <v>434</v>
      </c>
      <c r="K31" s="23" t="n">
        <v>2</v>
      </c>
    </row>
    <row r="32" customFormat="false" ht="12.75" hidden="false" customHeight="false" outlineLevel="0" collapsed="false">
      <c r="A32" s="23" t="n">
        <v>25</v>
      </c>
      <c r="B32" s="23" t="s">
        <v>39</v>
      </c>
      <c r="C32" s="23" t="s">
        <v>35</v>
      </c>
      <c r="D32" s="24" t="n">
        <v>1</v>
      </c>
      <c r="E32" s="25" t="n">
        <v>1950</v>
      </c>
      <c r="F32" s="26" t="s">
        <v>24</v>
      </c>
      <c r="G32" s="27" t="n">
        <v>45</v>
      </c>
      <c r="H32" s="25" t="n">
        <v>1227</v>
      </c>
      <c r="I32" s="28" t="n">
        <v>0.0310185185185185</v>
      </c>
      <c r="J32" s="29" t="n">
        <v>427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372</v>
      </c>
      <c r="C33" s="23" t="s">
        <v>35</v>
      </c>
      <c r="D33" s="24" t="n">
        <v>1</v>
      </c>
      <c r="E33" s="25" t="n">
        <v>1983</v>
      </c>
      <c r="F33" s="26" t="s">
        <v>24</v>
      </c>
      <c r="G33" s="27" t="n">
        <v>16</v>
      </c>
      <c r="H33" s="25" t="n">
        <v>3903</v>
      </c>
      <c r="I33" s="28" t="n">
        <v>0.0313310185185185</v>
      </c>
      <c r="J33" s="29" t="n">
        <v>414</v>
      </c>
      <c r="K33" s="23" t="n">
        <v>2</v>
      </c>
    </row>
    <row r="34" customFormat="false" ht="12.75" hidden="false" customHeight="false" outlineLevel="0" collapsed="false">
      <c r="A34" s="23" t="n">
        <v>27</v>
      </c>
      <c r="B34" s="23" t="s">
        <v>392</v>
      </c>
      <c r="C34" s="23" t="s">
        <v>193</v>
      </c>
      <c r="D34" s="24" t="n">
        <v>1</v>
      </c>
      <c r="E34" s="25" t="n">
        <v>1975</v>
      </c>
      <c r="F34" s="26" t="s">
        <v>24</v>
      </c>
      <c r="G34" s="27" t="n">
        <v>21</v>
      </c>
      <c r="H34" s="25" t="n">
        <v>1473</v>
      </c>
      <c r="I34" s="28" t="n">
        <v>0.0314583333333334</v>
      </c>
      <c r="J34" s="29" t="n">
        <v>409</v>
      </c>
      <c r="K34" s="23" t="n">
        <v>2</v>
      </c>
    </row>
    <row r="35" customFormat="false" ht="12.75" hidden="false" customHeight="false" outlineLevel="0" collapsed="false">
      <c r="A35" s="23" t="n">
        <v>28</v>
      </c>
      <c r="B35" s="23" t="s">
        <v>333</v>
      </c>
      <c r="C35" s="23" t="s">
        <v>35</v>
      </c>
      <c r="D35" s="24" t="n">
        <v>2</v>
      </c>
      <c r="E35" s="25" t="n">
        <v>1976</v>
      </c>
      <c r="F35" s="26" t="s">
        <v>24</v>
      </c>
      <c r="G35" s="27" t="n">
        <v>21</v>
      </c>
      <c r="H35" s="25" t="n">
        <v>1201</v>
      </c>
      <c r="I35" s="28" t="n">
        <v>0.0314814814814815</v>
      </c>
      <c r="J35" s="29" t="n">
        <v>408</v>
      </c>
      <c r="K35" s="23" t="n">
        <v>2</v>
      </c>
    </row>
    <row r="36" customFormat="false" ht="12.75" hidden="false" customHeight="false" outlineLevel="0" collapsed="false">
      <c r="A36" s="23" t="n">
        <v>29</v>
      </c>
      <c r="B36" s="23" t="s">
        <v>59</v>
      </c>
      <c r="C36" s="23" t="s">
        <v>26</v>
      </c>
      <c r="D36" s="24" t="n">
        <v>1</v>
      </c>
      <c r="E36" s="25" t="n">
        <v>1959</v>
      </c>
      <c r="F36" s="26" t="s">
        <v>24</v>
      </c>
      <c r="G36" s="27" t="n">
        <v>35</v>
      </c>
      <c r="H36" s="25" t="n">
        <v>1638</v>
      </c>
      <c r="I36" s="28" t="n">
        <v>0.0316898147925926</v>
      </c>
      <c r="J36" s="29" t="n">
        <v>400</v>
      </c>
      <c r="K36" s="23" t="n">
        <v>2</v>
      </c>
    </row>
    <row r="37" customFormat="false" ht="12.75" hidden="false" customHeight="false" outlineLevel="0" collapsed="false">
      <c r="A37" s="23" t="n">
        <v>30</v>
      </c>
      <c r="B37" s="23" t="s">
        <v>393</v>
      </c>
      <c r="C37" s="23" t="s">
        <v>219</v>
      </c>
      <c r="D37" s="24" t="n">
        <v>0</v>
      </c>
      <c r="E37" s="25" t="n">
        <v>1959</v>
      </c>
      <c r="F37" s="26" t="s">
        <v>24</v>
      </c>
      <c r="G37" s="27" t="n">
        <v>35</v>
      </c>
      <c r="H37" s="25" t="n">
        <v>1009</v>
      </c>
      <c r="I37" s="28" t="n">
        <v>0.0321064814814815</v>
      </c>
      <c r="J37" s="29" t="n">
        <v>385</v>
      </c>
      <c r="K37" s="23" t="n">
        <v>2</v>
      </c>
    </row>
    <row r="38" customFormat="false" ht="12.75" hidden="false" customHeight="false" outlineLevel="0" collapsed="false">
      <c r="A38" s="23" t="n">
        <v>31</v>
      </c>
      <c r="B38" s="23" t="s">
        <v>394</v>
      </c>
      <c r="C38" s="23" t="s">
        <v>35</v>
      </c>
      <c r="D38" s="24" t="n">
        <v>2</v>
      </c>
      <c r="E38" s="25" t="n">
        <v>1983</v>
      </c>
      <c r="F38" s="26" t="s">
        <v>24</v>
      </c>
      <c r="G38" s="27" t="n">
        <v>16</v>
      </c>
      <c r="H38" s="25" t="n">
        <v>3899</v>
      </c>
      <c r="I38" s="28" t="n">
        <v>0.0321527777777778</v>
      </c>
      <c r="J38" s="29" t="n">
        <v>383</v>
      </c>
      <c r="K38" s="23" t="n">
        <v>2</v>
      </c>
    </row>
    <row r="39" customFormat="false" ht="12.75" hidden="false" customHeight="false" outlineLevel="0" collapsed="false">
      <c r="A39" s="23" t="n">
        <v>32</v>
      </c>
      <c r="B39" s="23" t="s">
        <v>110</v>
      </c>
      <c r="C39" s="23" t="s">
        <v>50</v>
      </c>
      <c r="D39" s="24" t="n">
        <v>2</v>
      </c>
      <c r="E39" s="25" t="n">
        <v>1949</v>
      </c>
      <c r="F39" s="26" t="s">
        <v>24</v>
      </c>
      <c r="G39" s="27" t="n">
        <v>45</v>
      </c>
      <c r="H39" s="25" t="n">
        <v>2322</v>
      </c>
      <c r="I39" s="28" t="n">
        <v>0.0323495370370371</v>
      </c>
      <c r="J39" s="29" t="n">
        <v>376</v>
      </c>
      <c r="K39" s="23" t="n">
        <v>2</v>
      </c>
    </row>
    <row r="40" customFormat="false" ht="12.75" hidden="false" customHeight="false" outlineLevel="0" collapsed="false">
      <c r="A40" s="23" t="n">
        <v>33</v>
      </c>
      <c r="B40" s="23" t="s">
        <v>183</v>
      </c>
      <c r="C40" s="23" t="s">
        <v>35</v>
      </c>
      <c r="D40" s="24" t="n">
        <v>1</v>
      </c>
      <c r="E40" s="25" t="n">
        <v>1961</v>
      </c>
      <c r="F40" s="26" t="s">
        <v>24</v>
      </c>
      <c r="G40" s="27" t="n">
        <v>35</v>
      </c>
      <c r="H40" s="25" t="n">
        <v>1266</v>
      </c>
      <c r="I40" s="28" t="n">
        <v>0.0325925925925926</v>
      </c>
      <c r="J40" s="29" t="n">
        <v>368</v>
      </c>
      <c r="K40" s="23" t="n">
        <v>2</v>
      </c>
    </row>
    <row r="41" customFormat="false" ht="12.75" hidden="false" customHeight="false" outlineLevel="0" collapsed="false">
      <c r="A41" s="23" t="n">
        <v>34</v>
      </c>
      <c r="B41" s="23" t="s">
        <v>281</v>
      </c>
      <c r="C41" s="23" t="s">
        <v>52</v>
      </c>
      <c r="D41" s="24" t="n">
        <v>3</v>
      </c>
      <c r="E41" s="25" t="n">
        <v>1982</v>
      </c>
      <c r="F41" s="26" t="s">
        <v>24</v>
      </c>
      <c r="G41" s="27" t="n">
        <v>16</v>
      </c>
      <c r="H41" s="25" t="n">
        <v>1872</v>
      </c>
      <c r="I41" s="28" t="n">
        <v>0.0326736111111111</v>
      </c>
      <c r="J41" s="29" t="n">
        <v>365</v>
      </c>
      <c r="K41" s="23" t="n">
        <v>2</v>
      </c>
    </row>
    <row r="42" customFormat="false" ht="12.75" hidden="false" customHeight="false" outlineLevel="0" collapsed="false">
      <c r="A42" s="23" t="n">
        <v>35</v>
      </c>
      <c r="B42" s="23" t="s">
        <v>71</v>
      </c>
      <c r="C42" s="23" t="s">
        <v>52</v>
      </c>
      <c r="D42" s="24" t="n">
        <v>1</v>
      </c>
      <c r="E42" s="25" t="n">
        <v>1963</v>
      </c>
      <c r="F42" s="26" t="s">
        <v>24</v>
      </c>
      <c r="G42" s="27" t="n">
        <v>35</v>
      </c>
      <c r="H42" s="25" t="n">
        <v>1059</v>
      </c>
      <c r="I42" s="28" t="n">
        <v>0.0327546296296296</v>
      </c>
      <c r="J42" s="29" t="n">
        <v>363</v>
      </c>
      <c r="K42" s="23" t="n">
        <v>2</v>
      </c>
    </row>
    <row r="43" customFormat="false" ht="12.75" hidden="false" customHeight="false" outlineLevel="0" collapsed="false">
      <c r="A43" s="23" t="n">
        <v>36</v>
      </c>
      <c r="B43" s="23" t="s">
        <v>189</v>
      </c>
      <c r="C43" s="23" t="s">
        <v>50</v>
      </c>
      <c r="D43" s="24" t="n">
        <v>1</v>
      </c>
      <c r="E43" s="25" t="n">
        <v>1961</v>
      </c>
      <c r="F43" s="26" t="s">
        <v>24</v>
      </c>
      <c r="G43" s="27" t="n">
        <v>35</v>
      </c>
      <c r="H43" s="25" t="n">
        <v>1619</v>
      </c>
      <c r="I43" s="28" t="n">
        <v>0.0328356481481481</v>
      </c>
      <c r="J43" s="29" t="n">
        <v>360</v>
      </c>
      <c r="K43" s="23" t="n">
        <v>2</v>
      </c>
    </row>
    <row r="44" customFormat="false" ht="12.75" hidden="false" customHeight="false" outlineLevel="0" collapsed="false">
      <c r="A44" s="23" t="n">
        <v>36</v>
      </c>
      <c r="B44" s="23" t="s">
        <v>224</v>
      </c>
      <c r="C44" s="23" t="s">
        <v>38</v>
      </c>
      <c r="D44" s="24" t="n">
        <v>1</v>
      </c>
      <c r="E44" s="25" t="n">
        <v>1951</v>
      </c>
      <c r="F44" s="26" t="s">
        <v>24</v>
      </c>
      <c r="G44" s="27" t="n">
        <v>45</v>
      </c>
      <c r="H44" s="25" t="n">
        <v>2330</v>
      </c>
      <c r="I44" s="28" t="n">
        <v>0.0328356481481482</v>
      </c>
      <c r="J44" s="29" t="n">
        <v>360</v>
      </c>
      <c r="K44" s="23" t="n">
        <v>2</v>
      </c>
    </row>
    <row r="45" customFormat="false" ht="12.75" hidden="false" customHeight="false" outlineLevel="0" collapsed="false">
      <c r="A45" s="23" t="n">
        <v>36</v>
      </c>
      <c r="B45" s="23" t="s">
        <v>66</v>
      </c>
      <c r="C45" s="23" t="s">
        <v>57</v>
      </c>
      <c r="D45" s="24" t="n">
        <v>2</v>
      </c>
      <c r="E45" s="25" t="n">
        <v>1937</v>
      </c>
      <c r="F45" s="26" t="s">
        <v>24</v>
      </c>
      <c r="G45" s="27" t="n">
        <v>60</v>
      </c>
      <c r="H45" s="25" t="n">
        <v>1231</v>
      </c>
      <c r="I45" s="28" t="n">
        <v>0.0328356481481482</v>
      </c>
      <c r="J45" s="29" t="n">
        <v>360</v>
      </c>
      <c r="K45" s="23" t="n">
        <v>2</v>
      </c>
    </row>
    <row r="46" customFormat="false" ht="12.75" hidden="false" customHeight="false" outlineLevel="0" collapsed="false">
      <c r="A46" s="23" t="n">
        <v>39</v>
      </c>
      <c r="B46" s="23" t="s">
        <v>268</v>
      </c>
      <c r="C46" s="23" t="s">
        <v>52</v>
      </c>
      <c r="D46" s="24" t="n">
        <v>3</v>
      </c>
      <c r="E46" s="25" t="n">
        <v>1982</v>
      </c>
      <c r="F46" s="26" t="s">
        <v>24</v>
      </c>
      <c r="G46" s="27" t="n">
        <v>16</v>
      </c>
      <c r="H46" s="25" t="n">
        <v>1882</v>
      </c>
      <c r="I46" s="28" t="n">
        <v>0.0331481481481482</v>
      </c>
      <c r="J46" s="29" t="n">
        <v>350</v>
      </c>
      <c r="K46" s="23" t="n">
        <v>2</v>
      </c>
    </row>
    <row r="47" customFormat="false" ht="12.75" hidden="false" customHeight="false" outlineLevel="0" collapsed="false">
      <c r="A47" s="23" t="n">
        <v>40</v>
      </c>
      <c r="B47" s="23" t="s">
        <v>395</v>
      </c>
      <c r="C47" s="23" t="s">
        <v>35</v>
      </c>
      <c r="D47" s="24" t="n">
        <v>1</v>
      </c>
      <c r="E47" s="25" t="n">
        <v>1947</v>
      </c>
      <c r="F47" s="26" t="s">
        <v>24</v>
      </c>
      <c r="G47" s="27" t="n">
        <v>50</v>
      </c>
      <c r="H47" s="25" t="n">
        <v>13</v>
      </c>
      <c r="I47" s="28" t="n">
        <v>0.0331597222222222</v>
      </c>
      <c r="J47" s="29" t="n">
        <v>349</v>
      </c>
      <c r="K47" s="23" t="n">
        <v>2</v>
      </c>
    </row>
    <row r="48" customFormat="false" ht="12.75" hidden="false" customHeight="false" outlineLevel="0" collapsed="false">
      <c r="A48" s="23" t="n">
        <v>41</v>
      </c>
      <c r="B48" s="23" t="s">
        <v>100</v>
      </c>
      <c r="C48" s="23" t="s">
        <v>35</v>
      </c>
      <c r="D48" s="24" t="n">
        <v>2</v>
      </c>
      <c r="E48" s="25" t="n">
        <v>1953</v>
      </c>
      <c r="F48" s="26" t="s">
        <v>24</v>
      </c>
      <c r="G48" s="27" t="n">
        <v>45</v>
      </c>
      <c r="H48" s="25" t="n">
        <v>2103</v>
      </c>
      <c r="I48" s="28" t="n">
        <v>0.0333912037037037</v>
      </c>
      <c r="J48" s="29" t="n">
        <v>342</v>
      </c>
      <c r="K48" s="23" t="n">
        <v>2</v>
      </c>
    </row>
    <row r="49" customFormat="false" ht="12.75" hidden="false" customHeight="false" outlineLevel="0" collapsed="false">
      <c r="A49" s="23" t="n">
        <v>42</v>
      </c>
      <c r="B49" s="23" t="s">
        <v>123</v>
      </c>
      <c r="C49" s="23" t="s">
        <v>73</v>
      </c>
      <c r="D49" s="24" t="n">
        <v>3</v>
      </c>
      <c r="E49" s="25" t="n">
        <v>1970</v>
      </c>
      <c r="F49" s="26" t="s">
        <v>24</v>
      </c>
      <c r="G49" s="27" t="n">
        <v>21</v>
      </c>
      <c r="H49" s="25" t="n">
        <v>1198</v>
      </c>
      <c r="I49" s="28" t="n">
        <v>0.033599537037037</v>
      </c>
      <c r="J49" s="29" t="n">
        <v>336</v>
      </c>
      <c r="K49" s="23" t="n">
        <v>2</v>
      </c>
    </row>
    <row r="50" customFormat="false" ht="12.75" hidden="false" customHeight="false" outlineLevel="0" collapsed="false">
      <c r="A50" s="23" t="n">
        <v>43</v>
      </c>
      <c r="B50" s="23" t="s">
        <v>46</v>
      </c>
      <c r="C50" s="23" t="s">
        <v>35</v>
      </c>
      <c r="D50" s="24" t="n">
        <v>2</v>
      </c>
      <c r="E50" s="25" t="n">
        <v>1977</v>
      </c>
      <c r="F50" s="26" t="s">
        <v>24</v>
      </c>
      <c r="G50" s="27" t="n">
        <v>21</v>
      </c>
      <c r="H50" s="25" t="n">
        <v>1162</v>
      </c>
      <c r="I50" s="28" t="n">
        <v>0.0336111111111111</v>
      </c>
      <c r="J50" s="29" t="n">
        <v>336</v>
      </c>
      <c r="K50" s="23" t="n">
        <v>2</v>
      </c>
    </row>
    <row r="51" customFormat="false" ht="12.75" hidden="false" customHeight="false" outlineLevel="0" collapsed="false">
      <c r="A51" s="23" t="n">
        <v>44</v>
      </c>
      <c r="B51" s="23" t="s">
        <v>217</v>
      </c>
      <c r="C51" s="23" t="s">
        <v>38</v>
      </c>
      <c r="D51" s="24" t="n">
        <v>1</v>
      </c>
      <c r="E51" s="25" t="n">
        <v>1937</v>
      </c>
      <c r="F51" s="26" t="s">
        <v>24</v>
      </c>
      <c r="G51" s="27" t="n">
        <v>60</v>
      </c>
      <c r="H51" s="25" t="n">
        <v>2902</v>
      </c>
      <c r="I51" s="28" t="n">
        <v>0.0339814814814815</v>
      </c>
      <c r="J51" s="29" t="n">
        <v>325</v>
      </c>
      <c r="K51" s="23" t="n">
        <v>2</v>
      </c>
    </row>
    <row r="52" customFormat="false" ht="12.75" hidden="false" customHeight="false" outlineLevel="0" collapsed="false">
      <c r="A52" s="23" t="n">
        <v>45</v>
      </c>
      <c r="B52" s="23" t="s">
        <v>99</v>
      </c>
      <c r="C52" s="23" t="s">
        <v>35</v>
      </c>
      <c r="D52" s="24" t="n">
        <v>2</v>
      </c>
      <c r="E52" s="25" t="n">
        <v>1944</v>
      </c>
      <c r="F52" s="26" t="s">
        <v>24</v>
      </c>
      <c r="G52" s="27" t="n">
        <v>50</v>
      </c>
      <c r="H52" s="25" t="n">
        <v>2520</v>
      </c>
      <c r="I52" s="28" t="n">
        <v>0.0342939814814815</v>
      </c>
      <c r="J52" s="29" t="n">
        <v>316</v>
      </c>
      <c r="K52" s="23" t="n">
        <v>2</v>
      </c>
    </row>
    <row r="53" customFormat="false" ht="12.75" hidden="false" customHeight="false" outlineLevel="0" collapsed="false">
      <c r="A53" s="23" t="n">
        <v>46</v>
      </c>
      <c r="B53" s="23" t="s">
        <v>396</v>
      </c>
      <c r="C53" s="23" t="s">
        <v>35</v>
      </c>
      <c r="D53" s="24" t="n">
        <v>1</v>
      </c>
      <c r="E53" s="25" t="n">
        <v>1945</v>
      </c>
      <c r="F53" s="26" t="s">
        <v>24</v>
      </c>
      <c r="G53" s="27" t="n">
        <v>50</v>
      </c>
      <c r="H53" s="25" t="n">
        <v>2704</v>
      </c>
      <c r="I53" s="28" t="n">
        <v>0.0343518518518519</v>
      </c>
      <c r="J53" s="29" t="n">
        <v>314</v>
      </c>
      <c r="K53" s="23" t="n">
        <v>2</v>
      </c>
    </row>
    <row r="54" customFormat="false" ht="12.75" hidden="false" customHeight="false" outlineLevel="0" collapsed="false">
      <c r="A54" s="23" t="n">
        <v>47</v>
      </c>
      <c r="B54" s="23" t="s">
        <v>211</v>
      </c>
      <c r="C54" s="23" t="s">
        <v>35</v>
      </c>
      <c r="D54" s="24" t="s">
        <v>27</v>
      </c>
      <c r="E54" s="25" t="n">
        <v>1948</v>
      </c>
      <c r="F54" s="26" t="s">
        <v>24</v>
      </c>
      <c r="G54" s="27" t="n">
        <v>50</v>
      </c>
      <c r="H54" s="25" t="n">
        <v>2311</v>
      </c>
      <c r="I54" s="28" t="n">
        <v>0.0344212962962963</v>
      </c>
      <c r="J54" s="29" t="n">
        <v>312</v>
      </c>
      <c r="K54" s="23" t="n">
        <v>2</v>
      </c>
    </row>
    <row r="55" customFormat="false" ht="12.75" hidden="false" customHeight="false" outlineLevel="0" collapsed="false">
      <c r="A55" s="23" t="n">
        <v>48</v>
      </c>
      <c r="B55" s="23" t="s">
        <v>346</v>
      </c>
      <c r="C55" s="23" t="s">
        <v>35</v>
      </c>
      <c r="D55" s="24" t="n">
        <v>3</v>
      </c>
      <c r="E55" s="25" t="n">
        <v>1969</v>
      </c>
      <c r="F55" s="26" t="s">
        <v>24</v>
      </c>
      <c r="G55" s="27" t="n">
        <v>21</v>
      </c>
      <c r="H55" s="25" t="n">
        <v>1192</v>
      </c>
      <c r="I55" s="28" t="n">
        <v>0.0347337962962963</v>
      </c>
      <c r="J55" s="29" t="n">
        <v>304</v>
      </c>
      <c r="K55" s="23" t="n">
        <v>2</v>
      </c>
    </row>
    <row r="56" customFormat="false" ht="12.75" hidden="false" customHeight="false" outlineLevel="0" collapsed="false">
      <c r="A56" s="23" t="n">
        <v>49</v>
      </c>
      <c r="B56" s="23" t="s">
        <v>331</v>
      </c>
      <c r="C56" s="23" t="s">
        <v>26</v>
      </c>
      <c r="D56" s="24" t="n">
        <v>1</v>
      </c>
      <c r="E56" s="25" t="n">
        <v>1937</v>
      </c>
      <c r="F56" s="26" t="s">
        <v>24</v>
      </c>
      <c r="G56" s="27" t="n">
        <v>60</v>
      </c>
      <c r="H56" s="25" t="n">
        <v>2906</v>
      </c>
      <c r="I56" s="28" t="n">
        <v>0.0348032407407407</v>
      </c>
      <c r="J56" s="29" t="n">
        <v>302</v>
      </c>
      <c r="K56" s="23" t="n">
        <v>2</v>
      </c>
    </row>
    <row r="57" customFormat="false" ht="12.75" hidden="false" customHeight="false" outlineLevel="0" collapsed="false">
      <c r="A57" s="23" t="n">
        <v>50</v>
      </c>
      <c r="B57" s="23" t="s">
        <v>97</v>
      </c>
      <c r="C57" s="23" t="s">
        <v>57</v>
      </c>
      <c r="D57" s="24" t="n">
        <v>2</v>
      </c>
      <c r="E57" s="25" t="n">
        <v>1951</v>
      </c>
      <c r="F57" s="26" t="s">
        <v>24</v>
      </c>
      <c r="G57" s="27" t="n">
        <v>45</v>
      </c>
      <c r="H57" s="25" t="n">
        <v>2327</v>
      </c>
      <c r="I57" s="28" t="n">
        <v>0.0353009259259259</v>
      </c>
      <c r="J57" s="29" t="n">
        <v>290</v>
      </c>
      <c r="K57" s="23" t="s">
        <v>61</v>
      </c>
    </row>
    <row r="58" customFormat="false" ht="12.75" hidden="false" customHeight="false" outlineLevel="0" collapsed="false">
      <c r="A58" s="23" t="n">
        <v>51</v>
      </c>
      <c r="B58" s="23" t="s">
        <v>72</v>
      </c>
      <c r="C58" s="23" t="s">
        <v>73</v>
      </c>
      <c r="D58" s="24" t="n">
        <v>1</v>
      </c>
      <c r="E58" s="25" t="n">
        <v>1959</v>
      </c>
      <c r="F58" s="26" t="s">
        <v>24</v>
      </c>
      <c r="G58" s="27" t="n">
        <v>35</v>
      </c>
      <c r="H58" s="25" t="n">
        <v>1608</v>
      </c>
      <c r="I58" s="28" t="n">
        <v>0.0360532407407408</v>
      </c>
      <c r="J58" s="29" t="n">
        <v>272</v>
      </c>
      <c r="K58" s="23" t="s">
        <v>61</v>
      </c>
    </row>
    <row r="59" customFormat="false" ht="12.75" hidden="false" customHeight="false" outlineLevel="0" collapsed="false">
      <c r="A59" s="23" t="n">
        <v>52</v>
      </c>
      <c r="B59" s="23" t="s">
        <v>186</v>
      </c>
      <c r="C59" s="23" t="s">
        <v>29</v>
      </c>
      <c r="D59" s="24" t="s">
        <v>27</v>
      </c>
      <c r="E59" s="25" t="n">
        <v>1974</v>
      </c>
      <c r="F59" s="26" t="s">
        <v>24</v>
      </c>
      <c r="G59" s="27" t="n">
        <v>21</v>
      </c>
      <c r="H59" s="25" t="n">
        <v>1279</v>
      </c>
      <c r="I59" s="28" t="n">
        <v>0.0365393518518519</v>
      </c>
      <c r="J59" s="29" t="n">
        <v>261</v>
      </c>
      <c r="K59" s="23" t="s">
        <v>61</v>
      </c>
    </row>
    <row r="60" customFormat="false" ht="12.75" hidden="false" customHeight="false" outlineLevel="0" collapsed="false">
      <c r="A60" s="23" t="n">
        <v>53</v>
      </c>
      <c r="B60" s="23" t="s">
        <v>273</v>
      </c>
      <c r="C60" s="23" t="s">
        <v>35</v>
      </c>
      <c r="D60" s="24" t="n">
        <v>2</v>
      </c>
      <c r="E60" s="25" t="n">
        <v>1963</v>
      </c>
      <c r="F60" s="26" t="s">
        <v>24</v>
      </c>
      <c r="G60" s="27" t="n">
        <v>35</v>
      </c>
      <c r="H60" s="25" t="n">
        <v>1182</v>
      </c>
      <c r="I60" s="28" t="n">
        <v>0.0365509259259259</v>
      </c>
      <c r="J60" s="29" t="n">
        <v>261</v>
      </c>
      <c r="K60" s="23" t="s">
        <v>61</v>
      </c>
    </row>
    <row r="61" customFormat="false" ht="12.75" hidden="false" customHeight="false" outlineLevel="0" collapsed="false">
      <c r="A61" s="23" t="n">
        <v>54</v>
      </c>
      <c r="B61" s="23" t="s">
        <v>58</v>
      </c>
      <c r="C61" s="23" t="s">
        <v>26</v>
      </c>
      <c r="D61" s="24" t="n">
        <v>1</v>
      </c>
      <c r="E61" s="25" t="n">
        <v>1950</v>
      </c>
      <c r="F61" s="26" t="s">
        <v>24</v>
      </c>
      <c r="G61" s="27" t="n">
        <v>45</v>
      </c>
      <c r="H61" s="25" t="n">
        <v>2325</v>
      </c>
      <c r="I61" s="28" t="n">
        <v>0.0372453703703704</v>
      </c>
      <c r="J61" s="29" t="n">
        <v>247</v>
      </c>
      <c r="K61" s="23" t="s">
        <v>61</v>
      </c>
    </row>
    <row r="62" customFormat="false" ht="12.75" hidden="false" customHeight="false" outlineLevel="0" collapsed="false">
      <c r="A62" s="23" t="n">
        <v>55</v>
      </c>
      <c r="B62" s="23" t="s">
        <v>64</v>
      </c>
      <c r="C62" s="23" t="s">
        <v>26</v>
      </c>
      <c r="D62" s="24" t="n">
        <v>1</v>
      </c>
      <c r="E62" s="25" t="n">
        <v>1948</v>
      </c>
      <c r="F62" s="26" t="s">
        <v>24</v>
      </c>
      <c r="G62" s="27" t="n">
        <v>50</v>
      </c>
      <c r="H62" s="25" t="n">
        <v>2506</v>
      </c>
      <c r="I62" s="28" t="n">
        <v>0.0381481481481481</v>
      </c>
      <c r="J62" s="29" t="n">
        <v>230</v>
      </c>
      <c r="K62" s="23" t="s">
        <v>61</v>
      </c>
    </row>
    <row r="63" customFormat="false" ht="12.75" hidden="false" customHeight="false" outlineLevel="0" collapsed="false">
      <c r="A63" s="23" t="n">
        <v>56</v>
      </c>
      <c r="B63" s="23" t="s">
        <v>237</v>
      </c>
      <c r="C63" s="23" t="s">
        <v>26</v>
      </c>
      <c r="D63" s="24" t="n">
        <v>1</v>
      </c>
      <c r="E63" s="25" t="n">
        <v>1928</v>
      </c>
      <c r="F63" s="26" t="s">
        <v>24</v>
      </c>
      <c r="G63" s="27" t="n">
        <v>70</v>
      </c>
      <c r="H63" s="25" t="n">
        <v>3106</v>
      </c>
      <c r="I63" s="28" t="n">
        <v>0.0383912037037037</v>
      </c>
      <c r="J63" s="29" t="n">
        <v>225</v>
      </c>
      <c r="K63" s="23" t="s">
        <v>61</v>
      </c>
    </row>
    <row r="64" customFormat="false" ht="12.75" hidden="false" customHeight="false" outlineLevel="0" collapsed="false">
      <c r="A64" s="23" t="n">
        <v>57</v>
      </c>
      <c r="B64" s="23" t="s">
        <v>56</v>
      </c>
      <c r="C64" s="23" t="s">
        <v>57</v>
      </c>
      <c r="D64" s="24" t="n">
        <v>1</v>
      </c>
      <c r="E64" s="25" t="n">
        <v>1944</v>
      </c>
      <c r="F64" s="26" t="s">
        <v>24</v>
      </c>
      <c r="G64" s="27" t="n">
        <v>50</v>
      </c>
      <c r="H64" s="25" t="n">
        <v>2518</v>
      </c>
      <c r="I64" s="28" t="n">
        <v>0.0387847222222222</v>
      </c>
      <c r="J64" s="29" t="n">
        <v>218</v>
      </c>
      <c r="K64" s="23" t="s">
        <v>61</v>
      </c>
    </row>
    <row r="65" customFormat="false" ht="12.75" hidden="false" customHeight="false" outlineLevel="0" collapsed="false">
      <c r="A65" s="23" t="n">
        <v>58</v>
      </c>
      <c r="B65" s="23" t="s">
        <v>220</v>
      </c>
      <c r="C65" s="23" t="s">
        <v>35</v>
      </c>
      <c r="D65" s="24" t="s">
        <v>80</v>
      </c>
      <c r="E65" s="25" t="n">
        <v>1984</v>
      </c>
      <c r="F65" s="26" t="s">
        <v>24</v>
      </c>
      <c r="G65" s="27" t="n">
        <v>14</v>
      </c>
      <c r="H65" s="25" t="n">
        <v>3339</v>
      </c>
      <c r="I65" s="28" t="n">
        <v>0.0387962962962963</v>
      </c>
      <c r="J65" s="29" t="n">
        <v>218</v>
      </c>
      <c r="K65" s="23" t="s">
        <v>61</v>
      </c>
    </row>
    <row r="66" customFormat="false" ht="12.75" hidden="false" customHeight="false" outlineLevel="0" collapsed="false">
      <c r="A66" s="23" t="n">
        <v>59</v>
      </c>
      <c r="B66" s="23" t="s">
        <v>343</v>
      </c>
      <c r="C66" s="23" t="s">
        <v>35</v>
      </c>
      <c r="D66" s="24" t="n">
        <v>2</v>
      </c>
      <c r="E66" s="25" t="n">
        <v>0</v>
      </c>
      <c r="F66" s="26" t="s">
        <v>24</v>
      </c>
      <c r="G66" s="27" t="e">
        <f aca="false"/>
        <v>#REF!</v>
      </c>
      <c r="H66" s="25" t="n">
        <v>1012</v>
      </c>
      <c r="I66" s="28" t="n">
        <v>0.039537037037037</v>
      </c>
      <c r="J66" s="29" t="n">
        <v>206</v>
      </c>
      <c r="K66" s="23" t="s">
        <v>61</v>
      </c>
    </row>
    <row r="67" customFormat="false" ht="12.75" hidden="false" customHeight="false" outlineLevel="0" collapsed="false">
      <c r="A67" s="23" t="n">
        <v>60</v>
      </c>
      <c r="B67" s="23" t="s">
        <v>54</v>
      </c>
      <c r="C67" s="23" t="s">
        <v>26</v>
      </c>
      <c r="D67" s="24" t="n">
        <v>2</v>
      </c>
      <c r="E67" s="25" t="n">
        <v>1948</v>
      </c>
      <c r="F67" s="26" t="s">
        <v>24</v>
      </c>
      <c r="G67" s="27" t="n">
        <v>50</v>
      </c>
      <c r="H67" s="25" t="n">
        <v>1636</v>
      </c>
      <c r="I67" s="28" t="n">
        <v>0.0395833333333333</v>
      </c>
      <c r="J67" s="29" t="n">
        <v>205</v>
      </c>
      <c r="K67" s="23" t="s">
        <v>61</v>
      </c>
    </row>
    <row r="68" customFormat="false" ht="12.75" hidden="false" customHeight="false" outlineLevel="0" collapsed="false">
      <c r="A68" s="23" t="n">
        <v>61</v>
      </c>
      <c r="B68" s="23" t="s">
        <v>209</v>
      </c>
      <c r="C68" s="23" t="s">
        <v>35</v>
      </c>
      <c r="D68" s="24" t="s">
        <v>27</v>
      </c>
      <c r="E68" s="25" t="n">
        <v>1952</v>
      </c>
      <c r="F68" s="26" t="s">
        <v>24</v>
      </c>
      <c r="G68" s="27" t="n">
        <v>45</v>
      </c>
      <c r="H68" s="25" t="n">
        <v>2305</v>
      </c>
      <c r="I68" s="28" t="n">
        <v>0.0395949074074074</v>
      </c>
      <c r="J68" s="29" t="n">
        <v>205</v>
      </c>
      <c r="K68" s="23" t="s">
        <v>61</v>
      </c>
    </row>
    <row r="69" customFormat="false" ht="12.75" hidden="false" customHeight="false" outlineLevel="0" collapsed="false">
      <c r="A69" s="23" t="n">
        <v>62</v>
      </c>
      <c r="B69" s="23" t="s">
        <v>218</v>
      </c>
      <c r="C69" s="23" t="s">
        <v>219</v>
      </c>
      <c r="D69" s="24" t="n">
        <v>3</v>
      </c>
      <c r="E69" s="25" t="n">
        <v>1954</v>
      </c>
      <c r="F69" s="26" t="s">
        <v>24</v>
      </c>
      <c r="G69" s="27" t="n">
        <v>40</v>
      </c>
      <c r="H69" s="25" t="n">
        <v>1276</v>
      </c>
      <c r="I69" s="28" t="n">
        <v>0.0398032407407408</v>
      </c>
      <c r="J69" s="29" t="n">
        <v>202</v>
      </c>
      <c r="K69" s="23" t="s">
        <v>61</v>
      </c>
    </row>
    <row r="70" customFormat="false" ht="12.75" hidden="false" customHeight="false" outlineLevel="0" collapsed="false">
      <c r="A70" s="23" t="n">
        <v>63</v>
      </c>
      <c r="B70" s="23" t="s">
        <v>344</v>
      </c>
      <c r="C70" s="23" t="s">
        <v>35</v>
      </c>
      <c r="D70" s="24" t="n">
        <v>3</v>
      </c>
      <c r="E70" s="25" t="n">
        <v>1937</v>
      </c>
      <c r="F70" s="26" t="s">
        <v>24</v>
      </c>
      <c r="G70" s="27" t="n">
        <v>60</v>
      </c>
      <c r="H70" s="25" t="n">
        <v>2921</v>
      </c>
      <c r="I70" s="28" t="n">
        <v>0.040150462962963</v>
      </c>
      <c r="J70" s="29" t="n">
        <v>197</v>
      </c>
      <c r="K70" s="23" t="s">
        <v>61</v>
      </c>
    </row>
    <row r="71" customFormat="false" ht="12.75" hidden="false" customHeight="false" outlineLevel="0" collapsed="false">
      <c r="A71" s="23" t="n">
        <v>64</v>
      </c>
      <c r="B71" s="23" t="s">
        <v>276</v>
      </c>
      <c r="C71" s="23" t="s">
        <v>31</v>
      </c>
      <c r="D71" s="24" t="n">
        <v>0</v>
      </c>
      <c r="E71" s="25" t="n">
        <v>0</v>
      </c>
      <c r="F71" s="26" t="s">
        <v>24</v>
      </c>
      <c r="G71" s="27" t="e">
        <f aca="false"/>
        <v>#REF!</v>
      </c>
      <c r="H71" s="25" t="n">
        <v>4089</v>
      </c>
      <c r="I71" s="28" t="n">
        <v>0.0403472222222223</v>
      </c>
      <c r="J71" s="29" t="n">
        <v>194</v>
      </c>
      <c r="K71" s="23" t="s">
        <v>61</v>
      </c>
    </row>
    <row r="72" customFormat="false" ht="12.75" hidden="false" customHeight="false" outlineLevel="0" collapsed="false">
      <c r="A72" s="23" t="n">
        <v>65</v>
      </c>
      <c r="B72" s="23" t="s">
        <v>49</v>
      </c>
      <c r="C72" s="23" t="s">
        <v>50</v>
      </c>
      <c r="D72" s="24" t="n">
        <v>1</v>
      </c>
      <c r="E72" s="25" t="n">
        <v>1957</v>
      </c>
      <c r="F72" s="26" t="s">
        <v>24</v>
      </c>
      <c r="G72" s="27" t="n">
        <v>40</v>
      </c>
      <c r="H72" s="25" t="n">
        <v>1645</v>
      </c>
      <c r="I72" s="28" t="n">
        <v>0.0406712962962963</v>
      </c>
      <c r="J72" s="29" t="n">
        <v>189</v>
      </c>
      <c r="K72" s="23" t="s">
        <v>61</v>
      </c>
    </row>
    <row r="73" customFormat="false" ht="12.75" hidden="false" customHeight="false" outlineLevel="0" collapsed="false">
      <c r="A73" s="23" t="n">
        <v>66</v>
      </c>
      <c r="B73" s="23" t="s">
        <v>62</v>
      </c>
      <c r="C73" s="23" t="s">
        <v>35</v>
      </c>
      <c r="D73" s="24" t="n">
        <v>1</v>
      </c>
      <c r="E73" s="25" t="n">
        <v>1941</v>
      </c>
      <c r="F73" s="26" t="s">
        <v>24</v>
      </c>
      <c r="G73" s="27" t="n">
        <v>55</v>
      </c>
      <c r="H73" s="25" t="n">
        <v>2711</v>
      </c>
      <c r="I73" s="28" t="n">
        <v>0.041099537037037</v>
      </c>
      <c r="J73" s="29" t="n">
        <v>184</v>
      </c>
      <c r="K73" s="23" t="s">
        <v>61</v>
      </c>
    </row>
    <row r="74" customFormat="false" ht="12.75" hidden="false" customHeight="false" outlineLevel="0" collapsed="false">
      <c r="A74" s="23" t="n">
        <v>67</v>
      </c>
      <c r="B74" s="23" t="s">
        <v>223</v>
      </c>
      <c r="C74" s="23" t="s">
        <v>26</v>
      </c>
      <c r="D74" s="24" t="s">
        <v>27</v>
      </c>
      <c r="E74" s="25" t="n">
        <v>1946</v>
      </c>
      <c r="F74" s="26" t="s">
        <v>24</v>
      </c>
      <c r="G74" s="27" t="n">
        <v>50</v>
      </c>
      <c r="H74" s="25" t="n">
        <v>2507</v>
      </c>
      <c r="I74" s="28" t="n">
        <v>0.0415162037037037</v>
      </c>
      <c r="J74" s="29" t="n">
        <v>178</v>
      </c>
      <c r="K74" s="23" t="s">
        <v>61</v>
      </c>
    </row>
    <row r="75" customFormat="false" ht="12.75" hidden="false" customHeight="false" outlineLevel="0" collapsed="false">
      <c r="A75" s="23" t="n">
        <v>68</v>
      </c>
      <c r="B75" s="23" t="s">
        <v>114</v>
      </c>
      <c r="C75" s="23" t="s">
        <v>41</v>
      </c>
      <c r="D75" s="24" t="n">
        <v>3</v>
      </c>
      <c r="E75" s="25" t="n">
        <v>1950</v>
      </c>
      <c r="F75" s="26" t="s">
        <v>24</v>
      </c>
      <c r="G75" s="27" t="n">
        <v>45</v>
      </c>
      <c r="H75" s="25" t="n">
        <v>2006</v>
      </c>
      <c r="I75" s="28" t="n">
        <v>0.0415277777777778</v>
      </c>
      <c r="J75" s="29" t="n">
        <v>178</v>
      </c>
      <c r="K75" s="23" t="s">
        <v>61</v>
      </c>
    </row>
    <row r="76" customFormat="false" ht="12.75" hidden="false" customHeight="false" outlineLevel="0" collapsed="false">
      <c r="A76" s="23" t="n">
        <v>69</v>
      </c>
      <c r="B76" s="23" t="s">
        <v>65</v>
      </c>
      <c r="C76" s="23" t="s">
        <v>35</v>
      </c>
      <c r="D76" s="24" t="n">
        <v>1</v>
      </c>
      <c r="E76" s="25" t="n">
        <v>1950</v>
      </c>
      <c r="F76" s="26" t="s">
        <v>24</v>
      </c>
      <c r="G76" s="27" t="n">
        <v>45</v>
      </c>
      <c r="H76" s="25" t="n">
        <v>2316</v>
      </c>
      <c r="I76" s="28" t="n">
        <v>0.0415393518518519</v>
      </c>
      <c r="J76" s="29" t="n">
        <v>178</v>
      </c>
      <c r="K76" s="23" t="s">
        <v>61</v>
      </c>
    </row>
    <row r="77" customFormat="false" ht="12.75" hidden="false" customHeight="false" outlineLevel="0" collapsed="false">
      <c r="A77" s="23" t="n">
        <v>70</v>
      </c>
      <c r="B77" s="23" t="s">
        <v>74</v>
      </c>
      <c r="C77" s="23" t="s">
        <v>41</v>
      </c>
      <c r="D77" s="24" t="n">
        <v>2</v>
      </c>
      <c r="E77" s="25" t="n">
        <v>1957</v>
      </c>
      <c r="F77" s="26" t="s">
        <v>24</v>
      </c>
      <c r="G77" s="27" t="n">
        <v>40</v>
      </c>
      <c r="H77" s="25" t="n">
        <v>2128</v>
      </c>
      <c r="I77" s="28" t="n">
        <v>0.0425578703703704</v>
      </c>
      <c r="J77" s="29" t="n">
        <v>165</v>
      </c>
      <c r="K77" s="23" t="s">
        <v>61</v>
      </c>
    </row>
    <row r="78" customFormat="false" ht="12.75" hidden="false" customHeight="false" outlineLevel="0" collapsed="false">
      <c r="A78" s="23" t="n">
        <v>71</v>
      </c>
      <c r="B78" s="23" t="s">
        <v>284</v>
      </c>
      <c r="C78" s="23" t="s">
        <v>35</v>
      </c>
      <c r="D78" s="24" t="n">
        <v>3</v>
      </c>
      <c r="E78" s="25" t="n">
        <v>1936</v>
      </c>
      <c r="F78" s="26" t="s">
        <v>24</v>
      </c>
      <c r="G78" s="27" t="n">
        <v>60</v>
      </c>
      <c r="H78" s="25" t="n">
        <v>4376</v>
      </c>
      <c r="I78" s="28" t="n">
        <v>0.0432870370370371</v>
      </c>
      <c r="J78" s="29" t="n">
        <v>157</v>
      </c>
      <c r="K78" s="23" t="s">
        <v>61</v>
      </c>
    </row>
    <row r="79" customFormat="false" ht="12.75" hidden="false" customHeight="false" outlineLevel="0" collapsed="false">
      <c r="A79" s="23" t="n">
        <v>72</v>
      </c>
      <c r="B79" s="23" t="s">
        <v>269</v>
      </c>
      <c r="C79" s="23" t="s">
        <v>35</v>
      </c>
      <c r="D79" s="24" t="n">
        <v>2</v>
      </c>
      <c r="E79" s="25" t="n">
        <v>1951</v>
      </c>
      <c r="F79" s="26" t="s">
        <v>24</v>
      </c>
      <c r="G79" s="27" t="n">
        <v>45</v>
      </c>
      <c r="H79" s="25" t="n">
        <v>2308</v>
      </c>
      <c r="I79" s="28" t="n">
        <v>0.0435416666666667</v>
      </c>
      <c r="J79" s="29" t="n">
        <v>154</v>
      </c>
      <c r="K79" s="23" t="s">
        <v>61</v>
      </c>
    </row>
    <row r="80" customFormat="false" ht="12.75" hidden="false" customHeight="false" outlineLevel="0" collapsed="false">
      <c r="A80" s="23" t="n">
        <v>73</v>
      </c>
      <c r="B80" s="23" t="s">
        <v>63</v>
      </c>
      <c r="C80" s="23" t="s">
        <v>35</v>
      </c>
      <c r="D80" s="24" t="n">
        <v>2</v>
      </c>
      <c r="E80" s="25" t="n">
        <v>1951</v>
      </c>
      <c r="F80" s="26" t="s">
        <v>24</v>
      </c>
      <c r="G80" s="27" t="n">
        <v>45</v>
      </c>
      <c r="H80" s="25" t="n">
        <v>2314</v>
      </c>
      <c r="I80" s="28" t="n">
        <v>0.04375</v>
      </c>
      <c r="J80" s="29" t="n">
        <v>152</v>
      </c>
      <c r="K80" s="23" t="s">
        <v>61</v>
      </c>
    </row>
    <row r="81" customFormat="false" ht="12.75" hidden="false" customHeight="false" outlineLevel="0" collapsed="false">
      <c r="A81" s="23" t="n">
        <v>74</v>
      </c>
      <c r="B81" s="23" t="s">
        <v>67</v>
      </c>
      <c r="C81" s="23" t="s">
        <v>35</v>
      </c>
      <c r="D81" s="24" t="n">
        <v>1</v>
      </c>
      <c r="E81" s="25" t="n">
        <v>1978</v>
      </c>
      <c r="F81" s="26" t="s">
        <v>24</v>
      </c>
      <c r="G81" s="27" t="n">
        <v>21</v>
      </c>
      <c r="H81" s="25" t="n">
        <v>1197</v>
      </c>
      <c r="I81" s="28" t="n">
        <v>0.0440162037037037</v>
      </c>
      <c r="J81" s="29" t="n">
        <v>149</v>
      </c>
      <c r="K81" s="23" t="s">
        <v>61</v>
      </c>
    </row>
    <row r="82" customFormat="false" ht="12.75" hidden="false" customHeight="false" outlineLevel="0" collapsed="false">
      <c r="A82" s="23" t="n">
        <v>75</v>
      </c>
      <c r="B82" s="23" t="s">
        <v>112</v>
      </c>
      <c r="C82" s="23" t="s">
        <v>26</v>
      </c>
      <c r="D82" s="24" t="n">
        <v>2</v>
      </c>
      <c r="E82" s="25" t="n">
        <v>1939</v>
      </c>
      <c r="F82" s="26" t="s">
        <v>24</v>
      </c>
      <c r="G82" s="27" t="n">
        <v>55</v>
      </c>
      <c r="H82" s="25" t="n">
        <v>2705</v>
      </c>
      <c r="I82" s="28" t="n">
        <v>0.0449652777777778</v>
      </c>
      <c r="J82" s="29" t="n">
        <v>140</v>
      </c>
      <c r="K82" s="23" t="s">
        <v>61</v>
      </c>
    </row>
    <row r="83" customFormat="false" ht="12.75" hidden="false" customHeight="false" outlineLevel="0" collapsed="false">
      <c r="A83" s="23" t="n">
        <v>76</v>
      </c>
      <c r="B83" s="23" t="s">
        <v>47</v>
      </c>
      <c r="C83" s="23" t="s">
        <v>35</v>
      </c>
      <c r="D83" s="24" t="n">
        <v>2</v>
      </c>
      <c r="E83" s="25" t="n">
        <v>1973</v>
      </c>
      <c r="F83" s="26" t="s">
        <v>24</v>
      </c>
      <c r="G83" s="27" t="n">
        <v>21</v>
      </c>
      <c r="H83" s="25" t="n">
        <v>1208</v>
      </c>
      <c r="I83" s="28" t="n">
        <v>0.0450810185185185</v>
      </c>
      <c r="J83" s="29" t="n">
        <v>139</v>
      </c>
      <c r="K83" s="23" t="s">
        <v>61</v>
      </c>
    </row>
    <row r="84" customFormat="false" ht="12.75" hidden="false" customHeight="false" outlineLevel="0" collapsed="false">
      <c r="A84" s="23" t="n">
        <v>77</v>
      </c>
      <c r="B84" s="23" t="s">
        <v>120</v>
      </c>
      <c r="C84" s="23" t="s">
        <v>57</v>
      </c>
      <c r="D84" s="24" t="n">
        <v>2</v>
      </c>
      <c r="E84" s="25" t="n">
        <v>1935</v>
      </c>
      <c r="F84" s="26" t="s">
        <v>24</v>
      </c>
      <c r="G84" s="27" t="n">
        <v>60</v>
      </c>
      <c r="H84" s="25" t="n">
        <v>2915</v>
      </c>
      <c r="I84" s="28" t="n">
        <v>0.045162037037037</v>
      </c>
      <c r="J84" s="29" t="n">
        <v>138</v>
      </c>
      <c r="K84" s="23" t="s">
        <v>61</v>
      </c>
    </row>
    <row r="85" customFormat="false" ht="12.75" hidden="false" customHeight="false" outlineLevel="0" collapsed="false">
      <c r="A85" s="23" t="n">
        <v>78</v>
      </c>
      <c r="B85" s="23" t="s">
        <v>216</v>
      </c>
      <c r="C85" s="23" t="s">
        <v>31</v>
      </c>
      <c r="D85" s="24" t="n">
        <v>2</v>
      </c>
      <c r="E85" s="25" t="n">
        <v>1979</v>
      </c>
      <c r="F85" s="26" t="s">
        <v>24</v>
      </c>
      <c r="G85" s="27" t="n">
        <v>21</v>
      </c>
      <c r="H85" s="25" t="n">
        <v>1229</v>
      </c>
      <c r="I85" s="28" t="n">
        <v>0.0453356481481482</v>
      </c>
      <c r="J85" s="29" t="n">
        <v>137</v>
      </c>
      <c r="K85" s="23" t="s">
        <v>61</v>
      </c>
    </row>
    <row r="86" customFormat="false" ht="12.75" hidden="false" customHeight="false" outlineLevel="0" collapsed="false">
      <c r="A86" s="23" t="n">
        <v>79</v>
      </c>
      <c r="B86" s="23" t="s">
        <v>106</v>
      </c>
      <c r="C86" s="23" t="s">
        <v>35</v>
      </c>
      <c r="D86" s="24" t="n">
        <v>1</v>
      </c>
      <c r="E86" s="25" t="n">
        <v>1939</v>
      </c>
      <c r="F86" s="26" t="s">
        <v>24</v>
      </c>
      <c r="G86" s="27" t="n">
        <v>55</v>
      </c>
      <c r="H86" s="25" t="n">
        <v>2719</v>
      </c>
      <c r="I86" s="28" t="n">
        <v>0.0454398148148148</v>
      </c>
      <c r="J86" s="29" t="n">
        <v>136</v>
      </c>
      <c r="K86" s="23" t="s">
        <v>61</v>
      </c>
    </row>
    <row r="87" customFormat="false" ht="12.75" hidden="false" customHeight="false" outlineLevel="0" collapsed="false">
      <c r="A87" s="23" t="n">
        <v>80</v>
      </c>
      <c r="B87" s="23" t="s">
        <v>115</v>
      </c>
      <c r="C87" s="23" t="s">
        <v>26</v>
      </c>
      <c r="D87" s="24" t="n">
        <v>2</v>
      </c>
      <c r="E87" s="25" t="n">
        <v>1925</v>
      </c>
      <c r="F87" s="26" t="s">
        <v>24</v>
      </c>
      <c r="G87" s="27" t="n">
        <v>70</v>
      </c>
      <c r="H87" s="25" t="n">
        <v>3115</v>
      </c>
      <c r="I87" s="28" t="n">
        <v>0.0459837962962963</v>
      </c>
      <c r="J87" s="29" t="n">
        <v>131</v>
      </c>
      <c r="K87" s="23" t="s">
        <v>61</v>
      </c>
    </row>
    <row r="88" customFormat="false" ht="12.75" hidden="false" customHeight="false" outlineLevel="0" collapsed="false">
      <c r="A88" s="23" t="n">
        <v>81</v>
      </c>
      <c r="B88" s="23" t="s">
        <v>69</v>
      </c>
      <c r="C88" s="23" t="s">
        <v>52</v>
      </c>
      <c r="D88" s="24" t="n">
        <v>2</v>
      </c>
      <c r="E88" s="25" t="n">
        <v>1982</v>
      </c>
      <c r="F88" s="26" t="s">
        <v>24</v>
      </c>
      <c r="G88" s="27" t="n">
        <v>16</v>
      </c>
      <c r="H88" s="25" t="n">
        <v>3883</v>
      </c>
      <c r="I88" s="28" t="n">
        <v>0.0462037037037037</v>
      </c>
      <c r="J88" s="29" t="n">
        <v>129</v>
      </c>
      <c r="K88" s="23" t="s">
        <v>61</v>
      </c>
    </row>
    <row r="89" customFormat="false" ht="12.75" hidden="false" customHeight="false" outlineLevel="0" collapsed="false">
      <c r="A89" s="23" t="n">
        <v>82</v>
      </c>
      <c r="B89" s="23" t="s">
        <v>101</v>
      </c>
      <c r="C89" s="23" t="s">
        <v>79</v>
      </c>
      <c r="D89" s="24" t="n">
        <v>2</v>
      </c>
      <c r="E89" s="25" t="n">
        <v>1985</v>
      </c>
      <c r="F89" s="26" t="s">
        <v>24</v>
      </c>
      <c r="G89" s="27" t="n">
        <v>14</v>
      </c>
      <c r="H89" s="25" t="n">
        <v>3410</v>
      </c>
      <c r="I89" s="28" t="n">
        <v>0.0465277777777778</v>
      </c>
      <c r="J89" s="29" t="n">
        <v>126</v>
      </c>
      <c r="K89" s="23" t="s">
        <v>61</v>
      </c>
    </row>
    <row r="90" customFormat="false" ht="12.75" hidden="false" customHeight="false" outlineLevel="0" collapsed="false">
      <c r="A90" s="23" t="n">
        <v>83</v>
      </c>
      <c r="B90" s="23" t="s">
        <v>127</v>
      </c>
      <c r="C90" s="23" t="s">
        <v>26</v>
      </c>
      <c r="D90" s="24" t="n">
        <v>3</v>
      </c>
      <c r="E90" s="25" t="n">
        <v>1932</v>
      </c>
      <c r="F90" s="26" t="s">
        <v>24</v>
      </c>
      <c r="G90" s="27" t="n">
        <v>65</v>
      </c>
      <c r="H90" s="25" t="n">
        <v>1161</v>
      </c>
      <c r="I90" s="28" t="n">
        <v>0.0473032407407408</v>
      </c>
      <c r="J90" s="29" t="n">
        <v>120</v>
      </c>
      <c r="K90" s="23" t="s">
        <v>61</v>
      </c>
    </row>
    <row r="91" customFormat="false" ht="12.75" hidden="false" customHeight="false" outlineLevel="0" collapsed="false">
      <c r="A91" s="23" t="n">
        <v>84</v>
      </c>
      <c r="B91" s="23" t="s">
        <v>289</v>
      </c>
      <c r="C91" s="23" t="s">
        <v>26</v>
      </c>
      <c r="D91" s="24" t="n">
        <v>2</v>
      </c>
      <c r="E91" s="25" t="n">
        <v>1927</v>
      </c>
      <c r="F91" s="26" t="s">
        <v>24</v>
      </c>
      <c r="G91" s="27" t="n">
        <v>70</v>
      </c>
      <c r="H91" s="25" t="n">
        <v>3114</v>
      </c>
      <c r="I91" s="28" t="n">
        <v>0.0478587962962963</v>
      </c>
      <c r="J91" s="29" t="n">
        <v>116</v>
      </c>
      <c r="K91" s="23" t="s">
        <v>61</v>
      </c>
    </row>
    <row r="92" customFormat="false" ht="12.75" hidden="false" customHeight="false" outlineLevel="0" collapsed="false">
      <c r="A92" s="23" t="n">
        <v>85</v>
      </c>
      <c r="B92" s="23" t="s">
        <v>230</v>
      </c>
      <c r="C92" s="23" t="s">
        <v>57</v>
      </c>
      <c r="D92" s="24" t="n">
        <v>2</v>
      </c>
      <c r="E92" s="25" t="n">
        <v>1947</v>
      </c>
      <c r="F92" s="26" t="s">
        <v>24</v>
      </c>
      <c r="G92" s="27" t="n">
        <v>50</v>
      </c>
      <c r="H92" s="25" t="n">
        <v>2505</v>
      </c>
      <c r="I92" s="28" t="n">
        <v>0.0480324074074074</v>
      </c>
      <c r="J92" s="29" t="n">
        <v>115</v>
      </c>
      <c r="K92" s="23" t="s">
        <v>61</v>
      </c>
    </row>
    <row r="93" customFormat="false" ht="12.75" hidden="false" customHeight="false" outlineLevel="0" collapsed="false">
      <c r="A93" s="23" t="n">
        <v>86</v>
      </c>
      <c r="B93" s="23" t="s">
        <v>139</v>
      </c>
      <c r="C93" s="23" t="s">
        <v>35</v>
      </c>
      <c r="D93" s="24" t="n">
        <v>2</v>
      </c>
      <c r="E93" s="25" t="n">
        <v>1936</v>
      </c>
      <c r="F93" s="26" t="s">
        <v>24</v>
      </c>
      <c r="G93" s="27" t="n">
        <v>60</v>
      </c>
      <c r="H93" s="25" t="n">
        <v>2920</v>
      </c>
      <c r="I93" s="28" t="n">
        <v>0.0506134259259259</v>
      </c>
      <c r="J93" s="29" t="n">
        <v>98</v>
      </c>
      <c r="K93" s="23" t="s">
        <v>61</v>
      </c>
    </row>
    <row r="94" customFormat="false" ht="12.75" hidden="false" customHeight="false" outlineLevel="0" collapsed="false">
      <c r="A94" s="23" t="n">
        <v>87</v>
      </c>
      <c r="B94" s="23" t="s">
        <v>234</v>
      </c>
      <c r="C94" s="23" t="s">
        <v>57</v>
      </c>
      <c r="D94" s="24" t="n">
        <v>2</v>
      </c>
      <c r="E94" s="25" t="n">
        <v>1937</v>
      </c>
      <c r="F94" s="26" t="s">
        <v>24</v>
      </c>
      <c r="G94" s="27" t="n">
        <v>60</v>
      </c>
      <c r="H94" s="25" t="n">
        <v>2923</v>
      </c>
      <c r="I94" s="28" t="n">
        <v>0.0532407407407408</v>
      </c>
      <c r="J94" s="29" t="n">
        <v>84</v>
      </c>
      <c r="K94" s="23" t="s">
        <v>61</v>
      </c>
    </row>
    <row r="95" customFormat="false" ht="12.75" hidden="false" customHeight="false" outlineLevel="0" collapsed="false">
      <c r="A95" s="23" t="n">
        <v>88</v>
      </c>
      <c r="B95" s="23" t="s">
        <v>130</v>
      </c>
      <c r="C95" s="23" t="s">
        <v>26</v>
      </c>
      <c r="D95" s="24" t="n">
        <v>3</v>
      </c>
      <c r="E95" s="25" t="n">
        <v>1927</v>
      </c>
      <c r="F95" s="26" t="s">
        <v>24</v>
      </c>
      <c r="G95" s="27" t="n">
        <v>70</v>
      </c>
      <c r="H95" s="25" t="n">
        <v>3103</v>
      </c>
      <c r="I95" s="28" t="n">
        <v>0.0539236111111111</v>
      </c>
      <c r="J95" s="29" t="n">
        <v>81</v>
      </c>
      <c r="K95" s="23" t="s">
        <v>61</v>
      </c>
    </row>
    <row r="96" customFormat="false" ht="12.75" hidden="false" customHeight="false" outlineLevel="0" collapsed="false">
      <c r="A96" s="23" t="n">
        <v>89</v>
      </c>
      <c r="B96" s="23" t="s">
        <v>129</v>
      </c>
      <c r="C96" s="23" t="s">
        <v>41</v>
      </c>
      <c r="D96" s="24" t="n">
        <v>3</v>
      </c>
      <c r="E96" s="25" t="n">
        <v>1927</v>
      </c>
      <c r="F96" s="26" t="s">
        <v>24</v>
      </c>
      <c r="G96" s="27" t="n">
        <v>70</v>
      </c>
      <c r="H96" s="25" t="n">
        <v>3101</v>
      </c>
      <c r="I96" s="28" t="n">
        <v>0.0550347222222222</v>
      </c>
      <c r="J96" s="29" t="n">
        <v>76</v>
      </c>
      <c r="K96" s="23" t="s">
        <v>61</v>
      </c>
    </row>
    <row r="97" customFormat="false" ht="12.75" hidden="false" customHeight="false" outlineLevel="0" collapsed="false">
      <c r="A97" s="23" t="n">
        <v>90</v>
      </c>
      <c r="B97" s="23" t="s">
        <v>397</v>
      </c>
      <c r="C97" s="23" t="s">
        <v>35</v>
      </c>
      <c r="D97" s="24" t="s">
        <v>132</v>
      </c>
      <c r="E97" s="25" t="n">
        <v>1951</v>
      </c>
      <c r="F97" s="26" t="s">
        <v>24</v>
      </c>
      <c r="G97" s="27" t="n">
        <v>45</v>
      </c>
      <c r="H97" s="25" t="n">
        <v>1614</v>
      </c>
      <c r="I97" s="28" t="n">
        <v>0.0551736111111111</v>
      </c>
      <c r="J97" s="29" t="n">
        <v>76</v>
      </c>
      <c r="K97" s="23" t="s">
        <v>61</v>
      </c>
    </row>
    <row r="98" customFormat="false" ht="12.75" hidden="false" customHeight="false" outlineLevel="0" collapsed="false">
      <c r="A98" s="23" t="n">
        <v>91</v>
      </c>
      <c r="B98" s="23" t="s">
        <v>122</v>
      </c>
      <c r="C98" s="23" t="s">
        <v>26</v>
      </c>
      <c r="D98" s="24" t="n">
        <v>2</v>
      </c>
      <c r="E98" s="25" t="n">
        <v>1936</v>
      </c>
      <c r="F98" s="26" t="s">
        <v>24</v>
      </c>
      <c r="G98" s="27" t="n">
        <v>60</v>
      </c>
      <c r="H98" s="25" t="n">
        <v>2905</v>
      </c>
      <c r="I98" s="28" t="n">
        <v>0.0604050925925926</v>
      </c>
      <c r="J98" s="29" t="n">
        <v>58</v>
      </c>
      <c r="K98" s="23" t="s">
        <v>61</v>
      </c>
    </row>
    <row r="99" customFormat="false" ht="12.75" hidden="false" customHeight="false" outlineLevel="0" collapsed="false">
      <c r="A99" s="23" t="n">
        <v>92</v>
      </c>
      <c r="B99" s="23" t="s">
        <v>349</v>
      </c>
      <c r="C99" s="23" t="s">
        <v>41</v>
      </c>
      <c r="D99" s="24" t="n">
        <v>3</v>
      </c>
      <c r="E99" s="25" t="n">
        <v>1950</v>
      </c>
      <c r="F99" s="26" t="s">
        <v>24</v>
      </c>
      <c r="G99" s="27" t="n">
        <v>45</v>
      </c>
      <c r="H99" s="25" t="n">
        <v>2302</v>
      </c>
      <c r="I99" s="28" t="n">
        <v>0.0621875</v>
      </c>
      <c r="J99" s="29" t="n">
        <v>53</v>
      </c>
      <c r="K99" s="23" t="s">
        <v>61</v>
      </c>
    </row>
    <row r="100" customFormat="false" ht="12.75" hidden="false" customHeight="false" outlineLevel="0" collapsed="false">
      <c r="A100" s="23" t="s">
        <v>82</v>
      </c>
      <c r="B100" s="23" t="s">
        <v>121</v>
      </c>
      <c r="C100" s="23" t="s">
        <v>26</v>
      </c>
      <c r="D100" s="24" t="n">
        <v>2</v>
      </c>
      <c r="E100" s="25" t="n">
        <v>1930</v>
      </c>
      <c r="F100" s="26" t="s">
        <v>24</v>
      </c>
      <c r="G100" s="27" t="n">
        <v>65</v>
      </c>
      <c r="H100" s="25" t="n">
        <v>61</v>
      </c>
      <c r="I100" s="28" t="s">
        <v>86</v>
      </c>
      <c r="J100" s="29" t="n">
        <v>0</v>
      </c>
      <c r="K100" s="23" t="s">
        <v>61</v>
      </c>
    </row>
    <row r="101" customFormat="false" ht="12.75" hidden="false" customHeight="false" outlineLevel="0" collapsed="false">
      <c r="A101" s="30"/>
      <c r="B101" s="30"/>
      <c r="C101" s="30"/>
      <c r="D101" s="31"/>
      <c r="E101" s="31"/>
      <c r="F101" s="32"/>
      <c r="G101" s="33"/>
      <c r="H101" s="30"/>
      <c r="I101" s="34"/>
      <c r="J101" s="35"/>
      <c r="K101" s="30"/>
    </row>
    <row r="102" customFormat="false" ht="12.75" hidden="false" customHeight="false" outlineLevel="0" collapsed="false">
      <c r="A102" s="30"/>
      <c r="B102" s="36" t="s">
        <v>87</v>
      </c>
      <c r="C102" s="37" t="s">
        <v>88</v>
      </c>
      <c r="D102" s="31"/>
      <c r="E102" s="31"/>
      <c r="F102" s="32"/>
      <c r="G102" s="1"/>
      <c r="H102" s="38"/>
      <c r="I102" s="32"/>
      <c r="J102" s="38" t="n">
        <v>0</v>
      </c>
      <c r="K102" s="39" t="n">
        <v>0</v>
      </c>
    </row>
    <row r="103" customFormat="false" ht="12.75" hidden="false" customHeight="false" outlineLevel="0" collapsed="false">
      <c r="A103" s="30"/>
      <c r="B103" s="36" t="s">
        <v>89</v>
      </c>
      <c r="C103" s="40" t="s">
        <v>90</v>
      </c>
      <c r="D103" s="41"/>
      <c r="E103" s="30"/>
      <c r="F103" s="42"/>
      <c r="G103" s="1"/>
      <c r="H103" s="38"/>
      <c r="I103" s="32"/>
      <c r="J103" s="38" t="n">
        <v>0</v>
      </c>
      <c r="K103" s="53" t="n">
        <v>0</v>
      </c>
    </row>
    <row r="104" customFormat="false" ht="12.75" hidden="false" customHeight="false" outlineLevel="0" collapsed="false">
      <c r="A104" s="30"/>
      <c r="B104" s="36" t="s">
        <v>91</v>
      </c>
      <c r="C104" s="43" t="n">
        <v>480.1</v>
      </c>
      <c r="D104" s="1"/>
      <c r="E104" s="30"/>
      <c r="F104" s="42"/>
      <c r="G104" s="1"/>
      <c r="H104" s="38"/>
      <c r="I104" s="32" t="s">
        <v>339</v>
      </c>
      <c r="J104" s="38" t="n">
        <v>1.5</v>
      </c>
      <c r="K104" s="53" t="n">
        <v>0.0350347222222222</v>
      </c>
    </row>
    <row r="105" customFormat="false" ht="12.75" hidden="false" customHeight="false" outlineLevel="0" collapsed="false">
      <c r="A105" s="30"/>
      <c r="B105" s="30"/>
      <c r="C105" s="30"/>
      <c r="D105" s="31"/>
      <c r="E105" s="1"/>
      <c r="F105" s="1"/>
      <c r="G105" s="1"/>
      <c r="H105" s="38"/>
      <c r="I105" s="32"/>
      <c r="J105" s="38" t="n">
        <v>0</v>
      </c>
      <c r="K105" s="54" t="n">
        <v>0</v>
      </c>
    </row>
    <row r="106" customFormat="false" ht="18.75" hidden="false" customHeight="false" outlineLevel="0" collapsed="false">
      <c r="A106" s="7" t="s">
        <v>2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5.75" hidden="false" customHeight="false" outlineLevel="0" collapsed="false">
      <c r="A107" s="8"/>
      <c r="B107" s="9" t="s">
        <v>3</v>
      </c>
      <c r="C107" s="10" t="s">
        <v>171</v>
      </c>
      <c r="D107" s="11"/>
      <c r="E107" s="12"/>
      <c r="F107" s="9"/>
      <c r="G107" s="13"/>
      <c r="H107" s="9" t="s">
        <v>5</v>
      </c>
      <c r="I107" s="14" t="s">
        <v>382</v>
      </c>
      <c r="J107" s="15"/>
      <c r="K107" s="9"/>
    </row>
    <row r="108" customFormat="false" ht="15" hidden="false" customHeight="false" outlineLevel="0" collapsed="false">
      <c r="A108" s="8"/>
      <c r="B108" s="9" t="s">
        <v>7</v>
      </c>
      <c r="C108" s="50" t="s">
        <v>398</v>
      </c>
      <c r="D108" s="16"/>
      <c r="E108" s="15"/>
      <c r="F108" s="17"/>
      <c r="G108" s="13"/>
      <c r="H108" s="9" t="s">
        <v>9</v>
      </c>
      <c r="I108" s="18" t="s">
        <v>38</v>
      </c>
      <c r="J108" s="15"/>
      <c r="K108" s="12"/>
    </row>
    <row r="109" customFormat="false" ht="13.5" hidden="false" customHeight="false" outlineLevel="0" collapsed="false">
      <c r="A109" s="19" t="s">
        <v>11</v>
      </c>
      <c r="B109" s="19" t="s">
        <v>12</v>
      </c>
      <c r="C109" s="19" t="s">
        <v>13</v>
      </c>
      <c r="D109" s="20" t="s">
        <v>14</v>
      </c>
      <c r="E109" s="20" t="s">
        <v>15</v>
      </c>
      <c r="F109" s="21" t="s">
        <v>16</v>
      </c>
      <c r="G109" s="21"/>
      <c r="H109" s="19" t="s">
        <v>17</v>
      </c>
      <c r="I109" s="19" t="s">
        <v>18</v>
      </c>
      <c r="J109" s="22" t="s">
        <v>19</v>
      </c>
      <c r="K109" s="19" t="s">
        <v>20</v>
      </c>
    </row>
    <row r="110" customFormat="false" ht="13.5" hidden="false" customHeight="false" outlineLevel="0" collapsed="false">
      <c r="A110" s="23" t="n">
        <v>1</v>
      </c>
      <c r="B110" s="23" t="s">
        <v>399</v>
      </c>
      <c r="C110" s="23" t="s">
        <v>391</v>
      </c>
      <c r="D110" s="24" t="s">
        <v>80</v>
      </c>
      <c r="E110" s="25" t="n">
        <v>1982</v>
      </c>
      <c r="F110" s="26" t="s">
        <v>150</v>
      </c>
      <c r="G110" s="27" t="n">
        <v>16</v>
      </c>
      <c r="H110" s="25" t="n">
        <v>1282</v>
      </c>
      <c r="I110" s="28" t="n">
        <v>0.0196180555555556</v>
      </c>
      <c r="J110" s="29" t="n">
        <v>100</v>
      </c>
      <c r="K110" s="23" t="s">
        <v>61</v>
      </c>
    </row>
    <row r="111" customFormat="false" ht="12.75" hidden="false" customHeight="false" outlineLevel="0" collapsed="false">
      <c r="A111" s="23" t="n">
        <v>2</v>
      </c>
      <c r="B111" s="23" t="s">
        <v>400</v>
      </c>
      <c r="C111" s="23" t="s">
        <v>391</v>
      </c>
      <c r="D111" s="24" t="s">
        <v>80</v>
      </c>
      <c r="E111" s="25" t="n">
        <v>1986</v>
      </c>
      <c r="F111" s="26" t="s">
        <v>150</v>
      </c>
      <c r="G111" s="27" t="n">
        <v>12</v>
      </c>
      <c r="H111" s="25" t="n">
        <v>1254</v>
      </c>
      <c r="I111" s="28" t="n">
        <v>0.0221875</v>
      </c>
      <c r="J111" s="29" t="n">
        <v>69</v>
      </c>
      <c r="K111" s="23" t="s">
        <v>61</v>
      </c>
    </row>
    <row r="112" customFormat="false" ht="12.75" hidden="false" customHeight="false" outlineLevel="0" collapsed="false">
      <c r="A112" s="23" t="n">
        <v>3</v>
      </c>
      <c r="B112" s="23" t="s">
        <v>172</v>
      </c>
      <c r="C112" s="23" t="s">
        <v>35</v>
      </c>
      <c r="D112" s="24" t="n">
        <v>3</v>
      </c>
      <c r="E112" s="25" t="n">
        <v>1942</v>
      </c>
      <c r="F112" s="26" t="s">
        <v>150</v>
      </c>
      <c r="G112" s="27" t="n">
        <v>55</v>
      </c>
      <c r="H112" s="25" t="n">
        <v>2609</v>
      </c>
      <c r="I112" s="28" t="n">
        <v>0.0231828703703704</v>
      </c>
      <c r="J112" s="29" t="n">
        <v>61</v>
      </c>
      <c r="K112" s="23" t="s">
        <v>61</v>
      </c>
    </row>
    <row r="113" customFormat="false" ht="12.75" hidden="false" customHeight="false" outlineLevel="0" collapsed="false">
      <c r="A113" s="23" t="n">
        <v>4</v>
      </c>
      <c r="B113" s="23" t="s">
        <v>253</v>
      </c>
      <c r="C113" s="23" t="s">
        <v>35</v>
      </c>
      <c r="D113" s="24" t="n">
        <v>2</v>
      </c>
      <c r="E113" s="25" t="n">
        <v>1929</v>
      </c>
      <c r="F113" s="26" t="s">
        <v>150</v>
      </c>
      <c r="G113" s="27" t="n">
        <v>65</v>
      </c>
      <c r="H113" s="25" t="n">
        <v>3051</v>
      </c>
      <c r="I113" s="28" t="n">
        <v>0.0364814814814815</v>
      </c>
      <c r="J113" s="29" t="n">
        <v>16</v>
      </c>
      <c r="K113" s="23" t="s">
        <v>61</v>
      </c>
    </row>
    <row r="114" customFormat="false" ht="12.75" hidden="false" customHeight="false" outlineLevel="0" collapsed="false">
      <c r="A114" s="23" t="n">
        <v>5</v>
      </c>
      <c r="B114" s="23" t="s">
        <v>169</v>
      </c>
      <c r="C114" s="23" t="s">
        <v>79</v>
      </c>
      <c r="D114" s="24" t="s">
        <v>80</v>
      </c>
      <c r="E114" s="25" t="n">
        <v>1987</v>
      </c>
      <c r="F114" s="26" t="s">
        <v>150</v>
      </c>
      <c r="G114" s="27" t="n">
        <v>12</v>
      </c>
      <c r="H114" s="25" t="n">
        <v>4068</v>
      </c>
      <c r="I114" s="28" t="n">
        <v>0.0390162037037037</v>
      </c>
      <c r="J114" s="29" t="n">
        <v>13</v>
      </c>
      <c r="K114" s="23" t="s">
        <v>61</v>
      </c>
    </row>
    <row r="115" customFormat="false" ht="12.75" hidden="false" customHeight="false" outlineLevel="0" collapsed="false">
      <c r="A115" s="30"/>
      <c r="B115" s="30"/>
      <c r="C115" s="30"/>
      <c r="D115" s="31"/>
      <c r="E115" s="31"/>
      <c r="F115" s="32"/>
      <c r="G115" s="33"/>
      <c r="H115" s="30"/>
      <c r="I115" s="34"/>
      <c r="J115" s="35"/>
      <c r="K115" s="30"/>
    </row>
    <row r="116" customFormat="false" ht="12.75" hidden="false" customHeight="false" outlineLevel="0" collapsed="false">
      <c r="A116" s="30"/>
      <c r="B116" s="36" t="s">
        <v>87</v>
      </c>
      <c r="C116" s="37" t="s">
        <v>88</v>
      </c>
      <c r="D116" s="31"/>
      <c r="E116" s="31"/>
      <c r="F116" s="32"/>
      <c r="G116" s="1"/>
      <c r="H116" s="38"/>
      <c r="I116" s="32"/>
      <c r="J116" s="38" t="n">
        <v>0</v>
      </c>
      <c r="K116" s="39" t="n">
        <v>0</v>
      </c>
    </row>
    <row r="117" customFormat="false" ht="12.75" hidden="false" customHeight="false" outlineLevel="0" collapsed="false">
      <c r="A117" s="30"/>
      <c r="B117" s="36" t="s">
        <v>89</v>
      </c>
      <c r="C117" s="40" t="s">
        <v>90</v>
      </c>
      <c r="D117" s="41"/>
      <c r="E117" s="30"/>
      <c r="F117" s="42"/>
      <c r="G117" s="1"/>
      <c r="H117" s="38"/>
      <c r="I117" s="32"/>
      <c r="J117" s="38" t="n">
        <v>0</v>
      </c>
      <c r="K117" s="53" t="n">
        <v>0</v>
      </c>
    </row>
    <row r="118" customFormat="false" ht="12.75" hidden="false" customHeight="false" outlineLevel="0" collapsed="false">
      <c r="A118" s="40"/>
      <c r="B118" s="51"/>
      <c r="C118" s="30"/>
      <c r="D118" s="31"/>
      <c r="E118" s="1"/>
      <c r="F118" s="1"/>
      <c r="G118" s="1"/>
      <c r="H118" s="38"/>
      <c r="I118" s="32"/>
      <c r="J118" s="38" t="n">
        <v>0</v>
      </c>
      <c r="K118" s="54" t="n">
        <v>0</v>
      </c>
    </row>
    <row r="119" customFormat="false" ht="12.75" hidden="false" customHeight="false" outlineLevel="0" collapsed="false">
      <c r="A119" s="30"/>
      <c r="B119" s="1"/>
      <c r="C119" s="44" t="s">
        <v>177</v>
      </c>
      <c r="D119" s="45"/>
      <c r="E119" s="1"/>
      <c r="F119" s="44"/>
      <c r="G119" s="46" t="s">
        <v>88</v>
      </c>
      <c r="H119" s="1"/>
      <c r="I119" s="47"/>
      <c r="J119" s="48"/>
      <c r="K119" s="47"/>
    </row>
    <row r="120" customFormat="false" ht="12.75" hidden="false" customHeight="false" outlineLevel="0" collapsed="false">
      <c r="A120" s="1"/>
      <c r="B120" s="1"/>
      <c r="C120" s="1"/>
      <c r="D120" s="49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30"/>
      <c r="B121" s="1"/>
      <c r="C121" s="44" t="s">
        <v>178</v>
      </c>
      <c r="D121" s="45"/>
      <c r="E121" s="1"/>
      <c r="F121" s="44"/>
      <c r="G121" s="46" t="s">
        <v>179</v>
      </c>
      <c r="H121" s="1"/>
      <c r="I121" s="47"/>
      <c r="J121" s="48"/>
      <c r="K121" s="47"/>
    </row>
    <row r="122" customFormat="false" ht="15.75" hidden="false" customHeight="fals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9.5" hidden="false" customHeight="false" outlineLevel="0" collapsed="false">
      <c r="A123" s="3" t="s">
        <v>38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6"/>
      <c r="K124" s="4"/>
    </row>
    <row r="125" customFormat="false" ht="18.75" hidden="false" customHeight="false" outlineLevel="0" collapsed="false">
      <c r="A125" s="7" t="s">
        <v>2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5.75" hidden="false" customHeight="false" outlineLevel="0" collapsed="false">
      <c r="A126" s="8"/>
      <c r="B126" s="9" t="s">
        <v>3</v>
      </c>
      <c r="C126" s="10" t="s">
        <v>135</v>
      </c>
      <c r="D126" s="11"/>
      <c r="E126" s="12"/>
      <c r="F126" s="9"/>
      <c r="G126" s="13"/>
      <c r="H126" s="9" t="s">
        <v>5</v>
      </c>
      <c r="I126" s="14" t="s">
        <v>382</v>
      </c>
      <c r="J126" s="15"/>
      <c r="K126" s="9"/>
    </row>
    <row r="127" customFormat="false" ht="15" hidden="false" customHeight="false" outlineLevel="0" collapsed="false">
      <c r="A127" s="8"/>
      <c r="B127" s="9" t="s">
        <v>7</v>
      </c>
      <c r="C127" s="50" t="s">
        <v>398</v>
      </c>
      <c r="D127" s="16"/>
      <c r="E127" s="15"/>
      <c r="F127" s="17"/>
      <c r="G127" s="13"/>
      <c r="H127" s="9" t="s">
        <v>9</v>
      </c>
      <c r="I127" s="18" t="s">
        <v>38</v>
      </c>
      <c r="J127" s="15"/>
      <c r="K127" s="12"/>
    </row>
    <row r="128" customFormat="false" ht="13.5" hidden="false" customHeight="false" outlineLevel="0" collapsed="false">
      <c r="A128" s="19" t="s">
        <v>11</v>
      </c>
      <c r="B128" s="19" t="s">
        <v>12</v>
      </c>
      <c r="C128" s="19" t="s">
        <v>13</v>
      </c>
      <c r="D128" s="20" t="s">
        <v>14</v>
      </c>
      <c r="E128" s="20" t="s">
        <v>15</v>
      </c>
      <c r="F128" s="21" t="s">
        <v>16</v>
      </c>
      <c r="G128" s="21"/>
      <c r="H128" s="19" t="s">
        <v>17</v>
      </c>
      <c r="I128" s="19" t="s">
        <v>18</v>
      </c>
      <c r="J128" s="22" t="s">
        <v>19</v>
      </c>
      <c r="K128" s="19" t="s">
        <v>20</v>
      </c>
    </row>
    <row r="129" customFormat="false" ht="13.5" hidden="false" customHeight="false" outlineLevel="0" collapsed="false">
      <c r="A129" s="23" t="n">
        <v>1</v>
      </c>
      <c r="B129" s="23" t="s">
        <v>401</v>
      </c>
      <c r="C129" s="23" t="s">
        <v>391</v>
      </c>
      <c r="D129" s="24" t="s">
        <v>80</v>
      </c>
      <c r="E129" s="25" t="n">
        <v>1983</v>
      </c>
      <c r="F129" s="26" t="s">
        <v>24</v>
      </c>
      <c r="G129" s="27" t="n">
        <v>16</v>
      </c>
      <c r="H129" s="25" t="n">
        <v>9997</v>
      </c>
      <c r="I129" s="28" t="n">
        <v>0.0236574074074074</v>
      </c>
      <c r="J129" s="29" t="n">
        <v>100</v>
      </c>
      <c r="K129" s="23" t="s">
        <v>61</v>
      </c>
    </row>
    <row r="130" customFormat="false" ht="12.75" hidden="false" customHeight="false" outlineLevel="0" collapsed="false">
      <c r="A130" s="23" t="n">
        <v>2</v>
      </c>
      <c r="B130" s="23" t="s">
        <v>402</v>
      </c>
      <c r="C130" s="23" t="s">
        <v>391</v>
      </c>
      <c r="D130" s="24" t="s">
        <v>80</v>
      </c>
      <c r="E130" s="25" t="n">
        <v>1987</v>
      </c>
      <c r="F130" s="26" t="s">
        <v>24</v>
      </c>
      <c r="G130" s="27" t="n">
        <v>12</v>
      </c>
      <c r="H130" s="25" t="n">
        <v>1289</v>
      </c>
      <c r="I130" s="28" t="n">
        <v>0.0283912037037037</v>
      </c>
      <c r="J130" s="29" t="n">
        <v>58</v>
      </c>
      <c r="K130" s="23" t="s">
        <v>61</v>
      </c>
    </row>
    <row r="131" customFormat="false" ht="12.75" hidden="false" customHeight="false" outlineLevel="0" collapsed="false">
      <c r="A131" s="23" t="n">
        <v>3</v>
      </c>
      <c r="B131" s="23" t="s">
        <v>140</v>
      </c>
      <c r="C131" s="23" t="s">
        <v>26</v>
      </c>
      <c r="D131" s="24" t="s">
        <v>80</v>
      </c>
      <c r="E131" s="25" t="n">
        <v>1989</v>
      </c>
      <c r="F131" s="26" t="s">
        <v>24</v>
      </c>
      <c r="G131" s="27" t="n">
        <v>10</v>
      </c>
      <c r="H131" s="25" t="n">
        <v>4378</v>
      </c>
      <c r="I131" s="28" t="n">
        <v>0.0345023148148148</v>
      </c>
      <c r="J131" s="29" t="n">
        <v>32</v>
      </c>
      <c r="K131" s="23" t="s">
        <v>61</v>
      </c>
    </row>
    <row r="132" customFormat="false" ht="12.75" hidden="false" customHeight="false" outlineLevel="0" collapsed="false">
      <c r="A132" s="23" t="n">
        <v>4</v>
      </c>
      <c r="B132" s="23" t="s">
        <v>142</v>
      </c>
      <c r="C132" s="23" t="s">
        <v>26</v>
      </c>
      <c r="D132" s="24" t="n">
        <v>3</v>
      </c>
      <c r="E132" s="25" t="n">
        <v>1919</v>
      </c>
      <c r="F132" s="26" t="s">
        <v>24</v>
      </c>
      <c r="G132" s="27" t="n">
        <v>75</v>
      </c>
      <c r="H132" s="25" t="n">
        <v>3254</v>
      </c>
      <c r="I132" s="28" t="n">
        <v>0.0346412037081482</v>
      </c>
      <c r="J132" s="29" t="n">
        <v>32</v>
      </c>
      <c r="K132" s="23" t="s">
        <v>61</v>
      </c>
    </row>
    <row r="133" customFormat="false" ht="12.75" hidden="false" customHeight="false" outlineLevel="0" collapsed="false">
      <c r="A133" s="23" t="n">
        <v>5</v>
      </c>
      <c r="B133" s="23" t="s">
        <v>351</v>
      </c>
      <c r="C133" s="23" t="s">
        <v>26</v>
      </c>
      <c r="D133" s="24" t="n">
        <v>3</v>
      </c>
      <c r="E133" s="25" t="n">
        <v>1916</v>
      </c>
      <c r="F133" s="26" t="s">
        <v>24</v>
      </c>
      <c r="G133" s="27" t="n">
        <v>75</v>
      </c>
      <c r="H133" s="25" t="n">
        <v>3276</v>
      </c>
      <c r="I133" s="28" t="n">
        <v>0.0442592592592593</v>
      </c>
      <c r="J133" s="29" t="n">
        <v>15</v>
      </c>
      <c r="K133" s="23" t="s">
        <v>61</v>
      </c>
    </row>
    <row r="134" customFormat="false" ht="12.75" hidden="false" customHeight="false" outlineLevel="0" collapsed="false">
      <c r="A134" s="23" t="n">
        <v>6</v>
      </c>
      <c r="B134" s="23" t="s">
        <v>239</v>
      </c>
      <c r="C134" s="23" t="s">
        <v>26</v>
      </c>
      <c r="D134" s="24" t="s">
        <v>80</v>
      </c>
      <c r="E134" s="25" t="n">
        <v>1987</v>
      </c>
      <c r="F134" s="26" t="s">
        <v>24</v>
      </c>
      <c r="G134" s="27" t="n">
        <v>12</v>
      </c>
      <c r="H134" s="25" t="n">
        <v>4035</v>
      </c>
      <c r="I134" s="28" t="n">
        <v>0.0529513888888889</v>
      </c>
      <c r="J134" s="29" t="n">
        <v>9</v>
      </c>
      <c r="K134" s="23" t="s">
        <v>61</v>
      </c>
    </row>
    <row r="135" customFormat="false" ht="12.75" hidden="false" customHeight="false" outlineLevel="0" collapsed="false">
      <c r="A135" s="30"/>
      <c r="B135" s="30"/>
      <c r="C135" s="30"/>
      <c r="D135" s="31"/>
      <c r="E135" s="31"/>
      <c r="F135" s="32"/>
      <c r="G135" s="33"/>
      <c r="H135" s="30"/>
      <c r="I135" s="34"/>
      <c r="J135" s="35"/>
      <c r="K135" s="30"/>
    </row>
    <row r="136" customFormat="false" ht="12.75" hidden="false" customHeight="false" outlineLevel="0" collapsed="false">
      <c r="A136" s="30"/>
      <c r="B136" s="36" t="s">
        <v>87</v>
      </c>
      <c r="C136" s="37" t="s">
        <v>88</v>
      </c>
      <c r="D136" s="31"/>
      <c r="E136" s="31"/>
      <c r="F136" s="32"/>
      <c r="G136" s="1"/>
      <c r="H136" s="38"/>
      <c r="I136" s="32"/>
      <c r="J136" s="38" t="n">
        <v>0</v>
      </c>
      <c r="K136" s="39" t="n">
        <v>0</v>
      </c>
    </row>
    <row r="137" customFormat="false" ht="12.75" hidden="false" customHeight="false" outlineLevel="0" collapsed="false">
      <c r="A137" s="30"/>
      <c r="B137" s="36" t="s">
        <v>89</v>
      </c>
      <c r="C137" s="40" t="s">
        <v>90</v>
      </c>
      <c r="D137" s="41"/>
      <c r="E137" s="30"/>
      <c r="F137" s="42"/>
      <c r="G137" s="1"/>
      <c r="H137" s="38"/>
      <c r="I137" s="32"/>
      <c r="J137" s="38" t="n">
        <v>0</v>
      </c>
      <c r="K137" s="53" t="n">
        <v>0</v>
      </c>
    </row>
    <row r="138" customFormat="false" ht="12.75" hidden="false" customHeight="false" outlineLevel="0" collapsed="false">
      <c r="A138" s="30"/>
      <c r="B138" s="36" t="s">
        <v>91</v>
      </c>
      <c r="C138" s="43" t="n">
        <v>0</v>
      </c>
      <c r="D138" s="1"/>
      <c r="E138" s="30"/>
      <c r="F138" s="42"/>
      <c r="G138" s="1"/>
      <c r="H138" s="38"/>
      <c r="I138" s="32"/>
      <c r="J138" s="38" t="n">
        <v>0</v>
      </c>
      <c r="K138" s="53" t="n">
        <v>0</v>
      </c>
    </row>
    <row r="139" customFormat="false" ht="12.75" hidden="false" customHeight="false" outlineLevel="0" collapsed="false">
      <c r="A139" s="30"/>
      <c r="B139" s="30"/>
      <c r="C139" s="30"/>
      <c r="D139" s="31"/>
      <c r="E139" s="1"/>
      <c r="F139" s="1"/>
      <c r="G139" s="1"/>
      <c r="H139" s="38"/>
      <c r="I139" s="32"/>
      <c r="J139" s="38" t="n">
        <v>0</v>
      </c>
      <c r="K139" s="54" t="n">
        <v>0</v>
      </c>
    </row>
    <row r="140" customFormat="false" ht="18.75" hidden="false" customHeight="false" outlineLevel="0" collapsed="false">
      <c r="A140" s="7" t="s">
        <v>2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5.75" hidden="false" customHeight="false" outlineLevel="0" collapsed="false">
      <c r="A141" s="8"/>
      <c r="B141" s="9" t="s">
        <v>3</v>
      </c>
      <c r="C141" s="10" t="s">
        <v>148</v>
      </c>
      <c r="D141" s="11"/>
      <c r="E141" s="12"/>
      <c r="F141" s="9"/>
      <c r="G141" s="13"/>
      <c r="H141" s="9" t="s">
        <v>5</v>
      </c>
      <c r="I141" s="14" t="s">
        <v>382</v>
      </c>
      <c r="J141" s="15"/>
      <c r="K141" s="9"/>
    </row>
    <row r="142" customFormat="false" ht="15" hidden="false" customHeight="false" outlineLevel="0" collapsed="false">
      <c r="A142" s="8"/>
      <c r="B142" s="9" t="s">
        <v>7</v>
      </c>
      <c r="C142" s="50" t="s">
        <v>383</v>
      </c>
      <c r="D142" s="16"/>
      <c r="E142" s="15"/>
      <c r="F142" s="17"/>
      <c r="G142" s="13"/>
      <c r="H142" s="9" t="s">
        <v>9</v>
      </c>
      <c r="I142" s="18" t="s">
        <v>38</v>
      </c>
      <c r="J142" s="15"/>
      <c r="K142" s="12"/>
    </row>
    <row r="143" customFormat="false" ht="13.5" hidden="false" customHeight="false" outlineLevel="0" collapsed="false">
      <c r="A143" s="19" t="s">
        <v>11</v>
      </c>
      <c r="B143" s="19" t="s">
        <v>12</v>
      </c>
      <c r="C143" s="19" t="s">
        <v>13</v>
      </c>
      <c r="D143" s="20" t="s">
        <v>14</v>
      </c>
      <c r="E143" s="20" t="s">
        <v>15</v>
      </c>
      <c r="F143" s="21" t="s">
        <v>16</v>
      </c>
      <c r="G143" s="21"/>
      <c r="H143" s="19" t="s">
        <v>17</v>
      </c>
      <c r="I143" s="19" t="s">
        <v>18</v>
      </c>
      <c r="J143" s="22" t="s">
        <v>19</v>
      </c>
      <c r="K143" s="19" t="s">
        <v>20</v>
      </c>
    </row>
    <row r="144" customFormat="false" ht="13.5" hidden="false" customHeight="false" outlineLevel="0" collapsed="false">
      <c r="A144" s="23" t="n">
        <v>1</v>
      </c>
      <c r="B144" s="23" t="s">
        <v>200</v>
      </c>
      <c r="C144" s="23" t="s">
        <v>193</v>
      </c>
      <c r="D144" s="24" t="s">
        <v>23</v>
      </c>
      <c r="E144" s="25" t="n">
        <v>1980</v>
      </c>
      <c r="F144" s="26" t="s">
        <v>150</v>
      </c>
      <c r="G144" s="27" t="n">
        <v>21</v>
      </c>
      <c r="H144" s="25" t="n">
        <v>1531</v>
      </c>
      <c r="I144" s="28" t="n">
        <v>0.0264351851851852</v>
      </c>
      <c r="J144" s="29" t="n">
        <v>1000</v>
      </c>
      <c r="K144" s="23" t="n">
        <v>2</v>
      </c>
    </row>
    <row r="145" customFormat="false" ht="12.75" hidden="false" customHeight="false" outlineLevel="0" collapsed="false">
      <c r="A145" s="23" t="n">
        <v>2</v>
      </c>
      <c r="B145" s="23" t="s">
        <v>403</v>
      </c>
      <c r="C145" s="23" t="s">
        <v>404</v>
      </c>
      <c r="D145" s="24" t="s">
        <v>23</v>
      </c>
      <c r="E145" s="25" t="n">
        <v>1972</v>
      </c>
      <c r="F145" s="26" t="s">
        <v>150</v>
      </c>
      <c r="G145" s="27" t="n">
        <v>21</v>
      </c>
      <c r="H145" s="25" t="n">
        <v>1327</v>
      </c>
      <c r="I145" s="28" t="n">
        <v>0.0283564814814815</v>
      </c>
      <c r="J145" s="29" t="n">
        <v>810</v>
      </c>
      <c r="K145" s="23" t="n">
        <v>2</v>
      </c>
    </row>
    <row r="146" customFormat="false" ht="12.75" hidden="false" customHeight="false" outlineLevel="0" collapsed="false">
      <c r="A146" s="23" t="n">
        <v>3</v>
      </c>
      <c r="B146" s="23" t="s">
        <v>154</v>
      </c>
      <c r="C146" s="23" t="s">
        <v>26</v>
      </c>
      <c r="D146" s="24" t="s">
        <v>23</v>
      </c>
      <c r="E146" s="25" t="n">
        <v>1956</v>
      </c>
      <c r="F146" s="26" t="s">
        <v>150</v>
      </c>
      <c r="G146" s="27" t="n">
        <v>40</v>
      </c>
      <c r="H146" s="25" t="n">
        <v>1365</v>
      </c>
      <c r="I146" s="28" t="n">
        <v>0.0299768518518519</v>
      </c>
      <c r="J146" s="29" t="n">
        <v>686</v>
      </c>
      <c r="K146" s="23" t="n">
        <v>2</v>
      </c>
    </row>
    <row r="147" customFormat="false" ht="12.75" hidden="false" customHeight="false" outlineLevel="0" collapsed="false">
      <c r="A147" s="23" t="n">
        <v>4</v>
      </c>
      <c r="B147" s="23" t="s">
        <v>405</v>
      </c>
      <c r="C147" s="23" t="s">
        <v>391</v>
      </c>
      <c r="D147" s="24" t="s">
        <v>27</v>
      </c>
      <c r="E147" s="25" t="n">
        <v>1983</v>
      </c>
      <c r="F147" s="26" t="s">
        <v>150</v>
      </c>
      <c r="G147" s="27" t="n">
        <v>16</v>
      </c>
      <c r="H147" s="25" t="n">
        <v>1256</v>
      </c>
      <c r="I147" s="28" t="n">
        <v>0.0322916666666667</v>
      </c>
      <c r="J147" s="29" t="n">
        <v>549</v>
      </c>
      <c r="K147" s="23" t="n">
        <v>2</v>
      </c>
    </row>
    <row r="148" customFormat="false" ht="12.75" hidden="false" customHeight="false" outlineLevel="0" collapsed="false">
      <c r="A148" s="23" t="n">
        <v>5</v>
      </c>
      <c r="B148" s="23" t="s">
        <v>246</v>
      </c>
      <c r="C148" s="23" t="s">
        <v>35</v>
      </c>
      <c r="D148" s="24" t="n">
        <v>0</v>
      </c>
      <c r="E148" s="25" t="n">
        <v>1974</v>
      </c>
      <c r="F148" s="26" t="s">
        <v>150</v>
      </c>
      <c r="G148" s="27" t="n">
        <v>21</v>
      </c>
      <c r="H148" s="25" t="n">
        <v>1303</v>
      </c>
      <c r="I148" s="28" t="n">
        <v>0.0333912037037037</v>
      </c>
      <c r="J148" s="29" t="n">
        <v>496</v>
      </c>
      <c r="K148" s="23" t="n">
        <v>2</v>
      </c>
    </row>
    <row r="149" customFormat="false" ht="12.75" hidden="false" customHeight="false" outlineLevel="0" collapsed="false">
      <c r="A149" s="23" t="n">
        <v>6</v>
      </c>
      <c r="B149" s="23" t="s">
        <v>167</v>
      </c>
      <c r="C149" s="23" t="s">
        <v>52</v>
      </c>
      <c r="D149" s="24" t="n">
        <v>3</v>
      </c>
      <c r="E149" s="25" t="n">
        <v>1984</v>
      </c>
      <c r="F149" s="26" t="s">
        <v>150</v>
      </c>
      <c r="G149" s="27" t="n">
        <v>14</v>
      </c>
      <c r="H149" s="25" t="n">
        <v>4655</v>
      </c>
      <c r="I149" s="28" t="n">
        <v>0.0366666666666667</v>
      </c>
      <c r="J149" s="29" t="n">
        <v>375</v>
      </c>
      <c r="K149" s="23" t="n">
        <v>2</v>
      </c>
    </row>
    <row r="150" customFormat="false" ht="12.75" hidden="false" customHeight="false" outlineLevel="0" collapsed="false">
      <c r="A150" s="23" t="n">
        <v>7</v>
      </c>
      <c r="B150" s="23" t="s">
        <v>406</v>
      </c>
      <c r="C150" s="23" t="s">
        <v>193</v>
      </c>
      <c r="D150" s="24" t="s">
        <v>27</v>
      </c>
      <c r="E150" s="25" t="n">
        <v>1979</v>
      </c>
      <c r="F150" s="26" t="s">
        <v>150</v>
      </c>
      <c r="G150" s="27" t="n">
        <v>21</v>
      </c>
      <c r="H150" s="25" t="n">
        <v>1356</v>
      </c>
      <c r="I150" s="28" t="n">
        <v>0.0369560185185185</v>
      </c>
      <c r="J150" s="29" t="n">
        <v>366</v>
      </c>
      <c r="K150" s="23" t="n">
        <v>2</v>
      </c>
    </row>
    <row r="151" customFormat="false" ht="12.75" hidden="false" customHeight="false" outlineLevel="0" collapsed="false">
      <c r="A151" s="23" t="n">
        <v>8</v>
      </c>
      <c r="B151" s="23" t="s">
        <v>157</v>
      </c>
      <c r="C151" s="23" t="s">
        <v>35</v>
      </c>
      <c r="D151" s="24" t="n">
        <v>2</v>
      </c>
      <c r="E151" s="25" t="n">
        <v>1978</v>
      </c>
      <c r="F151" s="26" t="s">
        <v>150</v>
      </c>
      <c r="G151" s="27" t="n">
        <v>21</v>
      </c>
      <c r="H151" s="25" t="n">
        <v>1398</v>
      </c>
      <c r="I151" s="28" t="n">
        <v>0.0371875</v>
      </c>
      <c r="J151" s="29" t="n">
        <v>359</v>
      </c>
      <c r="K151" s="23" t="n">
        <v>2</v>
      </c>
    </row>
    <row r="152" customFormat="false" ht="12.75" hidden="false" customHeight="false" outlineLevel="0" collapsed="false">
      <c r="A152" s="23" t="n">
        <v>9</v>
      </c>
      <c r="B152" s="23" t="s">
        <v>156</v>
      </c>
      <c r="C152" s="23" t="s">
        <v>57</v>
      </c>
      <c r="D152" s="24" t="s">
        <v>27</v>
      </c>
      <c r="E152" s="25" t="n">
        <v>1950</v>
      </c>
      <c r="F152" s="26" t="s">
        <v>150</v>
      </c>
      <c r="G152" s="27" t="n">
        <v>45</v>
      </c>
      <c r="H152" s="25" t="n">
        <v>2403</v>
      </c>
      <c r="I152" s="28" t="n">
        <v>0.0377546296296296</v>
      </c>
      <c r="J152" s="29" t="n">
        <v>343</v>
      </c>
      <c r="K152" s="23" t="n">
        <v>2</v>
      </c>
    </row>
    <row r="153" customFormat="false" ht="12.75" hidden="false" customHeight="false" outlineLevel="0" collapsed="false">
      <c r="A153" s="23" t="n">
        <v>10</v>
      </c>
      <c r="B153" s="23" t="s">
        <v>153</v>
      </c>
      <c r="C153" s="23" t="s">
        <v>35</v>
      </c>
      <c r="D153" s="24" t="s">
        <v>23</v>
      </c>
      <c r="E153" s="25" t="n">
        <v>1974</v>
      </c>
      <c r="F153" s="26" t="s">
        <v>150</v>
      </c>
      <c r="G153" s="27" t="n">
        <v>21</v>
      </c>
      <c r="H153" s="25" t="n">
        <v>1252</v>
      </c>
      <c r="I153" s="28" t="n">
        <v>0.04125</v>
      </c>
      <c r="J153" s="29" t="n">
        <v>263</v>
      </c>
      <c r="K153" s="23" t="s">
        <v>61</v>
      </c>
    </row>
    <row r="154" customFormat="false" ht="12.75" hidden="false" customHeight="false" outlineLevel="0" collapsed="false">
      <c r="A154" s="23" t="n">
        <v>11</v>
      </c>
      <c r="B154" s="23" t="s">
        <v>407</v>
      </c>
      <c r="C154" s="23" t="s">
        <v>35</v>
      </c>
      <c r="D154" s="24" t="n">
        <v>0</v>
      </c>
      <c r="E154" s="25" t="n">
        <v>0</v>
      </c>
      <c r="F154" s="26" t="s">
        <v>150</v>
      </c>
      <c r="G154" s="27" t="e">
        <f aca="false"/>
        <v>#REF!</v>
      </c>
      <c r="H154" s="25" t="n">
        <v>1263</v>
      </c>
      <c r="I154" s="28" t="n">
        <v>0.0415740740740741</v>
      </c>
      <c r="J154" s="29" t="n">
        <v>257</v>
      </c>
      <c r="K154" s="23" t="s">
        <v>61</v>
      </c>
    </row>
    <row r="155" customFormat="false" ht="12.75" hidden="false" customHeight="false" outlineLevel="0" collapsed="false">
      <c r="A155" s="23" t="n">
        <v>12</v>
      </c>
      <c r="B155" s="23" t="s">
        <v>201</v>
      </c>
      <c r="C155" s="23" t="s">
        <v>35</v>
      </c>
      <c r="D155" s="24" t="n">
        <v>3</v>
      </c>
      <c r="E155" s="25" t="n">
        <v>1979</v>
      </c>
      <c r="F155" s="26" t="s">
        <v>150</v>
      </c>
      <c r="G155" s="27" t="n">
        <v>21</v>
      </c>
      <c r="H155" s="25" t="n">
        <v>1395</v>
      </c>
      <c r="I155" s="28" t="n">
        <v>0.0421296296296296</v>
      </c>
      <c r="J155" s="29" t="n">
        <v>247</v>
      </c>
      <c r="K155" s="23" t="s">
        <v>61</v>
      </c>
    </row>
    <row r="156" customFormat="false" ht="12.75" hidden="false" customHeight="false" outlineLevel="0" collapsed="false">
      <c r="A156" s="23" t="n">
        <v>13</v>
      </c>
      <c r="B156" s="23" t="s">
        <v>248</v>
      </c>
      <c r="C156" s="23" t="s">
        <v>35</v>
      </c>
      <c r="D156" s="24" t="n">
        <v>1</v>
      </c>
      <c r="E156" s="25" t="n">
        <v>1944</v>
      </c>
      <c r="F156" s="26" t="s">
        <v>150</v>
      </c>
      <c r="G156" s="27" t="n">
        <v>50</v>
      </c>
      <c r="H156" s="25" t="n">
        <v>2606</v>
      </c>
      <c r="I156" s="28" t="n">
        <v>0.0428125</v>
      </c>
      <c r="J156" s="29" t="n">
        <v>235</v>
      </c>
      <c r="K156" s="23" t="s">
        <v>61</v>
      </c>
    </row>
    <row r="157" customFormat="false" ht="12.75" hidden="false" customHeight="false" outlineLevel="0" collapsed="false">
      <c r="A157" s="23" t="n">
        <v>14</v>
      </c>
      <c r="B157" s="23" t="s">
        <v>155</v>
      </c>
      <c r="C157" s="23" t="s">
        <v>35</v>
      </c>
      <c r="D157" s="24" t="n">
        <v>1</v>
      </c>
      <c r="E157" s="25" t="n">
        <v>1950</v>
      </c>
      <c r="F157" s="26" t="s">
        <v>150</v>
      </c>
      <c r="G157" s="27" t="n">
        <v>45</v>
      </c>
      <c r="H157" s="25" t="n">
        <v>2209</v>
      </c>
      <c r="I157" s="28" t="n">
        <v>0.0444675925925926</v>
      </c>
      <c r="J157" s="29" t="n">
        <v>210</v>
      </c>
      <c r="K157" s="23" t="s">
        <v>61</v>
      </c>
    </row>
    <row r="158" customFormat="false" ht="12.75" hidden="false" customHeight="false" outlineLevel="0" collapsed="false">
      <c r="A158" s="23" t="n">
        <v>15</v>
      </c>
      <c r="B158" s="23" t="s">
        <v>165</v>
      </c>
      <c r="C158" s="23" t="s">
        <v>26</v>
      </c>
      <c r="D158" s="24" t="n">
        <v>2</v>
      </c>
      <c r="E158" s="25" t="n">
        <v>1932</v>
      </c>
      <c r="F158" s="26" t="s">
        <v>150</v>
      </c>
      <c r="G158" s="27" t="n">
        <v>65</v>
      </c>
      <c r="H158" s="25" t="n">
        <v>3002</v>
      </c>
      <c r="I158" s="28" t="n">
        <v>0.0446527777777778</v>
      </c>
      <c r="J158" s="29" t="n">
        <v>207</v>
      </c>
      <c r="K158" s="23" t="s">
        <v>61</v>
      </c>
    </row>
    <row r="159" customFormat="false" ht="12.75" hidden="false" customHeight="false" outlineLevel="0" collapsed="false">
      <c r="A159" s="23" t="n">
        <v>16</v>
      </c>
      <c r="B159" s="23" t="s">
        <v>249</v>
      </c>
      <c r="C159" s="23" t="s">
        <v>26</v>
      </c>
      <c r="D159" s="24" t="n">
        <v>2</v>
      </c>
      <c r="E159" s="25" t="n">
        <v>1951</v>
      </c>
      <c r="F159" s="26" t="s">
        <v>150</v>
      </c>
      <c r="G159" s="27" t="n">
        <v>45</v>
      </c>
      <c r="H159" s="25" t="n">
        <v>2406</v>
      </c>
      <c r="I159" s="28" t="n">
        <v>0.0450115740740741</v>
      </c>
      <c r="J159" s="29" t="n">
        <v>203</v>
      </c>
      <c r="K159" s="23" t="s">
        <v>61</v>
      </c>
    </row>
    <row r="160" customFormat="false" ht="12.75" hidden="false" customHeight="false" outlineLevel="0" collapsed="false">
      <c r="A160" s="23" t="n">
        <v>17</v>
      </c>
      <c r="B160" s="23" t="s">
        <v>166</v>
      </c>
      <c r="C160" s="23" t="s">
        <v>50</v>
      </c>
      <c r="D160" s="24" t="n">
        <v>2</v>
      </c>
      <c r="E160" s="25" t="n">
        <v>1939</v>
      </c>
      <c r="F160" s="26" t="s">
        <v>150</v>
      </c>
      <c r="G160" s="27" t="n">
        <v>55</v>
      </c>
      <c r="H160" s="25" t="n">
        <v>2803</v>
      </c>
      <c r="I160" s="28" t="n">
        <v>0.0496412037037037</v>
      </c>
      <c r="J160" s="29" t="n">
        <v>151</v>
      </c>
      <c r="K160" s="23" t="s">
        <v>61</v>
      </c>
    </row>
    <row r="161" customFormat="false" ht="12.75" hidden="false" customHeight="false" outlineLevel="0" collapsed="false">
      <c r="A161" s="23" t="n">
        <v>18</v>
      </c>
      <c r="B161" s="23" t="s">
        <v>164</v>
      </c>
      <c r="C161" s="23" t="s">
        <v>26</v>
      </c>
      <c r="D161" s="24" t="n">
        <v>1</v>
      </c>
      <c r="E161" s="25" t="n">
        <v>1942</v>
      </c>
      <c r="F161" s="26" t="s">
        <v>150</v>
      </c>
      <c r="G161" s="27" t="n">
        <v>55</v>
      </c>
      <c r="H161" s="25" t="n">
        <v>1307</v>
      </c>
      <c r="I161" s="28" t="n">
        <v>0.0503472222222222</v>
      </c>
      <c r="J161" s="29" t="n">
        <v>145</v>
      </c>
      <c r="K161" s="23" t="s">
        <v>61</v>
      </c>
    </row>
    <row r="162" customFormat="false" ht="12.75" hidden="false" customHeight="false" outlineLevel="0" collapsed="false">
      <c r="A162" s="23" t="n">
        <v>19</v>
      </c>
      <c r="B162" s="23" t="s">
        <v>163</v>
      </c>
      <c r="C162" s="23" t="s">
        <v>35</v>
      </c>
      <c r="D162" s="24" t="n">
        <v>1</v>
      </c>
      <c r="E162" s="25" t="n">
        <v>1953</v>
      </c>
      <c r="F162" s="26" t="s">
        <v>150</v>
      </c>
      <c r="G162" s="27" t="n">
        <v>45</v>
      </c>
      <c r="H162" s="25" t="n">
        <v>2214</v>
      </c>
      <c r="I162" s="28" t="n">
        <v>0.0506134259259259</v>
      </c>
      <c r="J162" s="29" t="n">
        <v>142</v>
      </c>
      <c r="K162" s="23" t="s">
        <v>61</v>
      </c>
    </row>
    <row r="163" customFormat="false" ht="12.75" hidden="false" customHeight="false" outlineLevel="0" collapsed="false">
      <c r="A163" s="23" t="n">
        <v>20</v>
      </c>
      <c r="B163" s="23" t="s">
        <v>355</v>
      </c>
      <c r="C163" s="23" t="s">
        <v>35</v>
      </c>
      <c r="D163" s="24" t="s">
        <v>132</v>
      </c>
      <c r="E163" s="25" t="n">
        <v>1976</v>
      </c>
      <c r="F163" s="26" t="s">
        <v>150</v>
      </c>
      <c r="G163" s="27" t="n">
        <v>21</v>
      </c>
      <c r="H163" s="25" t="n">
        <v>1474</v>
      </c>
      <c r="I163" s="28" t="n">
        <v>0.0530092592592593</v>
      </c>
      <c r="J163" s="29" t="n">
        <v>124</v>
      </c>
      <c r="K163" s="23" t="s">
        <v>61</v>
      </c>
    </row>
    <row r="164" customFormat="false" ht="12.75" hidden="false" customHeight="false" outlineLevel="0" collapsed="false">
      <c r="A164" s="23" t="n">
        <v>21</v>
      </c>
      <c r="B164" s="23" t="s">
        <v>168</v>
      </c>
      <c r="C164" s="23" t="s">
        <v>57</v>
      </c>
      <c r="D164" s="24" t="n">
        <v>3</v>
      </c>
      <c r="E164" s="25" t="n">
        <v>1948</v>
      </c>
      <c r="F164" s="26" t="s">
        <v>150</v>
      </c>
      <c r="G164" s="27" t="n">
        <v>50</v>
      </c>
      <c r="H164" s="25" t="n">
        <v>2607</v>
      </c>
      <c r="I164" s="28" t="n">
        <v>0.0560763888888889</v>
      </c>
      <c r="J164" s="29" t="n">
        <v>105</v>
      </c>
      <c r="K164" s="23" t="s">
        <v>61</v>
      </c>
    </row>
    <row r="165" customFormat="false" ht="12.75" hidden="false" customHeight="false" outlineLevel="0" collapsed="false">
      <c r="A165" s="23" t="n">
        <v>22</v>
      </c>
      <c r="B165" s="23" t="s">
        <v>161</v>
      </c>
      <c r="C165" s="23" t="s">
        <v>50</v>
      </c>
      <c r="D165" s="24" t="n">
        <v>3</v>
      </c>
      <c r="E165" s="25" t="n">
        <v>1952</v>
      </c>
      <c r="F165" s="26" t="s">
        <v>150</v>
      </c>
      <c r="G165" s="27" t="n">
        <v>45</v>
      </c>
      <c r="H165" s="25" t="n">
        <v>2411</v>
      </c>
      <c r="I165" s="28" t="n">
        <v>0.0561921296296297</v>
      </c>
      <c r="J165" s="29" t="n">
        <v>104</v>
      </c>
      <c r="K165" s="23" t="s">
        <v>61</v>
      </c>
    </row>
    <row r="166" customFormat="false" ht="12.75" hidden="false" customHeight="false" outlineLevel="0" collapsed="false">
      <c r="A166" s="23" t="n">
        <v>23</v>
      </c>
      <c r="B166" s="23" t="s">
        <v>313</v>
      </c>
      <c r="C166" s="23" t="s">
        <v>50</v>
      </c>
      <c r="D166" s="24" t="n">
        <v>3</v>
      </c>
      <c r="E166" s="25" t="n">
        <v>1955</v>
      </c>
      <c r="F166" s="26" t="s">
        <v>150</v>
      </c>
      <c r="G166" s="27" t="n">
        <v>40</v>
      </c>
      <c r="H166" s="25" t="n">
        <v>2202</v>
      </c>
      <c r="I166" s="28" t="n">
        <v>0.0568287037037037</v>
      </c>
      <c r="J166" s="29" t="n">
        <v>101</v>
      </c>
      <c r="K166" s="23" t="s">
        <v>61</v>
      </c>
    </row>
    <row r="167" customFormat="false" ht="12.75" hidden="false" customHeight="false" outlineLevel="0" collapsed="false">
      <c r="A167" s="23" t="n">
        <v>24</v>
      </c>
      <c r="B167" s="23" t="s">
        <v>408</v>
      </c>
      <c r="C167" s="23" t="s">
        <v>35</v>
      </c>
      <c r="D167" s="24" t="n">
        <v>3</v>
      </c>
      <c r="E167" s="25" t="n">
        <v>1955</v>
      </c>
      <c r="F167" s="26" t="s">
        <v>150</v>
      </c>
      <c r="G167" s="27" t="n">
        <v>40</v>
      </c>
      <c r="H167" s="25" t="n">
        <v>1260</v>
      </c>
      <c r="I167" s="28" t="n">
        <v>0.0571296296296296</v>
      </c>
      <c r="J167" s="29" t="n">
        <v>99</v>
      </c>
      <c r="K167" s="23" t="s">
        <v>61</v>
      </c>
    </row>
    <row r="168" customFormat="false" ht="12.75" hidden="false" customHeight="false" outlineLevel="0" collapsed="false">
      <c r="A168" s="23" t="n">
        <v>25</v>
      </c>
      <c r="B168" s="23" t="s">
        <v>254</v>
      </c>
      <c r="C168" s="23" t="s">
        <v>35</v>
      </c>
      <c r="D168" s="24" t="n">
        <v>3</v>
      </c>
      <c r="E168" s="25" t="n">
        <v>1933</v>
      </c>
      <c r="F168" s="26" t="s">
        <v>150</v>
      </c>
      <c r="G168" s="27" t="n">
        <v>65</v>
      </c>
      <c r="H168" s="25" t="n">
        <v>3004</v>
      </c>
      <c r="I168" s="28" t="n">
        <v>0.0686689814814815</v>
      </c>
      <c r="J168" s="29" t="n">
        <v>57</v>
      </c>
      <c r="K168" s="23" t="s">
        <v>61</v>
      </c>
    </row>
    <row r="169" customFormat="false" ht="12.75" hidden="false" customHeight="false" outlineLevel="0" collapsed="false">
      <c r="A169" s="23" t="n">
        <v>26</v>
      </c>
      <c r="B169" s="23" t="s">
        <v>174</v>
      </c>
      <c r="C169" s="23" t="s">
        <v>35</v>
      </c>
      <c r="D169" s="24" t="n">
        <v>3</v>
      </c>
      <c r="E169" s="25" t="n">
        <v>1956</v>
      </c>
      <c r="F169" s="26" t="s">
        <v>150</v>
      </c>
      <c r="G169" s="27" t="n">
        <v>40</v>
      </c>
      <c r="H169" s="25" t="n">
        <v>2207</v>
      </c>
      <c r="I169" s="28" t="n">
        <v>0.0748263888888889</v>
      </c>
      <c r="J169" s="29" t="n">
        <v>44</v>
      </c>
      <c r="K169" s="23" t="s">
        <v>61</v>
      </c>
    </row>
    <row r="170" customFormat="false" ht="12.75" hidden="false" customHeight="false" outlineLevel="0" collapsed="false">
      <c r="A170" s="23" t="s">
        <v>82</v>
      </c>
      <c r="B170" s="23" t="s">
        <v>160</v>
      </c>
      <c r="C170" s="23" t="s">
        <v>35</v>
      </c>
      <c r="D170" s="24" t="n">
        <v>2</v>
      </c>
      <c r="E170" s="25" t="n">
        <v>1948</v>
      </c>
      <c r="F170" s="26" t="s">
        <v>150</v>
      </c>
      <c r="G170" s="27" t="n">
        <v>50</v>
      </c>
      <c r="H170" s="25" t="n">
        <v>2407</v>
      </c>
      <c r="I170" s="28" t="s">
        <v>359</v>
      </c>
      <c r="J170" s="29" t="n">
        <v>0</v>
      </c>
      <c r="K170" s="23" t="s">
        <v>61</v>
      </c>
    </row>
    <row r="171" customFormat="false" ht="12.75" hidden="false" customHeight="false" outlineLevel="0" collapsed="false">
      <c r="A171" s="23" t="s">
        <v>82</v>
      </c>
      <c r="B171" s="23" t="s">
        <v>149</v>
      </c>
      <c r="C171" s="23" t="s">
        <v>33</v>
      </c>
      <c r="D171" s="24" t="s">
        <v>27</v>
      </c>
      <c r="E171" s="25" t="n">
        <v>1980</v>
      </c>
      <c r="F171" s="26" t="s">
        <v>150</v>
      </c>
      <c r="G171" s="27" t="n">
        <v>21</v>
      </c>
      <c r="H171" s="25" t="n">
        <v>1355</v>
      </c>
      <c r="I171" s="28" t="s">
        <v>359</v>
      </c>
      <c r="J171" s="29" t="n">
        <v>0</v>
      </c>
      <c r="K171" s="23" t="s">
        <v>61</v>
      </c>
    </row>
    <row r="172" customFormat="false" ht="12.75" hidden="false" customHeight="false" outlineLevel="0" collapsed="false">
      <c r="A172" s="30"/>
      <c r="B172" s="30"/>
      <c r="C172" s="30"/>
      <c r="D172" s="31"/>
      <c r="E172" s="31"/>
      <c r="F172" s="32"/>
      <c r="G172" s="33"/>
      <c r="H172" s="30"/>
      <c r="I172" s="34"/>
      <c r="J172" s="35"/>
      <c r="K172" s="30"/>
    </row>
    <row r="173" customFormat="false" ht="12.75" hidden="false" customHeight="false" outlineLevel="0" collapsed="false">
      <c r="A173" s="30"/>
      <c r="B173" s="36" t="s">
        <v>87</v>
      </c>
      <c r="C173" s="37" t="s">
        <v>88</v>
      </c>
      <c r="D173" s="31"/>
      <c r="E173" s="31"/>
      <c r="F173" s="32"/>
      <c r="G173" s="1"/>
      <c r="H173" s="38"/>
      <c r="I173" s="32"/>
      <c r="J173" s="38" t="n">
        <v>0</v>
      </c>
      <c r="K173" s="39" t="n">
        <v>0</v>
      </c>
    </row>
    <row r="174" customFormat="false" ht="12.75" hidden="false" customHeight="false" outlineLevel="0" collapsed="false">
      <c r="A174" s="30"/>
      <c r="B174" s="36" t="s">
        <v>89</v>
      </c>
      <c r="C174" s="40" t="s">
        <v>90</v>
      </c>
      <c r="D174" s="41"/>
      <c r="E174" s="30"/>
      <c r="F174" s="42"/>
      <c r="G174" s="1"/>
      <c r="H174" s="38"/>
      <c r="I174" s="32"/>
      <c r="J174" s="38" t="n">
        <v>0</v>
      </c>
      <c r="K174" s="53" t="n">
        <v>0</v>
      </c>
    </row>
    <row r="175" customFormat="false" ht="12.75" hidden="false" customHeight="false" outlineLevel="0" collapsed="false">
      <c r="A175" s="30"/>
      <c r="B175" s="36" t="s">
        <v>91</v>
      </c>
      <c r="C175" s="43" t="n">
        <v>494.1</v>
      </c>
      <c r="D175" s="1"/>
      <c r="E175" s="30"/>
      <c r="F175" s="42"/>
      <c r="G175" s="1"/>
      <c r="H175" s="38"/>
      <c r="I175" s="32" t="s">
        <v>339</v>
      </c>
      <c r="J175" s="38" t="n">
        <v>1.5</v>
      </c>
      <c r="K175" s="53" t="n">
        <v>0.0396527777777778</v>
      </c>
    </row>
    <row r="177" customFormat="false" ht="12.75" hidden="false" customHeight="false" outlineLevel="0" collapsed="false">
      <c r="A177" s="30"/>
      <c r="B177" s="1"/>
      <c r="C177" s="44" t="s">
        <v>177</v>
      </c>
      <c r="D177" s="45"/>
      <c r="E177" s="1"/>
      <c r="F177" s="44"/>
      <c r="G177" s="46" t="s">
        <v>88</v>
      </c>
    </row>
    <row r="178" customFormat="false" ht="12.75" hidden="false" customHeight="false" outlineLevel="0" collapsed="false">
      <c r="A178" s="1"/>
      <c r="B178" s="1"/>
      <c r="C178" s="1"/>
      <c r="D178" s="49"/>
      <c r="E178" s="1"/>
      <c r="F178" s="1"/>
      <c r="G178" s="1"/>
    </row>
    <row r="179" customFormat="false" ht="12.75" hidden="false" customHeight="false" outlineLevel="0" collapsed="false">
      <c r="A179" s="30"/>
      <c r="B179" s="1"/>
      <c r="C179" s="44" t="s">
        <v>178</v>
      </c>
      <c r="D179" s="45"/>
      <c r="E179" s="1"/>
      <c r="F179" s="44"/>
      <c r="G179" s="46" t="s">
        <v>179</v>
      </c>
    </row>
  </sheetData>
  <mergeCells count="12">
    <mergeCell ref="A1:K1"/>
    <mergeCell ref="A2:K2"/>
    <mergeCell ref="A4:K4"/>
    <mergeCell ref="F7:G7"/>
    <mergeCell ref="A106:K106"/>
    <mergeCell ref="F109:G109"/>
    <mergeCell ref="A122:K122"/>
    <mergeCell ref="A123:K123"/>
    <mergeCell ref="A125:K125"/>
    <mergeCell ref="F128:G128"/>
    <mergeCell ref="A140:K140"/>
    <mergeCell ref="F143:G143"/>
  </mergeCells>
  <printOptions headings="false" gridLines="false" gridLinesSet="true" horizontalCentered="true" verticalCentered="false"/>
  <pageMargins left="0.39375" right="0.39375" top="0.39375" bottom="0.8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6" activeCellId="0" sqref="K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19.85"/>
    <col collapsed="false" customWidth="true" hidden="false" outlineLevel="0" max="3" min="3" style="52" width="17.14"/>
    <col collapsed="false" customWidth="true" hidden="false" outlineLevel="0" max="4" min="4" style="52" width="5.41"/>
    <col collapsed="false" customWidth="true" hidden="false" outlineLevel="0" max="5" min="5" style="52" width="5.28"/>
    <col collapsed="false" customWidth="true" hidden="false" outlineLevel="0" max="6" min="6" style="52" width="3.56"/>
    <col collapsed="false" customWidth="true" hidden="false" outlineLevel="0" max="7" min="7" style="52" width="3.42"/>
    <col collapsed="false" customWidth="true" hidden="false" outlineLevel="0" max="8" min="8" style="52" width="5.56"/>
    <col collapsed="false" customWidth="true" hidden="false" outlineLevel="0" max="9" min="9" style="52" width="8.28"/>
    <col collapsed="false" customWidth="true" hidden="false" outlineLevel="0" max="10" min="10" style="52" width="5.71"/>
    <col collapsed="false" customWidth="true" hidden="false" outlineLevel="0" max="11" min="11" style="52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40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410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411</v>
      </c>
      <c r="D6" s="16"/>
      <c r="E6" s="15"/>
      <c r="F6" s="17"/>
      <c r="G6" s="13"/>
      <c r="H6" s="9" t="s">
        <v>9</v>
      </c>
      <c r="I6" s="18" t="s">
        <v>412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21</v>
      </c>
      <c r="C8" s="23" t="s">
        <v>22</v>
      </c>
      <c r="D8" s="24" t="s">
        <v>23</v>
      </c>
      <c r="E8" s="25" t="n">
        <v>1962</v>
      </c>
      <c r="F8" s="26" t="s">
        <v>24</v>
      </c>
      <c r="G8" s="27" t="n">
        <v>35</v>
      </c>
      <c r="H8" s="25" t="n">
        <v>1640</v>
      </c>
      <c r="I8" s="28" t="n">
        <v>0.0307291666666667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32</v>
      </c>
      <c r="C9" s="23" t="s">
        <v>33</v>
      </c>
      <c r="D9" s="24" t="s">
        <v>27</v>
      </c>
      <c r="E9" s="25" t="n">
        <v>1971</v>
      </c>
      <c r="F9" s="26" t="s">
        <v>24</v>
      </c>
      <c r="G9" s="27" t="n">
        <v>21</v>
      </c>
      <c r="H9" s="25" t="n">
        <v>1111</v>
      </c>
      <c r="I9" s="28" t="n">
        <v>0.0309259259259259</v>
      </c>
      <c r="J9" s="29" t="n">
        <v>981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47</v>
      </c>
      <c r="C10" s="23" t="s">
        <v>35</v>
      </c>
      <c r="D10" s="24" t="n">
        <v>2</v>
      </c>
      <c r="E10" s="25" t="n">
        <v>1973</v>
      </c>
      <c r="F10" s="26" t="s">
        <v>24</v>
      </c>
      <c r="G10" s="27" t="n">
        <v>21</v>
      </c>
      <c r="H10" s="25" t="n">
        <v>1208</v>
      </c>
      <c r="I10" s="28" t="n">
        <v>0.0351273148148148</v>
      </c>
      <c r="J10" s="29" t="n">
        <v>669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43</v>
      </c>
      <c r="C11" s="23" t="s">
        <v>35</v>
      </c>
      <c r="D11" s="24" t="s">
        <v>27</v>
      </c>
      <c r="E11" s="25" t="n">
        <v>1978</v>
      </c>
      <c r="F11" s="26" t="s">
        <v>24</v>
      </c>
      <c r="G11" s="27" t="n">
        <v>21</v>
      </c>
      <c r="H11" s="25" t="n">
        <v>1278</v>
      </c>
      <c r="I11" s="28" t="n">
        <v>0.0353587962962963</v>
      </c>
      <c r="J11" s="29" t="n">
        <v>656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192</v>
      </c>
      <c r="C12" s="23" t="s">
        <v>193</v>
      </c>
      <c r="D12" s="24" t="s">
        <v>23</v>
      </c>
      <c r="E12" s="25" t="n">
        <v>1975</v>
      </c>
      <c r="F12" s="26" t="s">
        <v>24</v>
      </c>
      <c r="G12" s="27" t="n">
        <v>21</v>
      </c>
      <c r="H12" s="25" t="n">
        <v>1107</v>
      </c>
      <c r="I12" s="28" t="n">
        <v>0.0355324074074074</v>
      </c>
      <c r="J12" s="29" t="n">
        <v>647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34</v>
      </c>
      <c r="C13" s="23" t="s">
        <v>35</v>
      </c>
      <c r="D13" s="24" t="s">
        <v>27</v>
      </c>
      <c r="E13" s="25" t="n">
        <v>1958</v>
      </c>
      <c r="F13" s="26" t="s">
        <v>24</v>
      </c>
      <c r="G13" s="27" t="n">
        <v>40</v>
      </c>
      <c r="H13" s="25" t="n">
        <v>1607</v>
      </c>
      <c r="I13" s="28" t="n">
        <v>0.0362268518518518</v>
      </c>
      <c r="J13" s="29" t="n">
        <v>610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94</v>
      </c>
      <c r="C14" s="23" t="s">
        <v>38</v>
      </c>
      <c r="D14" s="24" t="s">
        <v>27</v>
      </c>
      <c r="E14" s="25" t="n">
        <v>1955</v>
      </c>
      <c r="F14" s="26" t="s">
        <v>24</v>
      </c>
      <c r="G14" s="27" t="n">
        <v>40</v>
      </c>
      <c r="H14" s="25" t="n">
        <v>2102</v>
      </c>
      <c r="I14" s="28" t="n">
        <v>0.0365740740740741</v>
      </c>
      <c r="J14" s="29" t="n">
        <v>593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209</v>
      </c>
      <c r="C15" s="23" t="s">
        <v>35</v>
      </c>
      <c r="D15" s="24" t="s">
        <v>27</v>
      </c>
      <c r="E15" s="25" t="n">
        <v>1952</v>
      </c>
      <c r="F15" s="26" t="s">
        <v>24</v>
      </c>
      <c r="G15" s="27" t="n">
        <v>45</v>
      </c>
      <c r="H15" s="25" t="n">
        <v>2305</v>
      </c>
      <c r="I15" s="28" t="n">
        <v>0.0368055555555556</v>
      </c>
      <c r="J15" s="29" t="n">
        <v>582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7</v>
      </c>
      <c r="C16" s="23" t="s">
        <v>38</v>
      </c>
      <c r="D16" s="24" t="s">
        <v>27</v>
      </c>
      <c r="E16" s="25" t="n">
        <v>1955</v>
      </c>
      <c r="F16" s="26" t="s">
        <v>24</v>
      </c>
      <c r="G16" s="27" t="n">
        <v>40</v>
      </c>
      <c r="H16" s="25" t="n">
        <v>2119</v>
      </c>
      <c r="I16" s="28" t="n">
        <v>0.0384837962962963</v>
      </c>
      <c r="J16" s="29" t="n">
        <v>509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40</v>
      </c>
      <c r="C17" s="23" t="s">
        <v>41</v>
      </c>
      <c r="D17" s="24" t="n">
        <v>1</v>
      </c>
      <c r="E17" s="25" t="n">
        <v>1959</v>
      </c>
      <c r="F17" s="26" t="s">
        <v>24</v>
      </c>
      <c r="G17" s="27" t="n">
        <v>35</v>
      </c>
      <c r="H17" s="25" t="n">
        <v>1146</v>
      </c>
      <c r="I17" s="28" t="n">
        <v>0.0392013888888889</v>
      </c>
      <c r="J17" s="29" t="n">
        <v>482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71</v>
      </c>
      <c r="C18" s="23" t="s">
        <v>52</v>
      </c>
      <c r="D18" s="24" t="n">
        <v>1</v>
      </c>
      <c r="E18" s="25" t="n">
        <v>1963</v>
      </c>
      <c r="F18" s="26" t="s">
        <v>24</v>
      </c>
      <c r="G18" s="27" t="n">
        <v>35</v>
      </c>
      <c r="H18" s="25" t="n">
        <v>1059</v>
      </c>
      <c r="I18" s="28" t="n">
        <v>0.0396527777777778</v>
      </c>
      <c r="J18" s="29" t="n">
        <v>465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36</v>
      </c>
      <c r="C19" s="23" t="s">
        <v>35</v>
      </c>
      <c r="D19" s="24" t="n">
        <v>1</v>
      </c>
      <c r="E19" s="25" t="n">
        <v>1978</v>
      </c>
      <c r="F19" s="26" t="s">
        <v>24</v>
      </c>
      <c r="G19" s="27" t="n">
        <v>21</v>
      </c>
      <c r="H19" s="25" t="n">
        <v>1186</v>
      </c>
      <c r="I19" s="28" t="n">
        <v>0.040300925925926</v>
      </c>
      <c r="J19" s="29" t="n">
        <v>443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39</v>
      </c>
      <c r="C20" s="23" t="s">
        <v>35</v>
      </c>
      <c r="D20" s="24" t="n">
        <v>1</v>
      </c>
      <c r="E20" s="25" t="n">
        <v>1950</v>
      </c>
      <c r="F20" s="26" t="s">
        <v>24</v>
      </c>
      <c r="G20" s="27" t="n">
        <v>45</v>
      </c>
      <c r="H20" s="25" t="n">
        <v>1227</v>
      </c>
      <c r="I20" s="28" t="n">
        <v>0.0404513888888889</v>
      </c>
      <c r="J20" s="29" t="n">
        <v>438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68</v>
      </c>
      <c r="C21" s="23" t="s">
        <v>35</v>
      </c>
      <c r="D21" s="24" t="n">
        <v>2</v>
      </c>
      <c r="E21" s="25" t="n">
        <v>1960</v>
      </c>
      <c r="F21" s="26" t="s">
        <v>24</v>
      </c>
      <c r="G21" s="27" t="n">
        <v>35</v>
      </c>
      <c r="H21" s="25" t="n">
        <v>1204</v>
      </c>
      <c r="I21" s="28" t="n">
        <v>0.0408564814814815</v>
      </c>
      <c r="J21" s="29" t="n">
        <v>425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54</v>
      </c>
      <c r="C22" s="23" t="s">
        <v>26</v>
      </c>
      <c r="D22" s="24" t="n">
        <v>2</v>
      </c>
      <c r="E22" s="25" t="n">
        <v>1948</v>
      </c>
      <c r="F22" s="26" t="s">
        <v>24</v>
      </c>
      <c r="G22" s="27" t="n">
        <v>50</v>
      </c>
      <c r="H22" s="25" t="n">
        <v>1636</v>
      </c>
      <c r="I22" s="28" t="n">
        <v>0.0408912037037037</v>
      </c>
      <c r="J22" s="29" t="n">
        <v>424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268</v>
      </c>
      <c r="C23" s="23" t="s">
        <v>52</v>
      </c>
      <c r="D23" s="24" t="n">
        <v>3</v>
      </c>
      <c r="E23" s="25" t="n">
        <v>1982</v>
      </c>
      <c r="F23" s="26" t="s">
        <v>24</v>
      </c>
      <c r="G23" s="27" t="n">
        <v>16</v>
      </c>
      <c r="H23" s="25" t="n">
        <v>1882</v>
      </c>
      <c r="I23" s="28" t="n">
        <v>0.0416666666666667</v>
      </c>
      <c r="J23" s="29" t="n">
        <v>401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104</v>
      </c>
      <c r="C24" s="23" t="s">
        <v>31</v>
      </c>
      <c r="D24" s="24" t="n">
        <v>2</v>
      </c>
      <c r="E24" s="25" t="n">
        <v>1979</v>
      </c>
      <c r="F24" s="26" t="s">
        <v>24</v>
      </c>
      <c r="G24" s="27" t="n">
        <v>21</v>
      </c>
      <c r="H24" s="25" t="n">
        <v>1183</v>
      </c>
      <c r="I24" s="28" t="n">
        <v>0.0416782407407407</v>
      </c>
      <c r="J24" s="29" t="n">
        <v>401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183</v>
      </c>
      <c r="C25" s="23" t="s">
        <v>35</v>
      </c>
      <c r="D25" s="24" t="n">
        <v>1</v>
      </c>
      <c r="E25" s="25" t="n">
        <v>1961</v>
      </c>
      <c r="F25" s="26" t="s">
        <v>24</v>
      </c>
      <c r="G25" s="27" t="n">
        <v>35</v>
      </c>
      <c r="H25" s="25" t="n">
        <v>1266</v>
      </c>
      <c r="I25" s="28" t="n">
        <v>0.0421064814814815</v>
      </c>
      <c r="J25" s="29" t="n">
        <v>389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59</v>
      </c>
      <c r="C26" s="23" t="s">
        <v>26</v>
      </c>
      <c r="D26" s="24" t="n">
        <v>1</v>
      </c>
      <c r="E26" s="25" t="n">
        <v>1959</v>
      </c>
      <c r="F26" s="26" t="s">
        <v>24</v>
      </c>
      <c r="G26" s="27" t="n">
        <v>35</v>
      </c>
      <c r="H26" s="25" t="n">
        <v>1638</v>
      </c>
      <c r="I26" s="28" t="n">
        <v>0.0423611111111111</v>
      </c>
      <c r="J26" s="29" t="n">
        <v>382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72</v>
      </c>
      <c r="C27" s="23" t="s">
        <v>73</v>
      </c>
      <c r="D27" s="24" t="n">
        <v>1</v>
      </c>
      <c r="E27" s="25" t="n">
        <v>1959</v>
      </c>
      <c r="F27" s="26" t="s">
        <v>24</v>
      </c>
      <c r="G27" s="27" t="n">
        <v>35</v>
      </c>
      <c r="H27" s="25" t="n">
        <v>1608</v>
      </c>
      <c r="I27" s="28" t="n">
        <v>0.0431597222222222</v>
      </c>
      <c r="J27" s="29" t="n">
        <v>361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66</v>
      </c>
      <c r="C28" s="23" t="s">
        <v>57</v>
      </c>
      <c r="D28" s="24" t="n">
        <v>2</v>
      </c>
      <c r="E28" s="25" t="n">
        <v>1937</v>
      </c>
      <c r="F28" s="26" t="s">
        <v>24</v>
      </c>
      <c r="G28" s="27" t="n">
        <v>60</v>
      </c>
      <c r="H28" s="25" t="n">
        <v>1231</v>
      </c>
      <c r="I28" s="28" t="n">
        <v>0.0485300925925926</v>
      </c>
      <c r="J28" s="29" t="n">
        <v>254</v>
      </c>
      <c r="K28" s="23" t="s">
        <v>61</v>
      </c>
    </row>
    <row r="29" customFormat="false" ht="12.75" hidden="false" customHeight="false" outlineLevel="0" collapsed="false">
      <c r="A29" s="23" t="n">
        <v>22</v>
      </c>
      <c r="B29" s="23" t="s">
        <v>267</v>
      </c>
      <c r="C29" s="23" t="s">
        <v>35</v>
      </c>
      <c r="D29" s="24" t="s">
        <v>27</v>
      </c>
      <c r="E29" s="25" t="n">
        <v>1954</v>
      </c>
      <c r="F29" s="26" t="s">
        <v>24</v>
      </c>
      <c r="G29" s="27" t="n">
        <v>40</v>
      </c>
      <c r="H29" s="25" t="n">
        <v>2126</v>
      </c>
      <c r="I29" s="28" t="n">
        <v>0.0490277777777778</v>
      </c>
      <c r="J29" s="29" t="n">
        <v>246</v>
      </c>
      <c r="K29" s="23" t="s">
        <v>61</v>
      </c>
    </row>
    <row r="30" customFormat="false" ht="12.75" hidden="false" customHeight="false" outlineLevel="0" collapsed="false">
      <c r="A30" s="23" t="n">
        <v>23</v>
      </c>
      <c r="B30" s="23" t="s">
        <v>334</v>
      </c>
      <c r="C30" s="23" t="s">
        <v>35</v>
      </c>
      <c r="D30" s="24" t="n">
        <v>1</v>
      </c>
      <c r="E30" s="25" t="n">
        <v>1950</v>
      </c>
      <c r="F30" s="26" t="s">
        <v>24</v>
      </c>
      <c r="G30" s="27" t="n">
        <v>45</v>
      </c>
      <c r="H30" s="25" t="n">
        <v>2320</v>
      </c>
      <c r="I30" s="28" t="n">
        <v>0.0494444444444445</v>
      </c>
      <c r="J30" s="29" t="n">
        <v>240</v>
      </c>
      <c r="K30" s="23" t="s">
        <v>61</v>
      </c>
    </row>
    <row r="31" customFormat="false" ht="12.75" hidden="false" customHeight="false" outlineLevel="0" collapsed="false">
      <c r="A31" s="23" t="n">
        <v>24</v>
      </c>
      <c r="B31" s="23" t="s">
        <v>123</v>
      </c>
      <c r="C31" s="23" t="s">
        <v>73</v>
      </c>
      <c r="D31" s="24" t="n">
        <v>3</v>
      </c>
      <c r="E31" s="25" t="n">
        <v>1970</v>
      </c>
      <c r="F31" s="26" t="s">
        <v>24</v>
      </c>
      <c r="G31" s="27" t="n">
        <v>21</v>
      </c>
      <c r="H31" s="25" t="n">
        <v>1198</v>
      </c>
      <c r="I31" s="28" t="n">
        <v>0.0514120370370371</v>
      </c>
      <c r="J31" s="29" t="n">
        <v>214</v>
      </c>
      <c r="K31" s="23" t="s">
        <v>61</v>
      </c>
    </row>
    <row r="32" customFormat="false" ht="12.75" hidden="false" customHeight="false" outlineLevel="0" collapsed="false">
      <c r="A32" s="23" t="n">
        <v>25</v>
      </c>
      <c r="B32" s="23" t="s">
        <v>346</v>
      </c>
      <c r="C32" s="23" t="s">
        <v>35</v>
      </c>
      <c r="D32" s="24" t="n">
        <v>3</v>
      </c>
      <c r="E32" s="25" t="n">
        <v>1969</v>
      </c>
      <c r="F32" s="26" t="s">
        <v>24</v>
      </c>
      <c r="G32" s="27" t="n">
        <v>21</v>
      </c>
      <c r="H32" s="25" t="n">
        <v>1192</v>
      </c>
      <c r="I32" s="28" t="n">
        <v>0.0516666666666667</v>
      </c>
      <c r="J32" s="29" t="n">
        <v>210</v>
      </c>
      <c r="K32" s="23" t="s">
        <v>61</v>
      </c>
    </row>
    <row r="33" customFormat="false" ht="12.75" hidden="false" customHeight="false" outlineLevel="0" collapsed="false">
      <c r="A33" s="23" t="n">
        <v>26</v>
      </c>
      <c r="B33" s="23" t="s">
        <v>333</v>
      </c>
      <c r="C33" s="23" t="s">
        <v>35</v>
      </c>
      <c r="D33" s="24" t="n">
        <v>2</v>
      </c>
      <c r="E33" s="25" t="n">
        <v>1976</v>
      </c>
      <c r="F33" s="26" t="s">
        <v>24</v>
      </c>
      <c r="G33" s="27" t="n">
        <v>21</v>
      </c>
      <c r="H33" s="25" t="n">
        <v>1201</v>
      </c>
      <c r="I33" s="28" t="n">
        <v>0.0517939814814815</v>
      </c>
      <c r="J33" s="29" t="n">
        <v>209</v>
      </c>
      <c r="K33" s="23" t="s">
        <v>61</v>
      </c>
    </row>
    <row r="34" customFormat="false" ht="12.75" hidden="false" customHeight="false" outlineLevel="0" collapsed="false">
      <c r="A34" s="23" t="n">
        <v>27</v>
      </c>
      <c r="B34" s="23" t="s">
        <v>225</v>
      </c>
      <c r="C34" s="23" t="s">
        <v>35</v>
      </c>
      <c r="D34" s="24" t="n">
        <v>2</v>
      </c>
      <c r="E34" s="25" t="n">
        <v>1946</v>
      </c>
      <c r="F34" s="26" t="s">
        <v>24</v>
      </c>
      <c r="G34" s="27" t="n">
        <v>50</v>
      </c>
      <c r="H34" s="25" t="n">
        <v>2526</v>
      </c>
      <c r="I34" s="28" t="n">
        <v>0.0526620370370371</v>
      </c>
      <c r="J34" s="29" t="n">
        <v>199</v>
      </c>
      <c r="K34" s="23" t="s">
        <v>61</v>
      </c>
    </row>
    <row r="35" customFormat="false" ht="12.75" hidden="false" customHeight="false" outlineLevel="0" collapsed="false">
      <c r="A35" s="23" t="n">
        <v>28</v>
      </c>
      <c r="B35" s="23" t="s">
        <v>371</v>
      </c>
      <c r="C35" s="23" t="s">
        <v>35</v>
      </c>
      <c r="D35" s="24" t="n">
        <v>2</v>
      </c>
      <c r="E35" s="25" t="n">
        <v>1941</v>
      </c>
      <c r="F35" s="26" t="s">
        <v>24</v>
      </c>
      <c r="G35" s="27" t="n">
        <v>55</v>
      </c>
      <c r="H35" s="25" t="n">
        <v>1411</v>
      </c>
      <c r="I35" s="28" t="n">
        <v>0.0530092592592593</v>
      </c>
      <c r="J35" s="29" t="n">
        <v>195</v>
      </c>
      <c r="K35" s="23" t="s">
        <v>61</v>
      </c>
    </row>
    <row r="36" customFormat="false" ht="12.75" hidden="false" customHeight="false" outlineLevel="0" collapsed="false">
      <c r="A36" s="23" t="n">
        <v>29</v>
      </c>
      <c r="B36" s="23" t="s">
        <v>226</v>
      </c>
      <c r="C36" s="23" t="s">
        <v>35</v>
      </c>
      <c r="D36" s="24" t="n">
        <v>3</v>
      </c>
      <c r="E36" s="25" t="n">
        <v>1979</v>
      </c>
      <c r="F36" s="26" t="s">
        <v>24</v>
      </c>
      <c r="G36" s="27" t="n">
        <v>21</v>
      </c>
      <c r="H36" s="25" t="n">
        <v>4301</v>
      </c>
      <c r="I36" s="28" t="n">
        <v>0.0532986111111111</v>
      </c>
      <c r="J36" s="29" t="n">
        <v>192</v>
      </c>
      <c r="K36" s="23" t="s">
        <v>61</v>
      </c>
    </row>
    <row r="37" customFormat="false" ht="12.75" hidden="false" customHeight="false" outlineLevel="0" collapsed="false">
      <c r="A37" s="23" t="n">
        <v>30</v>
      </c>
      <c r="B37" s="23" t="s">
        <v>272</v>
      </c>
      <c r="C37" s="23" t="s">
        <v>52</v>
      </c>
      <c r="D37" s="24" t="n">
        <v>2</v>
      </c>
      <c r="E37" s="25" t="n">
        <v>1982</v>
      </c>
      <c r="F37" s="26" t="s">
        <v>24</v>
      </c>
      <c r="G37" s="27" t="n">
        <v>16</v>
      </c>
      <c r="H37" s="25" t="n">
        <v>1855</v>
      </c>
      <c r="I37" s="28" t="n">
        <v>0.0537615740740741</v>
      </c>
      <c r="J37" s="29" t="n">
        <v>187</v>
      </c>
      <c r="K37" s="23" t="s">
        <v>61</v>
      </c>
    </row>
    <row r="38" customFormat="false" ht="12.75" hidden="false" customHeight="false" outlineLevel="0" collapsed="false">
      <c r="A38" s="23" t="n">
        <v>31</v>
      </c>
      <c r="B38" s="23" t="s">
        <v>271</v>
      </c>
      <c r="C38" s="23" t="s">
        <v>35</v>
      </c>
      <c r="D38" s="24" t="n">
        <v>3</v>
      </c>
      <c r="E38" s="25" t="n">
        <v>1937</v>
      </c>
      <c r="F38" s="26" t="s">
        <v>24</v>
      </c>
      <c r="G38" s="27" t="n">
        <v>60</v>
      </c>
      <c r="H38" s="25" t="n">
        <v>2904</v>
      </c>
      <c r="I38" s="28" t="n">
        <v>0.0563078703703704</v>
      </c>
      <c r="J38" s="29" t="n">
        <v>163</v>
      </c>
      <c r="K38" s="23" t="s">
        <v>61</v>
      </c>
    </row>
    <row r="39" customFormat="false" ht="12.75" hidden="false" customHeight="false" outlineLevel="0" collapsed="false">
      <c r="A39" s="23" t="n">
        <v>32</v>
      </c>
      <c r="B39" s="23" t="s">
        <v>74</v>
      </c>
      <c r="C39" s="23" t="s">
        <v>41</v>
      </c>
      <c r="D39" s="24" t="n">
        <v>2</v>
      </c>
      <c r="E39" s="25" t="n">
        <v>1957</v>
      </c>
      <c r="F39" s="26" t="s">
        <v>24</v>
      </c>
      <c r="G39" s="27" t="n">
        <v>40</v>
      </c>
      <c r="H39" s="25" t="n">
        <v>2128</v>
      </c>
      <c r="I39" s="28" t="n">
        <v>0.0569444444444445</v>
      </c>
      <c r="J39" s="29" t="n">
        <v>157</v>
      </c>
      <c r="K39" s="23" t="s">
        <v>61</v>
      </c>
    </row>
    <row r="40" customFormat="false" ht="12.75" hidden="false" customHeight="false" outlineLevel="0" collapsed="false">
      <c r="A40" s="23" t="n">
        <v>33</v>
      </c>
      <c r="B40" s="23" t="s">
        <v>76</v>
      </c>
      <c r="C40" s="23" t="s">
        <v>41</v>
      </c>
      <c r="D40" s="24" t="n">
        <v>3</v>
      </c>
      <c r="E40" s="25" t="n">
        <v>1941</v>
      </c>
      <c r="F40" s="26" t="s">
        <v>24</v>
      </c>
      <c r="G40" s="27" t="n">
        <v>55</v>
      </c>
      <c r="H40" s="25" t="n">
        <v>2707</v>
      </c>
      <c r="I40" s="28" t="n">
        <v>0.059212962962963</v>
      </c>
      <c r="J40" s="29" t="n">
        <v>140</v>
      </c>
      <c r="K40" s="23" t="s">
        <v>61</v>
      </c>
    </row>
    <row r="41" customFormat="false" ht="12.75" hidden="false" customHeight="false" outlineLevel="0" collapsed="false">
      <c r="A41" s="23" t="n">
        <v>34</v>
      </c>
      <c r="B41" s="23" t="s">
        <v>270</v>
      </c>
      <c r="C41" s="23" t="s">
        <v>31</v>
      </c>
      <c r="D41" s="24" t="n">
        <v>3</v>
      </c>
      <c r="E41" s="25" t="n">
        <v>1979</v>
      </c>
      <c r="F41" s="26" t="s">
        <v>24</v>
      </c>
      <c r="G41" s="27" t="n">
        <v>21</v>
      </c>
      <c r="H41" s="25" t="n">
        <v>1207</v>
      </c>
      <c r="I41" s="28" t="n">
        <v>0.0618634259259259</v>
      </c>
      <c r="J41" s="29" t="n">
        <v>123</v>
      </c>
      <c r="K41" s="23" t="s">
        <v>61</v>
      </c>
    </row>
    <row r="42" customFormat="false" ht="12.75" hidden="false" customHeight="false" outlineLevel="0" collapsed="false">
      <c r="A42" s="23" t="n">
        <v>35</v>
      </c>
      <c r="B42" s="23" t="s">
        <v>65</v>
      </c>
      <c r="C42" s="23" t="s">
        <v>35</v>
      </c>
      <c r="D42" s="24" t="n">
        <v>1</v>
      </c>
      <c r="E42" s="25" t="n">
        <v>1950</v>
      </c>
      <c r="F42" s="26" t="s">
        <v>24</v>
      </c>
      <c r="G42" s="27" t="n">
        <v>45</v>
      </c>
      <c r="H42" s="25" t="n">
        <v>2316</v>
      </c>
      <c r="I42" s="28" t="n">
        <v>0.0629513888888889</v>
      </c>
      <c r="J42" s="29" t="n">
        <v>116</v>
      </c>
      <c r="K42" s="23" t="s">
        <v>61</v>
      </c>
    </row>
    <row r="43" customFormat="false" ht="12.75" hidden="false" customHeight="false" outlineLevel="0" collapsed="false">
      <c r="A43" s="23" t="n">
        <v>36</v>
      </c>
      <c r="B43" s="23" t="s">
        <v>221</v>
      </c>
      <c r="C43" s="23" t="s">
        <v>35</v>
      </c>
      <c r="D43" s="24" t="n">
        <v>1</v>
      </c>
      <c r="E43" s="25" t="n">
        <v>1959</v>
      </c>
      <c r="F43" s="26" t="s">
        <v>24</v>
      </c>
      <c r="G43" s="27" t="n">
        <v>35</v>
      </c>
      <c r="H43" s="25" t="n">
        <v>1606</v>
      </c>
      <c r="I43" s="28" t="n">
        <v>0.0659374999777778</v>
      </c>
      <c r="J43" s="29" t="n">
        <v>101</v>
      </c>
      <c r="K43" s="23" t="s">
        <v>61</v>
      </c>
    </row>
    <row r="44" customFormat="false" ht="12.75" hidden="false" customHeight="false" outlineLevel="0" collapsed="false">
      <c r="A44" s="23" t="n">
        <v>37</v>
      </c>
      <c r="B44" s="23" t="s">
        <v>413</v>
      </c>
      <c r="C44" s="23" t="s">
        <v>31</v>
      </c>
      <c r="D44" s="24" t="n">
        <v>2</v>
      </c>
      <c r="E44" s="25" t="n">
        <v>1975</v>
      </c>
      <c r="F44" s="26" t="s">
        <v>24</v>
      </c>
      <c r="G44" s="27" t="n">
        <v>21</v>
      </c>
      <c r="H44" s="25" t="n">
        <v>1164</v>
      </c>
      <c r="I44" s="28" t="n">
        <v>0.0693171296296296</v>
      </c>
      <c r="J44" s="29" t="n">
        <v>87</v>
      </c>
      <c r="K44" s="23" t="s">
        <v>61</v>
      </c>
    </row>
    <row r="45" customFormat="false" ht="12.75" hidden="false" customHeight="false" outlineLevel="0" collapsed="false">
      <c r="A45" s="23" t="n">
        <v>38</v>
      </c>
      <c r="B45" s="23" t="s">
        <v>414</v>
      </c>
      <c r="C45" s="23" t="s">
        <v>219</v>
      </c>
      <c r="D45" s="24" t="n">
        <v>0</v>
      </c>
      <c r="E45" s="25" t="n">
        <v>0</v>
      </c>
      <c r="F45" s="26" t="s">
        <v>24</v>
      </c>
      <c r="G45" s="27" t="e">
        <f aca="false"/>
        <v>#REF!</v>
      </c>
      <c r="H45" s="25" t="n">
        <v>2319</v>
      </c>
      <c r="I45" s="28" t="n">
        <v>0.0772916666666667</v>
      </c>
      <c r="J45" s="29" t="n">
        <v>63</v>
      </c>
      <c r="K45" s="23" t="s">
        <v>61</v>
      </c>
    </row>
    <row r="46" customFormat="false" ht="12.75" hidden="false" customHeight="false" outlineLevel="0" collapsed="false">
      <c r="A46" s="23" t="n">
        <v>39</v>
      </c>
      <c r="B46" s="23" t="s">
        <v>415</v>
      </c>
      <c r="C46" s="23" t="s">
        <v>35</v>
      </c>
      <c r="D46" s="24" t="n">
        <v>0</v>
      </c>
      <c r="E46" s="25" t="n">
        <v>1974</v>
      </c>
      <c r="F46" s="26" t="s">
        <v>24</v>
      </c>
      <c r="G46" s="27" t="n">
        <v>21</v>
      </c>
      <c r="H46" s="25" t="n">
        <v>1263</v>
      </c>
      <c r="I46" s="28" t="n">
        <v>0.100555555555556</v>
      </c>
      <c r="J46" s="29" t="n">
        <v>29</v>
      </c>
      <c r="K46" s="23" t="s">
        <v>61</v>
      </c>
    </row>
    <row r="47" customFormat="false" ht="12.75" hidden="false" customHeight="false" outlineLevel="0" collapsed="false">
      <c r="A47" s="23" t="s">
        <v>82</v>
      </c>
      <c r="B47" s="23" t="s">
        <v>281</v>
      </c>
      <c r="C47" s="23" t="s">
        <v>52</v>
      </c>
      <c r="D47" s="24" t="n">
        <v>3</v>
      </c>
      <c r="E47" s="25" t="n">
        <v>1982</v>
      </c>
      <c r="F47" s="26" t="s">
        <v>24</v>
      </c>
      <c r="G47" s="27" t="n">
        <v>16</v>
      </c>
      <c r="H47" s="25" t="n">
        <v>1872</v>
      </c>
      <c r="I47" s="28" t="s">
        <v>84</v>
      </c>
      <c r="J47" s="29" t="n">
        <v>0</v>
      </c>
      <c r="K47" s="23" t="s">
        <v>61</v>
      </c>
    </row>
    <row r="48" customFormat="false" ht="12.75" hidden="false" customHeight="false" outlineLevel="0" collapsed="false">
      <c r="A48" s="23" t="s">
        <v>82</v>
      </c>
      <c r="B48" s="23" t="s">
        <v>229</v>
      </c>
      <c r="C48" s="23" t="s">
        <v>35</v>
      </c>
      <c r="D48" s="24" t="n">
        <v>3</v>
      </c>
      <c r="E48" s="25" t="n">
        <v>1975</v>
      </c>
      <c r="F48" s="26" t="s">
        <v>24</v>
      </c>
      <c r="G48" s="27" t="n">
        <v>21</v>
      </c>
      <c r="H48" s="25" t="n">
        <v>1087</v>
      </c>
      <c r="I48" s="28" t="s">
        <v>191</v>
      </c>
      <c r="J48" s="29" t="n">
        <v>0</v>
      </c>
      <c r="K48" s="23" t="s">
        <v>61</v>
      </c>
    </row>
    <row r="49" customFormat="false" ht="12.75" hidden="false" customHeight="false" outlineLevel="0" collapsed="false">
      <c r="A49" s="30"/>
      <c r="B49" s="30"/>
      <c r="C49" s="30"/>
      <c r="D49" s="31"/>
      <c r="E49" s="31"/>
      <c r="F49" s="32"/>
      <c r="G49" s="33"/>
      <c r="H49" s="30"/>
      <c r="I49" s="34"/>
      <c r="J49" s="35"/>
      <c r="K49" s="30"/>
    </row>
    <row r="50" customFormat="false" ht="12.75" hidden="false" customHeight="false" outlineLevel="0" collapsed="false">
      <c r="A50" s="30"/>
      <c r="B50" s="36" t="s">
        <v>87</v>
      </c>
      <c r="C50" s="37" t="s">
        <v>88</v>
      </c>
      <c r="D50" s="31"/>
      <c r="E50" s="31"/>
      <c r="F50" s="32"/>
      <c r="G50" s="1"/>
      <c r="H50" s="38"/>
      <c r="I50" s="32"/>
      <c r="J50" s="38" t="n">
        <v>0</v>
      </c>
      <c r="K50" s="39" t="n">
        <v>0</v>
      </c>
    </row>
    <row r="51" customFormat="false" ht="12.75" hidden="false" customHeight="false" outlineLevel="0" collapsed="false">
      <c r="A51" s="30"/>
      <c r="B51" s="36" t="s">
        <v>89</v>
      </c>
      <c r="C51" s="40" t="s">
        <v>90</v>
      </c>
      <c r="D51" s="41"/>
      <c r="E51" s="30"/>
      <c r="F51" s="42"/>
      <c r="G51" s="1"/>
      <c r="H51" s="38"/>
      <c r="I51" s="32"/>
      <c r="J51" s="38" t="n">
        <v>0</v>
      </c>
      <c r="K51" s="53" t="n">
        <v>0</v>
      </c>
    </row>
    <row r="52" customFormat="false" ht="12.75" hidden="false" customHeight="false" outlineLevel="0" collapsed="false">
      <c r="A52" s="30"/>
      <c r="B52" s="36" t="s">
        <v>91</v>
      </c>
      <c r="C52" s="43" t="n">
        <v>393</v>
      </c>
      <c r="D52" s="1"/>
      <c r="E52" s="30"/>
      <c r="F52" s="42"/>
      <c r="G52" s="1"/>
      <c r="H52" s="38"/>
      <c r="I52" s="32" t="s">
        <v>339</v>
      </c>
      <c r="J52" s="38" t="n">
        <v>1.46</v>
      </c>
      <c r="K52" s="53" t="n">
        <v>0.0448645833333333</v>
      </c>
    </row>
    <row r="53" customFormat="false" ht="12.75" hidden="false" customHeight="false" outlineLevel="0" collapsed="false">
      <c r="A53" s="30"/>
      <c r="B53" s="30"/>
      <c r="C53" s="30"/>
      <c r="D53" s="31"/>
      <c r="E53" s="1"/>
      <c r="F53" s="1"/>
      <c r="G53" s="1"/>
      <c r="H53" s="38"/>
      <c r="I53" s="32"/>
      <c r="J53" s="38" t="n">
        <v>0</v>
      </c>
      <c r="K53" s="54" t="n">
        <v>0</v>
      </c>
    </row>
    <row r="54" customFormat="false" ht="12.75" hidden="false" customHeight="false" outlineLevel="0" collapsed="false">
      <c r="A54" s="40"/>
      <c r="B54" s="51"/>
      <c r="C54" s="30"/>
      <c r="D54" s="31"/>
      <c r="E54" s="1"/>
      <c r="F54" s="1"/>
      <c r="G54" s="1"/>
      <c r="H54" s="38"/>
      <c r="I54" s="32"/>
      <c r="J54" s="38" t="n">
        <v>0</v>
      </c>
      <c r="K54" s="54" t="n">
        <v>0</v>
      </c>
    </row>
    <row r="55" customFormat="false" ht="12.75" hidden="false" customHeight="false" outlineLevel="0" collapsed="false">
      <c r="A55" s="30"/>
      <c r="B55" s="30"/>
      <c r="C55" s="44"/>
      <c r="D55" s="31"/>
      <c r="E55" s="1"/>
      <c r="F55" s="1"/>
      <c r="G55" s="1"/>
      <c r="H55" s="1"/>
      <c r="I55" s="1"/>
      <c r="J55" s="31"/>
      <c r="K55" s="1"/>
    </row>
    <row r="56" customFormat="false" ht="12.75" hidden="false" customHeight="false" outlineLevel="0" collapsed="false">
      <c r="A56" s="30"/>
      <c r="B56" s="1"/>
      <c r="C56" s="44" t="s">
        <v>177</v>
      </c>
      <c r="D56" s="45"/>
      <c r="E56" s="1"/>
      <c r="F56" s="44"/>
      <c r="G56" s="46" t="s">
        <v>88</v>
      </c>
      <c r="H56" s="1"/>
      <c r="I56" s="47"/>
      <c r="J56" s="48"/>
      <c r="K56" s="47"/>
    </row>
    <row r="57" customFormat="false" ht="12.75" hidden="false" customHeight="false" outlineLevel="0" collapsed="false">
      <c r="A57" s="1"/>
      <c r="B57" s="1"/>
      <c r="C57" s="1"/>
      <c r="D57" s="49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30"/>
      <c r="B58" s="1"/>
      <c r="C58" s="44" t="s">
        <v>178</v>
      </c>
      <c r="D58" s="45"/>
      <c r="E58" s="1"/>
      <c r="F58" s="44"/>
      <c r="G58" s="46" t="s">
        <v>179</v>
      </c>
      <c r="H58" s="1"/>
      <c r="I58" s="47"/>
      <c r="J58" s="48"/>
      <c r="K58" s="47"/>
    </row>
    <row r="59" customFormat="false" ht="15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9.5" hidden="false" customHeight="false" outlineLevel="0" collapsed="false">
      <c r="A60" s="3" t="s">
        <v>40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6"/>
      <c r="K61" s="4"/>
    </row>
    <row r="62" customFormat="false" ht="18.75" hidden="false" customHeight="false" outlineLevel="0" collapsed="false">
      <c r="A62" s="7" t="s">
        <v>2</v>
      </c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.75" hidden="false" customHeight="false" outlineLevel="0" collapsed="false">
      <c r="A63" s="8"/>
      <c r="B63" s="9" t="s">
        <v>3</v>
      </c>
      <c r="C63" s="10" t="s">
        <v>148</v>
      </c>
      <c r="D63" s="11"/>
      <c r="E63" s="12"/>
      <c r="F63" s="9"/>
      <c r="G63" s="13"/>
      <c r="H63" s="9" t="s">
        <v>5</v>
      </c>
      <c r="I63" s="14" t="s">
        <v>410</v>
      </c>
      <c r="J63" s="15"/>
      <c r="K63" s="9"/>
    </row>
    <row r="64" customFormat="false" ht="15" hidden="false" customHeight="false" outlineLevel="0" collapsed="false">
      <c r="A64" s="8"/>
      <c r="B64" s="9" t="s">
        <v>7</v>
      </c>
      <c r="C64" s="50" t="s">
        <v>416</v>
      </c>
      <c r="D64" s="16"/>
      <c r="E64" s="15"/>
      <c r="F64" s="17"/>
      <c r="G64" s="13"/>
      <c r="H64" s="9" t="s">
        <v>9</v>
      </c>
      <c r="I64" s="18" t="s">
        <v>412</v>
      </c>
      <c r="J64" s="15"/>
      <c r="K64" s="12"/>
    </row>
    <row r="65" customFormat="false" ht="13.5" hidden="false" customHeight="false" outlineLevel="0" collapsed="false">
      <c r="A65" s="19" t="s">
        <v>11</v>
      </c>
      <c r="B65" s="19" t="s">
        <v>12</v>
      </c>
      <c r="C65" s="19" t="s">
        <v>13</v>
      </c>
      <c r="D65" s="20" t="s">
        <v>14</v>
      </c>
      <c r="E65" s="20" t="s">
        <v>15</v>
      </c>
      <c r="F65" s="21" t="s">
        <v>16</v>
      </c>
      <c r="G65" s="21"/>
      <c r="H65" s="19" t="s">
        <v>17</v>
      </c>
      <c r="I65" s="19" t="s">
        <v>18</v>
      </c>
      <c r="J65" s="22" t="s">
        <v>19</v>
      </c>
      <c r="K65" s="19" t="s">
        <v>20</v>
      </c>
    </row>
    <row r="66" customFormat="false" ht="13.5" hidden="false" customHeight="false" outlineLevel="0" collapsed="false">
      <c r="A66" s="23" t="n">
        <v>1</v>
      </c>
      <c r="B66" s="23" t="s">
        <v>417</v>
      </c>
      <c r="C66" s="23" t="s">
        <v>193</v>
      </c>
      <c r="D66" s="24" t="s">
        <v>23</v>
      </c>
      <c r="E66" s="25" t="n">
        <v>0</v>
      </c>
      <c r="F66" s="26" t="s">
        <v>150</v>
      </c>
      <c r="G66" s="27" t="e">
        <f aca="false"/>
        <v>#REF!</v>
      </c>
      <c r="H66" s="25" t="n">
        <v>1524</v>
      </c>
      <c r="I66" s="28" t="n">
        <v>0.027662037037037</v>
      </c>
      <c r="J66" s="29" t="n">
        <v>1000</v>
      </c>
      <c r="K66" s="23" t="n">
        <v>2</v>
      </c>
    </row>
    <row r="67" customFormat="false" ht="12.75" hidden="false" customHeight="false" outlineLevel="0" collapsed="false">
      <c r="A67" s="23" t="n">
        <v>2</v>
      </c>
      <c r="B67" s="23" t="s">
        <v>154</v>
      </c>
      <c r="C67" s="23" t="s">
        <v>26</v>
      </c>
      <c r="D67" s="24" t="s">
        <v>23</v>
      </c>
      <c r="E67" s="25" t="n">
        <v>1956</v>
      </c>
      <c r="F67" s="26" t="s">
        <v>150</v>
      </c>
      <c r="G67" s="27" t="n">
        <v>40</v>
      </c>
      <c r="H67" s="25" t="n">
        <v>1365</v>
      </c>
      <c r="I67" s="28" t="n">
        <v>0.0284606481525926</v>
      </c>
      <c r="J67" s="29" t="n">
        <v>918</v>
      </c>
      <c r="K67" s="23" t="n">
        <v>2</v>
      </c>
    </row>
    <row r="68" customFormat="false" ht="12.75" hidden="false" customHeight="false" outlineLevel="0" collapsed="false">
      <c r="A68" s="23" t="n">
        <v>3</v>
      </c>
      <c r="B68" s="23" t="s">
        <v>153</v>
      </c>
      <c r="C68" s="23" t="s">
        <v>35</v>
      </c>
      <c r="D68" s="24" t="s">
        <v>23</v>
      </c>
      <c r="E68" s="25" t="n">
        <v>1974</v>
      </c>
      <c r="F68" s="26" t="s">
        <v>150</v>
      </c>
      <c r="G68" s="27" t="n">
        <v>21</v>
      </c>
      <c r="H68" s="25" t="n">
        <v>1252</v>
      </c>
      <c r="I68" s="28" t="n">
        <v>0.0288657407407407</v>
      </c>
      <c r="J68" s="29" t="n">
        <v>880</v>
      </c>
      <c r="K68" s="23" t="n">
        <v>2</v>
      </c>
    </row>
    <row r="69" customFormat="false" ht="12.75" hidden="false" customHeight="false" outlineLevel="0" collapsed="false">
      <c r="A69" s="23" t="n">
        <v>4</v>
      </c>
      <c r="B69" s="23" t="s">
        <v>156</v>
      </c>
      <c r="C69" s="23" t="s">
        <v>57</v>
      </c>
      <c r="D69" s="24" t="s">
        <v>27</v>
      </c>
      <c r="E69" s="25" t="n">
        <v>1950</v>
      </c>
      <c r="F69" s="26" t="s">
        <v>150</v>
      </c>
      <c r="G69" s="27" t="n">
        <v>45</v>
      </c>
      <c r="H69" s="25" t="n">
        <v>2403</v>
      </c>
      <c r="I69" s="28" t="n">
        <v>0.0340740740740741</v>
      </c>
      <c r="J69" s="29" t="n">
        <v>535</v>
      </c>
      <c r="K69" s="23" t="n">
        <v>2</v>
      </c>
    </row>
    <row r="70" customFormat="false" ht="12.75" hidden="false" customHeight="false" outlineLevel="0" collapsed="false">
      <c r="A70" s="23" t="n">
        <v>5</v>
      </c>
      <c r="B70" s="23" t="s">
        <v>163</v>
      </c>
      <c r="C70" s="23" t="s">
        <v>35</v>
      </c>
      <c r="D70" s="24" t="n">
        <v>1</v>
      </c>
      <c r="E70" s="25" t="n">
        <v>1953</v>
      </c>
      <c r="F70" s="26" t="s">
        <v>150</v>
      </c>
      <c r="G70" s="27" t="n">
        <v>45</v>
      </c>
      <c r="H70" s="25" t="n">
        <v>2214</v>
      </c>
      <c r="I70" s="28" t="n">
        <v>0.0391550925925926</v>
      </c>
      <c r="J70" s="29" t="n">
        <v>353</v>
      </c>
      <c r="K70" s="23" t="n">
        <v>2</v>
      </c>
    </row>
    <row r="71" customFormat="false" ht="12.75" hidden="false" customHeight="false" outlineLevel="0" collapsed="false">
      <c r="A71" s="23" t="n">
        <v>6</v>
      </c>
      <c r="B71" s="23" t="s">
        <v>165</v>
      </c>
      <c r="C71" s="23" t="s">
        <v>26</v>
      </c>
      <c r="D71" s="24" t="n">
        <v>2</v>
      </c>
      <c r="E71" s="25" t="n">
        <v>1932</v>
      </c>
      <c r="F71" s="26" t="s">
        <v>150</v>
      </c>
      <c r="G71" s="27" t="n">
        <v>65</v>
      </c>
      <c r="H71" s="25" t="n">
        <v>3002</v>
      </c>
      <c r="I71" s="28" t="n">
        <v>0.0399884259259259</v>
      </c>
      <c r="J71" s="29" t="n">
        <v>331</v>
      </c>
      <c r="K71" s="23" t="n">
        <v>2</v>
      </c>
    </row>
    <row r="72" customFormat="false" ht="12.75" hidden="false" customHeight="false" outlineLevel="0" collapsed="false">
      <c r="A72" s="23" t="n">
        <v>7</v>
      </c>
      <c r="B72" s="23" t="s">
        <v>160</v>
      </c>
      <c r="C72" s="23" t="s">
        <v>35</v>
      </c>
      <c r="D72" s="24" t="n">
        <v>2</v>
      </c>
      <c r="E72" s="25" t="n">
        <v>1948</v>
      </c>
      <c r="F72" s="26" t="s">
        <v>150</v>
      </c>
      <c r="G72" s="27" t="n">
        <v>50</v>
      </c>
      <c r="H72" s="25" t="n">
        <v>2407</v>
      </c>
      <c r="I72" s="28" t="n">
        <v>0.0435763888888889</v>
      </c>
      <c r="J72" s="29" t="n">
        <v>256</v>
      </c>
      <c r="K72" s="23" t="s">
        <v>61</v>
      </c>
    </row>
    <row r="73" customFormat="false" ht="12.75" hidden="false" customHeight="false" outlineLevel="0" collapsed="false">
      <c r="A73" s="23" t="n">
        <v>8</v>
      </c>
      <c r="B73" s="23" t="s">
        <v>166</v>
      </c>
      <c r="C73" s="23" t="s">
        <v>50</v>
      </c>
      <c r="D73" s="24" t="n">
        <v>2</v>
      </c>
      <c r="E73" s="25" t="n">
        <v>1939</v>
      </c>
      <c r="F73" s="26" t="s">
        <v>150</v>
      </c>
      <c r="G73" s="27" t="n">
        <v>55</v>
      </c>
      <c r="H73" s="25" t="n">
        <v>2803</v>
      </c>
      <c r="I73" s="28" t="n">
        <v>0.0481365740740741</v>
      </c>
      <c r="J73" s="29" t="n">
        <v>190</v>
      </c>
      <c r="K73" s="23" t="s">
        <v>61</v>
      </c>
    </row>
    <row r="74" customFormat="false" ht="12.75" hidden="false" customHeight="false" outlineLevel="0" collapsed="false">
      <c r="A74" s="23" t="n">
        <v>9</v>
      </c>
      <c r="B74" s="23" t="s">
        <v>355</v>
      </c>
      <c r="C74" s="23" t="s">
        <v>35</v>
      </c>
      <c r="D74" s="24" t="s">
        <v>132</v>
      </c>
      <c r="E74" s="25" t="n">
        <v>1976</v>
      </c>
      <c r="F74" s="26" t="s">
        <v>150</v>
      </c>
      <c r="G74" s="27" t="n">
        <v>21</v>
      </c>
      <c r="H74" s="25" t="n">
        <v>1474</v>
      </c>
      <c r="I74" s="28" t="n">
        <v>0.0494560185185185</v>
      </c>
      <c r="J74" s="29" t="n">
        <v>175</v>
      </c>
      <c r="K74" s="23" t="s">
        <v>61</v>
      </c>
    </row>
    <row r="75" customFormat="false" ht="12.75" hidden="false" customHeight="false" outlineLevel="0" collapsed="false">
      <c r="A75" s="23" t="n">
        <v>10</v>
      </c>
      <c r="B75" s="23" t="s">
        <v>258</v>
      </c>
      <c r="C75" s="23" t="s">
        <v>241</v>
      </c>
      <c r="D75" s="24" t="n">
        <v>2</v>
      </c>
      <c r="E75" s="25" t="n">
        <v>1961</v>
      </c>
      <c r="F75" s="26" t="s">
        <v>150</v>
      </c>
      <c r="G75" s="27" t="n">
        <v>35</v>
      </c>
      <c r="H75" s="25" t="n">
        <v>4011</v>
      </c>
      <c r="I75" s="28" t="n">
        <v>0.0605324074074074</v>
      </c>
      <c r="J75" s="29" t="n">
        <v>95</v>
      </c>
      <c r="K75" s="23" t="s">
        <v>61</v>
      </c>
    </row>
    <row r="76" customFormat="false" ht="12.75" hidden="false" customHeight="false" outlineLevel="0" collapsed="false">
      <c r="A76" s="23" t="n">
        <v>11</v>
      </c>
      <c r="B76" s="23" t="s">
        <v>377</v>
      </c>
      <c r="C76" s="23" t="s">
        <v>35</v>
      </c>
      <c r="D76" s="24" t="n">
        <v>3</v>
      </c>
      <c r="E76" s="25" t="n">
        <v>1959</v>
      </c>
      <c r="F76" s="26" t="s">
        <v>150</v>
      </c>
      <c r="G76" s="27" t="n">
        <v>35</v>
      </c>
      <c r="H76" s="25" t="n">
        <v>1714</v>
      </c>
      <c r="I76" s="28" t="n">
        <v>0.0645833333333333</v>
      </c>
      <c r="J76" s="29" t="n">
        <v>79</v>
      </c>
      <c r="K76" s="23" t="s">
        <v>61</v>
      </c>
    </row>
    <row r="77" customFormat="false" ht="12.75" hidden="false" customHeight="false" outlineLevel="0" collapsed="false">
      <c r="A77" s="23" t="n">
        <v>12</v>
      </c>
      <c r="B77" s="23" t="s">
        <v>254</v>
      </c>
      <c r="C77" s="23" t="s">
        <v>35</v>
      </c>
      <c r="D77" s="24" t="n">
        <v>3</v>
      </c>
      <c r="E77" s="25" t="n">
        <v>1933</v>
      </c>
      <c r="F77" s="26" t="s">
        <v>150</v>
      </c>
      <c r="G77" s="27" t="n">
        <v>65</v>
      </c>
      <c r="H77" s="25" t="n">
        <v>3004</v>
      </c>
      <c r="I77" s="28" t="n">
        <v>0.0758449073940741</v>
      </c>
      <c r="J77" s="29" t="n">
        <v>49</v>
      </c>
      <c r="K77" s="23" t="s">
        <v>61</v>
      </c>
    </row>
    <row r="78" customFormat="false" ht="12.75" hidden="false" customHeight="false" outlineLevel="0" collapsed="false">
      <c r="A78" s="30"/>
      <c r="B78" s="30"/>
      <c r="C78" s="30"/>
      <c r="D78" s="31"/>
      <c r="E78" s="31"/>
      <c r="F78" s="32"/>
      <c r="G78" s="33"/>
      <c r="H78" s="30"/>
      <c r="I78" s="34"/>
      <c r="J78" s="35"/>
      <c r="K78" s="30"/>
    </row>
    <row r="79" customFormat="false" ht="12.75" hidden="false" customHeight="false" outlineLevel="0" collapsed="false">
      <c r="A79" s="30"/>
      <c r="B79" s="36" t="s">
        <v>87</v>
      </c>
      <c r="C79" s="37" t="s">
        <v>88</v>
      </c>
      <c r="D79" s="31"/>
      <c r="E79" s="31"/>
      <c r="F79" s="32"/>
      <c r="G79" s="1"/>
      <c r="H79" s="38"/>
      <c r="I79" s="32"/>
      <c r="J79" s="38" t="n">
        <v>0</v>
      </c>
      <c r="K79" s="39" t="n">
        <v>0</v>
      </c>
    </row>
    <row r="80" customFormat="false" ht="12.75" hidden="false" customHeight="false" outlineLevel="0" collapsed="false">
      <c r="A80" s="30"/>
      <c r="B80" s="36" t="s">
        <v>89</v>
      </c>
      <c r="C80" s="40" t="s">
        <v>90</v>
      </c>
      <c r="D80" s="41"/>
      <c r="E80" s="30"/>
      <c r="F80" s="42"/>
      <c r="G80" s="1"/>
      <c r="H80" s="38"/>
      <c r="I80" s="32"/>
      <c r="J80" s="38" t="n">
        <v>0</v>
      </c>
      <c r="K80" s="53" t="n">
        <v>0</v>
      </c>
    </row>
    <row r="81" customFormat="false" ht="12.75" hidden="false" customHeight="false" outlineLevel="0" collapsed="false">
      <c r="A81" s="30"/>
      <c r="B81" s="36" t="s">
        <v>91</v>
      </c>
      <c r="C81" s="43" t="n">
        <v>352</v>
      </c>
      <c r="D81" s="1"/>
      <c r="E81" s="30"/>
      <c r="F81" s="42"/>
      <c r="G81" s="1"/>
      <c r="H81" s="38"/>
      <c r="I81" s="32" t="s">
        <v>339</v>
      </c>
      <c r="J81" s="38" t="n">
        <v>1.46</v>
      </c>
      <c r="K81" s="53" t="n">
        <v>0.0403865740740741</v>
      </c>
    </row>
    <row r="82" customFormat="false" ht="12.75" hidden="false" customHeight="false" outlineLevel="0" collapsed="false">
      <c r="A82" s="30"/>
      <c r="B82" s="30"/>
      <c r="C82" s="30"/>
      <c r="D82" s="31"/>
      <c r="E82" s="1"/>
      <c r="F82" s="1"/>
      <c r="G82" s="1"/>
      <c r="H82" s="38"/>
      <c r="I82" s="32"/>
      <c r="J82" s="38" t="n">
        <v>0</v>
      </c>
      <c r="K82" s="54" t="n">
        <v>0</v>
      </c>
    </row>
    <row r="83" customFormat="false" ht="12.75" hidden="false" customHeight="false" outlineLevel="0" collapsed="false">
      <c r="A83" s="40"/>
      <c r="B83" s="51"/>
      <c r="C83" s="30"/>
      <c r="D83" s="31"/>
      <c r="E83" s="1"/>
      <c r="F83" s="1"/>
      <c r="G83" s="1"/>
      <c r="H83" s="38"/>
      <c r="I83" s="32"/>
      <c r="J83" s="38" t="n">
        <v>0</v>
      </c>
      <c r="K83" s="54" t="n">
        <v>0</v>
      </c>
    </row>
    <row r="84" customFormat="false" ht="12.75" hidden="false" customHeight="true" outlineLevel="0" collapsed="false"/>
    <row r="85" customFormat="false" ht="15.75" hidden="false" customHeight="fals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9.5" hidden="false" customHeight="false" outlineLevel="0" collapsed="false">
      <c r="A86" s="3" t="s">
        <v>40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6"/>
      <c r="K87" s="4"/>
    </row>
    <row r="88" customFormat="false" ht="18.75" hidden="false" customHeight="false" outlineLevel="0" collapsed="false">
      <c r="A88" s="7" t="s">
        <v>2</v>
      </c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5.75" hidden="false" customHeight="false" outlineLevel="0" collapsed="false">
      <c r="A89" s="8"/>
      <c r="B89" s="9" t="s">
        <v>3</v>
      </c>
      <c r="C89" s="10" t="s">
        <v>92</v>
      </c>
      <c r="D89" s="11"/>
      <c r="E89" s="12"/>
      <c r="F89" s="9"/>
      <c r="G89" s="13"/>
      <c r="H89" s="9" t="s">
        <v>5</v>
      </c>
      <c r="I89" s="14" t="s">
        <v>410</v>
      </c>
      <c r="J89" s="15"/>
      <c r="K89" s="9"/>
    </row>
    <row r="90" customFormat="false" ht="15" hidden="false" customHeight="false" outlineLevel="0" collapsed="false">
      <c r="A90" s="8"/>
      <c r="B90" s="9" t="s">
        <v>7</v>
      </c>
      <c r="C90" s="50" t="s">
        <v>416</v>
      </c>
      <c r="D90" s="16"/>
      <c r="E90" s="15"/>
      <c r="F90" s="17"/>
      <c r="G90" s="13"/>
      <c r="H90" s="9" t="s">
        <v>9</v>
      </c>
      <c r="I90" s="18" t="s">
        <v>412</v>
      </c>
      <c r="J90" s="15"/>
      <c r="K90" s="12"/>
    </row>
    <row r="91" customFormat="false" ht="13.5" hidden="false" customHeight="false" outlineLevel="0" collapsed="false">
      <c r="A91" s="19" t="s">
        <v>11</v>
      </c>
      <c r="B91" s="19" t="s">
        <v>12</v>
      </c>
      <c r="C91" s="19" t="s">
        <v>13</v>
      </c>
      <c r="D91" s="20" t="s">
        <v>14</v>
      </c>
      <c r="E91" s="20" t="s">
        <v>15</v>
      </c>
      <c r="F91" s="21" t="s">
        <v>16</v>
      </c>
      <c r="G91" s="21"/>
      <c r="H91" s="19" t="s">
        <v>17</v>
      </c>
      <c r="I91" s="19" t="s">
        <v>18</v>
      </c>
      <c r="J91" s="22" t="s">
        <v>19</v>
      </c>
      <c r="K91" s="19" t="s">
        <v>20</v>
      </c>
    </row>
    <row r="92" customFormat="false" ht="13.5" hidden="false" customHeight="false" outlineLevel="0" collapsed="false">
      <c r="A92" s="23" t="n">
        <v>1</v>
      </c>
      <c r="B92" s="23" t="s">
        <v>25</v>
      </c>
      <c r="C92" s="23" t="s">
        <v>26</v>
      </c>
      <c r="D92" s="24" t="s">
        <v>27</v>
      </c>
      <c r="E92" s="25" t="n">
        <v>1951</v>
      </c>
      <c r="F92" s="26" t="s">
        <v>24</v>
      </c>
      <c r="G92" s="27" t="n">
        <v>45</v>
      </c>
      <c r="H92" s="25" t="n">
        <v>1655</v>
      </c>
      <c r="I92" s="28" t="n">
        <v>0.0231134259259259</v>
      </c>
      <c r="J92" s="29" t="n">
        <v>450</v>
      </c>
      <c r="K92" s="23" t="n">
        <v>2</v>
      </c>
    </row>
    <row r="93" customFormat="false" ht="12.75" hidden="false" customHeight="false" outlineLevel="0" collapsed="false">
      <c r="A93" s="23" t="n">
        <v>2</v>
      </c>
      <c r="B93" s="23" t="s">
        <v>64</v>
      </c>
      <c r="C93" s="23" t="s">
        <v>26</v>
      </c>
      <c r="D93" s="24" t="n">
        <v>1</v>
      </c>
      <c r="E93" s="25" t="n">
        <v>1948</v>
      </c>
      <c r="F93" s="26" t="s">
        <v>24</v>
      </c>
      <c r="G93" s="27" t="n">
        <v>50</v>
      </c>
      <c r="H93" s="25" t="n">
        <v>2506</v>
      </c>
      <c r="I93" s="28" t="n">
        <v>0.0256597222222222</v>
      </c>
      <c r="J93" s="29" t="n">
        <v>450</v>
      </c>
      <c r="K93" s="23" t="n">
        <v>2</v>
      </c>
    </row>
    <row r="94" customFormat="false" ht="12.75" hidden="false" customHeight="false" outlineLevel="0" collapsed="false">
      <c r="A94" s="23" t="n">
        <v>3</v>
      </c>
      <c r="B94" s="23" t="s">
        <v>195</v>
      </c>
      <c r="C94" s="23" t="s">
        <v>35</v>
      </c>
      <c r="D94" s="24" t="n">
        <v>2</v>
      </c>
      <c r="E94" s="25" t="n">
        <v>1955</v>
      </c>
      <c r="F94" s="26" t="s">
        <v>24</v>
      </c>
      <c r="G94" s="27" t="n">
        <v>40</v>
      </c>
      <c r="H94" s="25" t="n">
        <v>2122</v>
      </c>
      <c r="I94" s="28" t="n">
        <v>0.0323148148148148</v>
      </c>
      <c r="J94" s="29" t="n">
        <v>225</v>
      </c>
      <c r="K94" s="23" t="s">
        <v>102</v>
      </c>
    </row>
    <row r="95" customFormat="false" ht="12.75" hidden="false" customHeight="false" outlineLevel="0" collapsed="false">
      <c r="A95" s="23" t="n">
        <v>4</v>
      </c>
      <c r="B95" s="23" t="s">
        <v>343</v>
      </c>
      <c r="C95" s="23" t="s">
        <v>35</v>
      </c>
      <c r="D95" s="24" t="n">
        <v>2</v>
      </c>
      <c r="E95" s="25" t="n">
        <v>0</v>
      </c>
      <c r="F95" s="26" t="s">
        <v>24</v>
      </c>
      <c r="G95" s="27" t="e">
        <f aca="false"/>
        <v>#REF!</v>
      </c>
      <c r="H95" s="25" t="n">
        <v>1012</v>
      </c>
      <c r="I95" s="28" t="n">
        <v>0.0356481481481482</v>
      </c>
      <c r="J95" s="29" t="n">
        <v>168</v>
      </c>
      <c r="K95" s="23" t="s">
        <v>61</v>
      </c>
    </row>
    <row r="96" customFormat="false" ht="12.75" hidden="false" customHeight="false" outlineLevel="0" collapsed="false">
      <c r="A96" s="23" t="n">
        <v>5</v>
      </c>
      <c r="B96" s="23" t="s">
        <v>232</v>
      </c>
      <c r="C96" s="23" t="s">
        <v>57</v>
      </c>
      <c r="D96" s="24" t="n">
        <v>2</v>
      </c>
      <c r="E96" s="25" t="n">
        <v>1960</v>
      </c>
      <c r="F96" s="26" t="s">
        <v>24</v>
      </c>
      <c r="G96" s="27" t="n">
        <v>35</v>
      </c>
      <c r="H96" s="25" t="n">
        <v>1894</v>
      </c>
      <c r="I96" s="28" t="n">
        <v>0.0387731481481482</v>
      </c>
      <c r="J96" s="29" t="n">
        <v>130</v>
      </c>
      <c r="K96" s="23" t="s">
        <v>61</v>
      </c>
    </row>
    <row r="97" customFormat="false" ht="12.75" hidden="false" customHeight="false" outlineLevel="0" collapsed="false">
      <c r="A97" s="23" t="n">
        <v>6</v>
      </c>
      <c r="B97" s="23" t="s">
        <v>227</v>
      </c>
      <c r="C97" s="23" t="s">
        <v>219</v>
      </c>
      <c r="D97" s="24" t="n">
        <v>3</v>
      </c>
      <c r="E97" s="25" t="n">
        <v>0</v>
      </c>
      <c r="F97" s="26" t="s">
        <v>24</v>
      </c>
      <c r="G97" s="27" t="e">
        <f aca="false"/>
        <v>#REF!</v>
      </c>
      <c r="H97" s="25" t="n">
        <v>2721</v>
      </c>
      <c r="I97" s="28" t="n">
        <v>0.0471990740740741</v>
      </c>
      <c r="J97" s="29" t="n">
        <v>72</v>
      </c>
      <c r="K97" s="23" t="s">
        <v>61</v>
      </c>
    </row>
    <row r="98" customFormat="false" ht="12.75" hidden="false" customHeight="false" outlineLevel="0" collapsed="false">
      <c r="A98" s="23" t="n">
        <v>7</v>
      </c>
      <c r="B98" s="23" t="s">
        <v>139</v>
      </c>
      <c r="C98" s="23" t="s">
        <v>35</v>
      </c>
      <c r="D98" s="24" t="n">
        <v>2</v>
      </c>
      <c r="E98" s="25" t="n">
        <v>1936</v>
      </c>
      <c r="F98" s="26" t="s">
        <v>24</v>
      </c>
      <c r="G98" s="27" t="n">
        <v>60</v>
      </c>
      <c r="H98" s="25" t="n">
        <v>2920</v>
      </c>
      <c r="I98" s="28" t="n">
        <v>0.0485185185185185</v>
      </c>
      <c r="J98" s="29" t="n">
        <v>67</v>
      </c>
      <c r="K98" s="23" t="s">
        <v>61</v>
      </c>
    </row>
    <row r="99" customFormat="false" ht="12.75" hidden="false" customHeight="false" outlineLevel="0" collapsed="false">
      <c r="A99" s="23" t="n">
        <v>8</v>
      </c>
      <c r="B99" s="23" t="s">
        <v>418</v>
      </c>
      <c r="C99" s="23" t="s">
        <v>35</v>
      </c>
      <c r="D99" s="24" t="n">
        <v>2</v>
      </c>
      <c r="E99" s="25" t="n">
        <v>1952</v>
      </c>
      <c r="F99" s="26" t="s">
        <v>24</v>
      </c>
      <c r="G99" s="27" t="n">
        <v>45</v>
      </c>
      <c r="H99" s="25" t="n">
        <v>1492</v>
      </c>
      <c r="I99" s="28" t="n">
        <v>0.0524305555555556</v>
      </c>
      <c r="J99" s="29" t="n">
        <v>53</v>
      </c>
      <c r="K99" s="23" t="s">
        <v>61</v>
      </c>
    </row>
    <row r="100" customFormat="false" ht="12.75" hidden="false" customHeight="false" outlineLevel="0" collapsed="false">
      <c r="A100" s="23" t="n">
        <v>9</v>
      </c>
      <c r="B100" s="23" t="s">
        <v>345</v>
      </c>
      <c r="C100" s="23" t="s">
        <v>35</v>
      </c>
      <c r="D100" s="24" t="n">
        <v>0</v>
      </c>
      <c r="E100" s="25" t="n">
        <v>1943</v>
      </c>
      <c r="F100" s="26" t="s">
        <v>24</v>
      </c>
      <c r="G100" s="27" t="n">
        <v>55</v>
      </c>
      <c r="H100" s="25" t="n">
        <v>1066</v>
      </c>
      <c r="I100" s="28" t="n">
        <v>0.0534606481481481</v>
      </c>
      <c r="J100" s="29" t="n">
        <v>50</v>
      </c>
      <c r="K100" s="23" t="s">
        <v>61</v>
      </c>
    </row>
    <row r="101" customFormat="false" ht="12.75" hidden="false" customHeight="false" outlineLevel="0" collapsed="false">
      <c r="A101" s="23" t="n">
        <v>10</v>
      </c>
      <c r="B101" s="23" t="s">
        <v>129</v>
      </c>
      <c r="C101" s="23" t="s">
        <v>41</v>
      </c>
      <c r="D101" s="24" t="n">
        <v>3</v>
      </c>
      <c r="E101" s="25" t="n">
        <v>1927</v>
      </c>
      <c r="F101" s="26" t="s">
        <v>24</v>
      </c>
      <c r="G101" s="27" t="n">
        <v>70</v>
      </c>
      <c r="H101" s="25" t="n">
        <v>3101</v>
      </c>
      <c r="I101" s="28" t="n">
        <v>0.067337962962963</v>
      </c>
      <c r="J101" s="29" t="n">
        <v>25</v>
      </c>
      <c r="K101" s="23" t="s">
        <v>61</v>
      </c>
    </row>
    <row r="102" customFormat="false" ht="12.75" hidden="false" customHeight="false" outlineLevel="0" collapsed="false">
      <c r="A102" s="23" t="s">
        <v>82</v>
      </c>
      <c r="B102" s="23" t="s">
        <v>419</v>
      </c>
      <c r="C102" s="23" t="s">
        <v>31</v>
      </c>
      <c r="D102" s="24" t="n">
        <v>3</v>
      </c>
      <c r="E102" s="25" t="n">
        <v>1976</v>
      </c>
      <c r="F102" s="26" t="s">
        <v>24</v>
      </c>
      <c r="G102" s="27" t="n">
        <v>21</v>
      </c>
      <c r="H102" s="25" t="n">
        <v>1235</v>
      </c>
      <c r="I102" s="28" t="s">
        <v>86</v>
      </c>
      <c r="J102" s="29" t="n">
        <v>0</v>
      </c>
      <c r="K102" s="23" t="s">
        <v>61</v>
      </c>
    </row>
    <row r="103" customFormat="false" ht="12.75" hidden="false" customHeight="false" outlineLevel="0" collapsed="false">
      <c r="A103" s="23" t="s">
        <v>82</v>
      </c>
      <c r="B103" s="23" t="s">
        <v>277</v>
      </c>
      <c r="C103" s="23" t="s">
        <v>52</v>
      </c>
      <c r="D103" s="24" t="s">
        <v>132</v>
      </c>
      <c r="E103" s="25" t="n">
        <v>1981</v>
      </c>
      <c r="F103" s="26" t="s">
        <v>24</v>
      </c>
      <c r="G103" s="27" t="n">
        <v>21</v>
      </c>
      <c r="H103" s="25" t="n">
        <v>1954</v>
      </c>
      <c r="I103" s="28" t="s">
        <v>86</v>
      </c>
      <c r="J103" s="29" t="n">
        <v>0</v>
      </c>
      <c r="K103" s="23" t="s">
        <v>61</v>
      </c>
    </row>
    <row r="104" customFormat="false" ht="12.75" hidden="false" customHeight="false" outlineLevel="0" collapsed="false">
      <c r="A104" s="23" t="s">
        <v>82</v>
      </c>
      <c r="B104" s="23" t="s">
        <v>117</v>
      </c>
      <c r="C104" s="23" t="s">
        <v>35</v>
      </c>
      <c r="D104" s="24" t="n">
        <v>2</v>
      </c>
      <c r="E104" s="25" t="n">
        <v>1961</v>
      </c>
      <c r="F104" s="26" t="s">
        <v>24</v>
      </c>
      <c r="G104" s="27" t="n">
        <v>35</v>
      </c>
      <c r="H104" s="25" t="n">
        <v>1644</v>
      </c>
      <c r="I104" s="28" t="s">
        <v>86</v>
      </c>
      <c r="J104" s="29" t="n">
        <v>0</v>
      </c>
      <c r="K104" s="23" t="s">
        <v>61</v>
      </c>
    </row>
    <row r="105" customFormat="false" ht="12.75" hidden="false" customHeight="false" outlineLevel="0" collapsed="false">
      <c r="A105" s="30"/>
      <c r="B105" s="30"/>
      <c r="C105" s="30"/>
      <c r="D105" s="31"/>
      <c r="E105" s="31"/>
      <c r="F105" s="32"/>
      <c r="G105" s="33"/>
      <c r="H105" s="30"/>
      <c r="I105" s="34"/>
      <c r="J105" s="35"/>
      <c r="K105" s="30"/>
    </row>
    <row r="106" customFormat="false" ht="12.75" hidden="false" customHeight="false" outlineLevel="0" collapsed="false">
      <c r="A106" s="30"/>
      <c r="B106" s="36" t="s">
        <v>87</v>
      </c>
      <c r="C106" s="37" t="s">
        <v>88</v>
      </c>
      <c r="D106" s="31"/>
      <c r="E106" s="31"/>
      <c r="F106" s="32"/>
      <c r="G106" s="1"/>
      <c r="H106" s="38"/>
      <c r="I106" s="32"/>
      <c r="J106" s="38" t="n">
        <v>0</v>
      </c>
      <c r="K106" s="39" t="n">
        <v>0</v>
      </c>
    </row>
    <row r="107" customFormat="false" ht="12.75" hidden="false" customHeight="false" outlineLevel="0" collapsed="false">
      <c r="A107" s="30"/>
      <c r="B107" s="36" t="s">
        <v>89</v>
      </c>
      <c r="C107" s="40" t="s">
        <v>90</v>
      </c>
      <c r="D107" s="41"/>
      <c r="E107" s="30"/>
      <c r="F107" s="42"/>
      <c r="G107" s="1"/>
      <c r="H107" s="38"/>
      <c r="I107" s="32"/>
      <c r="J107" s="38" t="n">
        <v>0</v>
      </c>
      <c r="K107" s="53" t="n">
        <v>0</v>
      </c>
    </row>
    <row r="108" customFormat="false" ht="12.75" hidden="false" customHeight="false" outlineLevel="0" collapsed="false">
      <c r="A108" s="30"/>
      <c r="B108" s="36" t="s">
        <v>91</v>
      </c>
      <c r="C108" s="43" t="n">
        <v>57.1</v>
      </c>
      <c r="D108" s="1"/>
      <c r="E108" s="30"/>
      <c r="F108" s="42"/>
      <c r="G108" s="1"/>
      <c r="H108" s="38"/>
      <c r="I108" s="32" t="s">
        <v>339</v>
      </c>
      <c r="J108" s="38" t="n">
        <v>1.2</v>
      </c>
      <c r="K108" s="53" t="n">
        <v>0.0277361111111111</v>
      </c>
    </row>
    <row r="109" customFormat="false" ht="12.75" hidden="false" customHeight="false" outlineLevel="0" collapsed="false">
      <c r="A109" s="30"/>
      <c r="B109" s="30"/>
      <c r="C109" s="30"/>
      <c r="D109" s="31"/>
      <c r="E109" s="1"/>
      <c r="F109" s="1"/>
      <c r="G109" s="1"/>
      <c r="H109" s="38"/>
      <c r="I109" s="32" t="s">
        <v>340</v>
      </c>
      <c r="J109" s="38" t="n">
        <v>1.42</v>
      </c>
      <c r="K109" s="54" t="n">
        <v>0.0328210648148148</v>
      </c>
    </row>
    <row r="110" customFormat="false" ht="12.75" hidden="false" customHeight="false" outlineLevel="0" collapsed="false">
      <c r="A110" s="40"/>
      <c r="B110" s="51"/>
      <c r="C110" s="30"/>
      <c r="D110" s="31"/>
      <c r="E110" s="1"/>
      <c r="F110" s="1"/>
      <c r="G110" s="1"/>
      <c r="H110" s="38"/>
      <c r="I110" s="32"/>
      <c r="J110" s="38" t="n">
        <v>0</v>
      </c>
      <c r="K110" s="54" t="n">
        <v>0</v>
      </c>
    </row>
    <row r="111" customFormat="false" ht="12.75" hidden="false" customHeight="false" outlineLevel="0" collapsed="false">
      <c r="A111" s="30"/>
      <c r="B111" s="30"/>
      <c r="C111" s="44"/>
      <c r="D111" s="31"/>
      <c r="E111" s="1"/>
      <c r="F111" s="1"/>
      <c r="G111" s="1"/>
      <c r="H111" s="1"/>
      <c r="I111" s="1"/>
      <c r="J111" s="31"/>
      <c r="K111" s="1"/>
    </row>
    <row r="112" customFormat="false" ht="12.75" hidden="false" customHeight="false" outlineLevel="0" collapsed="false">
      <c r="A112" s="30"/>
      <c r="B112" s="1"/>
      <c r="C112" s="44" t="s">
        <v>177</v>
      </c>
      <c r="D112" s="45"/>
      <c r="E112" s="1"/>
      <c r="F112" s="44"/>
      <c r="G112" s="46" t="s">
        <v>88</v>
      </c>
      <c r="H112" s="1"/>
      <c r="I112" s="47"/>
      <c r="J112" s="48"/>
      <c r="K112" s="47"/>
    </row>
    <row r="113" customFormat="false" ht="12.75" hidden="false" customHeight="false" outlineLevel="0" collapsed="false">
      <c r="A113" s="1"/>
      <c r="B113" s="1"/>
      <c r="C113" s="1"/>
      <c r="D113" s="49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30"/>
      <c r="B114" s="1"/>
      <c r="C114" s="44" t="s">
        <v>178</v>
      </c>
      <c r="D114" s="45"/>
      <c r="E114" s="1"/>
      <c r="F114" s="44"/>
      <c r="G114" s="46" t="s">
        <v>179</v>
      </c>
      <c r="H114" s="1"/>
      <c r="I114" s="47"/>
      <c r="J114" s="48"/>
      <c r="K114" s="47"/>
    </row>
    <row r="115" customFormat="false" ht="15.75" hidden="false" customHeight="false" outlineLevel="0" collapsed="false">
      <c r="A115" s="2" t="s">
        <v>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9.5" hidden="false" customHeight="false" outlineLevel="0" collapsed="false">
      <c r="A116" s="3" t="s">
        <v>409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6"/>
      <c r="K117" s="4"/>
    </row>
    <row r="118" customFormat="false" ht="18.75" hidden="false" customHeight="false" outlineLevel="0" collapsed="false">
      <c r="A118" s="7" t="s">
        <v>2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5.75" hidden="false" customHeight="false" outlineLevel="0" collapsed="false">
      <c r="A119" s="8"/>
      <c r="B119" s="9" t="s">
        <v>3</v>
      </c>
      <c r="C119" s="10" t="s">
        <v>135</v>
      </c>
      <c r="D119" s="11"/>
      <c r="E119" s="12"/>
      <c r="F119" s="9"/>
      <c r="G119" s="13"/>
      <c r="H119" s="9" t="s">
        <v>5</v>
      </c>
      <c r="I119" s="14" t="s">
        <v>410</v>
      </c>
      <c r="J119" s="15"/>
      <c r="K119" s="9"/>
    </row>
    <row r="120" customFormat="false" ht="15" hidden="false" customHeight="false" outlineLevel="0" collapsed="false">
      <c r="A120" s="8"/>
      <c r="B120" s="9" t="s">
        <v>7</v>
      </c>
      <c r="C120" s="50" t="s">
        <v>398</v>
      </c>
      <c r="D120" s="16"/>
      <c r="E120" s="15"/>
      <c r="F120" s="17"/>
      <c r="G120" s="13"/>
      <c r="H120" s="9" t="s">
        <v>9</v>
      </c>
      <c r="I120" s="18" t="s">
        <v>412</v>
      </c>
      <c r="J120" s="15"/>
      <c r="K120" s="12"/>
    </row>
    <row r="121" customFormat="false" ht="13.5" hidden="false" customHeight="false" outlineLevel="0" collapsed="false">
      <c r="A121" s="19" t="s">
        <v>11</v>
      </c>
      <c r="B121" s="19" t="s">
        <v>12</v>
      </c>
      <c r="C121" s="19" t="s">
        <v>13</v>
      </c>
      <c r="D121" s="20" t="s">
        <v>14</v>
      </c>
      <c r="E121" s="20" t="s">
        <v>15</v>
      </c>
      <c r="F121" s="21" t="s">
        <v>16</v>
      </c>
      <c r="G121" s="21"/>
      <c r="H121" s="19" t="s">
        <v>17</v>
      </c>
      <c r="I121" s="19" t="s">
        <v>18</v>
      </c>
      <c r="J121" s="22" t="s">
        <v>19</v>
      </c>
      <c r="K121" s="19" t="s">
        <v>20</v>
      </c>
    </row>
    <row r="122" customFormat="false" ht="13.5" hidden="false" customHeight="false" outlineLevel="0" collapsed="false">
      <c r="A122" s="23" t="n">
        <v>1</v>
      </c>
      <c r="B122" s="23" t="s">
        <v>240</v>
      </c>
      <c r="C122" s="23" t="s">
        <v>241</v>
      </c>
      <c r="D122" s="24" t="s">
        <v>132</v>
      </c>
      <c r="E122" s="25" t="n">
        <v>1984</v>
      </c>
      <c r="F122" s="26" t="s">
        <v>24</v>
      </c>
      <c r="G122" s="27" t="n">
        <v>14</v>
      </c>
      <c r="H122" s="25" t="n">
        <v>1301</v>
      </c>
      <c r="I122" s="28" t="n">
        <v>0.0306018518518519</v>
      </c>
      <c r="J122" s="29" t="n">
        <v>100</v>
      </c>
      <c r="K122" s="23" t="s">
        <v>61</v>
      </c>
    </row>
    <row r="123" customFormat="false" ht="12.75" hidden="false" customHeight="false" outlineLevel="0" collapsed="false">
      <c r="A123" s="23" t="n">
        <v>2</v>
      </c>
      <c r="B123" s="23" t="s">
        <v>420</v>
      </c>
      <c r="C123" s="23" t="s">
        <v>241</v>
      </c>
      <c r="D123" s="24" t="s">
        <v>132</v>
      </c>
      <c r="E123" s="25" t="n">
        <v>1984</v>
      </c>
      <c r="F123" s="26" t="s">
        <v>24</v>
      </c>
      <c r="G123" s="27" t="n">
        <v>14</v>
      </c>
      <c r="H123" s="25" t="n">
        <v>1469</v>
      </c>
      <c r="I123" s="28" t="n">
        <v>0.0321180555555556</v>
      </c>
      <c r="J123" s="29" t="n">
        <v>86</v>
      </c>
      <c r="K123" s="23" t="s">
        <v>61</v>
      </c>
    </row>
    <row r="124" customFormat="false" ht="12.75" hidden="false" customHeight="false" outlineLevel="0" collapsed="false">
      <c r="A124" s="23" t="n">
        <v>3</v>
      </c>
      <c r="B124" s="23" t="s">
        <v>308</v>
      </c>
      <c r="C124" s="23" t="s">
        <v>241</v>
      </c>
      <c r="D124" s="24" t="s">
        <v>132</v>
      </c>
      <c r="E124" s="25" t="n">
        <v>1984</v>
      </c>
      <c r="F124" s="26" t="s">
        <v>24</v>
      </c>
      <c r="G124" s="27" t="n">
        <v>14</v>
      </c>
      <c r="H124" s="25" t="n">
        <v>1288</v>
      </c>
      <c r="I124" s="28" t="n">
        <v>0.0322453703703704</v>
      </c>
      <c r="J124" s="29" t="n">
        <v>85</v>
      </c>
      <c r="K124" s="23" t="s">
        <v>61</v>
      </c>
    </row>
    <row r="125" customFormat="false" ht="12.75" hidden="false" customHeight="false" outlineLevel="0" collapsed="false">
      <c r="A125" s="23" t="n">
        <v>4</v>
      </c>
      <c r="B125" s="23" t="s">
        <v>421</v>
      </c>
      <c r="C125" s="23" t="s">
        <v>35</v>
      </c>
      <c r="D125" s="24" t="s">
        <v>125</v>
      </c>
      <c r="E125" s="25" t="n">
        <v>1984</v>
      </c>
      <c r="F125" s="26" t="s">
        <v>24</v>
      </c>
      <c r="G125" s="27" t="n">
        <v>14</v>
      </c>
      <c r="H125" s="25" t="n">
        <v>3489</v>
      </c>
      <c r="I125" s="28" t="n">
        <v>0.0459490740740741</v>
      </c>
      <c r="J125" s="29" t="n">
        <v>30</v>
      </c>
      <c r="K125" s="23" t="s">
        <v>61</v>
      </c>
    </row>
    <row r="126" customFormat="false" ht="12.75" hidden="false" customHeight="false" outlineLevel="0" collapsed="false">
      <c r="A126" s="23" t="n">
        <v>5</v>
      </c>
      <c r="B126" s="23" t="s">
        <v>422</v>
      </c>
      <c r="C126" s="23" t="s">
        <v>35</v>
      </c>
      <c r="D126" s="24" t="s">
        <v>132</v>
      </c>
      <c r="E126" s="25" t="n">
        <v>1985</v>
      </c>
      <c r="F126" s="26" t="s">
        <v>24</v>
      </c>
      <c r="G126" s="27" t="n">
        <v>14</v>
      </c>
      <c r="H126" s="25" t="n">
        <v>4512</v>
      </c>
      <c r="I126" s="28" t="n">
        <v>0.058275462962963</v>
      </c>
      <c r="J126" s="29" t="n">
        <v>14</v>
      </c>
      <c r="K126" s="23" t="s">
        <v>61</v>
      </c>
    </row>
    <row r="127" customFormat="false" ht="12.75" hidden="false" customHeight="false" outlineLevel="0" collapsed="false">
      <c r="A127" s="23" t="n">
        <v>6</v>
      </c>
      <c r="B127" s="23" t="s">
        <v>423</v>
      </c>
      <c r="C127" s="23" t="s">
        <v>193</v>
      </c>
      <c r="D127" s="24" t="s">
        <v>80</v>
      </c>
      <c r="E127" s="25" t="n">
        <v>1986</v>
      </c>
      <c r="F127" s="26" t="s">
        <v>24</v>
      </c>
      <c r="G127" s="27" t="n">
        <v>12</v>
      </c>
      <c r="H127" s="25" t="n">
        <v>1294</v>
      </c>
      <c r="I127" s="28" t="n">
        <v>0.0589699074074074</v>
      </c>
      <c r="J127" s="29" t="n">
        <v>14</v>
      </c>
      <c r="K127" s="23" t="s">
        <v>61</v>
      </c>
    </row>
    <row r="128" customFormat="false" ht="12.75" hidden="false" customHeight="false" outlineLevel="0" collapsed="false">
      <c r="A128" s="23" t="n">
        <v>7</v>
      </c>
      <c r="B128" s="23" t="s">
        <v>424</v>
      </c>
      <c r="C128" s="23" t="s">
        <v>35</v>
      </c>
      <c r="D128" s="24" t="n">
        <v>0</v>
      </c>
      <c r="E128" s="25" t="n">
        <v>0</v>
      </c>
      <c r="F128" s="26" t="s">
        <v>24</v>
      </c>
      <c r="G128" s="27" t="e">
        <f aca="false"/>
        <v>#REF!</v>
      </c>
      <c r="H128" s="25" t="n">
        <v>2118</v>
      </c>
      <c r="I128" s="28" t="n">
        <v>0.0650462962962963</v>
      </c>
      <c r="J128" s="29" t="n">
        <v>10</v>
      </c>
      <c r="K128" s="23" t="s">
        <v>61</v>
      </c>
    </row>
    <row r="129" customFormat="false" ht="12.75" hidden="false" customHeight="false" outlineLevel="0" collapsed="false">
      <c r="A129" s="23" t="n">
        <v>7</v>
      </c>
      <c r="B129" s="23" t="s">
        <v>425</v>
      </c>
      <c r="C129" s="23" t="s">
        <v>35</v>
      </c>
      <c r="D129" s="24" t="n">
        <v>0</v>
      </c>
      <c r="E129" s="25" t="n">
        <v>1987</v>
      </c>
      <c r="F129" s="26" t="s">
        <v>24</v>
      </c>
      <c r="G129" s="27" t="n">
        <v>12</v>
      </c>
      <c r="H129" s="25" t="n">
        <v>1295</v>
      </c>
      <c r="I129" s="28" t="n">
        <v>0.0650462962962963</v>
      </c>
      <c r="J129" s="29" t="n">
        <v>10</v>
      </c>
      <c r="K129" s="23" t="s">
        <v>61</v>
      </c>
    </row>
    <row r="130" customFormat="false" ht="12.75" hidden="false" customHeight="false" outlineLevel="0" collapsed="false">
      <c r="A130" s="23" t="n">
        <v>7</v>
      </c>
      <c r="B130" s="23" t="s">
        <v>426</v>
      </c>
      <c r="C130" s="23" t="s">
        <v>35</v>
      </c>
      <c r="D130" s="24" t="n">
        <v>0</v>
      </c>
      <c r="E130" s="25" t="n">
        <v>1987</v>
      </c>
      <c r="F130" s="26" t="s">
        <v>24</v>
      </c>
      <c r="G130" s="27" t="n">
        <v>12</v>
      </c>
      <c r="H130" s="25" t="n">
        <v>1286</v>
      </c>
      <c r="I130" s="28" t="n">
        <v>0.0650462962962963</v>
      </c>
      <c r="J130" s="29" t="n">
        <v>10</v>
      </c>
      <c r="K130" s="23" t="s">
        <v>61</v>
      </c>
    </row>
    <row r="131" customFormat="false" ht="12.75" hidden="false" customHeight="false" outlineLevel="0" collapsed="false">
      <c r="A131" s="23" t="s">
        <v>82</v>
      </c>
      <c r="B131" s="23" t="s">
        <v>427</v>
      </c>
      <c r="C131" s="23" t="s">
        <v>35</v>
      </c>
      <c r="D131" s="24" t="n">
        <v>0</v>
      </c>
      <c r="E131" s="25" t="n">
        <v>1988</v>
      </c>
      <c r="F131" s="26" t="s">
        <v>24</v>
      </c>
      <c r="G131" s="27" t="n">
        <v>10</v>
      </c>
      <c r="H131" s="25" t="n">
        <v>4359</v>
      </c>
      <c r="I131" s="28" t="s">
        <v>86</v>
      </c>
      <c r="J131" s="29" t="n">
        <v>0</v>
      </c>
      <c r="K131" s="23" t="s">
        <v>61</v>
      </c>
    </row>
    <row r="132" customFormat="false" ht="12.75" hidden="false" customHeight="false" outlineLevel="0" collapsed="false">
      <c r="A132" s="23" t="s">
        <v>82</v>
      </c>
      <c r="B132" s="23" t="s">
        <v>428</v>
      </c>
      <c r="C132" s="23" t="s">
        <v>35</v>
      </c>
      <c r="D132" s="24" t="n">
        <v>0</v>
      </c>
      <c r="E132" s="25" t="n">
        <v>0</v>
      </c>
      <c r="F132" s="26" t="s">
        <v>24</v>
      </c>
      <c r="G132" s="27" t="e">
        <f aca="false"/>
        <v>#REF!</v>
      </c>
      <c r="H132" s="25" t="n">
        <v>3954</v>
      </c>
      <c r="I132" s="28" t="s">
        <v>86</v>
      </c>
      <c r="J132" s="29" t="n">
        <v>0</v>
      </c>
      <c r="K132" s="23" t="s">
        <v>61</v>
      </c>
    </row>
    <row r="133" customFormat="false" ht="12.75" hidden="false" customHeight="false" outlineLevel="0" collapsed="false">
      <c r="A133" s="23" t="s">
        <v>82</v>
      </c>
      <c r="B133" s="23" t="s">
        <v>238</v>
      </c>
      <c r="C133" s="23" t="s">
        <v>35</v>
      </c>
      <c r="D133" s="24" t="s">
        <v>132</v>
      </c>
      <c r="E133" s="25" t="n">
        <v>1976</v>
      </c>
      <c r="F133" s="26" t="s">
        <v>24</v>
      </c>
      <c r="G133" s="27" t="n">
        <v>21</v>
      </c>
      <c r="H133" s="25" t="n">
        <v>4079</v>
      </c>
      <c r="I133" s="28" t="s">
        <v>86</v>
      </c>
      <c r="J133" s="29" t="n">
        <v>0</v>
      </c>
      <c r="K133" s="23"/>
    </row>
    <row r="134" customFormat="false" ht="12.75" hidden="false" customHeight="false" outlineLevel="0" collapsed="false">
      <c r="A134" s="30"/>
      <c r="B134" s="30"/>
      <c r="C134" s="30"/>
      <c r="D134" s="31"/>
      <c r="E134" s="31"/>
      <c r="F134" s="32"/>
      <c r="G134" s="33"/>
      <c r="H134" s="30"/>
      <c r="I134" s="34"/>
      <c r="J134" s="35"/>
      <c r="K134" s="30"/>
    </row>
    <row r="135" customFormat="false" ht="12.75" hidden="false" customHeight="false" outlineLevel="0" collapsed="false">
      <c r="A135" s="30"/>
      <c r="B135" s="36" t="s">
        <v>87</v>
      </c>
      <c r="C135" s="37" t="s">
        <v>88</v>
      </c>
      <c r="D135" s="31"/>
      <c r="E135" s="31"/>
      <c r="F135" s="32"/>
      <c r="G135" s="1"/>
      <c r="H135" s="38"/>
      <c r="I135" s="32"/>
      <c r="J135" s="38" t="n">
        <v>0</v>
      </c>
      <c r="K135" s="39" t="n">
        <v>0</v>
      </c>
    </row>
    <row r="136" customFormat="false" ht="12.75" hidden="false" customHeight="false" outlineLevel="0" collapsed="false">
      <c r="A136" s="30"/>
      <c r="B136" s="36" t="s">
        <v>89</v>
      </c>
      <c r="C136" s="40" t="s">
        <v>90</v>
      </c>
      <c r="D136" s="41"/>
      <c r="E136" s="30"/>
      <c r="F136" s="42"/>
      <c r="G136" s="1"/>
      <c r="H136" s="38"/>
      <c r="I136" s="32"/>
      <c r="J136" s="38" t="n">
        <v>0</v>
      </c>
      <c r="K136" s="53" t="n">
        <v>0</v>
      </c>
    </row>
    <row r="137" customFormat="false" ht="12.75" hidden="false" customHeight="false" outlineLevel="0" collapsed="false">
      <c r="A137" s="30"/>
      <c r="B137" s="36"/>
      <c r="C137" s="43" t="n">
        <v>0</v>
      </c>
      <c r="D137" s="1"/>
      <c r="E137" s="30"/>
      <c r="F137" s="42"/>
      <c r="G137" s="1"/>
      <c r="H137" s="38"/>
      <c r="I137" s="32"/>
      <c r="J137" s="38" t="n">
        <v>0</v>
      </c>
      <c r="K137" s="53" t="n">
        <v>0</v>
      </c>
    </row>
    <row r="138" customFormat="false" ht="12.75" hidden="false" customHeight="false" outlineLevel="0" collapsed="false">
      <c r="A138" s="30"/>
      <c r="B138" s="30"/>
      <c r="C138" s="30"/>
      <c r="D138" s="31"/>
      <c r="E138" s="1"/>
      <c r="F138" s="1"/>
      <c r="G138" s="1"/>
      <c r="H138" s="38"/>
      <c r="I138" s="32"/>
      <c r="J138" s="38" t="n">
        <v>0</v>
      </c>
      <c r="K138" s="54" t="n">
        <v>0</v>
      </c>
    </row>
    <row r="140" customFormat="false" ht="12.7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6"/>
      <c r="K140" s="4"/>
    </row>
    <row r="141" customFormat="false" ht="18.75" hidden="false" customHeight="false" outlineLevel="0" collapsed="false">
      <c r="A141" s="7" t="s">
        <v>2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5.75" hidden="false" customHeight="false" outlineLevel="0" collapsed="false">
      <c r="A142" s="8"/>
      <c r="B142" s="9" t="s">
        <v>3</v>
      </c>
      <c r="C142" s="10" t="s">
        <v>171</v>
      </c>
      <c r="D142" s="11"/>
      <c r="E142" s="12"/>
      <c r="F142" s="9"/>
      <c r="G142" s="13"/>
      <c r="H142" s="9" t="s">
        <v>5</v>
      </c>
      <c r="I142" s="14" t="s">
        <v>410</v>
      </c>
      <c r="J142" s="15"/>
      <c r="K142" s="9"/>
    </row>
    <row r="143" customFormat="false" ht="15" hidden="false" customHeight="false" outlineLevel="0" collapsed="false">
      <c r="A143" s="8"/>
      <c r="B143" s="9" t="s">
        <v>7</v>
      </c>
      <c r="C143" s="50" t="s">
        <v>398</v>
      </c>
      <c r="D143" s="16"/>
      <c r="E143" s="15"/>
      <c r="F143" s="17"/>
      <c r="G143" s="13"/>
      <c r="H143" s="9" t="s">
        <v>9</v>
      </c>
      <c r="I143" s="18" t="s">
        <v>412</v>
      </c>
      <c r="J143" s="15"/>
      <c r="K143" s="12"/>
    </row>
    <row r="144" customFormat="false" ht="13.5" hidden="false" customHeight="false" outlineLevel="0" collapsed="false">
      <c r="A144" s="19" t="s">
        <v>11</v>
      </c>
      <c r="B144" s="19" t="s">
        <v>12</v>
      </c>
      <c r="C144" s="19" t="s">
        <v>13</v>
      </c>
      <c r="D144" s="20" t="s">
        <v>14</v>
      </c>
      <c r="E144" s="20" t="s">
        <v>15</v>
      </c>
      <c r="F144" s="21" t="s">
        <v>16</v>
      </c>
      <c r="G144" s="21"/>
      <c r="H144" s="19" t="s">
        <v>17</v>
      </c>
      <c r="I144" s="19" t="s">
        <v>18</v>
      </c>
      <c r="J144" s="22" t="s">
        <v>19</v>
      </c>
      <c r="K144" s="19" t="s">
        <v>20</v>
      </c>
    </row>
    <row r="145" customFormat="false" ht="13.5" hidden="false" customHeight="false" outlineLevel="0" collapsed="false">
      <c r="A145" s="23" t="n">
        <v>1</v>
      </c>
      <c r="B145" s="23" t="s">
        <v>429</v>
      </c>
      <c r="C145" s="23" t="s">
        <v>193</v>
      </c>
      <c r="D145" s="24" t="n">
        <v>1</v>
      </c>
      <c r="E145" s="25" t="n">
        <v>0</v>
      </c>
      <c r="F145" s="26" t="s">
        <v>150</v>
      </c>
      <c r="G145" s="27" t="e">
        <f aca="false"/>
        <v>#REF!</v>
      </c>
      <c r="H145" s="25" t="n">
        <v>1483</v>
      </c>
      <c r="I145" s="28" t="n">
        <v>0.0254513888711111</v>
      </c>
      <c r="J145" s="29" t="n">
        <v>100</v>
      </c>
      <c r="K145" s="23" t="s">
        <v>61</v>
      </c>
    </row>
    <row r="146" customFormat="false" ht="12.75" hidden="false" customHeight="false" outlineLevel="0" collapsed="false">
      <c r="A146" s="23" t="n">
        <v>2</v>
      </c>
      <c r="B146" s="23" t="s">
        <v>173</v>
      </c>
      <c r="C146" s="23" t="s">
        <v>52</v>
      </c>
      <c r="D146" s="24" t="s">
        <v>132</v>
      </c>
      <c r="E146" s="25" t="n">
        <v>1988</v>
      </c>
      <c r="F146" s="26" t="s">
        <v>150</v>
      </c>
      <c r="G146" s="27" t="n">
        <v>10</v>
      </c>
      <c r="H146" s="25" t="n">
        <v>1392</v>
      </c>
      <c r="I146" s="28" t="n">
        <v>0.0270601851851852</v>
      </c>
      <c r="J146" s="29" t="n">
        <v>100</v>
      </c>
      <c r="K146" s="23" t="s">
        <v>61</v>
      </c>
    </row>
    <row r="147" customFormat="false" ht="12.75" hidden="false" customHeight="false" outlineLevel="0" collapsed="false">
      <c r="A147" s="23" t="n">
        <v>3</v>
      </c>
      <c r="B147" s="23" t="s">
        <v>200</v>
      </c>
      <c r="C147" s="23" t="s">
        <v>193</v>
      </c>
      <c r="D147" s="24" t="s">
        <v>23</v>
      </c>
      <c r="E147" s="25" t="n">
        <v>1980</v>
      </c>
      <c r="F147" s="26" t="s">
        <v>150</v>
      </c>
      <c r="G147" s="27" t="n">
        <v>21</v>
      </c>
      <c r="H147" s="25" t="n">
        <v>1531</v>
      </c>
      <c r="I147" s="28" t="n">
        <v>0.0272453703703704</v>
      </c>
      <c r="J147" s="29" t="n">
        <v>98</v>
      </c>
      <c r="K147" s="23" t="s">
        <v>61</v>
      </c>
    </row>
    <row r="148" customFormat="false" ht="12.75" hidden="false" customHeight="false" outlineLevel="0" collapsed="false">
      <c r="A148" s="23" t="n">
        <v>4</v>
      </c>
      <c r="B148" s="23" t="s">
        <v>255</v>
      </c>
      <c r="C148" s="23" t="s">
        <v>241</v>
      </c>
      <c r="D148" s="24" t="s">
        <v>132</v>
      </c>
      <c r="E148" s="25" t="n">
        <v>1986</v>
      </c>
      <c r="F148" s="26" t="s">
        <v>150</v>
      </c>
      <c r="G148" s="27" t="n">
        <v>12</v>
      </c>
      <c r="H148" s="25" t="n">
        <v>2317</v>
      </c>
      <c r="I148" s="28" t="n">
        <v>0.0374537037037037</v>
      </c>
      <c r="J148" s="29" t="n">
        <v>38</v>
      </c>
      <c r="K148" s="23" t="s">
        <v>61</v>
      </c>
    </row>
    <row r="149" customFormat="false" ht="12.75" hidden="false" customHeight="false" outlineLevel="0" collapsed="false">
      <c r="A149" s="23" t="n">
        <v>5</v>
      </c>
      <c r="B149" s="23" t="s">
        <v>356</v>
      </c>
      <c r="C149" s="23" t="s">
        <v>241</v>
      </c>
      <c r="D149" s="24" t="s">
        <v>132</v>
      </c>
      <c r="E149" s="25" t="n">
        <v>1986</v>
      </c>
      <c r="F149" s="26" t="s">
        <v>150</v>
      </c>
      <c r="G149" s="27" t="n">
        <v>12</v>
      </c>
      <c r="H149" s="25" t="n">
        <v>3990</v>
      </c>
      <c r="I149" s="28" t="n">
        <v>0.0381481481481482</v>
      </c>
      <c r="J149" s="29" t="n">
        <v>36</v>
      </c>
      <c r="K149" s="23" t="s">
        <v>61</v>
      </c>
    </row>
    <row r="150" customFormat="false" ht="12.75" hidden="false" customHeight="false" outlineLevel="0" collapsed="false">
      <c r="A150" s="23" t="n">
        <v>6</v>
      </c>
      <c r="B150" s="23" t="s">
        <v>174</v>
      </c>
      <c r="C150" s="23" t="s">
        <v>35</v>
      </c>
      <c r="D150" s="24" t="n">
        <v>3</v>
      </c>
      <c r="E150" s="25" t="n">
        <v>1956</v>
      </c>
      <c r="F150" s="26" t="s">
        <v>150</v>
      </c>
      <c r="G150" s="27" t="n">
        <v>40</v>
      </c>
      <c r="H150" s="25" t="n">
        <v>2207</v>
      </c>
      <c r="I150" s="28" t="n">
        <v>0.0421064814548148</v>
      </c>
      <c r="J150" s="29" t="n">
        <v>27</v>
      </c>
      <c r="K150" s="23" t="s">
        <v>61</v>
      </c>
    </row>
    <row r="151" customFormat="false" ht="12.75" hidden="false" customHeight="false" outlineLevel="0" collapsed="false">
      <c r="A151" s="23" t="n">
        <v>7</v>
      </c>
      <c r="B151" s="23" t="s">
        <v>430</v>
      </c>
      <c r="C151" s="23" t="s">
        <v>35</v>
      </c>
      <c r="D151" s="24" t="n">
        <v>0</v>
      </c>
      <c r="E151" s="25" t="n">
        <v>0</v>
      </c>
      <c r="F151" s="26" t="s">
        <v>150</v>
      </c>
      <c r="G151" s="27" t="e">
        <f aca="false"/>
        <v>#REF!</v>
      </c>
      <c r="H151" s="25" t="n">
        <v>3911</v>
      </c>
      <c r="I151" s="28" t="n">
        <v>0.0650462962962963</v>
      </c>
      <c r="J151" s="29" t="n">
        <v>7</v>
      </c>
      <c r="K151" s="23" t="s">
        <v>61</v>
      </c>
    </row>
    <row r="152" customFormat="false" ht="12.75" hidden="false" customHeight="false" outlineLevel="0" collapsed="false">
      <c r="A152" s="23" t="n">
        <v>7</v>
      </c>
      <c r="B152" s="23" t="s">
        <v>431</v>
      </c>
      <c r="C152" s="23" t="s">
        <v>35</v>
      </c>
      <c r="D152" s="24" t="n">
        <v>0</v>
      </c>
      <c r="E152" s="25" t="n">
        <v>1984</v>
      </c>
      <c r="F152" s="26" t="s">
        <v>150</v>
      </c>
      <c r="G152" s="27" t="n">
        <v>14</v>
      </c>
      <c r="H152" s="25" t="n">
        <v>3906</v>
      </c>
      <c r="I152" s="28" t="n">
        <v>0.0650462962962963</v>
      </c>
      <c r="J152" s="29" t="n">
        <v>7</v>
      </c>
      <c r="K152" s="23" t="s">
        <v>61</v>
      </c>
    </row>
    <row r="153" customFormat="false" ht="12.75" hidden="false" customHeight="false" outlineLevel="0" collapsed="false">
      <c r="A153" s="30"/>
      <c r="B153" s="30"/>
      <c r="C153" s="30"/>
      <c r="D153" s="31"/>
      <c r="E153" s="31"/>
      <c r="F153" s="32"/>
      <c r="G153" s="33"/>
      <c r="H153" s="30"/>
      <c r="I153" s="34"/>
      <c r="J153" s="35"/>
      <c r="K153" s="30"/>
    </row>
    <row r="154" customFormat="false" ht="12.75" hidden="false" customHeight="false" outlineLevel="0" collapsed="false">
      <c r="A154" s="30"/>
      <c r="B154" s="36" t="s">
        <v>87</v>
      </c>
      <c r="C154" s="37" t="s">
        <v>88</v>
      </c>
      <c r="D154" s="31"/>
      <c r="E154" s="31"/>
      <c r="F154" s="32"/>
      <c r="G154" s="1"/>
      <c r="H154" s="38"/>
      <c r="I154" s="32"/>
      <c r="J154" s="38" t="n">
        <v>0</v>
      </c>
      <c r="K154" s="39" t="n">
        <v>0</v>
      </c>
    </row>
    <row r="155" customFormat="false" ht="12.75" hidden="false" customHeight="false" outlineLevel="0" collapsed="false">
      <c r="A155" s="30"/>
      <c r="B155" s="36" t="s">
        <v>89</v>
      </c>
      <c r="C155" s="40" t="s">
        <v>90</v>
      </c>
      <c r="D155" s="41"/>
      <c r="E155" s="30"/>
      <c r="F155" s="42"/>
      <c r="G155" s="1"/>
      <c r="H155" s="38"/>
      <c r="I155" s="32"/>
      <c r="J155" s="38" t="n">
        <v>0</v>
      </c>
      <c r="K155" s="53" t="n">
        <v>0</v>
      </c>
    </row>
    <row r="156" customFormat="false" ht="12.75" hidden="false" customHeight="false" outlineLevel="0" collapsed="false">
      <c r="A156" s="30"/>
      <c r="B156" s="36" t="s">
        <v>91</v>
      </c>
      <c r="C156" s="43" t="n">
        <v>0</v>
      </c>
      <c r="D156" s="1"/>
      <c r="E156" s="30"/>
      <c r="F156" s="42"/>
      <c r="G156" s="1"/>
      <c r="H156" s="38"/>
      <c r="I156" s="32"/>
      <c r="J156" s="38" t="n">
        <v>0</v>
      </c>
      <c r="K156" s="53" t="n">
        <v>0</v>
      </c>
    </row>
    <row r="157" customFormat="false" ht="12.75" hidden="false" customHeight="false" outlineLevel="0" collapsed="false">
      <c r="A157" s="30"/>
      <c r="B157" s="30"/>
      <c r="C157" s="30"/>
      <c r="D157" s="31"/>
      <c r="E157" s="1"/>
      <c r="F157" s="1"/>
      <c r="G157" s="1"/>
      <c r="H157" s="38"/>
      <c r="I157" s="32"/>
      <c r="J157" s="38" t="n">
        <v>0</v>
      </c>
      <c r="K157" s="54" t="n">
        <v>0</v>
      </c>
    </row>
    <row r="158" customFormat="false" ht="12.75" hidden="false" customHeight="false" outlineLevel="0" collapsed="false">
      <c r="A158" s="40"/>
      <c r="B158" s="51"/>
      <c r="C158" s="30"/>
      <c r="D158" s="31"/>
      <c r="E158" s="1"/>
      <c r="F158" s="1"/>
      <c r="G158" s="1"/>
      <c r="H158" s="38"/>
      <c r="I158" s="32"/>
      <c r="J158" s="38" t="n">
        <v>0</v>
      </c>
      <c r="K158" s="54" t="n">
        <v>0</v>
      </c>
    </row>
    <row r="159" customFormat="false" ht="12.75" hidden="false" customHeight="false" outlineLevel="0" collapsed="false">
      <c r="A159" s="30"/>
      <c r="B159" s="30"/>
      <c r="C159" s="44"/>
      <c r="D159" s="31"/>
      <c r="E159" s="1"/>
      <c r="F159" s="1"/>
      <c r="G159" s="1"/>
      <c r="H159" s="1"/>
      <c r="I159" s="1"/>
      <c r="J159" s="31"/>
      <c r="K159" s="1"/>
    </row>
    <row r="160" customFormat="false" ht="12.75" hidden="false" customHeight="false" outlineLevel="0" collapsed="false">
      <c r="A160" s="30"/>
      <c r="B160" s="1"/>
      <c r="C160" s="44" t="s">
        <v>177</v>
      </c>
      <c r="D160" s="45"/>
      <c r="E160" s="1"/>
      <c r="F160" s="44"/>
      <c r="G160" s="46" t="s">
        <v>88</v>
      </c>
      <c r="H160" s="1"/>
      <c r="I160" s="47"/>
      <c r="J160" s="48"/>
      <c r="K160" s="47"/>
    </row>
    <row r="161" customFormat="false" ht="12.75" hidden="false" customHeight="false" outlineLevel="0" collapsed="false">
      <c r="A161" s="1"/>
      <c r="B161" s="1"/>
      <c r="C161" s="1"/>
      <c r="D161" s="49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30"/>
      <c r="B162" s="1"/>
      <c r="C162" s="44" t="s">
        <v>178</v>
      </c>
      <c r="D162" s="45"/>
      <c r="E162" s="1"/>
      <c r="F162" s="44"/>
      <c r="G162" s="46" t="s">
        <v>179</v>
      </c>
      <c r="H162" s="1"/>
      <c r="I162" s="47"/>
      <c r="J162" s="48"/>
      <c r="K162" s="47"/>
    </row>
  </sheetData>
  <mergeCells count="18">
    <mergeCell ref="A1:K1"/>
    <mergeCell ref="A2:K2"/>
    <mergeCell ref="A4:K4"/>
    <mergeCell ref="F7:G7"/>
    <mergeCell ref="A59:K59"/>
    <mergeCell ref="A60:K60"/>
    <mergeCell ref="A62:K62"/>
    <mergeCell ref="F65:G65"/>
    <mergeCell ref="A85:K85"/>
    <mergeCell ref="A86:K86"/>
    <mergeCell ref="A88:K88"/>
    <mergeCell ref="F91:G91"/>
    <mergeCell ref="A115:K115"/>
    <mergeCell ref="A116:K116"/>
    <mergeCell ref="A118:K118"/>
    <mergeCell ref="F121:G121"/>
    <mergeCell ref="A141:K141"/>
    <mergeCell ref="F144:G144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19.85"/>
    <col collapsed="false" customWidth="true" hidden="false" outlineLevel="0" max="3" min="3" style="52" width="17.14"/>
    <col collapsed="false" customWidth="true" hidden="false" outlineLevel="0" max="4" min="4" style="52" width="5.41"/>
    <col collapsed="false" customWidth="true" hidden="false" outlineLevel="0" max="5" min="5" style="52" width="5.28"/>
    <col collapsed="false" customWidth="true" hidden="false" outlineLevel="0" max="6" min="6" style="52" width="3.56"/>
    <col collapsed="false" customWidth="true" hidden="false" outlineLevel="0" max="7" min="7" style="52" width="3.42"/>
    <col collapsed="false" customWidth="true" hidden="false" outlineLevel="0" max="8" min="8" style="52" width="5.56"/>
    <col collapsed="false" customWidth="true" hidden="false" outlineLevel="0" max="9" min="9" style="52" width="8.28"/>
    <col collapsed="false" customWidth="true" hidden="false" outlineLevel="0" max="10" min="10" style="52" width="5.71"/>
    <col collapsed="false" customWidth="true" hidden="false" outlineLevel="0" max="11" min="11" style="52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433</v>
      </c>
      <c r="J5" s="15"/>
      <c r="K5" s="9"/>
    </row>
    <row r="6" customFormat="false" ht="15" hidden="false" customHeight="false" outlineLevel="0" collapsed="false">
      <c r="A6" s="8"/>
      <c r="B6" s="9" t="s">
        <v>7</v>
      </c>
      <c r="C6" s="50" t="s">
        <v>434</v>
      </c>
      <c r="D6" s="16"/>
      <c r="E6" s="15"/>
      <c r="F6" s="17"/>
      <c r="G6" s="13"/>
      <c r="H6" s="9" t="s">
        <v>9</v>
      </c>
      <c r="I6" s="18" t="s">
        <v>435</v>
      </c>
      <c r="J6" s="15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92</v>
      </c>
      <c r="C8" s="23" t="s">
        <v>193</v>
      </c>
      <c r="D8" s="24" t="s">
        <v>23</v>
      </c>
      <c r="E8" s="25" t="n">
        <v>1975</v>
      </c>
      <c r="F8" s="26" t="s">
        <v>24</v>
      </c>
      <c r="G8" s="27" t="n">
        <v>21</v>
      </c>
      <c r="H8" s="25" t="n">
        <v>1107</v>
      </c>
      <c r="I8" s="28" t="n">
        <v>0.0314467592592593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384</v>
      </c>
      <c r="C9" s="23" t="s">
        <v>35</v>
      </c>
      <c r="D9" s="24" t="s">
        <v>23</v>
      </c>
      <c r="E9" s="25" t="n">
        <v>1974</v>
      </c>
      <c r="F9" s="26" t="s">
        <v>24</v>
      </c>
      <c r="G9" s="27" t="n">
        <v>21</v>
      </c>
      <c r="H9" s="25" t="n">
        <v>1050</v>
      </c>
      <c r="I9" s="28" t="n">
        <v>0.0333333333333334</v>
      </c>
      <c r="J9" s="29" t="n">
        <v>840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436</v>
      </c>
      <c r="C10" s="23" t="s">
        <v>437</v>
      </c>
      <c r="D10" s="24" t="s">
        <v>23</v>
      </c>
      <c r="E10" s="25" t="n">
        <v>1975</v>
      </c>
      <c r="F10" s="26" t="s">
        <v>24</v>
      </c>
      <c r="G10" s="27" t="n">
        <v>21</v>
      </c>
      <c r="H10" s="25" t="n">
        <v>3966</v>
      </c>
      <c r="I10" s="28" t="n">
        <v>0.0334953703703704</v>
      </c>
      <c r="J10" s="29" t="n">
        <v>828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21</v>
      </c>
      <c r="C11" s="23" t="s">
        <v>22</v>
      </c>
      <c r="D11" s="24" t="s">
        <v>23</v>
      </c>
      <c r="E11" s="25" t="n">
        <v>1962</v>
      </c>
      <c r="F11" s="26" t="s">
        <v>24</v>
      </c>
      <c r="G11" s="27" t="n">
        <v>35</v>
      </c>
      <c r="H11" s="25" t="n">
        <v>1640</v>
      </c>
      <c r="I11" s="28" t="n">
        <v>0.0344907407407408</v>
      </c>
      <c r="J11" s="29" t="n">
        <v>758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32</v>
      </c>
      <c r="C12" s="23" t="s">
        <v>33</v>
      </c>
      <c r="D12" s="24" t="s">
        <v>27</v>
      </c>
      <c r="E12" s="25" t="n">
        <v>1971</v>
      </c>
      <c r="F12" s="26" t="s">
        <v>24</v>
      </c>
      <c r="G12" s="27" t="n">
        <v>21</v>
      </c>
      <c r="H12" s="25" t="n">
        <v>1111</v>
      </c>
      <c r="I12" s="28" t="n">
        <v>0.0357523148148148</v>
      </c>
      <c r="J12" s="29" t="n">
        <v>680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30</v>
      </c>
      <c r="C13" s="23" t="s">
        <v>31</v>
      </c>
      <c r="D13" s="24" t="n">
        <v>1</v>
      </c>
      <c r="E13" s="25" t="n">
        <v>1979</v>
      </c>
      <c r="F13" s="26" t="s">
        <v>24</v>
      </c>
      <c r="G13" s="27" t="n">
        <v>21</v>
      </c>
      <c r="H13" s="25" t="n">
        <v>1194</v>
      </c>
      <c r="I13" s="28" t="n">
        <v>0.037650462962963</v>
      </c>
      <c r="J13" s="29" t="n">
        <v>583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438</v>
      </c>
      <c r="C14" s="23" t="s">
        <v>35</v>
      </c>
      <c r="D14" s="24" t="s">
        <v>27</v>
      </c>
      <c r="E14" s="25" t="n">
        <v>1959</v>
      </c>
      <c r="F14" s="26" t="s">
        <v>24</v>
      </c>
      <c r="G14" s="27" t="n">
        <v>35</v>
      </c>
      <c r="H14" s="25" t="n">
        <v>1615</v>
      </c>
      <c r="I14" s="28" t="n">
        <v>0.0381018518518519</v>
      </c>
      <c r="J14" s="29" t="n">
        <v>562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43</v>
      </c>
      <c r="C15" s="23" t="s">
        <v>35</v>
      </c>
      <c r="D15" s="24" t="s">
        <v>27</v>
      </c>
      <c r="E15" s="25" t="n">
        <v>1978</v>
      </c>
      <c r="F15" s="26" t="s">
        <v>24</v>
      </c>
      <c r="G15" s="27" t="n">
        <v>21</v>
      </c>
      <c r="H15" s="25" t="n">
        <v>1278</v>
      </c>
      <c r="I15" s="28" t="n">
        <v>0.0381481481481482</v>
      </c>
      <c r="J15" s="29" t="n">
        <v>560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207</v>
      </c>
      <c r="C16" s="23" t="s">
        <v>29</v>
      </c>
      <c r="D16" s="24" t="s">
        <v>208</v>
      </c>
      <c r="E16" s="25" t="n">
        <v>1962</v>
      </c>
      <c r="F16" s="26" t="s">
        <v>24</v>
      </c>
      <c r="G16" s="27" t="n">
        <v>35</v>
      </c>
      <c r="H16" s="25" t="n">
        <v>1627</v>
      </c>
      <c r="I16" s="28" t="n">
        <v>0.0383333333333333</v>
      </c>
      <c r="J16" s="29" t="n">
        <v>552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34</v>
      </c>
      <c r="C17" s="23" t="s">
        <v>35</v>
      </c>
      <c r="D17" s="24" t="s">
        <v>27</v>
      </c>
      <c r="E17" s="25" t="n">
        <v>1958</v>
      </c>
      <c r="F17" s="26" t="s">
        <v>24</v>
      </c>
      <c r="G17" s="27" t="n">
        <v>40</v>
      </c>
      <c r="H17" s="25" t="n">
        <v>1607</v>
      </c>
      <c r="I17" s="28" t="n">
        <v>0.038425925925926</v>
      </c>
      <c r="J17" s="29" t="n">
        <v>548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47</v>
      </c>
      <c r="C18" s="23" t="s">
        <v>35</v>
      </c>
      <c r="D18" s="24" t="n">
        <v>2</v>
      </c>
      <c r="E18" s="25" t="n">
        <v>1973</v>
      </c>
      <c r="F18" s="26" t="s">
        <v>24</v>
      </c>
      <c r="G18" s="27" t="n">
        <v>21</v>
      </c>
      <c r="H18" s="25" t="n">
        <v>1208</v>
      </c>
      <c r="I18" s="28" t="n">
        <v>0.0385185185185185</v>
      </c>
      <c r="J18" s="29" t="n">
        <v>544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28</v>
      </c>
      <c r="C19" s="23" t="s">
        <v>29</v>
      </c>
      <c r="D19" s="24" t="s">
        <v>27</v>
      </c>
      <c r="E19" s="25" t="n">
        <v>1968</v>
      </c>
      <c r="F19" s="26" t="s">
        <v>24</v>
      </c>
      <c r="G19" s="27" t="n">
        <v>21</v>
      </c>
      <c r="H19" s="25" t="n">
        <v>10</v>
      </c>
      <c r="I19" s="28" t="n">
        <v>0.0386689814814815</v>
      </c>
      <c r="J19" s="29" t="n">
        <v>538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323</v>
      </c>
      <c r="C20" s="23" t="s">
        <v>35</v>
      </c>
      <c r="D20" s="24" t="n">
        <v>2</v>
      </c>
      <c r="E20" s="25" t="n">
        <v>0</v>
      </c>
      <c r="F20" s="26" t="s">
        <v>24</v>
      </c>
      <c r="G20" s="27" t="e">
        <f aca="false"/>
        <v>#REF!</v>
      </c>
      <c r="H20" s="25" t="n">
        <v>1083</v>
      </c>
      <c r="I20" s="28" t="n">
        <v>0.0395023148148148</v>
      </c>
      <c r="J20" s="29" t="n">
        <v>504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53</v>
      </c>
      <c r="C21" s="23" t="s">
        <v>35</v>
      </c>
      <c r="D21" s="24" t="n">
        <v>2</v>
      </c>
      <c r="E21" s="25" t="n">
        <v>1977</v>
      </c>
      <c r="F21" s="26" t="s">
        <v>24</v>
      </c>
      <c r="G21" s="27" t="n">
        <v>21</v>
      </c>
      <c r="H21" s="25" t="n">
        <v>1097</v>
      </c>
      <c r="I21" s="28" t="n">
        <v>0.039837962962963</v>
      </c>
      <c r="J21" s="29" t="n">
        <v>492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439</v>
      </c>
      <c r="C22" s="23" t="s">
        <v>348</v>
      </c>
      <c r="D22" s="24" t="s">
        <v>27</v>
      </c>
      <c r="E22" s="25" t="n">
        <v>1979</v>
      </c>
      <c r="F22" s="26" t="s">
        <v>24</v>
      </c>
      <c r="G22" s="27" t="n">
        <v>21</v>
      </c>
      <c r="H22" s="25" t="n">
        <v>3947</v>
      </c>
      <c r="I22" s="28" t="n">
        <v>0.0424768518385185</v>
      </c>
      <c r="J22" s="29" t="n">
        <v>406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346</v>
      </c>
      <c r="C23" s="23" t="s">
        <v>35</v>
      </c>
      <c r="D23" s="24" t="n">
        <v>2</v>
      </c>
      <c r="E23" s="25" t="n">
        <v>1969</v>
      </c>
      <c r="F23" s="26" t="s">
        <v>24</v>
      </c>
      <c r="G23" s="27" t="n">
        <v>21</v>
      </c>
      <c r="H23" s="25" t="n">
        <v>1192</v>
      </c>
      <c r="I23" s="28" t="n">
        <v>0.0426851851851852</v>
      </c>
      <c r="J23" s="29" t="n">
        <v>400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440</v>
      </c>
      <c r="C24" s="23" t="s">
        <v>441</v>
      </c>
      <c r="D24" s="24" t="s">
        <v>23</v>
      </c>
      <c r="E24" s="25" t="n">
        <v>1978</v>
      </c>
      <c r="F24" s="26" t="s">
        <v>24</v>
      </c>
      <c r="G24" s="27" t="n">
        <v>21</v>
      </c>
      <c r="H24" s="25" t="n">
        <v>4358</v>
      </c>
      <c r="I24" s="28" t="n">
        <v>0.043599537037037</v>
      </c>
      <c r="J24" s="29" t="n">
        <v>375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40</v>
      </c>
      <c r="C25" s="23" t="s">
        <v>41</v>
      </c>
      <c r="D25" s="24" t="n">
        <v>1</v>
      </c>
      <c r="E25" s="25" t="n">
        <v>1959</v>
      </c>
      <c r="F25" s="26" t="s">
        <v>24</v>
      </c>
      <c r="G25" s="27" t="n">
        <v>35</v>
      </c>
      <c r="H25" s="25" t="n">
        <v>1146</v>
      </c>
      <c r="I25" s="28" t="n">
        <v>0.0441319444444445</v>
      </c>
      <c r="J25" s="29" t="n">
        <v>362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36</v>
      </c>
      <c r="C26" s="23" t="s">
        <v>35</v>
      </c>
      <c r="D26" s="24" t="n">
        <v>1</v>
      </c>
      <c r="E26" s="25" t="n">
        <v>1978</v>
      </c>
      <c r="F26" s="26" t="s">
        <v>24</v>
      </c>
      <c r="G26" s="27" t="n">
        <v>21</v>
      </c>
      <c r="H26" s="25" t="n">
        <v>1186</v>
      </c>
      <c r="I26" s="28" t="n">
        <v>0.0449074074074074</v>
      </c>
      <c r="J26" s="29" t="n">
        <v>343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45</v>
      </c>
      <c r="C27" s="23" t="s">
        <v>35</v>
      </c>
      <c r="D27" s="24" t="n">
        <v>1</v>
      </c>
      <c r="E27" s="25" t="n">
        <v>1957</v>
      </c>
      <c r="F27" s="26" t="s">
        <v>24</v>
      </c>
      <c r="G27" s="27" t="n">
        <v>40</v>
      </c>
      <c r="H27" s="25" t="n">
        <v>1072</v>
      </c>
      <c r="I27" s="28" t="n">
        <v>0.0452777777777778</v>
      </c>
      <c r="J27" s="29" t="n">
        <v>335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209</v>
      </c>
      <c r="C28" s="23" t="s">
        <v>35</v>
      </c>
      <c r="D28" s="24" t="s">
        <v>27</v>
      </c>
      <c r="E28" s="25" t="n">
        <v>1952</v>
      </c>
      <c r="F28" s="26" t="s">
        <v>24</v>
      </c>
      <c r="G28" s="27" t="n">
        <v>45</v>
      </c>
      <c r="H28" s="25" t="n">
        <v>2305</v>
      </c>
      <c r="I28" s="28" t="n">
        <v>0.0453472222222222</v>
      </c>
      <c r="J28" s="29" t="n">
        <v>333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59</v>
      </c>
      <c r="C29" s="23" t="s">
        <v>26</v>
      </c>
      <c r="D29" s="24" t="n">
        <v>1</v>
      </c>
      <c r="E29" s="25" t="n">
        <v>1959</v>
      </c>
      <c r="F29" s="26" t="s">
        <v>24</v>
      </c>
      <c r="G29" s="27" t="n">
        <v>35</v>
      </c>
      <c r="H29" s="25" t="n">
        <v>1638</v>
      </c>
      <c r="I29" s="28" t="n">
        <v>0.0458912037037037</v>
      </c>
      <c r="J29" s="29" t="n">
        <v>322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221</v>
      </c>
      <c r="C30" s="23" t="s">
        <v>35</v>
      </c>
      <c r="D30" s="24" t="n">
        <v>1</v>
      </c>
      <c r="E30" s="25" t="n">
        <v>1959</v>
      </c>
      <c r="F30" s="26" t="s">
        <v>24</v>
      </c>
      <c r="G30" s="27" t="n">
        <v>35</v>
      </c>
      <c r="H30" s="25" t="n">
        <v>1606</v>
      </c>
      <c r="I30" s="28" t="n">
        <v>0.0467361111111111</v>
      </c>
      <c r="J30" s="29" t="n">
        <v>305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442</v>
      </c>
      <c r="C31" s="23" t="s">
        <v>35</v>
      </c>
      <c r="D31" s="24" t="n">
        <v>2</v>
      </c>
      <c r="E31" s="25" t="n">
        <v>1942</v>
      </c>
      <c r="F31" s="26" t="s">
        <v>24</v>
      </c>
      <c r="G31" s="27" t="n">
        <v>55</v>
      </c>
      <c r="H31" s="25" t="n">
        <v>435</v>
      </c>
      <c r="I31" s="28" t="n">
        <v>0.0470949074074074</v>
      </c>
      <c r="J31" s="29" t="n">
        <v>298</v>
      </c>
      <c r="K31" s="23" t="n">
        <v>2</v>
      </c>
    </row>
    <row r="32" customFormat="false" ht="12.75" hidden="false" customHeight="false" outlineLevel="0" collapsed="false">
      <c r="A32" s="23" t="n">
        <v>25</v>
      </c>
      <c r="B32" s="23" t="s">
        <v>443</v>
      </c>
      <c r="C32" s="23" t="s">
        <v>348</v>
      </c>
      <c r="D32" s="24" t="n">
        <v>1</v>
      </c>
      <c r="E32" s="25" t="n">
        <v>1984</v>
      </c>
      <c r="F32" s="26" t="s">
        <v>24</v>
      </c>
      <c r="G32" s="27" t="n">
        <v>14</v>
      </c>
      <c r="H32" s="25" t="n">
        <v>3536</v>
      </c>
      <c r="I32" s="28" t="n">
        <v>0.0473148148148148</v>
      </c>
      <c r="J32" s="29" t="n">
        <v>294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39</v>
      </c>
      <c r="C33" s="23" t="s">
        <v>35</v>
      </c>
      <c r="D33" s="24" t="n">
        <v>1</v>
      </c>
      <c r="E33" s="25" t="n">
        <v>1950</v>
      </c>
      <c r="F33" s="26" t="s">
        <v>24</v>
      </c>
      <c r="G33" s="27" t="n">
        <v>45</v>
      </c>
      <c r="H33" s="25" t="n">
        <v>1227</v>
      </c>
      <c r="I33" s="28" t="n">
        <v>0.0478703703703704</v>
      </c>
      <c r="J33" s="29" t="n">
        <v>283</v>
      </c>
      <c r="K33" s="23" t="n">
        <v>2</v>
      </c>
    </row>
    <row r="34" customFormat="false" ht="12.75" hidden="false" customHeight="false" outlineLevel="0" collapsed="false">
      <c r="A34" s="23" t="n">
        <v>27</v>
      </c>
      <c r="B34" s="23" t="s">
        <v>183</v>
      </c>
      <c r="C34" s="23" t="s">
        <v>35</v>
      </c>
      <c r="D34" s="24" t="n">
        <v>1</v>
      </c>
      <c r="E34" s="25" t="n">
        <v>1961</v>
      </c>
      <c r="F34" s="26" t="s">
        <v>24</v>
      </c>
      <c r="G34" s="27" t="n">
        <v>35</v>
      </c>
      <c r="H34" s="25" t="n">
        <v>1266</v>
      </c>
      <c r="I34" s="28" t="n">
        <v>0.0480902777777778</v>
      </c>
      <c r="J34" s="29" t="n">
        <v>280</v>
      </c>
      <c r="K34" s="23" t="n">
        <v>2</v>
      </c>
    </row>
    <row r="35" customFormat="false" ht="12.75" hidden="false" customHeight="false" outlineLevel="0" collapsed="false">
      <c r="A35" s="23" t="n">
        <v>28</v>
      </c>
      <c r="B35" s="23" t="s">
        <v>54</v>
      </c>
      <c r="C35" s="23" t="s">
        <v>26</v>
      </c>
      <c r="D35" s="24" t="n">
        <v>2</v>
      </c>
      <c r="E35" s="25" t="n">
        <v>1948</v>
      </c>
      <c r="F35" s="26" t="s">
        <v>24</v>
      </c>
      <c r="G35" s="27" t="n">
        <v>50</v>
      </c>
      <c r="H35" s="25" t="n">
        <v>1636</v>
      </c>
      <c r="I35" s="28" t="n">
        <v>0.0487847222222222</v>
      </c>
      <c r="J35" s="29" t="n">
        <v>268</v>
      </c>
      <c r="K35" s="23" t="n">
        <v>2</v>
      </c>
    </row>
    <row r="36" customFormat="false" ht="12.75" hidden="false" customHeight="false" outlineLevel="0" collapsed="false">
      <c r="A36" s="23" t="n">
        <v>29</v>
      </c>
      <c r="B36" s="23" t="s">
        <v>329</v>
      </c>
      <c r="C36" s="23" t="s">
        <v>35</v>
      </c>
      <c r="D36" s="24" t="n">
        <v>1</v>
      </c>
      <c r="E36" s="25" t="n">
        <v>1950</v>
      </c>
      <c r="F36" s="26" t="s">
        <v>24</v>
      </c>
      <c r="G36" s="27" t="n">
        <v>45</v>
      </c>
      <c r="H36" s="25" t="n">
        <v>1085</v>
      </c>
      <c r="I36" s="28" t="n">
        <v>0.0494212962962963</v>
      </c>
      <c r="J36" s="29" t="n">
        <v>258</v>
      </c>
      <c r="K36" s="23" t="n">
        <v>2</v>
      </c>
    </row>
    <row r="37" customFormat="false" ht="12.75" hidden="false" customHeight="false" outlineLevel="0" collapsed="false">
      <c r="A37" s="23" t="n">
        <v>30</v>
      </c>
      <c r="B37" s="23" t="s">
        <v>44</v>
      </c>
      <c r="C37" s="23" t="s">
        <v>26</v>
      </c>
      <c r="D37" s="24" t="n">
        <v>1</v>
      </c>
      <c r="E37" s="25" t="n">
        <v>1936</v>
      </c>
      <c r="F37" s="26" t="s">
        <v>24</v>
      </c>
      <c r="G37" s="27" t="n">
        <v>60</v>
      </c>
      <c r="H37" s="25" t="n">
        <v>2909</v>
      </c>
      <c r="I37" s="28" t="n">
        <v>0.0494791666666667</v>
      </c>
      <c r="J37" s="29" t="n">
        <v>257</v>
      </c>
      <c r="K37" s="23" t="n">
        <v>2</v>
      </c>
    </row>
    <row r="38" customFormat="false" ht="12.75" hidden="false" customHeight="false" outlineLevel="0" collapsed="false">
      <c r="A38" s="23" t="n">
        <v>31</v>
      </c>
      <c r="B38" s="23" t="s">
        <v>68</v>
      </c>
      <c r="C38" s="23" t="s">
        <v>35</v>
      </c>
      <c r="D38" s="24" t="n">
        <v>2</v>
      </c>
      <c r="E38" s="25" t="n">
        <v>1960</v>
      </c>
      <c r="F38" s="26" t="s">
        <v>24</v>
      </c>
      <c r="G38" s="27" t="n">
        <v>35</v>
      </c>
      <c r="H38" s="25" t="n">
        <v>1204</v>
      </c>
      <c r="I38" s="28" t="n">
        <v>0.0506944444444445</v>
      </c>
      <c r="J38" s="29" t="n">
        <v>239</v>
      </c>
      <c r="K38" s="23" t="s">
        <v>61</v>
      </c>
    </row>
    <row r="39" customFormat="false" ht="12.75" hidden="false" customHeight="false" outlineLevel="0" collapsed="false">
      <c r="A39" s="23" t="n">
        <v>32</v>
      </c>
      <c r="B39" s="23" t="s">
        <v>444</v>
      </c>
      <c r="C39" s="23" t="s">
        <v>35</v>
      </c>
      <c r="D39" s="24" t="n">
        <v>2</v>
      </c>
      <c r="E39" s="25" t="n">
        <v>1949</v>
      </c>
      <c r="F39" s="26" t="s">
        <v>24</v>
      </c>
      <c r="G39" s="27" t="n">
        <v>45</v>
      </c>
      <c r="H39" s="25" t="n">
        <v>5</v>
      </c>
      <c r="I39" s="28" t="n">
        <v>0.0511805555555556</v>
      </c>
      <c r="J39" s="29" t="n">
        <v>232</v>
      </c>
      <c r="K39" s="23" t="s">
        <v>61</v>
      </c>
    </row>
    <row r="40" customFormat="false" ht="12.75" hidden="false" customHeight="false" outlineLevel="0" collapsed="false">
      <c r="A40" s="23" t="n">
        <v>33</v>
      </c>
      <c r="B40" s="23" t="s">
        <v>195</v>
      </c>
      <c r="C40" s="23" t="s">
        <v>35</v>
      </c>
      <c r="D40" s="24" t="n">
        <v>2</v>
      </c>
      <c r="E40" s="25" t="n">
        <v>1955</v>
      </c>
      <c r="F40" s="26" t="s">
        <v>24</v>
      </c>
      <c r="G40" s="27" t="n">
        <v>40</v>
      </c>
      <c r="H40" s="25" t="n">
        <v>2122</v>
      </c>
      <c r="I40" s="28" t="n">
        <v>0.0514467592592593</v>
      </c>
      <c r="J40" s="29" t="n">
        <v>228</v>
      </c>
      <c r="K40" s="23" t="s">
        <v>61</v>
      </c>
    </row>
    <row r="41" customFormat="false" ht="12.75" hidden="false" customHeight="false" outlineLevel="0" collapsed="false">
      <c r="A41" s="23" t="n">
        <v>34</v>
      </c>
      <c r="B41" s="23" t="s">
        <v>243</v>
      </c>
      <c r="C41" s="23" t="s">
        <v>35</v>
      </c>
      <c r="D41" s="24" t="s">
        <v>132</v>
      </c>
      <c r="E41" s="25" t="n">
        <v>1951</v>
      </c>
      <c r="F41" s="26" t="s">
        <v>24</v>
      </c>
      <c r="G41" s="27" t="n">
        <v>45</v>
      </c>
      <c r="H41" s="25" t="n">
        <v>2307</v>
      </c>
      <c r="I41" s="28" t="n">
        <v>0.051875</v>
      </c>
      <c r="J41" s="29" t="n">
        <v>223</v>
      </c>
      <c r="K41" s="23" t="s">
        <v>61</v>
      </c>
    </row>
    <row r="42" customFormat="false" ht="12.75" hidden="false" customHeight="false" outlineLevel="0" collapsed="false">
      <c r="A42" s="23" t="n">
        <v>35</v>
      </c>
      <c r="B42" s="23" t="s">
        <v>69</v>
      </c>
      <c r="C42" s="23" t="s">
        <v>52</v>
      </c>
      <c r="D42" s="24" t="n">
        <v>2</v>
      </c>
      <c r="E42" s="25" t="n">
        <v>1982</v>
      </c>
      <c r="F42" s="26" t="s">
        <v>24</v>
      </c>
      <c r="G42" s="27" t="n">
        <v>16</v>
      </c>
      <c r="H42" s="25" t="n">
        <v>3883</v>
      </c>
      <c r="I42" s="28" t="n">
        <v>0.052025462962963</v>
      </c>
      <c r="J42" s="29" t="n">
        <v>221</v>
      </c>
      <c r="K42" s="23" t="s">
        <v>61</v>
      </c>
    </row>
    <row r="43" customFormat="false" ht="12.75" hidden="false" customHeight="false" outlineLevel="0" collapsed="false">
      <c r="A43" s="23" t="n">
        <v>36</v>
      </c>
      <c r="B43" s="23" t="s">
        <v>71</v>
      </c>
      <c r="C43" s="23" t="s">
        <v>52</v>
      </c>
      <c r="D43" s="24" t="n">
        <v>1</v>
      </c>
      <c r="E43" s="25" t="n">
        <v>1963</v>
      </c>
      <c r="F43" s="26" t="s">
        <v>24</v>
      </c>
      <c r="G43" s="27" t="n">
        <v>35</v>
      </c>
      <c r="H43" s="25" t="n">
        <v>1059</v>
      </c>
      <c r="I43" s="28" t="n">
        <v>0.0523148148148148</v>
      </c>
      <c r="J43" s="29" t="n">
        <v>217</v>
      </c>
      <c r="K43" s="23" t="s">
        <v>61</v>
      </c>
    </row>
    <row r="44" customFormat="false" ht="12.75" hidden="false" customHeight="false" outlineLevel="0" collapsed="false">
      <c r="A44" s="23" t="n">
        <v>37</v>
      </c>
      <c r="B44" s="23" t="s">
        <v>62</v>
      </c>
      <c r="C44" s="23" t="s">
        <v>35</v>
      </c>
      <c r="D44" s="24" t="n">
        <v>1</v>
      </c>
      <c r="E44" s="25" t="n">
        <v>1941</v>
      </c>
      <c r="F44" s="26" t="s">
        <v>24</v>
      </c>
      <c r="G44" s="27" t="n">
        <v>55</v>
      </c>
      <c r="H44" s="25" t="n">
        <v>2711</v>
      </c>
      <c r="I44" s="28" t="n">
        <v>0.0529976851851852</v>
      </c>
      <c r="J44" s="29" t="n">
        <v>209</v>
      </c>
      <c r="K44" s="23" t="s">
        <v>61</v>
      </c>
    </row>
    <row r="45" customFormat="false" ht="12.75" hidden="false" customHeight="false" outlineLevel="0" collapsed="false">
      <c r="A45" s="23" t="n">
        <v>38</v>
      </c>
      <c r="B45" s="23" t="s">
        <v>72</v>
      </c>
      <c r="C45" s="23" t="s">
        <v>73</v>
      </c>
      <c r="D45" s="24" t="n">
        <v>1</v>
      </c>
      <c r="E45" s="25" t="n">
        <v>1959</v>
      </c>
      <c r="F45" s="26" t="s">
        <v>24</v>
      </c>
      <c r="G45" s="27" t="n">
        <v>35</v>
      </c>
      <c r="H45" s="25" t="n">
        <v>1608</v>
      </c>
      <c r="I45" s="28" t="n">
        <v>0.0546643518518519</v>
      </c>
      <c r="J45" s="29" t="n">
        <v>190</v>
      </c>
      <c r="K45" s="23" t="s">
        <v>61</v>
      </c>
    </row>
    <row r="46" customFormat="false" ht="12.75" hidden="false" customHeight="false" outlineLevel="0" collapsed="false">
      <c r="A46" s="23" t="n">
        <v>39</v>
      </c>
      <c r="B46" s="23" t="s">
        <v>333</v>
      </c>
      <c r="C46" s="23" t="s">
        <v>35</v>
      </c>
      <c r="D46" s="24" t="n">
        <v>2</v>
      </c>
      <c r="E46" s="25" t="n">
        <v>1976</v>
      </c>
      <c r="F46" s="26" t="s">
        <v>24</v>
      </c>
      <c r="G46" s="27" t="n">
        <v>21</v>
      </c>
      <c r="H46" s="25" t="n">
        <v>1201</v>
      </c>
      <c r="I46" s="28" t="n">
        <v>0.0559837962962963</v>
      </c>
      <c r="J46" s="29" t="n">
        <v>177</v>
      </c>
      <c r="K46" s="23" t="s">
        <v>61</v>
      </c>
    </row>
    <row r="47" customFormat="false" ht="12.75" hidden="false" customHeight="false" outlineLevel="0" collapsed="false">
      <c r="A47" s="23" t="n">
        <v>40</v>
      </c>
      <c r="B47" s="23" t="s">
        <v>74</v>
      </c>
      <c r="C47" s="23" t="s">
        <v>41</v>
      </c>
      <c r="D47" s="24" t="n">
        <v>2</v>
      </c>
      <c r="E47" s="25" t="n">
        <v>1957</v>
      </c>
      <c r="F47" s="26" t="s">
        <v>24</v>
      </c>
      <c r="G47" s="27" t="n">
        <v>40</v>
      </c>
      <c r="H47" s="25" t="n">
        <v>2128</v>
      </c>
      <c r="I47" s="28" t="n">
        <v>0.0560069444444444</v>
      </c>
      <c r="J47" s="29" t="n">
        <v>177</v>
      </c>
      <c r="K47" s="23" t="s">
        <v>61</v>
      </c>
    </row>
    <row r="48" customFormat="false" ht="12.75" hidden="false" customHeight="false" outlineLevel="0" collapsed="false">
      <c r="A48" s="23" t="n">
        <v>41</v>
      </c>
      <c r="B48" s="23" t="s">
        <v>58</v>
      </c>
      <c r="C48" s="23" t="s">
        <v>26</v>
      </c>
      <c r="D48" s="24" t="n">
        <v>1</v>
      </c>
      <c r="E48" s="25" t="n">
        <v>1950</v>
      </c>
      <c r="F48" s="26" t="s">
        <v>24</v>
      </c>
      <c r="G48" s="27" t="n">
        <v>45</v>
      </c>
      <c r="H48" s="25" t="n">
        <v>2325</v>
      </c>
      <c r="I48" s="28" t="n">
        <v>0.0564236111111112</v>
      </c>
      <c r="J48" s="29" t="n">
        <v>173</v>
      </c>
      <c r="K48" s="23" t="s">
        <v>61</v>
      </c>
    </row>
    <row r="49" customFormat="false" ht="12.75" hidden="false" customHeight="false" outlineLevel="0" collapsed="false">
      <c r="A49" s="23" t="n">
        <v>42</v>
      </c>
      <c r="B49" s="23" t="s">
        <v>66</v>
      </c>
      <c r="C49" s="23" t="s">
        <v>57</v>
      </c>
      <c r="D49" s="24" t="n">
        <v>2</v>
      </c>
      <c r="E49" s="25" t="n">
        <v>1937</v>
      </c>
      <c r="F49" s="26" t="s">
        <v>24</v>
      </c>
      <c r="G49" s="27" t="n">
        <v>60</v>
      </c>
      <c r="H49" s="25" t="n">
        <v>1231</v>
      </c>
      <c r="I49" s="28" t="n">
        <v>0.0585300925925926</v>
      </c>
      <c r="J49" s="29" t="n">
        <v>155</v>
      </c>
      <c r="K49" s="23" t="s">
        <v>61</v>
      </c>
    </row>
    <row r="50" customFormat="false" ht="12.75" hidden="false" customHeight="false" outlineLevel="0" collapsed="false">
      <c r="A50" s="23" t="n">
        <v>43</v>
      </c>
      <c r="B50" s="23" t="s">
        <v>56</v>
      </c>
      <c r="C50" s="23" t="s">
        <v>57</v>
      </c>
      <c r="D50" s="24" t="n">
        <v>1</v>
      </c>
      <c r="E50" s="25" t="n">
        <v>1944</v>
      </c>
      <c r="F50" s="26" t="s">
        <v>24</v>
      </c>
      <c r="G50" s="27" t="n">
        <v>50</v>
      </c>
      <c r="H50" s="25" t="n">
        <v>2518</v>
      </c>
      <c r="I50" s="28" t="n">
        <v>0.0598032407407408</v>
      </c>
      <c r="J50" s="29" t="n">
        <v>145</v>
      </c>
      <c r="K50" s="23" t="s">
        <v>61</v>
      </c>
    </row>
    <row r="51" customFormat="false" ht="12.75" hidden="false" customHeight="false" outlineLevel="0" collapsed="false">
      <c r="A51" s="23" t="n">
        <v>44</v>
      </c>
      <c r="B51" s="23" t="s">
        <v>268</v>
      </c>
      <c r="C51" s="23" t="s">
        <v>52</v>
      </c>
      <c r="D51" s="24" t="n">
        <v>2</v>
      </c>
      <c r="E51" s="25" t="n">
        <v>1982</v>
      </c>
      <c r="F51" s="26" t="s">
        <v>24</v>
      </c>
      <c r="G51" s="27" t="n">
        <v>16</v>
      </c>
      <c r="H51" s="25" t="n">
        <v>1882</v>
      </c>
      <c r="I51" s="28" t="n">
        <v>0.0600115740740741</v>
      </c>
      <c r="J51" s="29" t="n">
        <v>144</v>
      </c>
      <c r="K51" s="23" t="s">
        <v>61</v>
      </c>
    </row>
    <row r="52" customFormat="false" ht="12.75" hidden="false" customHeight="false" outlineLevel="0" collapsed="false">
      <c r="A52" s="23" t="n">
        <v>45</v>
      </c>
      <c r="B52" s="23" t="s">
        <v>445</v>
      </c>
      <c r="C52" s="23" t="s">
        <v>35</v>
      </c>
      <c r="D52" s="24" t="s">
        <v>27</v>
      </c>
      <c r="E52" s="25" t="n">
        <v>1969</v>
      </c>
      <c r="F52" s="26" t="s">
        <v>150</v>
      </c>
      <c r="G52" s="27" t="n">
        <v>21</v>
      </c>
      <c r="H52" s="25" t="n">
        <v>1470</v>
      </c>
      <c r="I52" s="28" t="n">
        <v>0.0614699073985185</v>
      </c>
      <c r="J52" s="29" t="n">
        <v>134</v>
      </c>
      <c r="K52" s="23" t="s">
        <v>61</v>
      </c>
    </row>
    <row r="53" customFormat="false" ht="12.75" hidden="false" customHeight="false" outlineLevel="0" collapsed="false">
      <c r="A53" s="23" t="n">
        <v>46</v>
      </c>
      <c r="B53" s="23" t="s">
        <v>76</v>
      </c>
      <c r="C53" s="23" t="s">
        <v>41</v>
      </c>
      <c r="D53" s="24" t="n">
        <v>3</v>
      </c>
      <c r="E53" s="25" t="n">
        <v>1941</v>
      </c>
      <c r="F53" s="26" t="s">
        <v>24</v>
      </c>
      <c r="G53" s="27" t="n">
        <v>55</v>
      </c>
      <c r="H53" s="25" t="n">
        <v>2707</v>
      </c>
      <c r="I53" s="28" t="n">
        <v>0.0615162037037037</v>
      </c>
      <c r="J53" s="29" t="n">
        <v>134</v>
      </c>
      <c r="K53" s="23" t="s">
        <v>61</v>
      </c>
    </row>
    <row r="54" customFormat="false" ht="12.75" hidden="false" customHeight="false" outlineLevel="0" collapsed="false">
      <c r="A54" s="23" t="n">
        <v>47</v>
      </c>
      <c r="B54" s="23" t="s">
        <v>108</v>
      </c>
      <c r="C54" s="23" t="s">
        <v>35</v>
      </c>
      <c r="D54" s="24" t="n">
        <v>2</v>
      </c>
      <c r="E54" s="25" t="n">
        <v>1954</v>
      </c>
      <c r="F54" s="26" t="s">
        <v>24</v>
      </c>
      <c r="G54" s="27" t="n">
        <v>40</v>
      </c>
      <c r="H54" s="25" t="n">
        <v>2007</v>
      </c>
      <c r="I54" s="28" t="n">
        <v>0.0629976851851852</v>
      </c>
      <c r="J54" s="29" t="n">
        <v>124</v>
      </c>
      <c r="K54" s="23" t="s">
        <v>61</v>
      </c>
    </row>
    <row r="55" customFormat="false" ht="12.75" hidden="false" customHeight="false" outlineLevel="0" collapsed="false">
      <c r="A55" s="23" t="n">
        <v>48</v>
      </c>
      <c r="B55" s="23" t="s">
        <v>371</v>
      </c>
      <c r="C55" s="23" t="s">
        <v>35</v>
      </c>
      <c r="D55" s="24" t="n">
        <v>2</v>
      </c>
      <c r="E55" s="25" t="n">
        <v>1941</v>
      </c>
      <c r="F55" s="26" t="s">
        <v>24</v>
      </c>
      <c r="G55" s="27" t="n">
        <v>55</v>
      </c>
      <c r="H55" s="25" t="n">
        <v>1411</v>
      </c>
      <c r="I55" s="28" t="n">
        <v>0.0653125</v>
      </c>
      <c r="J55" s="29" t="n">
        <v>112</v>
      </c>
      <c r="K55" s="23" t="s">
        <v>61</v>
      </c>
    </row>
    <row r="56" customFormat="false" ht="12.75" hidden="false" customHeight="false" outlineLevel="0" collapsed="false">
      <c r="A56" s="23" t="n">
        <v>49</v>
      </c>
      <c r="B56" s="23" t="s">
        <v>67</v>
      </c>
      <c r="C56" s="23" t="s">
        <v>35</v>
      </c>
      <c r="D56" s="24" t="n">
        <v>1</v>
      </c>
      <c r="E56" s="25" t="n">
        <v>1978</v>
      </c>
      <c r="F56" s="26" t="s">
        <v>24</v>
      </c>
      <c r="G56" s="27" t="n">
        <v>21</v>
      </c>
      <c r="H56" s="25" t="n">
        <v>1197</v>
      </c>
      <c r="I56" s="28" t="n">
        <v>0.0660532407407407</v>
      </c>
      <c r="J56" s="29" t="n">
        <v>108</v>
      </c>
      <c r="K56" s="23" t="s">
        <v>61</v>
      </c>
    </row>
    <row r="57" customFormat="false" ht="12.75" hidden="false" customHeight="false" outlineLevel="0" collapsed="false">
      <c r="A57" s="23" t="n">
        <v>50</v>
      </c>
      <c r="B57" s="23" t="s">
        <v>330</v>
      </c>
      <c r="C57" s="23" t="s">
        <v>35</v>
      </c>
      <c r="D57" s="24" t="n">
        <v>1</v>
      </c>
      <c r="E57" s="25" t="n">
        <v>1977</v>
      </c>
      <c r="F57" s="26" t="s">
        <v>24</v>
      </c>
      <c r="G57" s="27" t="n">
        <v>21</v>
      </c>
      <c r="H57" s="25" t="n">
        <v>1023</v>
      </c>
      <c r="I57" s="28" t="n">
        <v>0.0688194444444445</v>
      </c>
      <c r="J57" s="29" t="n">
        <v>95</v>
      </c>
      <c r="K57" s="23" t="s">
        <v>61</v>
      </c>
    </row>
    <row r="58" customFormat="false" ht="12.75" hidden="false" customHeight="false" outlineLevel="0" collapsed="false">
      <c r="A58" s="23" t="n">
        <v>51</v>
      </c>
      <c r="B58" s="23" t="s">
        <v>223</v>
      </c>
      <c r="C58" s="23" t="s">
        <v>26</v>
      </c>
      <c r="D58" s="24" t="s">
        <v>27</v>
      </c>
      <c r="E58" s="25" t="n">
        <v>1946</v>
      </c>
      <c r="F58" s="26" t="s">
        <v>24</v>
      </c>
      <c r="G58" s="27" t="n">
        <v>50</v>
      </c>
      <c r="H58" s="25" t="n">
        <v>2507</v>
      </c>
      <c r="I58" s="28" t="n">
        <v>0.0697106481481482</v>
      </c>
      <c r="J58" s="29" t="n">
        <v>92</v>
      </c>
      <c r="K58" s="23" t="s">
        <v>61</v>
      </c>
    </row>
    <row r="59" customFormat="false" ht="12.75" hidden="false" customHeight="false" outlineLevel="0" collapsed="false">
      <c r="A59" s="23" t="n">
        <v>52</v>
      </c>
      <c r="B59" s="23" t="s">
        <v>65</v>
      </c>
      <c r="C59" s="23" t="s">
        <v>35</v>
      </c>
      <c r="D59" s="24" t="n">
        <v>1</v>
      </c>
      <c r="E59" s="25" t="n">
        <v>1950</v>
      </c>
      <c r="F59" s="26" t="s">
        <v>24</v>
      </c>
      <c r="G59" s="27" t="n">
        <v>45</v>
      </c>
      <c r="H59" s="25" t="n">
        <v>2316</v>
      </c>
      <c r="I59" s="28" t="n">
        <v>0.0703356481481481</v>
      </c>
      <c r="J59" s="29" t="n">
        <v>89</v>
      </c>
      <c r="K59" s="23" t="s">
        <v>61</v>
      </c>
    </row>
    <row r="60" customFormat="false" ht="12.75" hidden="false" customHeight="false" outlineLevel="0" collapsed="false">
      <c r="A60" s="23" t="n">
        <v>53</v>
      </c>
      <c r="B60" s="23" t="s">
        <v>112</v>
      </c>
      <c r="C60" s="23" t="s">
        <v>26</v>
      </c>
      <c r="D60" s="24" t="n">
        <v>2</v>
      </c>
      <c r="E60" s="25" t="n">
        <v>1939</v>
      </c>
      <c r="F60" s="26" t="s">
        <v>24</v>
      </c>
      <c r="G60" s="27" t="n">
        <v>55</v>
      </c>
      <c r="H60" s="25" t="n">
        <v>2705</v>
      </c>
      <c r="I60" s="28" t="n">
        <v>0.0720717592592593</v>
      </c>
      <c r="J60" s="29" t="n">
        <v>83</v>
      </c>
      <c r="K60" s="23" t="s">
        <v>61</v>
      </c>
    </row>
    <row r="61" customFormat="false" ht="12.75" hidden="false" customHeight="false" outlineLevel="0" collapsed="false">
      <c r="A61" s="23" t="s">
        <v>82</v>
      </c>
      <c r="B61" s="23" t="s">
        <v>49</v>
      </c>
      <c r="C61" s="23" t="s">
        <v>50</v>
      </c>
      <c r="D61" s="24" t="n">
        <v>1</v>
      </c>
      <c r="E61" s="25" t="n">
        <v>1957</v>
      </c>
      <c r="F61" s="26" t="s">
        <v>24</v>
      </c>
      <c r="G61" s="27" t="n">
        <v>40</v>
      </c>
      <c r="H61" s="25" t="n">
        <v>1645</v>
      </c>
      <c r="I61" s="28" t="s">
        <v>86</v>
      </c>
      <c r="J61" s="29" t="n">
        <v>0</v>
      </c>
      <c r="K61" s="23" t="s">
        <v>61</v>
      </c>
    </row>
    <row r="62" customFormat="false" ht="12.75" hidden="false" customHeight="false" outlineLevel="0" collapsed="false">
      <c r="A62" s="23" t="s">
        <v>82</v>
      </c>
      <c r="B62" s="23" t="s">
        <v>386</v>
      </c>
      <c r="C62" s="23" t="s">
        <v>193</v>
      </c>
      <c r="D62" s="24" t="n">
        <v>0</v>
      </c>
      <c r="E62" s="25" t="n">
        <v>1976</v>
      </c>
      <c r="F62" s="26" t="s">
        <v>24</v>
      </c>
      <c r="G62" s="27" t="n">
        <v>21</v>
      </c>
      <c r="H62" s="25" t="n">
        <v>1472</v>
      </c>
      <c r="I62" s="28" t="s">
        <v>86</v>
      </c>
      <c r="J62" s="29" t="n">
        <v>0</v>
      </c>
      <c r="K62" s="23" t="s">
        <v>61</v>
      </c>
    </row>
    <row r="63" customFormat="false" ht="12.75" hidden="false" customHeight="false" outlineLevel="0" collapsed="false">
      <c r="A63" s="30"/>
      <c r="B63" s="30"/>
      <c r="C63" s="30"/>
      <c r="D63" s="31"/>
      <c r="E63" s="31"/>
      <c r="F63" s="32"/>
      <c r="G63" s="33"/>
      <c r="H63" s="30"/>
      <c r="I63" s="34"/>
      <c r="J63" s="35"/>
      <c r="K63" s="30"/>
    </row>
    <row r="64" customFormat="false" ht="12.75" hidden="false" customHeight="false" outlineLevel="0" collapsed="false">
      <c r="A64" s="30"/>
      <c r="B64" s="36" t="s">
        <v>87</v>
      </c>
      <c r="C64" s="37" t="s">
        <v>88</v>
      </c>
      <c r="D64" s="31"/>
      <c r="E64" s="31"/>
      <c r="F64" s="32"/>
      <c r="G64" s="1"/>
      <c r="H64" s="38"/>
      <c r="I64" s="32" t="s">
        <v>337</v>
      </c>
      <c r="J64" s="38" t="n">
        <v>0</v>
      </c>
      <c r="K64" s="39" t="n">
        <v>0</v>
      </c>
    </row>
    <row r="65" customFormat="false" ht="12.75" hidden="false" customHeight="false" outlineLevel="0" collapsed="false">
      <c r="A65" s="30"/>
      <c r="B65" s="36" t="s">
        <v>89</v>
      </c>
      <c r="C65" s="40" t="s">
        <v>90</v>
      </c>
      <c r="D65" s="41"/>
      <c r="E65" s="30"/>
      <c r="F65" s="42"/>
      <c r="G65" s="1"/>
      <c r="H65" s="38"/>
      <c r="I65" s="32" t="s">
        <v>338</v>
      </c>
      <c r="J65" s="38" t="n">
        <v>0</v>
      </c>
      <c r="K65" s="53" t="n">
        <v>0</v>
      </c>
    </row>
    <row r="66" customFormat="false" ht="12.75" hidden="false" customHeight="false" outlineLevel="0" collapsed="false">
      <c r="A66" s="30"/>
      <c r="B66" s="36" t="s">
        <v>91</v>
      </c>
      <c r="C66" s="43" t="n">
        <v>630</v>
      </c>
      <c r="D66" s="1"/>
      <c r="E66" s="30"/>
      <c r="F66" s="42"/>
      <c r="G66" s="1"/>
      <c r="H66" s="38"/>
      <c r="I66" s="32" t="s">
        <v>339</v>
      </c>
      <c r="J66" s="38" t="n">
        <v>1.58</v>
      </c>
      <c r="K66" s="53" t="n">
        <v>0.0496858796296296</v>
      </c>
    </row>
    <row r="67" customFormat="false" ht="12.75" hidden="false" customHeight="false" outlineLevel="0" collapsed="false">
      <c r="A67" s="30"/>
      <c r="B67" s="30"/>
      <c r="C67" s="30"/>
      <c r="D67" s="31"/>
      <c r="E67" s="1"/>
      <c r="F67" s="1"/>
      <c r="G67" s="1"/>
      <c r="H67" s="38"/>
      <c r="I67" s="32" t="s">
        <v>340</v>
      </c>
      <c r="J67" s="38" t="n">
        <v>0</v>
      </c>
      <c r="K67" s="54" t="n">
        <v>0</v>
      </c>
    </row>
    <row r="68" customFormat="false" ht="12.75" hidden="false" customHeight="false" outlineLevel="0" collapsed="false">
      <c r="A68" s="40"/>
      <c r="B68" s="51"/>
      <c r="C68" s="30"/>
      <c r="D68" s="31"/>
      <c r="E68" s="1"/>
      <c r="F68" s="1"/>
      <c r="G68" s="1"/>
      <c r="H68" s="38"/>
      <c r="I68" s="32" t="s">
        <v>341</v>
      </c>
      <c r="J68" s="38" t="n">
        <v>0</v>
      </c>
      <c r="K68" s="54" t="n">
        <v>0</v>
      </c>
    </row>
    <row r="69" customFormat="false" ht="12.75" hidden="false" customHeight="false" outlineLevel="0" collapsed="false">
      <c r="A69" s="30"/>
      <c r="B69" s="30"/>
      <c r="C69" s="44"/>
      <c r="D69" s="31"/>
      <c r="E69" s="1"/>
      <c r="F69" s="1"/>
      <c r="G69" s="1"/>
      <c r="H69" s="1"/>
      <c r="I69" s="1"/>
      <c r="J69" s="31"/>
      <c r="K69" s="1"/>
    </row>
    <row r="70" customFormat="false" ht="12.75" hidden="false" customHeight="false" outlineLevel="0" collapsed="false">
      <c r="A70" s="30"/>
      <c r="B70" s="1"/>
      <c r="C70" s="44" t="s">
        <v>177</v>
      </c>
      <c r="D70" s="45"/>
      <c r="E70" s="1"/>
      <c r="F70" s="44"/>
      <c r="G70" s="46" t="s">
        <v>88</v>
      </c>
      <c r="H70" s="1"/>
      <c r="I70" s="47"/>
      <c r="J70" s="48"/>
      <c r="K70" s="47"/>
    </row>
    <row r="71" customFormat="false" ht="12.75" hidden="false" customHeight="false" outlineLevel="0" collapsed="false">
      <c r="A71" s="1"/>
      <c r="B71" s="1"/>
      <c r="C71" s="1"/>
      <c r="D71" s="49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30"/>
      <c r="B72" s="1"/>
      <c r="C72" s="44" t="s">
        <v>178</v>
      </c>
      <c r="D72" s="45"/>
      <c r="E72" s="1"/>
      <c r="F72" s="44"/>
      <c r="G72" s="46" t="s">
        <v>179</v>
      </c>
      <c r="H72" s="1"/>
      <c r="I72" s="47"/>
      <c r="J72" s="48"/>
      <c r="K72" s="47"/>
    </row>
    <row r="73" customFormat="false" ht="15.7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9.5" hidden="false" customHeight="false" outlineLevel="0" collapsed="false">
      <c r="A74" s="3" t="s">
        <v>432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6"/>
      <c r="K75" s="4"/>
    </row>
    <row r="76" customFormat="false" ht="18.75" hidden="false" customHeight="false" outlineLevel="0" collapsed="false">
      <c r="A76" s="7" t="s">
        <v>2</v>
      </c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5.75" hidden="false" customHeight="false" outlineLevel="0" collapsed="false">
      <c r="A77" s="8"/>
      <c r="B77" s="9" t="s">
        <v>3</v>
      </c>
      <c r="C77" s="10" t="s">
        <v>92</v>
      </c>
      <c r="D77" s="11"/>
      <c r="E77" s="12"/>
      <c r="F77" s="9"/>
      <c r="G77" s="13"/>
      <c r="H77" s="9" t="s">
        <v>5</v>
      </c>
      <c r="I77" s="14" t="s">
        <v>433</v>
      </c>
      <c r="J77" s="15"/>
      <c r="K77" s="9"/>
    </row>
    <row r="78" customFormat="false" ht="15" hidden="false" customHeight="false" outlineLevel="0" collapsed="false">
      <c r="A78" s="8"/>
      <c r="B78" s="9" t="s">
        <v>7</v>
      </c>
      <c r="C78" s="50" t="s">
        <v>446</v>
      </c>
      <c r="D78" s="16"/>
      <c r="E78" s="15"/>
      <c r="F78" s="17"/>
      <c r="G78" s="13"/>
      <c r="H78" s="9" t="s">
        <v>9</v>
      </c>
      <c r="I78" s="18" t="s">
        <v>435</v>
      </c>
      <c r="J78" s="15"/>
      <c r="K78" s="12"/>
    </row>
    <row r="79" customFormat="false" ht="13.5" hidden="false" customHeight="false" outlineLevel="0" collapsed="false">
      <c r="A79" s="19" t="s">
        <v>11</v>
      </c>
      <c r="B79" s="19" t="s">
        <v>12</v>
      </c>
      <c r="C79" s="19" t="s">
        <v>13</v>
      </c>
      <c r="D79" s="20" t="s">
        <v>14</v>
      </c>
      <c r="E79" s="20" t="s">
        <v>15</v>
      </c>
      <c r="F79" s="21" t="s">
        <v>16</v>
      </c>
      <c r="G79" s="21"/>
      <c r="H79" s="19" t="s">
        <v>17</v>
      </c>
      <c r="I79" s="19" t="s">
        <v>18</v>
      </c>
      <c r="J79" s="22" t="s">
        <v>19</v>
      </c>
      <c r="K79" s="19" t="s">
        <v>20</v>
      </c>
    </row>
    <row r="80" customFormat="false" ht="13.5" hidden="false" customHeight="false" outlineLevel="0" collapsed="false">
      <c r="A80" s="23" t="n">
        <v>1</v>
      </c>
      <c r="B80" s="23" t="s">
        <v>64</v>
      </c>
      <c r="C80" s="23" t="s">
        <v>26</v>
      </c>
      <c r="D80" s="24" t="n">
        <v>1</v>
      </c>
      <c r="E80" s="25" t="n">
        <v>1948</v>
      </c>
      <c r="F80" s="26" t="s">
        <v>24</v>
      </c>
      <c r="G80" s="27" t="n">
        <v>50</v>
      </c>
      <c r="H80" s="25" t="n">
        <v>2506</v>
      </c>
      <c r="I80" s="28" t="n">
        <v>0.0294328703703704</v>
      </c>
      <c r="J80" s="29" t="n">
        <v>450</v>
      </c>
      <c r="K80" s="23" t="n">
        <v>2</v>
      </c>
    </row>
    <row r="81" customFormat="false" ht="12.75" hidden="false" customHeight="false" outlineLevel="0" collapsed="false">
      <c r="A81" s="23" t="n">
        <v>2</v>
      </c>
      <c r="B81" s="23" t="s">
        <v>95</v>
      </c>
      <c r="C81" s="23" t="s">
        <v>50</v>
      </c>
      <c r="D81" s="24" t="n">
        <v>2</v>
      </c>
      <c r="E81" s="25" t="n">
        <v>1947</v>
      </c>
      <c r="F81" s="26" t="s">
        <v>24</v>
      </c>
      <c r="G81" s="27" t="n">
        <v>50</v>
      </c>
      <c r="H81" s="25" t="n">
        <v>4</v>
      </c>
      <c r="I81" s="28" t="n">
        <v>0.033125</v>
      </c>
      <c r="J81" s="29" t="n">
        <v>316</v>
      </c>
      <c r="K81" s="23" t="n">
        <v>2</v>
      </c>
    </row>
    <row r="82" customFormat="false" ht="12.75" hidden="false" customHeight="false" outlineLevel="0" collapsed="false">
      <c r="A82" s="23" t="n">
        <v>3</v>
      </c>
      <c r="B82" s="23" t="s">
        <v>97</v>
      </c>
      <c r="C82" s="23" t="s">
        <v>57</v>
      </c>
      <c r="D82" s="24" t="n">
        <v>2</v>
      </c>
      <c r="E82" s="25" t="n">
        <v>1951</v>
      </c>
      <c r="F82" s="26" t="s">
        <v>24</v>
      </c>
      <c r="G82" s="27" t="n">
        <v>45</v>
      </c>
      <c r="H82" s="25" t="n">
        <v>2327</v>
      </c>
      <c r="I82" s="28" t="n">
        <v>0.0340740740740741</v>
      </c>
      <c r="J82" s="29" t="n">
        <v>290</v>
      </c>
      <c r="K82" s="23" t="n">
        <v>2</v>
      </c>
    </row>
    <row r="83" customFormat="false" ht="12.75" hidden="false" customHeight="false" outlineLevel="0" collapsed="false">
      <c r="A83" s="23" t="n">
        <v>4</v>
      </c>
      <c r="B83" s="23" t="s">
        <v>110</v>
      </c>
      <c r="C83" s="23" t="s">
        <v>50</v>
      </c>
      <c r="D83" s="24" t="n">
        <v>2</v>
      </c>
      <c r="E83" s="25" t="n">
        <v>1949</v>
      </c>
      <c r="F83" s="26" t="s">
        <v>24</v>
      </c>
      <c r="G83" s="27" t="n">
        <v>45</v>
      </c>
      <c r="H83" s="25" t="n">
        <v>2322</v>
      </c>
      <c r="I83" s="28" t="n">
        <v>0.036875</v>
      </c>
      <c r="J83" s="29" t="n">
        <v>229</v>
      </c>
      <c r="K83" s="23" t="s">
        <v>102</v>
      </c>
    </row>
    <row r="84" customFormat="false" ht="12.75" hidden="false" customHeight="false" outlineLevel="0" collapsed="false">
      <c r="A84" s="23" t="n">
        <v>5</v>
      </c>
      <c r="B84" s="23" t="s">
        <v>227</v>
      </c>
      <c r="C84" s="23" t="s">
        <v>219</v>
      </c>
      <c r="D84" s="24" t="n">
        <v>3</v>
      </c>
      <c r="E84" s="25" t="n">
        <v>0</v>
      </c>
      <c r="F84" s="26" t="s">
        <v>24</v>
      </c>
      <c r="G84" s="27" t="e">
        <f aca="false"/>
        <v>#REF!</v>
      </c>
      <c r="H84" s="25" t="n">
        <v>2721</v>
      </c>
      <c r="I84" s="28" t="n">
        <v>0.0378472222222222</v>
      </c>
      <c r="J84" s="29" t="n">
        <v>212</v>
      </c>
      <c r="K84" s="23" t="s">
        <v>102</v>
      </c>
    </row>
    <row r="85" customFormat="false" ht="12.75" hidden="false" customHeight="false" outlineLevel="0" collapsed="false">
      <c r="A85" s="23" t="n">
        <v>6</v>
      </c>
      <c r="B85" s="23" t="s">
        <v>117</v>
      </c>
      <c r="C85" s="23" t="s">
        <v>35</v>
      </c>
      <c r="D85" s="24" t="n">
        <v>2</v>
      </c>
      <c r="E85" s="25" t="n">
        <v>1961</v>
      </c>
      <c r="F85" s="26" t="s">
        <v>24</v>
      </c>
      <c r="G85" s="27" t="n">
        <v>35</v>
      </c>
      <c r="H85" s="25" t="n">
        <v>1644</v>
      </c>
      <c r="I85" s="28" t="n">
        <v>0.0380208333333334</v>
      </c>
      <c r="J85" s="29" t="n">
        <v>209</v>
      </c>
      <c r="K85" s="23" t="s">
        <v>102</v>
      </c>
    </row>
    <row r="86" customFormat="false" ht="12.75" hidden="false" customHeight="false" outlineLevel="0" collapsed="false">
      <c r="A86" s="23" t="n">
        <v>7</v>
      </c>
      <c r="B86" s="23" t="s">
        <v>114</v>
      </c>
      <c r="C86" s="23" t="s">
        <v>41</v>
      </c>
      <c r="D86" s="24" t="n">
        <v>3</v>
      </c>
      <c r="E86" s="25" t="n">
        <v>1950</v>
      </c>
      <c r="F86" s="26" t="s">
        <v>24</v>
      </c>
      <c r="G86" s="27" t="n">
        <v>45</v>
      </c>
      <c r="H86" s="25" t="n">
        <v>2006</v>
      </c>
      <c r="I86" s="28" t="n">
        <v>0.041712962962963</v>
      </c>
      <c r="J86" s="29" t="n">
        <v>158</v>
      </c>
      <c r="K86" s="23" t="s">
        <v>61</v>
      </c>
    </row>
    <row r="87" customFormat="false" ht="12.75" hidden="false" customHeight="false" outlineLevel="0" collapsed="false">
      <c r="A87" s="23" t="n">
        <v>8</v>
      </c>
      <c r="B87" s="23" t="s">
        <v>232</v>
      </c>
      <c r="C87" s="23" t="s">
        <v>57</v>
      </c>
      <c r="D87" s="24" t="n">
        <v>2</v>
      </c>
      <c r="E87" s="25" t="n">
        <v>1960</v>
      </c>
      <c r="F87" s="26" t="s">
        <v>24</v>
      </c>
      <c r="G87" s="27" t="n">
        <v>35</v>
      </c>
      <c r="H87" s="25" t="n">
        <v>1894</v>
      </c>
      <c r="I87" s="28" t="n">
        <v>0.041724537037037</v>
      </c>
      <c r="J87" s="29" t="n">
        <v>158</v>
      </c>
      <c r="K87" s="23" t="s">
        <v>61</v>
      </c>
    </row>
    <row r="88" customFormat="false" ht="12.75" hidden="false" customHeight="false" outlineLevel="0" collapsed="false">
      <c r="A88" s="23" t="n">
        <v>9</v>
      </c>
      <c r="B88" s="23" t="s">
        <v>447</v>
      </c>
      <c r="C88" s="23" t="s">
        <v>441</v>
      </c>
      <c r="D88" s="24" t="n">
        <v>2</v>
      </c>
      <c r="E88" s="25" t="n">
        <v>1960</v>
      </c>
      <c r="F88" s="26" t="s">
        <v>24</v>
      </c>
      <c r="G88" s="27" t="n">
        <v>35</v>
      </c>
      <c r="H88" s="25" t="n">
        <v>1616</v>
      </c>
      <c r="I88" s="28" t="n">
        <v>0.0417824074074074</v>
      </c>
      <c r="J88" s="29" t="n">
        <v>157</v>
      </c>
      <c r="K88" s="23" t="s">
        <v>61</v>
      </c>
    </row>
    <row r="89" customFormat="false" ht="12.75" hidden="false" customHeight="false" outlineLevel="0" collapsed="false">
      <c r="A89" s="23" t="n">
        <v>10</v>
      </c>
      <c r="B89" s="23" t="s">
        <v>98</v>
      </c>
      <c r="C89" s="23" t="s">
        <v>57</v>
      </c>
      <c r="D89" s="24" t="n">
        <v>1</v>
      </c>
      <c r="E89" s="25" t="n">
        <v>1946</v>
      </c>
      <c r="F89" s="26" t="s">
        <v>24</v>
      </c>
      <c r="G89" s="27" t="n">
        <v>50</v>
      </c>
      <c r="H89" s="25" t="n">
        <v>2524</v>
      </c>
      <c r="I89" s="28" t="n">
        <v>0.0445138888888889</v>
      </c>
      <c r="J89" s="29" t="n">
        <v>130</v>
      </c>
      <c r="K89" s="23" t="s">
        <v>61</v>
      </c>
    </row>
    <row r="90" customFormat="false" ht="12.75" hidden="false" customHeight="false" outlineLevel="0" collapsed="false">
      <c r="A90" s="23" t="n">
        <v>11</v>
      </c>
      <c r="B90" s="23" t="s">
        <v>448</v>
      </c>
      <c r="C90" s="23" t="s">
        <v>57</v>
      </c>
      <c r="D90" s="24" t="n">
        <v>2</v>
      </c>
      <c r="E90" s="25" t="n">
        <v>1948</v>
      </c>
      <c r="F90" s="26" t="s">
        <v>24</v>
      </c>
      <c r="G90" s="27" t="n">
        <v>50</v>
      </c>
      <c r="H90" s="25" t="n">
        <v>2324</v>
      </c>
      <c r="I90" s="28" t="n">
        <v>0.0452777777777778</v>
      </c>
      <c r="J90" s="29" t="n">
        <v>124</v>
      </c>
      <c r="K90" s="23" t="s">
        <v>61</v>
      </c>
    </row>
    <row r="91" customFormat="false" ht="12.75" hidden="false" customHeight="false" outlineLevel="0" collapsed="false">
      <c r="A91" s="23" t="n">
        <v>12</v>
      </c>
      <c r="B91" s="23" t="s">
        <v>119</v>
      </c>
      <c r="C91" s="23" t="s">
        <v>26</v>
      </c>
      <c r="D91" s="24" t="n">
        <v>3</v>
      </c>
      <c r="E91" s="25" t="n">
        <v>1937</v>
      </c>
      <c r="F91" s="26" t="s">
        <v>24</v>
      </c>
      <c r="G91" s="27" t="n">
        <v>60</v>
      </c>
      <c r="H91" s="25" t="n">
        <v>2914</v>
      </c>
      <c r="I91" s="28" t="n">
        <v>0.0475810185185185</v>
      </c>
      <c r="J91" s="29" t="n">
        <v>107</v>
      </c>
      <c r="K91" s="23" t="s">
        <v>61</v>
      </c>
    </row>
    <row r="92" customFormat="false" ht="12.75" hidden="false" customHeight="false" outlineLevel="0" collapsed="false">
      <c r="A92" s="23" t="n">
        <v>13</v>
      </c>
      <c r="B92" s="23" t="s">
        <v>234</v>
      </c>
      <c r="C92" s="23" t="s">
        <v>57</v>
      </c>
      <c r="D92" s="24" t="n">
        <v>2</v>
      </c>
      <c r="E92" s="25" t="n">
        <v>1937</v>
      </c>
      <c r="F92" s="26" t="s">
        <v>24</v>
      </c>
      <c r="G92" s="27" t="n">
        <v>60</v>
      </c>
      <c r="H92" s="25" t="n">
        <v>2923</v>
      </c>
      <c r="I92" s="28" t="n">
        <v>0.0504976851851852</v>
      </c>
      <c r="J92" s="29" t="n">
        <v>89</v>
      </c>
      <c r="K92" s="23" t="s">
        <v>61</v>
      </c>
    </row>
    <row r="93" customFormat="false" ht="12.75" hidden="false" customHeight="false" outlineLevel="0" collapsed="false">
      <c r="A93" s="23" t="n">
        <v>14</v>
      </c>
      <c r="B93" s="23" t="s">
        <v>449</v>
      </c>
      <c r="C93" s="23" t="s">
        <v>35</v>
      </c>
      <c r="D93" s="24" t="n">
        <v>0</v>
      </c>
      <c r="E93" s="25" t="n">
        <v>0</v>
      </c>
      <c r="F93" s="26" t="s">
        <v>24</v>
      </c>
      <c r="G93" s="27" t="e">
        <f aca="false"/>
        <v>#REF!</v>
      </c>
      <c r="H93" s="25" t="n">
        <v>1490</v>
      </c>
      <c r="I93" s="28" t="n">
        <v>0.0520023148148148</v>
      </c>
      <c r="J93" s="29" t="n">
        <v>82</v>
      </c>
      <c r="K93" s="23" t="s">
        <v>61</v>
      </c>
    </row>
    <row r="94" customFormat="false" ht="12.75" hidden="false" customHeight="false" outlineLevel="0" collapsed="false">
      <c r="A94" s="23" t="n">
        <v>15</v>
      </c>
      <c r="B94" s="23" t="s">
        <v>122</v>
      </c>
      <c r="C94" s="23" t="s">
        <v>26</v>
      </c>
      <c r="D94" s="24" t="n">
        <v>2</v>
      </c>
      <c r="E94" s="25" t="n">
        <v>1936</v>
      </c>
      <c r="F94" s="26" t="s">
        <v>24</v>
      </c>
      <c r="G94" s="27" t="n">
        <v>60</v>
      </c>
      <c r="H94" s="25" t="n">
        <v>2905</v>
      </c>
      <c r="I94" s="28" t="n">
        <v>0.0522222222222222</v>
      </c>
      <c r="J94" s="29" t="n">
        <v>81</v>
      </c>
      <c r="K94" s="23" t="s">
        <v>61</v>
      </c>
    </row>
    <row r="95" customFormat="false" ht="12.75" hidden="false" customHeight="false" outlineLevel="0" collapsed="false">
      <c r="A95" s="23" t="n">
        <v>16</v>
      </c>
      <c r="B95" s="23" t="s">
        <v>101</v>
      </c>
      <c r="C95" s="23" t="s">
        <v>79</v>
      </c>
      <c r="D95" s="24" t="n">
        <v>2</v>
      </c>
      <c r="E95" s="25" t="n">
        <v>1985</v>
      </c>
      <c r="F95" s="26" t="s">
        <v>24</v>
      </c>
      <c r="G95" s="27" t="n">
        <v>14</v>
      </c>
      <c r="H95" s="25" t="n">
        <v>3410</v>
      </c>
      <c r="I95" s="28" t="n">
        <v>0.0531712962962963</v>
      </c>
      <c r="J95" s="29" t="n">
        <v>76</v>
      </c>
      <c r="K95" s="23" t="s">
        <v>61</v>
      </c>
    </row>
    <row r="96" customFormat="false" ht="12.75" hidden="false" customHeight="false" outlineLevel="0" collapsed="false">
      <c r="A96" s="23" t="n">
        <v>17</v>
      </c>
      <c r="B96" s="23" t="s">
        <v>129</v>
      </c>
      <c r="C96" s="23" t="s">
        <v>41</v>
      </c>
      <c r="D96" s="24" t="n">
        <v>3</v>
      </c>
      <c r="E96" s="25" t="n">
        <v>1927</v>
      </c>
      <c r="F96" s="26" t="s">
        <v>24</v>
      </c>
      <c r="G96" s="27" t="n">
        <v>70</v>
      </c>
      <c r="H96" s="25" t="n">
        <v>3101</v>
      </c>
      <c r="I96" s="28" t="n">
        <v>0.0571990740740741</v>
      </c>
      <c r="J96" s="29" t="n">
        <v>61</v>
      </c>
      <c r="K96" s="23" t="s">
        <v>61</v>
      </c>
    </row>
    <row r="97" customFormat="false" ht="12.75" hidden="false" customHeight="false" outlineLevel="0" collapsed="false">
      <c r="A97" s="23" t="n">
        <v>18</v>
      </c>
      <c r="B97" s="23" t="s">
        <v>120</v>
      </c>
      <c r="C97" s="23" t="s">
        <v>57</v>
      </c>
      <c r="D97" s="24" t="n">
        <v>2</v>
      </c>
      <c r="E97" s="25" t="n">
        <v>1935</v>
      </c>
      <c r="F97" s="26" t="s">
        <v>24</v>
      </c>
      <c r="G97" s="27" t="n">
        <v>60</v>
      </c>
      <c r="H97" s="25" t="n">
        <v>2915</v>
      </c>
      <c r="I97" s="28" t="n">
        <v>0.058900462962963</v>
      </c>
      <c r="J97" s="29" t="n">
        <v>56</v>
      </c>
      <c r="K97" s="23" t="s">
        <v>61</v>
      </c>
    </row>
    <row r="98" customFormat="false" ht="12.75" hidden="false" customHeight="false" outlineLevel="0" collapsed="false">
      <c r="A98" s="23" t="n">
        <v>19</v>
      </c>
      <c r="B98" s="23" t="s">
        <v>139</v>
      </c>
      <c r="C98" s="23" t="s">
        <v>35</v>
      </c>
      <c r="D98" s="24" t="n">
        <v>2</v>
      </c>
      <c r="E98" s="25" t="n">
        <v>1936</v>
      </c>
      <c r="F98" s="26" t="s">
        <v>24</v>
      </c>
      <c r="G98" s="27" t="n">
        <v>60</v>
      </c>
      <c r="H98" s="25" t="n">
        <v>2920</v>
      </c>
      <c r="I98" s="28" t="n">
        <v>0.0675810185185185</v>
      </c>
      <c r="J98" s="29" t="n">
        <v>37</v>
      </c>
      <c r="K98" s="23" t="s">
        <v>61</v>
      </c>
    </row>
    <row r="99" customFormat="false" ht="12.75" hidden="false" customHeight="false" outlineLevel="0" collapsed="false">
      <c r="A99" s="23" t="s">
        <v>82</v>
      </c>
      <c r="B99" s="23" t="s">
        <v>450</v>
      </c>
      <c r="C99" s="23" t="s">
        <v>35</v>
      </c>
      <c r="D99" s="24" t="s">
        <v>132</v>
      </c>
      <c r="E99" s="25" t="n">
        <v>1982</v>
      </c>
      <c r="F99" s="26" t="s">
        <v>24</v>
      </c>
      <c r="G99" s="27" t="n">
        <v>16</v>
      </c>
      <c r="H99" s="25" t="n">
        <v>4652</v>
      </c>
      <c r="I99" s="28" t="s">
        <v>191</v>
      </c>
      <c r="J99" s="29" t="n">
        <v>0</v>
      </c>
      <c r="K99" s="23" t="s">
        <v>61</v>
      </c>
    </row>
    <row r="100" customFormat="false" ht="12.75" hidden="false" customHeight="false" outlineLevel="0" collapsed="false">
      <c r="A100" s="30"/>
      <c r="B100" s="30"/>
      <c r="C100" s="30"/>
      <c r="D100" s="31"/>
      <c r="E100" s="31"/>
      <c r="F100" s="32"/>
      <c r="G100" s="33"/>
      <c r="H100" s="30"/>
      <c r="I100" s="34"/>
      <c r="J100" s="35"/>
      <c r="K100" s="30"/>
    </row>
    <row r="101" customFormat="false" ht="12.75" hidden="false" customHeight="false" outlineLevel="0" collapsed="false">
      <c r="A101" s="30"/>
      <c r="B101" s="36" t="s">
        <v>87</v>
      </c>
      <c r="C101" s="37" t="s">
        <v>88</v>
      </c>
      <c r="D101" s="31"/>
      <c r="E101" s="31"/>
      <c r="F101" s="32"/>
      <c r="G101" s="1"/>
      <c r="H101" s="38"/>
      <c r="I101" s="32"/>
      <c r="J101" s="38" t="n">
        <v>0</v>
      </c>
      <c r="K101" s="39" t="n">
        <v>0</v>
      </c>
    </row>
    <row r="102" customFormat="false" ht="12.75" hidden="false" customHeight="false" outlineLevel="0" collapsed="false">
      <c r="A102" s="30"/>
      <c r="B102" s="36" t="s">
        <v>89</v>
      </c>
      <c r="C102" s="40" t="s">
        <v>90</v>
      </c>
      <c r="D102" s="41"/>
      <c r="E102" s="30"/>
      <c r="F102" s="42"/>
      <c r="G102" s="1"/>
      <c r="H102" s="38"/>
      <c r="I102" s="32"/>
      <c r="J102" s="38" t="n">
        <v>0</v>
      </c>
      <c r="K102" s="53" t="n">
        <v>0</v>
      </c>
    </row>
    <row r="103" customFormat="false" ht="12.75" hidden="false" customHeight="false" outlineLevel="0" collapsed="false">
      <c r="A103" s="30"/>
      <c r="B103" s="36" t="s">
        <v>91</v>
      </c>
      <c r="C103" s="43" t="n">
        <v>40</v>
      </c>
      <c r="D103" s="1"/>
      <c r="E103" s="30"/>
      <c r="F103" s="42"/>
      <c r="G103" s="1"/>
      <c r="H103" s="38"/>
      <c r="I103" s="32" t="s">
        <v>339</v>
      </c>
      <c r="J103" s="38" t="n">
        <v>1.17</v>
      </c>
      <c r="K103" s="53" t="n">
        <v>0.0344364583333334</v>
      </c>
    </row>
    <row r="104" customFormat="false" ht="12.75" hidden="false" customHeight="false" outlineLevel="0" collapsed="false">
      <c r="A104" s="30"/>
      <c r="B104" s="30"/>
      <c r="C104" s="30"/>
      <c r="D104" s="31"/>
      <c r="E104" s="1"/>
      <c r="F104" s="1"/>
      <c r="G104" s="1"/>
      <c r="H104" s="38"/>
      <c r="I104" s="32" t="s">
        <v>340</v>
      </c>
      <c r="J104" s="38" t="n">
        <v>1.38</v>
      </c>
      <c r="K104" s="54" t="n">
        <v>0.0406173611111111</v>
      </c>
    </row>
    <row r="105" customFormat="false" ht="12.7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6"/>
      <c r="K105" s="4"/>
    </row>
    <row r="106" customFormat="false" ht="18.75" hidden="false" customHeight="false" outlineLevel="0" collapsed="false">
      <c r="A106" s="7" t="s">
        <v>2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5.75" hidden="false" customHeight="false" outlineLevel="0" collapsed="false">
      <c r="A107" s="8"/>
      <c r="B107" s="9" t="s">
        <v>3</v>
      </c>
      <c r="C107" s="10" t="s">
        <v>148</v>
      </c>
      <c r="D107" s="11"/>
      <c r="E107" s="12"/>
      <c r="F107" s="9"/>
      <c r="G107" s="13"/>
      <c r="H107" s="9" t="s">
        <v>5</v>
      </c>
      <c r="I107" s="14" t="s">
        <v>433</v>
      </c>
      <c r="J107" s="15"/>
      <c r="K107" s="9"/>
    </row>
    <row r="108" customFormat="false" ht="15" hidden="false" customHeight="false" outlineLevel="0" collapsed="false">
      <c r="A108" s="8"/>
      <c r="B108" s="9" t="s">
        <v>7</v>
      </c>
      <c r="C108" s="50" t="s">
        <v>446</v>
      </c>
      <c r="D108" s="16"/>
      <c r="E108" s="15"/>
      <c r="F108" s="17"/>
      <c r="G108" s="13"/>
      <c r="H108" s="9" t="s">
        <v>9</v>
      </c>
      <c r="I108" s="18" t="s">
        <v>435</v>
      </c>
      <c r="J108" s="15"/>
      <c r="K108" s="12"/>
    </row>
    <row r="109" customFormat="false" ht="13.5" hidden="false" customHeight="false" outlineLevel="0" collapsed="false">
      <c r="A109" s="19" t="s">
        <v>11</v>
      </c>
      <c r="B109" s="19" t="s">
        <v>12</v>
      </c>
      <c r="C109" s="19" t="s">
        <v>13</v>
      </c>
      <c r="D109" s="20" t="s">
        <v>14</v>
      </c>
      <c r="E109" s="20" t="s">
        <v>15</v>
      </c>
      <c r="F109" s="21" t="s">
        <v>16</v>
      </c>
      <c r="G109" s="21"/>
      <c r="H109" s="19" t="s">
        <v>17</v>
      </c>
      <c r="I109" s="19" t="s">
        <v>18</v>
      </c>
      <c r="J109" s="22" t="s">
        <v>19</v>
      </c>
      <c r="K109" s="19" t="s">
        <v>20</v>
      </c>
    </row>
    <row r="110" customFormat="false" ht="13.5" hidden="false" customHeight="false" outlineLevel="0" collapsed="false">
      <c r="A110" s="23" t="n">
        <v>1</v>
      </c>
      <c r="B110" s="23" t="s">
        <v>154</v>
      </c>
      <c r="C110" s="23" t="s">
        <v>26</v>
      </c>
      <c r="D110" s="24" t="s">
        <v>23</v>
      </c>
      <c r="E110" s="25" t="n">
        <v>1956</v>
      </c>
      <c r="F110" s="26" t="s">
        <v>150</v>
      </c>
      <c r="G110" s="27" t="n">
        <v>40</v>
      </c>
      <c r="H110" s="25" t="n">
        <v>1365</v>
      </c>
      <c r="I110" s="28" t="n">
        <v>0.0264814814814815</v>
      </c>
      <c r="J110" s="29" t="n">
        <v>1000</v>
      </c>
      <c r="K110" s="23" t="n">
        <v>2</v>
      </c>
    </row>
    <row r="111" customFormat="false" ht="12.75" hidden="false" customHeight="false" outlineLevel="0" collapsed="false">
      <c r="A111" s="23" t="n">
        <v>2</v>
      </c>
      <c r="B111" s="23" t="s">
        <v>200</v>
      </c>
      <c r="C111" s="23" t="s">
        <v>193</v>
      </c>
      <c r="D111" s="24" t="s">
        <v>23</v>
      </c>
      <c r="E111" s="25" t="n">
        <v>1980</v>
      </c>
      <c r="F111" s="26" t="s">
        <v>150</v>
      </c>
      <c r="G111" s="27" t="n">
        <v>21</v>
      </c>
      <c r="H111" s="25" t="n">
        <v>1531</v>
      </c>
      <c r="I111" s="28" t="n">
        <v>0.0277662037037037</v>
      </c>
      <c r="J111" s="29" t="n">
        <v>868</v>
      </c>
      <c r="K111" s="23" t="n">
        <v>2</v>
      </c>
    </row>
    <row r="112" customFormat="false" ht="12.75" hidden="false" customHeight="false" outlineLevel="0" collapsed="false">
      <c r="A112" s="23" t="n">
        <v>3</v>
      </c>
      <c r="B112" s="23" t="s">
        <v>151</v>
      </c>
      <c r="C112" s="23" t="s">
        <v>35</v>
      </c>
      <c r="D112" s="24" t="s">
        <v>27</v>
      </c>
      <c r="E112" s="25" t="n">
        <v>1952</v>
      </c>
      <c r="F112" s="26" t="s">
        <v>150</v>
      </c>
      <c r="G112" s="27" t="n">
        <v>45</v>
      </c>
      <c r="H112" s="25" t="n">
        <v>2401</v>
      </c>
      <c r="I112" s="28" t="n">
        <v>0.0328703703703704</v>
      </c>
      <c r="J112" s="29" t="n">
        <v>523</v>
      </c>
      <c r="K112" s="23" t="n">
        <v>2</v>
      </c>
    </row>
    <row r="113" customFormat="false" ht="12.75" hidden="false" customHeight="false" outlineLevel="0" collapsed="false">
      <c r="A113" s="23" t="n">
        <v>4</v>
      </c>
      <c r="B113" s="23" t="s">
        <v>245</v>
      </c>
      <c r="C113" s="23" t="s">
        <v>35</v>
      </c>
      <c r="D113" s="24" t="n">
        <v>0</v>
      </c>
      <c r="E113" s="25" t="n">
        <v>1970</v>
      </c>
      <c r="F113" s="26" t="s">
        <v>150</v>
      </c>
      <c r="G113" s="27" t="n">
        <v>21</v>
      </c>
      <c r="H113" s="25" t="n">
        <v>1371</v>
      </c>
      <c r="I113" s="28" t="n">
        <v>0.0351851851851852</v>
      </c>
      <c r="J113" s="29" t="n">
        <v>426</v>
      </c>
      <c r="K113" s="23" t="n">
        <v>2</v>
      </c>
    </row>
    <row r="114" customFormat="false" ht="12.75" hidden="false" customHeight="false" outlineLevel="0" collapsed="false">
      <c r="A114" s="23" t="n">
        <v>5</v>
      </c>
      <c r="B114" s="23" t="s">
        <v>156</v>
      </c>
      <c r="C114" s="23" t="s">
        <v>57</v>
      </c>
      <c r="D114" s="24" t="s">
        <v>27</v>
      </c>
      <c r="E114" s="25" t="n">
        <v>1950</v>
      </c>
      <c r="F114" s="26" t="s">
        <v>150</v>
      </c>
      <c r="G114" s="27" t="n">
        <v>45</v>
      </c>
      <c r="H114" s="25" t="n">
        <v>2403</v>
      </c>
      <c r="I114" s="28" t="n">
        <v>0.0359259259081481</v>
      </c>
      <c r="J114" s="29" t="n">
        <v>401</v>
      </c>
      <c r="K114" s="23" t="n">
        <v>2</v>
      </c>
    </row>
    <row r="115" customFormat="false" ht="12.75" hidden="false" customHeight="false" outlineLevel="0" collapsed="false">
      <c r="A115" s="23" t="n">
        <v>6</v>
      </c>
      <c r="B115" s="23" t="s">
        <v>157</v>
      </c>
      <c r="C115" s="23" t="s">
        <v>35</v>
      </c>
      <c r="D115" s="24" t="n">
        <v>2</v>
      </c>
      <c r="E115" s="25" t="n">
        <v>1978</v>
      </c>
      <c r="F115" s="26" t="s">
        <v>150</v>
      </c>
      <c r="G115" s="27" t="n">
        <v>21</v>
      </c>
      <c r="H115" s="25" t="n">
        <v>1398</v>
      </c>
      <c r="I115" s="28" t="n">
        <v>0.0376041666666667</v>
      </c>
      <c r="J115" s="29" t="n">
        <v>349</v>
      </c>
      <c r="K115" s="23" t="n">
        <v>2</v>
      </c>
    </row>
    <row r="116" customFormat="false" ht="12.75" hidden="false" customHeight="false" outlineLevel="0" collapsed="false">
      <c r="A116" s="23" t="n">
        <v>7</v>
      </c>
      <c r="B116" s="23" t="s">
        <v>258</v>
      </c>
      <c r="C116" s="23" t="s">
        <v>241</v>
      </c>
      <c r="D116" s="24" t="n">
        <v>2</v>
      </c>
      <c r="E116" s="25" t="n">
        <v>1961</v>
      </c>
      <c r="F116" s="26" t="s">
        <v>150</v>
      </c>
      <c r="G116" s="27" t="n">
        <v>35</v>
      </c>
      <c r="H116" s="25" t="n">
        <v>4011</v>
      </c>
      <c r="I116" s="28" t="n">
        <v>0.0385763888888889</v>
      </c>
      <c r="J116" s="29" t="n">
        <v>323</v>
      </c>
      <c r="K116" s="23" t="n">
        <v>2</v>
      </c>
    </row>
    <row r="117" customFormat="false" ht="12.75" hidden="false" customHeight="false" outlineLevel="0" collapsed="false">
      <c r="A117" s="23" t="n">
        <v>8</v>
      </c>
      <c r="B117" s="23" t="s">
        <v>451</v>
      </c>
      <c r="C117" s="23" t="s">
        <v>348</v>
      </c>
      <c r="D117" s="24" t="n">
        <v>1</v>
      </c>
      <c r="E117" s="25" t="n">
        <v>1981</v>
      </c>
      <c r="F117" s="26" t="s">
        <v>150</v>
      </c>
      <c r="G117" s="27" t="n">
        <v>21</v>
      </c>
      <c r="H117" s="25" t="n">
        <v>1510</v>
      </c>
      <c r="I117" s="28" t="n">
        <v>0.0391550925925926</v>
      </c>
      <c r="J117" s="29" t="n">
        <v>309</v>
      </c>
      <c r="K117" s="23" t="s">
        <v>61</v>
      </c>
    </row>
    <row r="118" customFormat="false" ht="12.75" hidden="false" customHeight="false" outlineLevel="0" collapsed="false">
      <c r="A118" s="23" t="n">
        <v>9</v>
      </c>
      <c r="B118" s="23" t="s">
        <v>153</v>
      </c>
      <c r="C118" s="23" t="s">
        <v>35</v>
      </c>
      <c r="D118" s="24" t="s">
        <v>23</v>
      </c>
      <c r="E118" s="25" t="n">
        <v>1974</v>
      </c>
      <c r="F118" s="26" t="s">
        <v>150</v>
      </c>
      <c r="G118" s="27" t="n">
        <v>21</v>
      </c>
      <c r="H118" s="25" t="n">
        <v>1252</v>
      </c>
      <c r="I118" s="28" t="n">
        <v>0.0407523148148148</v>
      </c>
      <c r="J118" s="29" t="n">
        <v>274</v>
      </c>
      <c r="K118" s="23" t="s">
        <v>61</v>
      </c>
    </row>
    <row r="119" customFormat="false" ht="12.75" hidden="false" customHeight="false" outlineLevel="0" collapsed="false">
      <c r="A119" s="23" t="n">
        <v>10</v>
      </c>
      <c r="B119" s="23" t="s">
        <v>355</v>
      </c>
      <c r="C119" s="23" t="s">
        <v>35</v>
      </c>
      <c r="D119" s="24" t="s">
        <v>132</v>
      </c>
      <c r="E119" s="25" t="n">
        <v>1976</v>
      </c>
      <c r="F119" s="26" t="s">
        <v>150</v>
      </c>
      <c r="G119" s="27" t="n">
        <v>21</v>
      </c>
      <c r="H119" s="25" t="n">
        <v>1474</v>
      </c>
      <c r="I119" s="28" t="n">
        <v>0.0444560185185186</v>
      </c>
      <c r="J119" s="29" t="n">
        <v>211</v>
      </c>
      <c r="K119" s="23" t="s">
        <v>61</v>
      </c>
    </row>
    <row r="120" customFormat="false" ht="12.75" hidden="false" customHeight="false" outlineLevel="0" collapsed="false">
      <c r="A120" s="23" t="n">
        <v>11</v>
      </c>
      <c r="B120" s="23" t="s">
        <v>452</v>
      </c>
      <c r="C120" s="23" t="s">
        <v>241</v>
      </c>
      <c r="D120" s="24" t="n">
        <v>3</v>
      </c>
      <c r="E120" s="25" t="n">
        <v>1982</v>
      </c>
      <c r="F120" s="26" t="s">
        <v>150</v>
      </c>
      <c r="G120" s="27" t="n">
        <v>16</v>
      </c>
      <c r="H120" s="25" t="n">
        <v>4345</v>
      </c>
      <c r="I120" s="28" t="n">
        <v>0.0449884259259259</v>
      </c>
      <c r="J120" s="29" t="n">
        <v>204</v>
      </c>
      <c r="K120" s="23" t="s">
        <v>61</v>
      </c>
    </row>
    <row r="121" customFormat="false" ht="12.75" hidden="false" customHeight="false" outlineLevel="0" collapsed="false">
      <c r="A121" s="23" t="n">
        <v>12</v>
      </c>
      <c r="B121" s="23" t="s">
        <v>164</v>
      </c>
      <c r="C121" s="23" t="s">
        <v>26</v>
      </c>
      <c r="D121" s="24" t="n">
        <v>1</v>
      </c>
      <c r="E121" s="25" t="n">
        <v>1942</v>
      </c>
      <c r="F121" s="26" t="s">
        <v>150</v>
      </c>
      <c r="G121" s="27" t="n">
        <v>55</v>
      </c>
      <c r="H121" s="25" t="n">
        <v>1307</v>
      </c>
      <c r="I121" s="28" t="n">
        <v>0.0454050925925926</v>
      </c>
      <c r="J121" s="29" t="n">
        <v>198</v>
      </c>
      <c r="K121" s="23" t="s">
        <v>61</v>
      </c>
    </row>
    <row r="122" customFormat="false" ht="12.75" hidden="false" customHeight="false" outlineLevel="0" collapsed="false">
      <c r="A122" s="23" t="n">
        <v>13</v>
      </c>
      <c r="B122" s="23" t="s">
        <v>163</v>
      </c>
      <c r="C122" s="23" t="s">
        <v>35</v>
      </c>
      <c r="D122" s="24" t="n">
        <v>1</v>
      </c>
      <c r="E122" s="25" t="n">
        <v>1953</v>
      </c>
      <c r="F122" s="26" t="s">
        <v>150</v>
      </c>
      <c r="G122" s="27" t="n">
        <v>45</v>
      </c>
      <c r="H122" s="25" t="n">
        <v>2214</v>
      </c>
      <c r="I122" s="28" t="n">
        <v>0.0468981481481482</v>
      </c>
      <c r="J122" s="29" t="n">
        <v>180</v>
      </c>
      <c r="K122" s="23" t="s">
        <v>61</v>
      </c>
    </row>
    <row r="123" customFormat="false" ht="12.75" hidden="false" customHeight="false" outlineLevel="0" collapsed="false">
      <c r="A123" s="23" t="n">
        <v>14</v>
      </c>
      <c r="B123" s="23" t="s">
        <v>155</v>
      </c>
      <c r="C123" s="23" t="s">
        <v>35</v>
      </c>
      <c r="D123" s="24" t="n">
        <v>1</v>
      </c>
      <c r="E123" s="25" t="n">
        <v>1950</v>
      </c>
      <c r="F123" s="26" t="s">
        <v>150</v>
      </c>
      <c r="G123" s="27" t="n">
        <v>45</v>
      </c>
      <c r="H123" s="25" t="n">
        <v>2209</v>
      </c>
      <c r="I123" s="28" t="n">
        <v>0.0478587962962963</v>
      </c>
      <c r="J123" s="29" t="n">
        <v>169</v>
      </c>
      <c r="K123" s="23" t="s">
        <v>61</v>
      </c>
    </row>
    <row r="124" customFormat="false" ht="12.75" hidden="false" customHeight="false" outlineLevel="0" collapsed="false">
      <c r="A124" s="23" t="n">
        <v>15</v>
      </c>
      <c r="B124" s="23" t="s">
        <v>377</v>
      </c>
      <c r="C124" s="23" t="s">
        <v>35</v>
      </c>
      <c r="D124" s="24" t="n">
        <v>3</v>
      </c>
      <c r="E124" s="25" t="n">
        <v>1959</v>
      </c>
      <c r="F124" s="26" t="s">
        <v>150</v>
      </c>
      <c r="G124" s="27" t="n">
        <v>35</v>
      </c>
      <c r="H124" s="25" t="n">
        <v>1714</v>
      </c>
      <c r="I124" s="28" t="n">
        <v>0.0484375</v>
      </c>
      <c r="J124" s="29" t="n">
        <v>163</v>
      </c>
      <c r="K124" s="23" t="s">
        <v>61</v>
      </c>
    </row>
    <row r="125" customFormat="false" ht="12.75" hidden="false" customHeight="false" outlineLevel="0" collapsed="false">
      <c r="A125" s="23" t="n">
        <v>16</v>
      </c>
      <c r="B125" s="23" t="s">
        <v>159</v>
      </c>
      <c r="C125" s="23" t="s">
        <v>26</v>
      </c>
      <c r="D125" s="24" t="s">
        <v>27</v>
      </c>
      <c r="E125" s="25" t="n">
        <v>1955</v>
      </c>
      <c r="F125" s="26" t="s">
        <v>150</v>
      </c>
      <c r="G125" s="27" t="n">
        <v>40</v>
      </c>
      <c r="H125" s="25" t="n">
        <v>2205</v>
      </c>
      <c r="I125" s="28" t="n">
        <v>0.0486342592592593</v>
      </c>
      <c r="J125" s="29" t="n">
        <v>161</v>
      </c>
      <c r="K125" s="23" t="s">
        <v>61</v>
      </c>
    </row>
    <row r="126" customFormat="false" ht="12.75" hidden="false" customHeight="false" outlineLevel="0" collapsed="false">
      <c r="A126" s="23" t="n">
        <v>17</v>
      </c>
      <c r="B126" s="23" t="s">
        <v>166</v>
      </c>
      <c r="C126" s="23" t="s">
        <v>50</v>
      </c>
      <c r="D126" s="24" t="n">
        <v>2</v>
      </c>
      <c r="E126" s="25" t="n">
        <v>1939</v>
      </c>
      <c r="F126" s="26" t="s">
        <v>150</v>
      </c>
      <c r="G126" s="27" t="n">
        <v>55</v>
      </c>
      <c r="H126" s="25" t="n">
        <v>2803</v>
      </c>
      <c r="I126" s="28" t="n">
        <v>0.0515740740740741</v>
      </c>
      <c r="J126" s="29" t="n">
        <v>135</v>
      </c>
      <c r="K126" s="23" t="s">
        <v>61</v>
      </c>
    </row>
    <row r="127" customFormat="false" ht="12.75" hidden="false" customHeight="false" outlineLevel="0" collapsed="false">
      <c r="A127" s="23" t="n">
        <v>18</v>
      </c>
      <c r="B127" s="23" t="s">
        <v>160</v>
      </c>
      <c r="C127" s="23" t="s">
        <v>35</v>
      </c>
      <c r="D127" s="24" t="n">
        <v>2</v>
      </c>
      <c r="E127" s="25" t="n">
        <v>1948</v>
      </c>
      <c r="F127" s="26" t="s">
        <v>150</v>
      </c>
      <c r="G127" s="27" t="n">
        <v>50</v>
      </c>
      <c r="H127" s="25" t="n">
        <v>2407</v>
      </c>
      <c r="I127" s="28" t="n">
        <v>0.0532523148148148</v>
      </c>
      <c r="J127" s="29" t="n">
        <v>123</v>
      </c>
      <c r="K127" s="23" t="s">
        <v>61</v>
      </c>
    </row>
    <row r="128" customFormat="false" ht="12.75" hidden="false" customHeight="false" outlineLevel="0" collapsed="false">
      <c r="A128" s="23" t="n">
        <v>19</v>
      </c>
      <c r="B128" s="23" t="s">
        <v>165</v>
      </c>
      <c r="C128" s="23" t="s">
        <v>26</v>
      </c>
      <c r="D128" s="24" t="n">
        <v>2</v>
      </c>
      <c r="E128" s="25" t="n">
        <v>1932</v>
      </c>
      <c r="F128" s="26" t="s">
        <v>150</v>
      </c>
      <c r="G128" s="27" t="n">
        <v>65</v>
      </c>
      <c r="H128" s="25" t="n">
        <v>3002</v>
      </c>
      <c r="I128" s="28" t="n">
        <v>0.0532638888888889</v>
      </c>
      <c r="J128" s="29" t="n">
        <v>123</v>
      </c>
      <c r="K128" s="23" t="s">
        <v>61</v>
      </c>
    </row>
    <row r="129" customFormat="false" ht="12.75" hidden="false" customHeight="false" outlineLevel="0" collapsed="false">
      <c r="A129" s="23" t="n">
        <v>20</v>
      </c>
      <c r="B129" s="23" t="s">
        <v>248</v>
      </c>
      <c r="C129" s="23" t="s">
        <v>35</v>
      </c>
      <c r="D129" s="24" t="n">
        <v>1</v>
      </c>
      <c r="E129" s="25" t="n">
        <v>1944</v>
      </c>
      <c r="F129" s="26" t="s">
        <v>150</v>
      </c>
      <c r="G129" s="27" t="n">
        <v>50</v>
      </c>
      <c r="H129" s="25" t="n">
        <v>2606</v>
      </c>
      <c r="I129" s="28" t="n">
        <v>0.0551967592592593</v>
      </c>
      <c r="J129" s="29" t="n">
        <v>110</v>
      </c>
      <c r="K129" s="23" t="s">
        <v>61</v>
      </c>
    </row>
    <row r="130" customFormat="false" ht="12.75" hidden="false" customHeight="false" outlineLevel="0" collapsed="false">
      <c r="A130" s="23" t="n">
        <v>21</v>
      </c>
      <c r="B130" s="23" t="s">
        <v>174</v>
      </c>
      <c r="C130" s="23" t="s">
        <v>35</v>
      </c>
      <c r="D130" s="24" t="n">
        <v>3</v>
      </c>
      <c r="E130" s="25" t="n">
        <v>1956</v>
      </c>
      <c r="F130" s="26" t="s">
        <v>150</v>
      </c>
      <c r="G130" s="27" t="n">
        <v>40</v>
      </c>
      <c r="H130" s="25" t="n">
        <v>2207</v>
      </c>
      <c r="I130" s="28" t="n">
        <v>0.0755555555466667</v>
      </c>
      <c r="J130" s="29" t="n">
        <v>43</v>
      </c>
      <c r="K130" s="23" t="s">
        <v>61</v>
      </c>
    </row>
    <row r="131" customFormat="false" ht="12.75" hidden="false" customHeight="false" outlineLevel="0" collapsed="false">
      <c r="A131" s="23" t="s">
        <v>82</v>
      </c>
      <c r="B131" s="23" t="s">
        <v>312</v>
      </c>
      <c r="C131" s="23" t="s">
        <v>241</v>
      </c>
      <c r="D131" s="24" t="s">
        <v>132</v>
      </c>
      <c r="E131" s="25" t="n">
        <v>1974</v>
      </c>
      <c r="F131" s="26" t="s">
        <v>150</v>
      </c>
      <c r="G131" s="27" t="n">
        <v>21</v>
      </c>
      <c r="H131" s="25" t="n">
        <v>4012</v>
      </c>
      <c r="I131" s="28" t="s">
        <v>86</v>
      </c>
      <c r="J131" s="29" t="n">
        <v>0</v>
      </c>
      <c r="K131" s="23" t="s">
        <v>61</v>
      </c>
    </row>
    <row r="132" customFormat="false" ht="12.75" hidden="false" customHeight="false" outlineLevel="0" collapsed="false">
      <c r="A132" s="30"/>
      <c r="B132" s="30"/>
      <c r="C132" s="30"/>
      <c r="D132" s="31"/>
      <c r="E132" s="31"/>
      <c r="F132" s="32"/>
      <c r="G132" s="33"/>
      <c r="H132" s="30"/>
      <c r="I132" s="34"/>
      <c r="J132" s="35"/>
      <c r="K132" s="30"/>
    </row>
    <row r="133" customFormat="false" ht="12.75" hidden="false" customHeight="false" outlineLevel="0" collapsed="false">
      <c r="A133" s="30"/>
      <c r="B133" s="36" t="s">
        <v>87</v>
      </c>
      <c r="C133" s="37" t="s">
        <v>88</v>
      </c>
      <c r="D133" s="31"/>
      <c r="E133" s="31"/>
      <c r="F133" s="32"/>
      <c r="G133" s="1"/>
      <c r="H133" s="38"/>
      <c r="I133" s="32"/>
      <c r="J133" s="38" t="n">
        <v>0</v>
      </c>
      <c r="K133" s="39" t="n">
        <v>0</v>
      </c>
    </row>
    <row r="134" customFormat="false" ht="12.75" hidden="false" customHeight="false" outlineLevel="0" collapsed="false">
      <c r="A134" s="30"/>
      <c r="B134" s="36" t="s">
        <v>89</v>
      </c>
      <c r="C134" s="40" t="s">
        <v>90</v>
      </c>
      <c r="D134" s="41"/>
      <c r="E134" s="30"/>
      <c r="F134" s="42"/>
      <c r="G134" s="1"/>
      <c r="H134" s="38"/>
      <c r="I134" s="32"/>
      <c r="J134" s="38" t="n">
        <v>0</v>
      </c>
      <c r="K134" s="53" t="n">
        <v>0</v>
      </c>
    </row>
    <row r="135" customFormat="false" ht="12.75" hidden="false" customHeight="false" outlineLevel="0" collapsed="false">
      <c r="A135" s="30"/>
      <c r="B135" s="36" t="s">
        <v>91</v>
      </c>
      <c r="C135" s="43" t="n">
        <v>376.1</v>
      </c>
      <c r="D135" s="1"/>
      <c r="E135" s="30"/>
      <c r="F135" s="42"/>
      <c r="G135" s="1"/>
      <c r="H135" s="38"/>
      <c r="I135" s="32" t="s">
        <v>339</v>
      </c>
      <c r="J135" s="38" t="n">
        <v>1.46</v>
      </c>
      <c r="K135" s="53" t="n">
        <v>0.038662962962963</v>
      </c>
    </row>
    <row r="136" customFormat="false" ht="12.75" hidden="false" customHeight="false" outlineLevel="0" collapsed="false">
      <c r="A136" s="30"/>
      <c r="B136" s="36"/>
      <c r="C136" s="43"/>
      <c r="D136" s="1"/>
      <c r="E136" s="30"/>
      <c r="F136" s="42"/>
      <c r="G136" s="1"/>
      <c r="H136" s="38"/>
      <c r="I136" s="32"/>
      <c r="J136" s="38"/>
      <c r="K136" s="53"/>
    </row>
    <row r="137" customFormat="false" ht="12.75" hidden="false" customHeight="false" outlineLevel="0" collapsed="false">
      <c r="A137" s="30"/>
      <c r="B137" s="1"/>
      <c r="C137" s="44" t="s">
        <v>177</v>
      </c>
      <c r="D137" s="45"/>
      <c r="E137" s="1"/>
      <c r="F137" s="44"/>
      <c r="G137" s="46" t="s">
        <v>88</v>
      </c>
      <c r="H137" s="1"/>
      <c r="I137" s="47"/>
      <c r="J137" s="48"/>
      <c r="K137" s="47"/>
    </row>
    <row r="138" customFormat="false" ht="12.75" hidden="false" customHeight="false" outlineLevel="0" collapsed="false">
      <c r="A138" s="1"/>
      <c r="B138" s="1"/>
      <c r="C138" s="1"/>
      <c r="D138" s="49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30"/>
      <c r="B139" s="1"/>
      <c r="C139" s="44" t="s">
        <v>178</v>
      </c>
      <c r="D139" s="45"/>
      <c r="E139" s="1"/>
      <c r="F139" s="44"/>
      <c r="G139" s="46" t="s">
        <v>179</v>
      </c>
      <c r="H139" s="1"/>
      <c r="I139" s="47"/>
      <c r="J139" s="48"/>
      <c r="K139" s="47"/>
    </row>
    <row r="140" customFormat="false" ht="15.75" hidden="false" customHeight="fals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9.5" hidden="false" customHeight="false" outlineLevel="0" collapsed="false">
      <c r="A141" s="3" t="s">
        <v>432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6"/>
      <c r="K142" s="4"/>
    </row>
    <row r="143" customFormat="false" ht="12.7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6"/>
      <c r="K143" s="4"/>
    </row>
    <row r="144" customFormat="false" ht="18.75" hidden="false" customHeight="false" outlineLevel="0" collapsed="false">
      <c r="A144" s="7" t="s">
        <v>2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5.75" hidden="false" customHeight="false" outlineLevel="0" collapsed="false">
      <c r="A145" s="8"/>
      <c r="B145" s="9" t="s">
        <v>3</v>
      </c>
      <c r="C145" s="10" t="s">
        <v>135</v>
      </c>
      <c r="D145" s="11"/>
      <c r="E145" s="12"/>
      <c r="F145" s="9"/>
      <c r="G145" s="13"/>
      <c r="H145" s="9" t="s">
        <v>5</v>
      </c>
      <c r="I145" s="14" t="s">
        <v>433</v>
      </c>
      <c r="J145" s="15"/>
      <c r="K145" s="9"/>
    </row>
    <row r="146" customFormat="false" ht="15" hidden="false" customHeight="false" outlineLevel="0" collapsed="false">
      <c r="A146" s="8"/>
      <c r="B146" s="9" t="s">
        <v>7</v>
      </c>
      <c r="C146" s="50" t="s">
        <v>453</v>
      </c>
      <c r="D146" s="16"/>
      <c r="E146" s="15"/>
      <c r="F146" s="17"/>
      <c r="G146" s="13"/>
      <c r="H146" s="9" t="s">
        <v>9</v>
      </c>
      <c r="I146" s="18" t="s">
        <v>435</v>
      </c>
      <c r="J146" s="15"/>
      <c r="K146" s="12"/>
    </row>
    <row r="147" customFormat="false" ht="13.5" hidden="false" customHeight="false" outlineLevel="0" collapsed="false">
      <c r="A147" s="19" t="s">
        <v>11</v>
      </c>
      <c r="B147" s="19" t="s">
        <v>12</v>
      </c>
      <c r="C147" s="19" t="s">
        <v>13</v>
      </c>
      <c r="D147" s="20" t="s">
        <v>14</v>
      </c>
      <c r="E147" s="20" t="s">
        <v>15</v>
      </c>
      <c r="F147" s="21" t="s">
        <v>16</v>
      </c>
      <c r="G147" s="21"/>
      <c r="H147" s="19" t="s">
        <v>17</v>
      </c>
      <c r="I147" s="19" t="s">
        <v>18</v>
      </c>
      <c r="J147" s="22" t="s">
        <v>19</v>
      </c>
      <c r="K147" s="19" t="s">
        <v>20</v>
      </c>
    </row>
    <row r="148" customFormat="false" ht="13.5" hidden="false" customHeight="false" outlineLevel="0" collapsed="false">
      <c r="A148" s="23" t="n">
        <v>1</v>
      </c>
      <c r="B148" s="23" t="s">
        <v>140</v>
      </c>
      <c r="C148" s="23" t="s">
        <v>26</v>
      </c>
      <c r="D148" s="24" t="s">
        <v>80</v>
      </c>
      <c r="E148" s="25" t="n">
        <v>1989</v>
      </c>
      <c r="F148" s="26" t="s">
        <v>24</v>
      </c>
      <c r="G148" s="27" t="n">
        <v>10</v>
      </c>
      <c r="H148" s="25" t="n">
        <v>4378</v>
      </c>
      <c r="I148" s="28" t="n">
        <v>0.0291203703703704</v>
      </c>
      <c r="J148" s="29" t="n">
        <v>100</v>
      </c>
      <c r="K148" s="23" t="s">
        <v>61</v>
      </c>
    </row>
    <row r="149" customFormat="false" ht="12.75" hidden="false" customHeight="false" outlineLevel="0" collapsed="false">
      <c r="A149" s="23" t="n">
        <v>2</v>
      </c>
      <c r="B149" s="23" t="s">
        <v>305</v>
      </c>
      <c r="C149" s="23" t="s">
        <v>241</v>
      </c>
      <c r="D149" s="24" t="s">
        <v>132</v>
      </c>
      <c r="E149" s="25" t="n">
        <v>1982</v>
      </c>
      <c r="F149" s="26" t="s">
        <v>24</v>
      </c>
      <c r="G149" s="27" t="n">
        <v>16</v>
      </c>
      <c r="H149" s="25" t="n">
        <v>1130</v>
      </c>
      <c r="I149" s="28" t="n">
        <v>0.0490277777777778</v>
      </c>
      <c r="J149" s="29" t="n">
        <v>21</v>
      </c>
      <c r="K149" s="23" t="s">
        <v>61</v>
      </c>
    </row>
    <row r="150" customFormat="false" ht="12.75" hidden="false" customHeight="false" outlineLevel="0" collapsed="false">
      <c r="A150" s="23" t="n">
        <v>3</v>
      </c>
      <c r="B150" s="23" t="s">
        <v>454</v>
      </c>
      <c r="C150" s="23" t="s">
        <v>35</v>
      </c>
      <c r="D150" s="24" t="s">
        <v>132</v>
      </c>
      <c r="E150" s="25" t="n">
        <v>1997</v>
      </c>
      <c r="F150" s="26" t="s">
        <v>24</v>
      </c>
      <c r="G150" s="27" t="n">
        <v>10</v>
      </c>
      <c r="H150" s="25" t="n">
        <v>3963</v>
      </c>
      <c r="I150" s="28" t="n">
        <v>0.0511805555555556</v>
      </c>
      <c r="J150" s="29" t="n">
        <v>18</v>
      </c>
      <c r="K150" s="23" t="s">
        <v>61</v>
      </c>
    </row>
    <row r="151" customFormat="false" ht="12.75" hidden="false" customHeight="false" outlineLevel="0" collapsed="false">
      <c r="A151" s="23" t="n">
        <v>4</v>
      </c>
      <c r="B151" s="23" t="s">
        <v>455</v>
      </c>
      <c r="C151" s="23" t="s">
        <v>35</v>
      </c>
      <c r="D151" s="24" t="s">
        <v>132</v>
      </c>
      <c r="E151" s="25" t="n">
        <v>1993</v>
      </c>
      <c r="F151" s="26" t="s">
        <v>24</v>
      </c>
      <c r="G151" s="27" t="n">
        <v>10</v>
      </c>
      <c r="H151" s="25" t="n">
        <v>3970</v>
      </c>
      <c r="I151" s="28" t="n">
        <v>0.0521643518518519</v>
      </c>
      <c r="J151" s="29" t="n">
        <v>17</v>
      </c>
      <c r="K151" s="23" t="s">
        <v>61</v>
      </c>
    </row>
    <row r="152" customFormat="false" ht="12.75" hidden="false" customHeight="false" outlineLevel="0" collapsed="false">
      <c r="A152" s="23" t="s">
        <v>82</v>
      </c>
      <c r="B152" s="23" t="s">
        <v>244</v>
      </c>
      <c r="C152" s="23" t="s">
        <v>241</v>
      </c>
      <c r="D152" s="24" t="s">
        <v>132</v>
      </c>
      <c r="E152" s="25" t="n">
        <v>1984</v>
      </c>
      <c r="F152" s="26" t="s">
        <v>24</v>
      </c>
      <c r="G152" s="27" t="n">
        <v>14</v>
      </c>
      <c r="H152" s="25" t="n">
        <v>1504</v>
      </c>
      <c r="I152" s="28" t="s">
        <v>84</v>
      </c>
      <c r="J152" s="29" t="n">
        <v>0</v>
      </c>
      <c r="K152" s="23" t="s">
        <v>61</v>
      </c>
    </row>
    <row r="153" customFormat="false" ht="12.75" hidden="false" customHeight="false" outlineLevel="0" collapsed="false">
      <c r="A153" s="30"/>
      <c r="B153" s="30"/>
      <c r="C153" s="30"/>
      <c r="D153" s="31"/>
      <c r="E153" s="31"/>
      <c r="F153" s="32"/>
      <c r="G153" s="33"/>
      <c r="H153" s="30"/>
      <c r="I153" s="34"/>
      <c r="J153" s="35"/>
      <c r="K153" s="30"/>
    </row>
    <row r="154" customFormat="false" ht="12.75" hidden="false" customHeight="false" outlineLevel="0" collapsed="false">
      <c r="A154" s="30"/>
      <c r="B154" s="36" t="s">
        <v>87</v>
      </c>
      <c r="C154" s="37" t="s">
        <v>88</v>
      </c>
      <c r="D154" s="31"/>
      <c r="E154" s="31"/>
      <c r="F154" s="32"/>
      <c r="G154" s="1"/>
      <c r="H154" s="38"/>
      <c r="I154" s="32"/>
      <c r="J154" s="38" t="n">
        <v>0</v>
      </c>
      <c r="K154" s="39" t="n">
        <v>0</v>
      </c>
    </row>
    <row r="155" customFormat="false" ht="12.75" hidden="false" customHeight="false" outlineLevel="0" collapsed="false">
      <c r="A155" s="30"/>
      <c r="B155" s="36" t="s">
        <v>89</v>
      </c>
      <c r="C155" s="40" t="s">
        <v>90</v>
      </c>
      <c r="D155" s="41"/>
      <c r="E155" s="30"/>
      <c r="F155" s="42"/>
      <c r="G155" s="1"/>
      <c r="H155" s="38"/>
      <c r="I155" s="32"/>
      <c r="J155" s="38" t="n">
        <v>0</v>
      </c>
      <c r="K155" s="53" t="n">
        <v>0</v>
      </c>
    </row>
    <row r="156" customFormat="false" ht="12.75" hidden="false" customHeight="false" outlineLevel="0" collapsed="false">
      <c r="A156" s="30"/>
      <c r="B156" s="36" t="s">
        <v>91</v>
      </c>
      <c r="C156" s="43" t="n">
        <v>0</v>
      </c>
      <c r="D156" s="1"/>
      <c r="E156" s="30"/>
      <c r="F156" s="42"/>
      <c r="G156" s="1"/>
      <c r="H156" s="38"/>
      <c r="I156" s="32"/>
      <c r="J156" s="38" t="n">
        <v>0</v>
      </c>
      <c r="K156" s="53" t="n">
        <v>0</v>
      </c>
    </row>
    <row r="157" customFormat="false" ht="12.75" hidden="false" customHeight="false" outlineLevel="0" collapsed="false">
      <c r="A157" s="30"/>
      <c r="B157" s="30"/>
      <c r="C157" s="30"/>
      <c r="D157" s="31"/>
      <c r="E157" s="1"/>
      <c r="F157" s="1"/>
      <c r="G157" s="1"/>
      <c r="H157" s="38"/>
      <c r="I157" s="32"/>
      <c r="J157" s="38" t="n">
        <v>0</v>
      </c>
      <c r="K157" s="54" t="n">
        <v>0</v>
      </c>
    </row>
    <row r="158" customFormat="false" ht="12.75" hidden="false" customHeight="false" outlineLevel="0" collapsed="false">
      <c r="A158" s="40"/>
      <c r="B158" s="51"/>
      <c r="C158" s="30"/>
      <c r="D158" s="31"/>
      <c r="E158" s="1"/>
      <c r="F158" s="1"/>
      <c r="G158" s="1"/>
      <c r="H158" s="38"/>
      <c r="I158" s="32"/>
      <c r="J158" s="38" t="n">
        <v>0</v>
      </c>
      <c r="K158" s="54" t="n">
        <v>0</v>
      </c>
    </row>
    <row r="159" customFormat="false" ht="12.75" hidden="false" customHeight="false" outlineLevel="0" collapsed="false">
      <c r="A159" s="4"/>
      <c r="B159" s="4"/>
      <c r="C159" s="4"/>
      <c r="D159" s="5"/>
      <c r="E159" s="4"/>
      <c r="F159" s="4"/>
      <c r="G159" s="4"/>
      <c r="H159" s="4"/>
      <c r="I159" s="4"/>
      <c r="J159" s="6"/>
      <c r="K159" s="4"/>
    </row>
    <row r="160" customFormat="false" ht="18.75" hidden="false" customHeight="false" outlineLevel="0" collapsed="false">
      <c r="A160" s="7" t="s">
        <v>2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5.75" hidden="false" customHeight="false" outlineLevel="0" collapsed="false">
      <c r="A161" s="8"/>
      <c r="B161" s="9" t="s">
        <v>3</v>
      </c>
      <c r="C161" s="10" t="s">
        <v>171</v>
      </c>
      <c r="D161" s="11"/>
      <c r="E161" s="12"/>
      <c r="F161" s="9"/>
      <c r="G161" s="13"/>
      <c r="H161" s="9" t="s">
        <v>5</v>
      </c>
      <c r="I161" s="14" t="s">
        <v>433</v>
      </c>
      <c r="J161" s="15"/>
      <c r="K161" s="9"/>
    </row>
    <row r="162" customFormat="false" ht="15" hidden="false" customHeight="false" outlineLevel="0" collapsed="false">
      <c r="A162" s="8"/>
      <c r="B162" s="9" t="s">
        <v>7</v>
      </c>
      <c r="C162" s="50" t="s">
        <v>453</v>
      </c>
      <c r="D162" s="16"/>
      <c r="E162" s="15"/>
      <c r="F162" s="17"/>
      <c r="G162" s="13"/>
      <c r="H162" s="9" t="s">
        <v>9</v>
      </c>
      <c r="I162" s="18" t="s">
        <v>435</v>
      </c>
      <c r="J162" s="15"/>
      <c r="K162" s="12"/>
    </row>
    <row r="163" customFormat="false" ht="13.5" hidden="false" customHeight="false" outlineLevel="0" collapsed="false">
      <c r="A163" s="19" t="s">
        <v>11</v>
      </c>
      <c r="B163" s="19" t="s">
        <v>12</v>
      </c>
      <c r="C163" s="19" t="s">
        <v>13</v>
      </c>
      <c r="D163" s="20" t="s">
        <v>14</v>
      </c>
      <c r="E163" s="20" t="s">
        <v>15</v>
      </c>
      <c r="F163" s="21" t="s">
        <v>16</v>
      </c>
      <c r="G163" s="21"/>
      <c r="H163" s="19" t="s">
        <v>17</v>
      </c>
      <c r="I163" s="19" t="s">
        <v>18</v>
      </c>
      <c r="J163" s="22" t="s">
        <v>19</v>
      </c>
      <c r="K163" s="19" t="s">
        <v>20</v>
      </c>
    </row>
    <row r="164" customFormat="false" ht="13.5" hidden="false" customHeight="false" outlineLevel="0" collapsed="false">
      <c r="A164" s="23" t="n">
        <v>1</v>
      </c>
      <c r="B164" s="23" t="s">
        <v>356</v>
      </c>
      <c r="C164" s="23" t="s">
        <v>241</v>
      </c>
      <c r="D164" s="24" t="s">
        <v>132</v>
      </c>
      <c r="E164" s="25" t="n">
        <v>1986</v>
      </c>
      <c r="F164" s="26" t="s">
        <v>150</v>
      </c>
      <c r="G164" s="27" t="n">
        <v>12</v>
      </c>
      <c r="H164" s="25" t="n">
        <v>3990</v>
      </c>
      <c r="I164" s="28" t="n">
        <v>0.025462962962963</v>
      </c>
      <c r="J164" s="29" t="n">
        <v>100</v>
      </c>
      <c r="K164" s="23" t="s">
        <v>61</v>
      </c>
    </row>
    <row r="165" customFormat="false" ht="12.75" hidden="false" customHeight="false" outlineLevel="0" collapsed="false">
      <c r="A165" s="23" t="n">
        <v>2</v>
      </c>
      <c r="B165" s="23" t="s">
        <v>172</v>
      </c>
      <c r="C165" s="23" t="s">
        <v>35</v>
      </c>
      <c r="D165" s="24" t="n">
        <v>3</v>
      </c>
      <c r="E165" s="25" t="n">
        <v>1942</v>
      </c>
      <c r="F165" s="26" t="s">
        <v>150</v>
      </c>
      <c r="G165" s="27" t="n">
        <v>55</v>
      </c>
      <c r="H165" s="25" t="n">
        <v>2609</v>
      </c>
      <c r="I165" s="28" t="n">
        <v>0.0285648148148148</v>
      </c>
      <c r="J165" s="29" t="n">
        <v>71</v>
      </c>
      <c r="K165" s="23" t="s">
        <v>61</v>
      </c>
    </row>
    <row r="166" customFormat="false" ht="12.75" hidden="false" customHeight="false" outlineLevel="0" collapsed="false">
      <c r="A166" s="23" t="n">
        <v>3</v>
      </c>
      <c r="B166" s="23" t="s">
        <v>251</v>
      </c>
      <c r="C166" s="23" t="s">
        <v>35</v>
      </c>
      <c r="D166" s="24" t="n">
        <v>3</v>
      </c>
      <c r="E166" s="25" t="n">
        <v>1939</v>
      </c>
      <c r="F166" s="26" t="s">
        <v>150</v>
      </c>
      <c r="G166" s="27" t="n">
        <v>55</v>
      </c>
      <c r="H166" s="25" t="n">
        <v>2811</v>
      </c>
      <c r="I166" s="28" t="n">
        <v>0.0309606481481482</v>
      </c>
      <c r="J166" s="29" t="n">
        <v>56</v>
      </c>
      <c r="K166" s="23" t="s">
        <v>61</v>
      </c>
    </row>
    <row r="167" customFormat="false" ht="12.75" hidden="false" customHeight="false" outlineLevel="0" collapsed="false">
      <c r="A167" s="23" t="n">
        <v>4</v>
      </c>
      <c r="B167" s="23" t="s">
        <v>255</v>
      </c>
      <c r="C167" s="23" t="s">
        <v>241</v>
      </c>
      <c r="D167" s="24" t="s">
        <v>132</v>
      </c>
      <c r="E167" s="25" t="n">
        <v>1986</v>
      </c>
      <c r="F167" s="26" t="s">
        <v>150</v>
      </c>
      <c r="G167" s="27" t="n">
        <v>12</v>
      </c>
      <c r="H167" s="25" t="n">
        <v>2317</v>
      </c>
      <c r="I167" s="28" t="n">
        <v>0.0483796296296296</v>
      </c>
      <c r="J167" s="29" t="n">
        <v>15</v>
      </c>
      <c r="K167" s="23" t="s">
        <v>61</v>
      </c>
    </row>
    <row r="168" customFormat="false" ht="12.75" hidden="false" customHeight="false" outlineLevel="0" collapsed="false">
      <c r="A168" s="30"/>
      <c r="B168" s="30"/>
      <c r="C168" s="30"/>
      <c r="D168" s="31"/>
      <c r="E168" s="31"/>
      <c r="F168" s="32"/>
      <c r="G168" s="33"/>
      <c r="H168" s="30"/>
      <c r="I168" s="34"/>
      <c r="J168" s="35"/>
      <c r="K168" s="30"/>
    </row>
    <row r="169" customFormat="false" ht="12.75" hidden="false" customHeight="false" outlineLevel="0" collapsed="false">
      <c r="A169" s="30"/>
      <c r="B169" s="36" t="s">
        <v>87</v>
      </c>
      <c r="C169" s="37" t="s">
        <v>88</v>
      </c>
      <c r="D169" s="31"/>
      <c r="E169" s="31"/>
      <c r="F169" s="32"/>
      <c r="G169" s="1"/>
      <c r="H169" s="38"/>
      <c r="I169" s="32"/>
      <c r="J169" s="38" t="n">
        <v>0</v>
      </c>
      <c r="K169" s="39" t="n">
        <v>0</v>
      </c>
    </row>
    <row r="170" customFormat="false" ht="12.75" hidden="false" customHeight="false" outlineLevel="0" collapsed="false">
      <c r="A170" s="30"/>
      <c r="B170" s="36" t="s">
        <v>89</v>
      </c>
      <c r="C170" s="40" t="s">
        <v>90</v>
      </c>
      <c r="D170" s="41"/>
      <c r="E170" s="30"/>
      <c r="F170" s="42"/>
      <c r="G170" s="1"/>
      <c r="H170" s="38"/>
      <c r="I170" s="32"/>
      <c r="J170" s="38" t="n">
        <v>0</v>
      </c>
      <c r="K170" s="53" t="n">
        <v>0</v>
      </c>
    </row>
    <row r="171" customFormat="false" ht="12.75" hidden="false" customHeight="false" outlineLevel="0" collapsed="false">
      <c r="A171" s="30"/>
      <c r="B171" s="36" t="s">
        <v>91</v>
      </c>
      <c r="C171" s="43" t="n">
        <v>0</v>
      </c>
      <c r="D171" s="1"/>
      <c r="E171" s="30"/>
      <c r="F171" s="42"/>
      <c r="G171" s="1"/>
      <c r="H171" s="38"/>
      <c r="I171" s="32"/>
      <c r="J171" s="38" t="n">
        <v>0</v>
      </c>
      <c r="K171" s="53" t="n">
        <v>0</v>
      </c>
    </row>
    <row r="172" customFormat="false" ht="12.75" hidden="false" customHeight="false" outlineLevel="0" collapsed="false">
      <c r="A172" s="30"/>
      <c r="B172" s="30"/>
      <c r="C172" s="30"/>
      <c r="D172" s="31"/>
      <c r="E172" s="1"/>
      <c r="F172" s="1"/>
      <c r="G172" s="1"/>
      <c r="H172" s="38"/>
      <c r="I172" s="32"/>
      <c r="J172" s="38" t="n">
        <v>0</v>
      </c>
      <c r="K172" s="54" t="n">
        <v>0</v>
      </c>
    </row>
    <row r="173" customFormat="false" ht="12.75" hidden="false" customHeight="false" outlineLevel="0" collapsed="false">
      <c r="A173" s="40"/>
      <c r="B173" s="51"/>
      <c r="C173" s="30"/>
      <c r="D173" s="31"/>
      <c r="E173" s="1"/>
      <c r="F173" s="1"/>
      <c r="G173" s="1"/>
      <c r="H173" s="38"/>
      <c r="I173" s="32"/>
      <c r="J173" s="38" t="n">
        <v>0</v>
      </c>
      <c r="K173" s="54" t="n">
        <v>0</v>
      </c>
    </row>
    <row r="174" customFormat="false" ht="12.75" hidden="false" customHeight="false" outlineLevel="0" collapsed="false">
      <c r="A174" s="30"/>
      <c r="B174" s="30"/>
      <c r="C174" s="44"/>
      <c r="D174" s="31"/>
      <c r="E174" s="1"/>
      <c r="F174" s="1"/>
      <c r="G174" s="1"/>
      <c r="H174" s="1"/>
      <c r="I174" s="1"/>
      <c r="J174" s="31"/>
      <c r="K174" s="1"/>
    </row>
    <row r="175" customFormat="false" ht="12.75" hidden="false" customHeight="false" outlineLevel="0" collapsed="false">
      <c r="A175" s="30"/>
      <c r="B175" s="1"/>
      <c r="C175" s="44" t="s">
        <v>177</v>
      </c>
      <c r="D175" s="45"/>
      <c r="E175" s="1"/>
      <c r="F175" s="44"/>
      <c r="G175" s="46" t="s">
        <v>88</v>
      </c>
      <c r="H175" s="1"/>
      <c r="I175" s="47"/>
      <c r="J175" s="48"/>
      <c r="K175" s="47"/>
    </row>
    <row r="176" customFormat="false" ht="12.75" hidden="false" customHeight="false" outlineLevel="0" collapsed="false">
      <c r="A176" s="1"/>
      <c r="B176" s="1"/>
      <c r="C176" s="1"/>
      <c r="D176" s="49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30"/>
      <c r="B177" s="1"/>
      <c r="C177" s="44" t="s">
        <v>178</v>
      </c>
      <c r="D177" s="45"/>
      <c r="E177" s="1"/>
      <c r="F177" s="44"/>
      <c r="G177" s="46" t="s">
        <v>179</v>
      </c>
      <c r="H177" s="1"/>
      <c r="I177" s="47"/>
      <c r="J177" s="48"/>
      <c r="K177" s="47"/>
    </row>
  </sheetData>
  <mergeCells count="16">
    <mergeCell ref="A1:K1"/>
    <mergeCell ref="A2:K2"/>
    <mergeCell ref="A4:K4"/>
    <mergeCell ref="F7:G7"/>
    <mergeCell ref="A73:K73"/>
    <mergeCell ref="A74:K74"/>
    <mergeCell ref="A76:K76"/>
    <mergeCell ref="F79:G79"/>
    <mergeCell ref="A106:K106"/>
    <mergeCell ref="F109:G109"/>
    <mergeCell ref="A140:K140"/>
    <mergeCell ref="A141:K141"/>
    <mergeCell ref="A144:K144"/>
    <mergeCell ref="F147:G147"/>
    <mergeCell ref="A160:K160"/>
    <mergeCell ref="F163:G16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1998-06-09T09:30:24Z</cp:lastPrinted>
  <dcterms:modified xsi:type="dcterms:W3CDTF">2011-04-13T21:15:20Z</dcterms:modified>
  <cp:revision>0</cp:revision>
  <dc:subject/>
  <dc:title/>
</cp:coreProperties>
</file>