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Сумма" sheetId="25" state="visible" r:id="rId26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4" name="_xlnm._FilterDatabase" vbProcedure="false">Сумма!$A$5:$AF$77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9" uniqueCount="1327">
  <si>
    <t xml:space="preserve">"Московский меридиан" - 2018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14 августа 2018г.</t>
  </si>
  <si>
    <t xml:space="preserve">Параметры дистанции -</t>
  </si>
  <si>
    <t xml:space="preserve">23 КП</t>
  </si>
  <si>
    <t xml:space="preserve">Место проведения -</t>
  </si>
  <si>
    <t xml:space="preserve">Самородинк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Ермаченков Филипп</t>
  </si>
  <si>
    <t xml:space="preserve">Искатель Ф</t>
  </si>
  <si>
    <t xml:space="preserve">М</t>
  </si>
  <si>
    <t xml:space="preserve">Чистяков Станислав</t>
  </si>
  <si>
    <t xml:space="preserve">Алые Паруса - 1210</t>
  </si>
  <si>
    <t xml:space="preserve">Калинин Олег</t>
  </si>
  <si>
    <t xml:space="preserve">Омега</t>
  </si>
  <si>
    <t xml:space="preserve">Шорохов Александр</t>
  </si>
  <si>
    <t xml:space="preserve">ВНИИА</t>
  </si>
  <si>
    <t xml:space="preserve">Никитин Леонид</t>
  </si>
  <si>
    <t xml:space="preserve">Ориента-Кунцево</t>
  </si>
  <si>
    <t xml:space="preserve">Домбровский Евгений</t>
  </si>
  <si>
    <t xml:space="preserve">Волжские Просторы</t>
  </si>
  <si>
    <t xml:space="preserve">Лексин Олег</t>
  </si>
  <si>
    <t xml:space="preserve">Котики</t>
  </si>
  <si>
    <t xml:space="preserve">Жалнин Александр</t>
  </si>
  <si>
    <t xml:space="preserve">Малахит-Супер</t>
  </si>
  <si>
    <t xml:space="preserve">Баринов Сергей</t>
  </si>
  <si>
    <t xml:space="preserve">Красногорск</t>
  </si>
  <si>
    <t xml:space="preserve">Лопатин Александр</t>
  </si>
  <si>
    <t xml:space="preserve">Аралия</t>
  </si>
  <si>
    <t xml:space="preserve">Ястребков Константин</t>
  </si>
  <si>
    <t xml:space="preserve">лично</t>
  </si>
  <si>
    <t xml:space="preserve">Зозуля Вячеслав</t>
  </si>
  <si>
    <t xml:space="preserve">МСК Зеленоград</t>
  </si>
  <si>
    <t xml:space="preserve">Нестеренко Антон</t>
  </si>
  <si>
    <t xml:space="preserve">Моисеев Пётр</t>
  </si>
  <si>
    <t xml:space="preserve">Компаниец Олег</t>
  </si>
  <si>
    <t xml:space="preserve">Тихонов Алексей</t>
  </si>
  <si>
    <t xml:space="preserve">Казаков Константин</t>
  </si>
  <si>
    <t xml:space="preserve">ТАИИ</t>
  </si>
  <si>
    <t xml:space="preserve">Харитонов Алексей</t>
  </si>
  <si>
    <t xml:space="preserve">Craft</t>
  </si>
  <si>
    <t xml:space="preserve">Сафронова Елена</t>
  </si>
  <si>
    <t xml:space="preserve">Ж</t>
  </si>
  <si>
    <t xml:space="preserve">Лебедев Андрей</t>
  </si>
  <si>
    <t xml:space="preserve">Горячев Михаил</t>
  </si>
  <si>
    <t xml:space="preserve">СК Фотон</t>
  </si>
  <si>
    <t xml:space="preserve">Янин Иван</t>
  </si>
  <si>
    <t xml:space="preserve">МГТУ</t>
  </si>
  <si>
    <t xml:space="preserve">Суняев Максим</t>
  </si>
  <si>
    <t xml:space="preserve">Горлов Александр</t>
  </si>
  <si>
    <t xml:space="preserve">МАИ</t>
  </si>
  <si>
    <t xml:space="preserve">Гулиев Чермен</t>
  </si>
  <si>
    <t xml:space="preserve">Одинцово</t>
  </si>
  <si>
    <t xml:space="preserve">Асылхузин Ринат</t>
  </si>
  <si>
    <t xml:space="preserve">Игонина Мария</t>
  </si>
  <si>
    <t xml:space="preserve">МГУ</t>
  </si>
  <si>
    <t xml:space="preserve">Кремена Евгения</t>
  </si>
  <si>
    <t xml:space="preserve">Васькова Варвара</t>
  </si>
  <si>
    <t xml:space="preserve">Виктория</t>
  </si>
  <si>
    <t xml:space="preserve">Аверьянов Николай</t>
  </si>
  <si>
    <t xml:space="preserve">Опал</t>
  </si>
  <si>
    <t xml:space="preserve">Фёдоров Матвей</t>
  </si>
  <si>
    <t xml:space="preserve">Хорошёво</t>
  </si>
  <si>
    <t xml:space="preserve">Павлов Николай</t>
  </si>
  <si>
    <t xml:space="preserve">Ушаков Алексей</t>
  </si>
  <si>
    <t xml:space="preserve">Максименков Дмитрий</t>
  </si>
  <si>
    <t xml:space="preserve">МФТИ</t>
  </si>
  <si>
    <t xml:space="preserve">Наумов Герман</t>
  </si>
  <si>
    <t xml:space="preserve">Костылева Анна</t>
  </si>
  <si>
    <t xml:space="preserve">Удовиченко Игорь</t>
  </si>
  <si>
    <t xml:space="preserve">Тропа</t>
  </si>
  <si>
    <t xml:space="preserve">Шакиров Руслан</t>
  </si>
  <si>
    <t xml:space="preserve">Косовец Вячеслав</t>
  </si>
  <si>
    <t xml:space="preserve">Ильинский Дмитрий</t>
  </si>
  <si>
    <t xml:space="preserve">Андриянов Сергей</t>
  </si>
  <si>
    <t xml:space="preserve">аренда ММ</t>
  </si>
  <si>
    <t xml:space="preserve">Чичкан Сергей</t>
  </si>
  <si>
    <t xml:space="preserve">Шмыдкий Олег</t>
  </si>
  <si>
    <t xml:space="preserve">Малахит</t>
  </si>
  <si>
    <t xml:space="preserve">Михайлюк Дмитрий</t>
  </si>
  <si>
    <t xml:space="preserve">Жалнина Мария</t>
  </si>
  <si>
    <t xml:space="preserve">Сологубова  Елена</t>
  </si>
  <si>
    <t xml:space="preserve">О-Клуб</t>
  </si>
  <si>
    <t xml:space="preserve">Проценко Алексей</t>
  </si>
  <si>
    <t xml:space="preserve">Фотон</t>
  </si>
  <si>
    <t xml:space="preserve">Глебов Сергей</t>
  </si>
  <si>
    <t xml:space="preserve">Билдер</t>
  </si>
  <si>
    <t xml:space="preserve">Карпов Дмитрий</t>
  </si>
  <si>
    <t xml:space="preserve">Самарцев Николай</t>
  </si>
  <si>
    <t xml:space="preserve">Пушкино</t>
  </si>
  <si>
    <t xml:space="preserve">Свистельников Роман</t>
  </si>
  <si>
    <t xml:space="preserve">Шорохова Лидия</t>
  </si>
  <si>
    <t xml:space="preserve">Скоробогатов Сергей</t>
  </si>
  <si>
    <t xml:space="preserve">Коваленко Екатерина</t>
  </si>
  <si>
    <t xml:space="preserve">т/к МАИ</t>
  </si>
  <si>
    <t xml:space="preserve">Кушнер Олег</t>
  </si>
  <si>
    <t xml:space="preserve">СТК Альтаир</t>
  </si>
  <si>
    <t xml:space="preserve">Халтурин Максим</t>
  </si>
  <si>
    <t xml:space="preserve">Иванов Юрий</t>
  </si>
  <si>
    <t xml:space="preserve">Калинин Матвей</t>
  </si>
  <si>
    <t xml:space="preserve">Черная Зоя</t>
  </si>
  <si>
    <t xml:space="preserve">ЦСН</t>
  </si>
  <si>
    <t xml:space="preserve">Баранцевич Владимир</t>
  </si>
  <si>
    <t xml:space="preserve">Кузнецов Пётр</t>
  </si>
  <si>
    <t xml:space="preserve">МЭИ</t>
  </si>
  <si>
    <t xml:space="preserve">Сайдаков Дмитрий</t>
  </si>
  <si>
    <t xml:space="preserve">Ярославцева Татьяна</t>
  </si>
  <si>
    <t xml:space="preserve">Раменское</t>
  </si>
  <si>
    <t xml:space="preserve">Хабиров Зинур</t>
  </si>
  <si>
    <t xml:space="preserve">Бортновская Тамара</t>
  </si>
  <si>
    <t xml:space="preserve">Степанов Александр</t>
  </si>
  <si>
    <t xml:space="preserve">Котов Николай</t>
  </si>
  <si>
    <t xml:space="preserve">Малкина Юлия</t>
  </si>
  <si>
    <t xml:space="preserve">Дегтярев Алексей</t>
  </si>
  <si>
    <t xml:space="preserve">Астафьев Евгений</t>
  </si>
  <si>
    <t xml:space="preserve">Мещерякова Валентина</t>
  </si>
  <si>
    <t xml:space="preserve">Кунцево</t>
  </si>
  <si>
    <t xml:space="preserve">Худяков Илия</t>
  </si>
  <si>
    <t xml:space="preserve">Кочнев Михаил</t>
  </si>
  <si>
    <t xml:space="preserve">Кошкин Геннадий</t>
  </si>
  <si>
    <t xml:space="preserve">Пуляев Александр</t>
  </si>
  <si>
    <t xml:space="preserve">Корсаков Виктор</t>
  </si>
  <si>
    <t xml:space="preserve">ЦАО</t>
  </si>
  <si>
    <t xml:space="preserve">Караганов Вадим</t>
  </si>
  <si>
    <t xml:space="preserve">личо</t>
  </si>
  <si>
    <t xml:space="preserve">Минаев Максим</t>
  </si>
  <si>
    <t xml:space="preserve">Балаганская Людмила</t>
  </si>
  <si>
    <t xml:space="preserve">ЮЗАО team</t>
  </si>
  <si>
    <t xml:space="preserve">Кацай Александр</t>
  </si>
  <si>
    <t xml:space="preserve">Рязанская Татьяна</t>
  </si>
  <si>
    <t xml:space="preserve">Рамусь Сергей</t>
  </si>
  <si>
    <t xml:space="preserve">Лексина Виктория</t>
  </si>
  <si>
    <t xml:space="preserve">Слепов Вячеслав</t>
  </si>
  <si>
    <t xml:space="preserve">КФК-164</t>
  </si>
  <si>
    <t xml:space="preserve">Ванюшина Анастасия</t>
  </si>
  <si>
    <t xml:space="preserve">СКРУМ</t>
  </si>
  <si>
    <t xml:space="preserve">Качалин Андрей</t>
  </si>
  <si>
    <t xml:space="preserve">Тверь</t>
  </si>
  <si>
    <t xml:space="preserve">Горшкова Ирина</t>
  </si>
  <si>
    <t xml:space="preserve">Васильева Марина</t>
  </si>
  <si>
    <t xml:space="preserve">Павлова Надежда</t>
  </si>
  <si>
    <t xml:space="preserve">Голубкова Татьяна</t>
  </si>
  <si>
    <t xml:space="preserve">Филиппова Ольга</t>
  </si>
  <si>
    <t xml:space="preserve">Лазуткин Семён</t>
  </si>
  <si>
    <t xml:space="preserve">Фомин Александр</t>
  </si>
  <si>
    <t xml:space="preserve">Мелёшин Иван</t>
  </si>
  <si>
    <t xml:space="preserve">Даниленко Юрий</t>
  </si>
  <si>
    <t xml:space="preserve">Меремьяина Юлия</t>
  </si>
  <si>
    <t xml:space="preserve">Широков Евгений</t>
  </si>
  <si>
    <t xml:space="preserve">Лаврентьева Мария</t>
  </si>
  <si>
    <t xml:space="preserve">Лямин Роман</t>
  </si>
  <si>
    <t xml:space="preserve">Динамо-24 (разные)</t>
  </si>
  <si>
    <t xml:space="preserve">Динамо-24</t>
  </si>
  <si>
    <t xml:space="preserve">Хилков Владимир</t>
  </si>
  <si>
    <t xml:space="preserve">Булыгин Владимир</t>
  </si>
  <si>
    <t xml:space="preserve">Банковский Антон</t>
  </si>
  <si>
    <t xml:space="preserve">Помазан Наталья</t>
  </si>
  <si>
    <t xml:space="preserve">Повод Анна</t>
  </si>
  <si>
    <t xml:space="preserve">РГУФКСМиТ</t>
  </si>
  <si>
    <t xml:space="preserve">Крылова Нина</t>
  </si>
  <si>
    <t xml:space="preserve">Пташник Ольга</t>
  </si>
  <si>
    <t xml:space="preserve">Наумов Николай</t>
  </si>
  <si>
    <t xml:space="preserve">Пилипенцева Екатерина</t>
  </si>
  <si>
    <t xml:space="preserve">Зайцев Валентин</t>
  </si>
  <si>
    <t xml:space="preserve">Михайлова Юлия</t>
  </si>
  <si>
    <t xml:space="preserve">Обнинск</t>
  </si>
  <si>
    <t xml:space="preserve">Соколов Иван</t>
  </si>
  <si>
    <t xml:space="preserve">Русанова Елена</t>
  </si>
  <si>
    <t xml:space="preserve">Искатель</t>
  </si>
  <si>
    <t xml:space="preserve">Лысенко Сергей</t>
  </si>
  <si>
    <t xml:space="preserve">Ломакин Лев</t>
  </si>
  <si>
    <t xml:space="preserve">Красноштанова Юлия</t>
  </si>
  <si>
    <t xml:space="preserve">гимназия 1505</t>
  </si>
  <si>
    <t xml:space="preserve">Тян Алиса</t>
  </si>
  <si>
    <t xml:space="preserve">Красноштанов Илья</t>
  </si>
  <si>
    <t xml:space="preserve">Каримов Халит</t>
  </si>
  <si>
    <t xml:space="preserve">Кулишин Сергей</t>
  </si>
  <si>
    <t xml:space="preserve">Симачёва Ольга</t>
  </si>
  <si>
    <t xml:space="preserve">Валуев Евгений</t>
  </si>
  <si>
    <t xml:space="preserve">Орлова Елизавета</t>
  </si>
  <si>
    <t xml:space="preserve">Мишуровский Александр</t>
  </si>
  <si>
    <t xml:space="preserve">Удовиченко Максим</t>
  </si>
  <si>
    <t xml:space="preserve">Лексин Дмитрий</t>
  </si>
  <si>
    <t xml:space="preserve">Попов Валерий</t>
  </si>
  <si>
    <t xml:space="preserve">Котко Алексей</t>
  </si>
  <si>
    <t xml:space="preserve">Косова Галина</t>
  </si>
  <si>
    <t xml:space="preserve">Дмитриева Валентина</t>
  </si>
  <si>
    <t xml:space="preserve">Биркина Елена</t>
  </si>
  <si>
    <t xml:space="preserve">Демещик Павел</t>
  </si>
  <si>
    <t xml:space="preserve">ТК МАИ</t>
  </si>
  <si>
    <t xml:space="preserve">Гущик Тарас</t>
  </si>
  <si>
    <t xml:space="preserve">Пашенцев Юлий</t>
  </si>
  <si>
    <t xml:space="preserve">Платонова Елена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Лукин Андрей</t>
  </si>
  <si>
    <t xml:space="preserve">"Московский меридиан" - 2018(осень) 2 этап.</t>
  </si>
  <si>
    <t xml:space="preserve">16 августа 2018г.</t>
  </si>
  <si>
    <t xml:space="preserve">Тропарёво</t>
  </si>
  <si>
    <t xml:space="preserve">Дубин Андрей</t>
  </si>
  <si>
    <t xml:space="preserve">Щукино</t>
  </si>
  <si>
    <t xml:space="preserve">Каштанов Вадим</t>
  </si>
  <si>
    <t xml:space="preserve">Калинина Ника</t>
  </si>
  <si>
    <t xml:space="preserve">Давыдов Дмитрий</t>
  </si>
  <si>
    <t xml:space="preserve">Цемент</t>
  </si>
  <si>
    <t xml:space="preserve">Бахорин Алексей</t>
  </si>
  <si>
    <t xml:space="preserve">Раменское-Б</t>
  </si>
  <si>
    <t xml:space="preserve">Ганичев Павел</t>
  </si>
  <si>
    <t xml:space="preserve">Парк-Рест</t>
  </si>
  <si>
    <t xml:space="preserve">Маренков Александр</t>
  </si>
  <si>
    <t xml:space="preserve">МИФИ</t>
  </si>
  <si>
    <t xml:space="preserve">Михайлов Андрей</t>
  </si>
  <si>
    <t xml:space="preserve">Тимохов Павел</t>
  </si>
  <si>
    <t xml:space="preserve">МГСУ</t>
  </si>
  <si>
    <t xml:space="preserve">Аксенко Сергей</t>
  </si>
  <si>
    <t xml:space="preserve">Ищенко Алексей</t>
  </si>
  <si>
    <t xml:space="preserve">Фрелих Павел</t>
  </si>
  <si>
    <t xml:space="preserve">Рыбинск</t>
  </si>
  <si>
    <t xml:space="preserve">Гришин Сергей</t>
  </si>
  <si>
    <t xml:space="preserve">Нижников Александр</t>
  </si>
  <si>
    <t xml:space="preserve">Сумарук Максим</t>
  </si>
  <si>
    <t xml:space="preserve">Борисов Константин</t>
  </si>
  <si>
    <t xml:space="preserve">Егоров Пётр</t>
  </si>
  <si>
    <t xml:space="preserve">Смерч</t>
  </si>
  <si>
    <t xml:space="preserve">Нижникова Алиса</t>
  </si>
  <si>
    <t xml:space="preserve">Ski-O</t>
  </si>
  <si>
    <t xml:space="preserve">Нерест</t>
  </si>
  <si>
    <t xml:space="preserve">Борисов Антон</t>
  </si>
  <si>
    <t xml:space="preserve">Хельдерт Елена</t>
  </si>
  <si>
    <t xml:space="preserve">Сканави Павел</t>
  </si>
  <si>
    <t xml:space="preserve">Свистельников  Роман</t>
  </si>
  <si>
    <t xml:space="preserve">Гриднев Илья</t>
  </si>
  <si>
    <t xml:space="preserve">Балакший Андрей</t>
  </si>
  <si>
    <t xml:space="preserve">Захаров Николай</t>
  </si>
  <si>
    <t xml:space="preserve">Харламов Игорь</t>
  </si>
  <si>
    <t xml:space="preserve">Маскаева Ольга</t>
  </si>
  <si>
    <t xml:space="preserve">Шабалин Александр</t>
  </si>
  <si>
    <t xml:space="preserve">Эдельвейс</t>
  </si>
  <si>
    <t xml:space="preserve">Кочнев Игорь</t>
  </si>
  <si>
    <t xml:space="preserve">Семакин Виктор</t>
  </si>
  <si>
    <t xml:space="preserve">Лифановский Никита</t>
  </si>
  <si>
    <t xml:space="preserve">Трегубов Владимир</t>
  </si>
  <si>
    <t xml:space="preserve">Васильева Екатерина</t>
  </si>
  <si>
    <t xml:space="preserve">Снисаренко Илья</t>
  </si>
  <si>
    <t xml:space="preserve">Крысанов Анатолий</t>
  </si>
  <si>
    <t xml:space="preserve">Богоцкой Александр</t>
  </si>
  <si>
    <t xml:space="preserve">Бычков Сергей</t>
  </si>
  <si>
    <t xml:space="preserve">Бондарев Олег</t>
  </si>
  <si>
    <t xml:space="preserve">Осетров Виктор</t>
  </si>
  <si>
    <t xml:space="preserve">Дора</t>
  </si>
  <si>
    <t xml:space="preserve">Удовиченко Роман</t>
  </si>
  <si>
    <t xml:space="preserve">Горбуленко Андрей</t>
  </si>
  <si>
    <t xml:space="preserve">Динамо</t>
  </si>
  <si>
    <t xml:space="preserve">Качалина Марина</t>
  </si>
  <si>
    <t xml:space="preserve">Удовиченковы</t>
  </si>
  <si>
    <t xml:space="preserve">Серебряков Рудольф</t>
  </si>
  <si>
    <t xml:space="preserve">Динамо-22</t>
  </si>
  <si>
    <t xml:space="preserve">Сорокин Всеволод</t>
  </si>
  <si>
    <t xml:space="preserve">Удовиченко Никита</t>
  </si>
  <si>
    <t xml:space="preserve">Волчков Виктор</t>
  </si>
  <si>
    <t xml:space="preserve">Кротов Владимир</t>
  </si>
  <si>
    <t xml:space="preserve">Чернышов Егор</t>
  </si>
  <si>
    <t xml:space="preserve">Самолёт</t>
  </si>
  <si>
    <t xml:space="preserve">снятые</t>
  </si>
  <si>
    <t xml:space="preserve">Сотников Дмитрий</t>
  </si>
  <si>
    <t xml:space="preserve">Сорокин Илья</t>
  </si>
  <si>
    <t xml:space="preserve">Михейчев Игорь</t>
  </si>
  <si>
    <t xml:space="preserve">Соловьёв Эдуард</t>
  </si>
  <si>
    <t xml:space="preserve">Капитонова Ольга</t>
  </si>
  <si>
    <t xml:space="preserve">Бондаренко Владимир</t>
  </si>
  <si>
    <t xml:space="preserve">Бушуев Александр</t>
  </si>
  <si>
    <t xml:space="preserve">Коганов Сергей</t>
  </si>
  <si>
    <t xml:space="preserve">"Московский меридиан" - 2018(осень) 3 этап.</t>
  </si>
  <si>
    <t xml:space="preserve">21 августа 2018г.</t>
  </si>
  <si>
    <t xml:space="preserve">Битца</t>
  </si>
  <si>
    <t xml:space="preserve">Корвяков Николай</t>
  </si>
  <si>
    <t xml:space="preserve">Калюжный Александр</t>
  </si>
  <si>
    <t xml:space="preserve">Новиков Павел</t>
  </si>
  <si>
    <t xml:space="preserve">Быркин Виктор</t>
  </si>
  <si>
    <t xml:space="preserve">Панкратов Роман</t>
  </si>
  <si>
    <t xml:space="preserve">Николаев Константин</t>
  </si>
  <si>
    <t xml:space="preserve">РГУНГ</t>
  </si>
  <si>
    <t xml:space="preserve">Братеньков Станислав</t>
  </si>
  <si>
    <t xml:space="preserve">Кузьминых Николай</t>
  </si>
  <si>
    <t xml:space="preserve">КСО Фрязино</t>
  </si>
  <si>
    <t xml:space="preserve">Дудников Владимир</t>
  </si>
  <si>
    <t xml:space="preserve">Рязанов Александр</t>
  </si>
  <si>
    <t xml:space="preserve">Куликов Алексей</t>
  </si>
  <si>
    <t xml:space="preserve">Абросимов Алексей</t>
  </si>
  <si>
    <t xml:space="preserve">Зеленцов Дмитрий</t>
  </si>
  <si>
    <t xml:space="preserve">Зелёные</t>
  </si>
  <si>
    <t xml:space="preserve">Леонова Татьяна</t>
  </si>
  <si>
    <t xml:space="preserve">Кривушин Мартин</t>
  </si>
  <si>
    <t xml:space="preserve">Пешиков Сергей</t>
  </si>
  <si>
    <t xml:space="preserve">Планета</t>
  </si>
  <si>
    <t xml:space="preserve">Ермоленко Алексей</t>
  </si>
  <si>
    <t xml:space="preserve">Гаген-Торн Александр</t>
  </si>
  <si>
    <t xml:space="preserve">Радик-О-Теам</t>
  </si>
  <si>
    <t xml:space="preserve">Юркин Михаил</t>
  </si>
  <si>
    <t xml:space="preserve">МГУ-географы</t>
  </si>
  <si>
    <t xml:space="preserve">Пешикова Анастасия</t>
  </si>
  <si>
    <t xml:space="preserve">Дуровин Дмитрий</t>
  </si>
  <si>
    <t xml:space="preserve">Будашкин Михаил</t>
  </si>
  <si>
    <t xml:space="preserve">Ратников Роман</t>
  </si>
  <si>
    <t xml:space="preserve">Дончеко Андрей</t>
  </si>
  <si>
    <t xml:space="preserve">Войтенко Александр</t>
  </si>
  <si>
    <t xml:space="preserve">Сергиев Посад</t>
  </si>
  <si>
    <t xml:space="preserve">Сушко Екатерина</t>
  </si>
  <si>
    <t xml:space="preserve">Хоменко Денис</t>
  </si>
  <si>
    <t xml:space="preserve">Сушко Андрей</t>
  </si>
  <si>
    <t xml:space="preserve">Юткин Богдан</t>
  </si>
  <si>
    <t xml:space="preserve">Войтенко Сергей</t>
  </si>
  <si>
    <t xml:space="preserve">Михайловский Юрий</t>
  </si>
  <si>
    <t xml:space="preserve">Громыко Николай</t>
  </si>
  <si>
    <t xml:space="preserve">Громыко Анастасия</t>
  </si>
  <si>
    <t xml:space="preserve">Смирнов Василий</t>
  </si>
  <si>
    <t xml:space="preserve">Кандалов Юрий</t>
  </si>
  <si>
    <t xml:space="preserve">Александров Антон</t>
  </si>
  <si>
    <t xml:space="preserve">Олишевская Анна</t>
  </si>
  <si>
    <t xml:space="preserve">Бубенцова Мария</t>
  </si>
  <si>
    <t xml:space="preserve">Ольшанский Андрей</t>
  </si>
  <si>
    <t xml:space="preserve">Таранин Анатолий</t>
  </si>
  <si>
    <t xml:space="preserve">Лотова Елена</t>
  </si>
  <si>
    <t xml:space="preserve">Игнатенко Раиса</t>
  </si>
  <si>
    <t xml:space="preserve">Зорин Сергей</t>
  </si>
  <si>
    <t xml:space="preserve">Миронов Иван</t>
  </si>
  <si>
    <t xml:space="preserve">Миронов Владимир</t>
  </si>
  <si>
    <t xml:space="preserve">Фролов Дмитрий</t>
  </si>
  <si>
    <t xml:space="preserve">Московский Компас</t>
  </si>
  <si>
    <t xml:space="preserve">Рублёв Сергей</t>
  </si>
  <si>
    <t xml:space="preserve">Азимут</t>
  </si>
  <si>
    <t xml:space="preserve">Орехов Антон</t>
  </si>
  <si>
    <t xml:space="preserve">Лебедев Дмитрий</t>
  </si>
  <si>
    <t xml:space="preserve">Трунов Антон</t>
  </si>
  <si>
    <t xml:space="preserve">Кокшаров Александр</t>
  </si>
  <si>
    <t xml:space="preserve">Трегубов Николай</t>
  </si>
  <si>
    <t xml:space="preserve">"Московский меридиан" - 2018(осень) 4 этап.</t>
  </si>
  <si>
    <t xml:space="preserve">23 августа 2018г.</t>
  </si>
  <si>
    <t xml:space="preserve">Кузьминки</t>
  </si>
  <si>
    <t xml:space="preserve">Данченков Денис</t>
  </si>
  <si>
    <t xml:space="preserve">Кунин Иван</t>
  </si>
  <si>
    <t xml:space="preserve">Володин Юрий</t>
  </si>
  <si>
    <t xml:space="preserve">Любимов Олег</t>
  </si>
  <si>
    <t xml:space="preserve">Авдеенко Александр</t>
  </si>
  <si>
    <t xml:space="preserve">Рязань</t>
  </si>
  <si>
    <t xml:space="preserve">Голиков Алексей</t>
  </si>
  <si>
    <t xml:space="preserve">Эльман Игорь</t>
  </si>
  <si>
    <t xml:space="preserve">Аура Приключений</t>
  </si>
  <si>
    <t xml:space="preserve">Веретин Никита</t>
  </si>
  <si>
    <t xml:space="preserve">Гмошинский Владимир</t>
  </si>
  <si>
    <t xml:space="preserve">Брызгалов Олег</t>
  </si>
  <si>
    <t xml:space="preserve">Ника</t>
  </si>
  <si>
    <t xml:space="preserve">Ларин Анатолий</t>
  </si>
  <si>
    <t xml:space="preserve">Ерошкин Алексей</t>
  </si>
  <si>
    <t xml:space="preserve">Ковалёв Алексей</t>
  </si>
  <si>
    <t xml:space="preserve">Розов Александр</t>
  </si>
  <si>
    <t xml:space="preserve">Импульс</t>
  </si>
  <si>
    <t xml:space="preserve">Рякин Михаил</t>
  </si>
  <si>
    <t xml:space="preserve">Воротников Алексей</t>
  </si>
  <si>
    <t xml:space="preserve">Бабуева Александра</t>
  </si>
  <si>
    <t xml:space="preserve">Салимов Данил</t>
  </si>
  <si>
    <t xml:space="preserve">Кунина Кристина</t>
  </si>
  <si>
    <t xml:space="preserve">АСС</t>
  </si>
  <si>
    <t xml:space="preserve">Артес Наталья</t>
  </si>
  <si>
    <t xml:space="preserve">Синицын Олег</t>
  </si>
  <si>
    <t xml:space="preserve">Меньшова Екатерина</t>
  </si>
  <si>
    <t xml:space="preserve">Пелихов Василий</t>
  </si>
  <si>
    <t xml:space="preserve">Голицыно</t>
  </si>
  <si>
    <t xml:space="preserve">Коротков Сергей</t>
  </si>
  <si>
    <t xml:space="preserve">Насибуллин Рушан</t>
  </si>
  <si>
    <t xml:space="preserve">в\ч 52295</t>
  </si>
  <si>
    <t xml:space="preserve">Давыдов Антон</t>
  </si>
  <si>
    <t xml:space="preserve">Кунина Екатерина</t>
  </si>
  <si>
    <t xml:space="preserve">Покотило Ольга</t>
  </si>
  <si>
    <t xml:space="preserve">Головешкин Владислав</t>
  </si>
  <si>
    <t xml:space="preserve">Лощилина Екатерина</t>
  </si>
  <si>
    <t xml:space="preserve">Славнов Игорь</t>
  </si>
  <si>
    <t xml:space="preserve">Платонов Михаил</t>
  </si>
  <si>
    <t xml:space="preserve">Каслов Пётр</t>
  </si>
  <si>
    <t xml:space="preserve">Карякин Дмитрий</t>
  </si>
  <si>
    <t xml:space="preserve">Куликов Юрий</t>
  </si>
  <si>
    <t xml:space="preserve">Быркина Екатерина</t>
  </si>
  <si>
    <t xml:space="preserve">Смирнова Татьяна</t>
  </si>
  <si>
    <t xml:space="preserve">Юрищева Виталия</t>
  </si>
  <si>
    <t xml:space="preserve">Абдыкадылов Акжол</t>
  </si>
  <si>
    <t xml:space="preserve">Заря</t>
  </si>
  <si>
    <t xml:space="preserve">Гребенюк Никита</t>
  </si>
  <si>
    <t xml:space="preserve">O-Deaf</t>
  </si>
  <si>
    <t xml:space="preserve">Мельникова Анна</t>
  </si>
  <si>
    <t xml:space="preserve">Купол 69</t>
  </si>
  <si>
    <t xml:space="preserve">Говорова Алла</t>
  </si>
  <si>
    <t xml:space="preserve">Аниканова Валентина</t>
  </si>
  <si>
    <t xml:space="preserve">Пасынкова Екатерина</t>
  </si>
  <si>
    <t xml:space="preserve">Гмошинская Вера</t>
  </si>
  <si>
    <t xml:space="preserve">Чувашива Елена</t>
  </si>
  <si>
    <t xml:space="preserve">Бурхоров Мухоммадёсин</t>
  </si>
  <si>
    <t xml:space="preserve">Гребенюк Арсений</t>
  </si>
  <si>
    <t xml:space="preserve">Петренко Мария</t>
  </si>
  <si>
    <t xml:space="preserve">Петренко Георгий</t>
  </si>
  <si>
    <t xml:space="preserve">Свистельников Вячеслав</t>
  </si>
  <si>
    <t xml:space="preserve">Предтеченский Валентин</t>
  </si>
  <si>
    <t xml:space="preserve">Родченко Анатолий</t>
  </si>
  <si>
    <t xml:space="preserve">Федосеено Алексей</t>
  </si>
  <si>
    <t xml:space="preserve">Готман Мария</t>
  </si>
  <si>
    <t xml:space="preserve">Парамонов Сергей</t>
  </si>
  <si>
    <t xml:space="preserve">-</t>
  </si>
  <si>
    <t xml:space="preserve">Рекубратский Сергей</t>
  </si>
  <si>
    <t xml:space="preserve">"Московский меридиан" - 2018(осень) 5 этап.</t>
  </si>
  <si>
    <t xml:space="preserve">28 августа 2018г.</t>
  </si>
  <si>
    <t xml:space="preserve">Поздеев Константин</t>
  </si>
  <si>
    <t xml:space="preserve">Сафонов Владислав</t>
  </si>
  <si>
    <t xml:space="preserve">СДЮСШ</t>
  </si>
  <si>
    <t xml:space="preserve">Мидаков Алексей</t>
  </si>
  <si>
    <t xml:space="preserve">Девятериков Евгений</t>
  </si>
  <si>
    <t xml:space="preserve">Нефёдов Евгений</t>
  </si>
  <si>
    <t xml:space="preserve">Адеев Сергей</t>
  </si>
  <si>
    <t xml:space="preserve">Ермаченков Алексей</t>
  </si>
  <si>
    <t xml:space="preserve">Ким Дмитрий</t>
  </si>
  <si>
    <t xml:space="preserve">Пшестанчик Ирина</t>
  </si>
  <si>
    <t xml:space="preserve">Королёв Дмитрий</t>
  </si>
  <si>
    <t xml:space="preserve">Потребичевы</t>
  </si>
  <si>
    <t xml:space="preserve">Кусков Виктор</t>
  </si>
  <si>
    <t xml:space="preserve">ЮЗАО-team</t>
  </si>
  <si>
    <t xml:space="preserve">Адуллин Вадим</t>
  </si>
  <si>
    <t xml:space="preserve">Михеев Артём</t>
  </si>
  <si>
    <t xml:space="preserve">г.Сосенский</t>
  </si>
  <si>
    <t xml:space="preserve">Зибров Илья</t>
  </si>
  <si>
    <t xml:space="preserve">Радюк Иван</t>
  </si>
  <si>
    <t xml:space="preserve">Аксёнов Илья</t>
  </si>
  <si>
    <t xml:space="preserve">Мультигонка</t>
  </si>
  <si>
    <t xml:space="preserve">Мокров Юрий</t>
  </si>
  <si>
    <t xml:space="preserve">Карттрио</t>
  </si>
  <si>
    <t xml:space="preserve">Рыженкова Наталья</t>
  </si>
  <si>
    <t xml:space="preserve">Кадачигов Николай</t>
  </si>
  <si>
    <t xml:space="preserve">Зайцев Максим</t>
  </si>
  <si>
    <t xml:space="preserve">Хропов Сергей</t>
  </si>
  <si>
    <t xml:space="preserve">Горохов Дамир</t>
  </si>
  <si>
    <t xml:space="preserve">Павельев Роман</t>
  </si>
  <si>
    <t xml:space="preserve">Солнечный Ветер</t>
  </si>
  <si>
    <t xml:space="preserve">Наро-Фоминск</t>
  </si>
  <si>
    <t xml:space="preserve">Старостина Надежда</t>
  </si>
  <si>
    <t xml:space="preserve">Нижний Новгород</t>
  </si>
  <si>
    <t xml:space="preserve">Иванов Сергей</t>
  </si>
  <si>
    <t xml:space="preserve">Ясенев Владислав</t>
  </si>
  <si>
    <t xml:space="preserve">Ясенево</t>
  </si>
  <si>
    <t xml:space="preserve">Новикова Ирина</t>
  </si>
  <si>
    <t xml:space="preserve">Лыценко Евгений</t>
  </si>
  <si>
    <t xml:space="preserve">Еньков Кирилл</t>
  </si>
  <si>
    <t xml:space="preserve">Катаева Валентина</t>
  </si>
  <si>
    <t xml:space="preserve">Кучерук Николай</t>
  </si>
  <si>
    <t xml:space="preserve">Шипилин Михаил</t>
  </si>
  <si>
    <t xml:space="preserve">Пуха Оксана</t>
  </si>
  <si>
    <t xml:space="preserve">Колузаева Светлана</t>
  </si>
  <si>
    <t xml:space="preserve">Чистякова Мария</t>
  </si>
  <si>
    <t xml:space="preserve">Конюхов Михаил</t>
  </si>
  <si>
    <t xml:space="preserve">Акимов Алексей</t>
  </si>
  <si>
    <t xml:space="preserve">Сицуков Григорий</t>
  </si>
  <si>
    <t xml:space="preserve">Пашкин Владислав</t>
  </si>
  <si>
    <t xml:space="preserve">Кедр</t>
  </si>
  <si>
    <t xml:space="preserve">Процких Александр</t>
  </si>
  <si>
    <t xml:space="preserve">Лабутина Людмила</t>
  </si>
  <si>
    <t xml:space="preserve">Медведково</t>
  </si>
  <si>
    <t xml:space="preserve">Стёпин Дмитрий</t>
  </si>
  <si>
    <t xml:space="preserve">Митрофанов Евгений</t>
  </si>
  <si>
    <t xml:space="preserve">Ростов</t>
  </si>
  <si>
    <t xml:space="preserve">Осокина Елена</t>
  </si>
  <si>
    <t xml:space="preserve">Барсукова Татьяна</t>
  </si>
  <si>
    <t xml:space="preserve">Юнитекс</t>
  </si>
  <si>
    <t xml:space="preserve">Кадачигова Надежда</t>
  </si>
  <si>
    <t xml:space="preserve">Орехова Людмила </t>
  </si>
  <si>
    <t xml:space="preserve">Дымшаков Владимир</t>
  </si>
  <si>
    <t xml:space="preserve">Блантер Михаил</t>
  </si>
  <si>
    <t xml:space="preserve">Казимиров Александр</t>
  </si>
  <si>
    <t xml:space="preserve">Дубин Артём</t>
  </si>
  <si>
    <t xml:space="preserve">Красносельский Андрей</t>
  </si>
  <si>
    <t xml:space="preserve">Алфимов Виталий</t>
  </si>
  <si>
    <t xml:space="preserve">Кабирова Алина</t>
  </si>
  <si>
    <t xml:space="preserve">Крылатых Елена</t>
  </si>
  <si>
    <t xml:space="preserve">Лабутин Денис</t>
  </si>
  <si>
    <t xml:space="preserve">Татарчин Константин</t>
  </si>
  <si>
    <t xml:space="preserve">Мигалова Валерия</t>
  </si>
  <si>
    <t xml:space="preserve">Блохин Олег</t>
  </si>
  <si>
    <t xml:space="preserve">Попов Алексей</t>
  </si>
  <si>
    <t xml:space="preserve">Чернов Николай</t>
  </si>
  <si>
    <t xml:space="preserve">Савкин Даниил</t>
  </si>
  <si>
    <t xml:space="preserve">Петров Андрей</t>
  </si>
  <si>
    <t xml:space="preserve">Ганичев Александр</t>
  </si>
  <si>
    <t xml:space="preserve">Чувашева Елена</t>
  </si>
  <si>
    <t xml:space="preserve">Кабиров Вадим</t>
  </si>
  <si>
    <t xml:space="preserve">"Московский меридиан" - 2018(осень) 6 этап.</t>
  </si>
  <si>
    <t xml:space="preserve">30 августа 2018г.</t>
  </si>
  <si>
    <t xml:space="preserve">Ященко Игорь</t>
  </si>
  <si>
    <t xml:space="preserve">Симаков Максим</t>
  </si>
  <si>
    <t xml:space="preserve">Крылов Николай</t>
  </si>
  <si>
    <t xml:space="preserve">Радываюк Павел</t>
  </si>
  <si>
    <t xml:space="preserve">Патрикеев Алексей</t>
  </si>
  <si>
    <t xml:space="preserve">Кашин Владислав</t>
  </si>
  <si>
    <t xml:space="preserve">Фёдоров Тимофей</t>
  </si>
  <si>
    <t xml:space="preserve">Голованов Пётр</t>
  </si>
  <si>
    <t xml:space="preserve">Самбо-70</t>
  </si>
  <si>
    <t xml:space="preserve">Назаров Андрей</t>
  </si>
  <si>
    <t xml:space="preserve">Сопова Нина</t>
  </si>
  <si>
    <t xml:space="preserve">Стар</t>
  </si>
  <si>
    <t xml:space="preserve">Троицкая Анастасия</t>
  </si>
  <si>
    <t xml:space="preserve">Star</t>
  </si>
  <si>
    <t xml:space="preserve">Носков Михаил</t>
  </si>
  <si>
    <t xml:space="preserve">Степанова Наталья</t>
  </si>
  <si>
    <t xml:space="preserve">Азимут-Мытищи</t>
  </si>
  <si>
    <t xml:space="preserve">Хабиров Вадим</t>
  </si>
  <si>
    <t xml:space="preserve">Насонов Даниил</t>
  </si>
  <si>
    <t xml:space="preserve">Тучин Александр</t>
  </si>
  <si>
    <t xml:space="preserve">Трубкин Виктор</t>
  </si>
  <si>
    <t xml:space="preserve">Гец Михаил</t>
  </si>
  <si>
    <t xml:space="preserve">Марычева Алевтина</t>
  </si>
  <si>
    <t xml:space="preserve">CRAFT</t>
  </si>
  <si>
    <t xml:space="preserve">Соколов Борис</t>
  </si>
  <si>
    <t xml:space="preserve">Синявский Тимофей</t>
  </si>
  <si>
    <t xml:space="preserve">Лапшин Виктор</t>
  </si>
  <si>
    <t xml:space="preserve">Шабанова Диана</t>
  </si>
  <si>
    <t xml:space="preserve">Фрелих Иван</t>
  </si>
  <si>
    <t xml:space="preserve">Воронин Анатолий</t>
  </si>
  <si>
    <t xml:space="preserve">Ратниов Роман</t>
  </si>
  <si>
    <t xml:space="preserve">Логвиненко Денис</t>
  </si>
  <si>
    <t xml:space="preserve">Белов Иван</t>
  </si>
  <si>
    <t xml:space="preserve">Костин Владимир</t>
  </si>
  <si>
    <t xml:space="preserve">Лыткарино-К2</t>
  </si>
  <si>
    <t xml:space="preserve">Филимонова Анастасия</t>
  </si>
  <si>
    <t xml:space="preserve">Слепцов Александр</t>
  </si>
  <si>
    <t xml:space="preserve">Черков Фёдор</t>
  </si>
  <si>
    <t xml:space="preserve">Логвиненко Владимир</t>
  </si>
  <si>
    <t xml:space="preserve">Ходяков Илья</t>
  </si>
  <si>
    <t xml:space="preserve">Богданов Александр</t>
  </si>
  <si>
    <t xml:space="preserve">Легостаева Татьяна</t>
  </si>
  <si>
    <t xml:space="preserve">Лукашёв Дмитрий</t>
  </si>
  <si>
    <t xml:space="preserve">Оленченко Вадим</t>
  </si>
  <si>
    <t xml:space="preserve">Будённый Георгий</t>
  </si>
  <si>
    <t xml:space="preserve">Андрейкин Артём</t>
  </si>
  <si>
    <t xml:space="preserve">Сафонова Татьяна</t>
  </si>
  <si>
    <t xml:space="preserve">Осипова Валерия</t>
  </si>
  <si>
    <t xml:space="preserve">Роднянская Нина</t>
  </si>
  <si>
    <t xml:space="preserve">Иванов Александр</t>
  </si>
  <si>
    <t xml:space="preserve">Филимонов Иван</t>
  </si>
  <si>
    <t xml:space="preserve">Мухортов Георгий</t>
  </si>
  <si>
    <t xml:space="preserve">Школа Мужества</t>
  </si>
  <si>
    <t xml:space="preserve">Юдина Мария</t>
  </si>
  <si>
    <t xml:space="preserve">Дударева Дарья</t>
  </si>
  <si>
    <t xml:space="preserve">Царегородцев Кирилл</t>
  </si>
  <si>
    <t xml:space="preserve">Рогаченко Анатолий</t>
  </si>
  <si>
    <t xml:space="preserve">Губернаторова Татьяна</t>
  </si>
  <si>
    <t xml:space="preserve">Химки</t>
  </si>
  <si>
    <t xml:space="preserve">Минзев Тимур</t>
  </si>
  <si>
    <t xml:space="preserve">Остроухов Дмитрий</t>
  </si>
  <si>
    <t xml:space="preserve">Сорокин Борис</t>
  </si>
  <si>
    <t xml:space="preserve">Цветков Евгений</t>
  </si>
  <si>
    <t xml:space="preserve">Кузнецов Алексей</t>
  </si>
  <si>
    <t xml:space="preserve">"Московский меридиан" - 2018(осень) 7 этап.</t>
  </si>
  <si>
    <t xml:space="preserve">4 сентября 2018г.</t>
  </si>
  <si>
    <t xml:space="preserve">Тёплый Стан</t>
  </si>
  <si>
    <t xml:space="preserve">Девятов Владислав</t>
  </si>
  <si>
    <t xml:space="preserve">Фролов Александр</t>
  </si>
  <si>
    <t xml:space="preserve">Эназервей</t>
  </si>
  <si>
    <t xml:space="preserve">Петров Дмитрий</t>
  </si>
  <si>
    <t xml:space="preserve">Зелёная Призма</t>
  </si>
  <si>
    <t xml:space="preserve">Шишов Дмитрий</t>
  </si>
  <si>
    <t xml:space="preserve">Чугук Алексей</t>
  </si>
  <si>
    <t xml:space="preserve">Иниятуллин Равиль</t>
  </si>
  <si>
    <t xml:space="preserve">Иниятуллин Марсель</t>
  </si>
  <si>
    <t xml:space="preserve">Попов Даниил</t>
  </si>
  <si>
    <t xml:space="preserve">Тарасов Александр</t>
  </si>
  <si>
    <t xml:space="preserve">Якунин Кирилл</t>
  </si>
  <si>
    <t xml:space="preserve">Ильич Игорь</t>
  </si>
  <si>
    <t xml:space="preserve">Спиридонов Александр</t>
  </si>
  <si>
    <t xml:space="preserve">Лесин Александр</t>
  </si>
  <si>
    <t xml:space="preserve">Яруллин Дамир</t>
  </si>
  <si>
    <t xml:space="preserve">Кизимов Александр</t>
  </si>
  <si>
    <t xml:space="preserve">Кукушкин Андрей</t>
  </si>
  <si>
    <t xml:space="preserve">Ширнин Кирилл</t>
  </si>
  <si>
    <t xml:space="preserve">Рабинович Алексей</t>
  </si>
  <si>
    <t xml:space="preserve">Радуга</t>
  </si>
  <si>
    <t xml:space="preserve">Тузов Иван</t>
  </si>
  <si>
    <t xml:space="preserve">Сидоренкова Виктория</t>
  </si>
  <si>
    <t xml:space="preserve">Торгашев Кирилл</t>
  </si>
  <si>
    <t xml:space="preserve">Банникова Елена</t>
  </si>
  <si>
    <t xml:space="preserve">Михеева Нина</t>
  </si>
  <si>
    <t xml:space="preserve">Кравцов Константин</t>
  </si>
  <si>
    <t xml:space="preserve">Гадкий Утёнок</t>
  </si>
  <si>
    <t xml:space="preserve">Додонов Сергей</t>
  </si>
  <si>
    <t xml:space="preserve">Ткаченко Александр</t>
  </si>
  <si>
    <t xml:space="preserve">Сидоров Игорь</t>
  </si>
  <si>
    <t xml:space="preserve">разные участники 2016</t>
  </si>
  <si>
    <t xml:space="preserve">Шляпникова Анна</t>
  </si>
  <si>
    <t xml:space="preserve">Норд-Вест</t>
  </si>
  <si>
    <t xml:space="preserve">Кнотько Вера</t>
  </si>
  <si>
    <t xml:space="preserve">Дементьев Константин</t>
  </si>
  <si>
    <t xml:space="preserve">Касуха Сергей</t>
  </si>
  <si>
    <t xml:space="preserve">Карпушин Сергей</t>
  </si>
  <si>
    <t xml:space="preserve">Давыдов Никита</t>
  </si>
  <si>
    <t xml:space="preserve">Ярошевская Аня</t>
  </si>
  <si>
    <t xml:space="preserve">Лукашина Юлия</t>
  </si>
  <si>
    <t xml:space="preserve">Мартынов Сергей</t>
  </si>
  <si>
    <t xml:space="preserve">КФК-110</t>
  </si>
  <si>
    <t xml:space="preserve">Иванов Максим</t>
  </si>
  <si>
    <t xml:space="preserve">Сергеев Алексей</t>
  </si>
  <si>
    <t xml:space="preserve">Кубрак Иван</t>
  </si>
  <si>
    <t xml:space="preserve">Носеевич Георгий</t>
  </si>
  <si>
    <t xml:space="preserve">Лабутин Михаил</t>
  </si>
  <si>
    <t xml:space="preserve">Зорин Александр</t>
  </si>
  <si>
    <t xml:space="preserve">Ефремов Александр</t>
  </si>
  <si>
    <t xml:space="preserve">с/к «Сокольники»</t>
  </si>
  <si>
    <t xml:space="preserve">Рябчиков Виктор</t>
  </si>
  <si>
    <t xml:space="preserve">Комлев Данила</t>
  </si>
  <si>
    <t xml:space="preserve">Днестровский Алексей</t>
  </si>
  <si>
    <t xml:space="preserve">Папков Максим</t>
  </si>
  <si>
    <t xml:space="preserve">Овсянникова Дарья</t>
  </si>
  <si>
    <t xml:space="preserve">ГСОБ Лесная</t>
  </si>
  <si>
    <t xml:space="preserve">Юрчук Андрей</t>
  </si>
  <si>
    <t xml:space="preserve">Евтюзхина Наталия</t>
  </si>
  <si>
    <t xml:space="preserve">т/к ВШЭ</t>
  </si>
  <si>
    <t xml:space="preserve">Дегтярёв Алексей</t>
  </si>
  <si>
    <t xml:space="preserve">Ейбогин Тимофей</t>
  </si>
  <si>
    <t xml:space="preserve">Гришухин Вячеслав</t>
  </si>
  <si>
    <t xml:space="preserve">Григорьев Дмитрий</t>
  </si>
  <si>
    <t xml:space="preserve">Ампилова Екатерина</t>
  </si>
  <si>
    <t xml:space="preserve">Аганин Андрей</t>
  </si>
  <si>
    <t xml:space="preserve">Хлынова Людмила</t>
  </si>
  <si>
    <t xml:space="preserve">Алымова Елизавета</t>
  </si>
  <si>
    <t xml:space="preserve">Берёзкина Дарья</t>
  </si>
  <si>
    <t xml:space="preserve">Крыченков Владимир</t>
  </si>
  <si>
    <t xml:space="preserve">Малахит-супер</t>
  </si>
  <si>
    <t xml:space="preserve">Романюха Игорь</t>
  </si>
  <si>
    <t xml:space="preserve">Скоробогатов Фёдор</t>
  </si>
  <si>
    <t xml:space="preserve">Тиркун Полина</t>
  </si>
  <si>
    <t xml:space="preserve">Константинова Алёна</t>
  </si>
  <si>
    <t xml:space="preserve">Алёхин Андрей</t>
  </si>
  <si>
    <t xml:space="preserve">Днестровский Матвей</t>
  </si>
  <si>
    <t xml:space="preserve">Хоркин Ярослав</t>
  </si>
  <si>
    <t xml:space="preserve">Ружицкая Ольга</t>
  </si>
  <si>
    <t xml:space="preserve">Воробьёва Александра</t>
  </si>
  <si>
    <t xml:space="preserve">Главко Денис</t>
  </si>
  <si>
    <t xml:space="preserve">Балашёв Сергей</t>
  </si>
  <si>
    <t xml:space="preserve">Репетун Глеб</t>
  </si>
  <si>
    <t xml:space="preserve">Казорин Даниил</t>
  </si>
  <si>
    <t xml:space="preserve">Сдиркова Людмила</t>
  </si>
  <si>
    <t xml:space="preserve">Жмуркин Дмирий</t>
  </si>
  <si>
    <t xml:space="preserve">Журавлёв Матвей</t>
  </si>
  <si>
    <t xml:space="preserve">Анисимова Мария</t>
  </si>
  <si>
    <t xml:space="preserve">Храпова Виктория</t>
  </si>
  <si>
    <t xml:space="preserve">Гинц Евгения</t>
  </si>
  <si>
    <t xml:space="preserve">Антонов Вадим</t>
  </si>
  <si>
    <t xml:space="preserve">Потапенко Влад</t>
  </si>
  <si>
    <t xml:space="preserve">Нетреба Николай</t>
  </si>
  <si>
    <t xml:space="preserve">Климов Елисей</t>
  </si>
  <si>
    <t xml:space="preserve">Бассэ Илья</t>
  </si>
  <si>
    <t xml:space="preserve">Слепчук Александр</t>
  </si>
  <si>
    <t xml:space="preserve">Соколова Полина</t>
  </si>
  <si>
    <t xml:space="preserve">"Московский меридиан" - 2018(осень) 8 этап.</t>
  </si>
  <si>
    <t xml:space="preserve">6 сентября 2018г.</t>
  </si>
  <si>
    <t xml:space="preserve">Фили-Кунцево</t>
  </si>
  <si>
    <t xml:space="preserve">Зверков Павел</t>
  </si>
  <si>
    <t xml:space="preserve">Исаев Александр</t>
  </si>
  <si>
    <t xml:space="preserve">Самойлов Юрий</t>
  </si>
  <si>
    <t xml:space="preserve">Коточигов Александр</t>
  </si>
  <si>
    <t xml:space="preserve">Хамурзов Владимир</t>
  </si>
  <si>
    <t xml:space="preserve">Атлантида</t>
  </si>
  <si>
    <t xml:space="preserve">Суарес Антон</t>
  </si>
  <si>
    <t xml:space="preserve">Гуарана</t>
  </si>
  <si>
    <t xml:space="preserve">Серов Владимир</t>
  </si>
  <si>
    <t xml:space="preserve">Тохтуев Владимир</t>
  </si>
  <si>
    <t xml:space="preserve">Ожерельев Владимир</t>
  </si>
  <si>
    <t xml:space="preserve">Калашников Андрей</t>
  </si>
  <si>
    <t xml:space="preserve">Власенок  Дмитрий</t>
  </si>
  <si>
    <t xml:space="preserve">Никифорова Нина</t>
  </si>
  <si>
    <t xml:space="preserve">Оларь Павел</t>
  </si>
  <si>
    <t xml:space="preserve">Краснодар</t>
  </si>
  <si>
    <t xml:space="preserve">Андреев Алексей</t>
  </si>
  <si>
    <t xml:space="preserve">ТК Перово</t>
  </si>
  <si>
    <t xml:space="preserve">Макаров Фёдор</t>
  </si>
  <si>
    <t xml:space="preserve">Гирей Роман</t>
  </si>
  <si>
    <t xml:space="preserve">Евтюхина Наталия</t>
  </si>
  <si>
    <t xml:space="preserve">Ермаков Анатолий</t>
  </si>
  <si>
    <t xml:space="preserve">www.markir.su</t>
  </si>
  <si>
    <t xml:space="preserve">Лучкин Константин</t>
  </si>
  <si>
    <t xml:space="preserve">Логвиненко Андрей</t>
  </si>
  <si>
    <t xml:space="preserve">Казанкин Борислав</t>
  </si>
  <si>
    <t xml:space="preserve">Белые Ночи</t>
  </si>
  <si>
    <t xml:space="preserve">Клёнов Денис</t>
  </si>
  <si>
    <t xml:space="preserve">Ожерельев Илья</t>
  </si>
  <si>
    <t xml:space="preserve">Митерёв Егор</t>
  </si>
  <si>
    <t xml:space="preserve">Мостепанов Иван</t>
  </si>
  <si>
    <t xml:space="preserve">Румянцев Егор</t>
  </si>
  <si>
    <t xml:space="preserve">Грядунов Артём</t>
  </si>
  <si>
    <t xml:space="preserve">Пименов Михаил</t>
  </si>
  <si>
    <t xml:space="preserve">СДЮСШОР 102</t>
  </si>
  <si>
    <t xml:space="preserve">Каслова Евгения</t>
  </si>
  <si>
    <t xml:space="preserve">Кунцево-ОРСА</t>
  </si>
  <si>
    <t xml:space="preserve">Качалов Юрий</t>
  </si>
  <si>
    <t xml:space="preserve">МПГУ</t>
  </si>
  <si>
    <t xml:space="preserve">Шульга Наталья</t>
  </si>
  <si>
    <t xml:space="preserve">Шульга Александр</t>
  </si>
  <si>
    <t xml:space="preserve">Капранов Дмитрий</t>
  </si>
  <si>
    <t xml:space="preserve">Курочкин Фёдор</t>
  </si>
  <si>
    <t xml:space="preserve">Генц Евгений</t>
  </si>
  <si>
    <t xml:space="preserve">Пилипюк Дарья</t>
  </si>
  <si>
    <t xml:space="preserve">Кружилина Татьяна</t>
  </si>
  <si>
    <t xml:space="preserve">Истра3</t>
  </si>
  <si>
    <t xml:space="preserve">Кисилёв Кирилл</t>
  </si>
  <si>
    <t xml:space="preserve">Скачек Никита</t>
  </si>
  <si>
    <t xml:space="preserve">Машуков Идар</t>
  </si>
  <si>
    <t xml:space="preserve">Бережевский Алексей</t>
  </si>
  <si>
    <t xml:space="preserve">Аванесова Василиса</t>
  </si>
  <si>
    <t xml:space="preserve">Крымова Марина</t>
  </si>
  <si>
    <t xml:space="preserve">Михалёв Юрий</t>
  </si>
  <si>
    <t xml:space="preserve">Ичко Евгений</t>
  </si>
  <si>
    <t xml:space="preserve">Богачева Наталья</t>
  </si>
  <si>
    <t xml:space="preserve">Мерко Максим</t>
  </si>
  <si>
    <t xml:space="preserve">Соровцева Кира</t>
  </si>
  <si>
    <t xml:space="preserve">Кулятин Клим</t>
  </si>
  <si>
    <t xml:space="preserve">Кривошеина Таисия</t>
  </si>
  <si>
    <t xml:space="preserve">Кривобоков Максим</t>
  </si>
  <si>
    <t xml:space="preserve">Роза Ветров 1</t>
  </si>
  <si>
    <t xml:space="preserve">Роза Ветров</t>
  </si>
  <si>
    <t xml:space="preserve">Пилипенко Савва</t>
  </si>
  <si>
    <t xml:space="preserve">Кривошеина Злата</t>
  </si>
  <si>
    <t xml:space="preserve">Гривкова Ульяна</t>
  </si>
  <si>
    <t xml:space="preserve">Роза Ветров 2</t>
  </si>
  <si>
    <t xml:space="preserve">Калинина Катя</t>
  </si>
  <si>
    <t xml:space="preserve">Данилова Полина</t>
  </si>
  <si>
    <t xml:space="preserve">Гривкова Марьяна</t>
  </si>
  <si>
    <t xml:space="preserve">Царегородцев Никита</t>
  </si>
  <si>
    <t xml:space="preserve">Каврецкий Степан</t>
  </si>
  <si>
    <t xml:space="preserve">Степанова Анна</t>
  </si>
  <si>
    <t xml:space="preserve">Логвинено Василий</t>
  </si>
  <si>
    <t xml:space="preserve">Комлев Богдан</t>
  </si>
  <si>
    <t xml:space="preserve">Бабкина Анастасия</t>
  </si>
  <si>
    <t xml:space="preserve">Хроповы - разные</t>
  </si>
  <si>
    <t xml:space="preserve">Русанов Павел</t>
  </si>
  <si>
    <t xml:space="preserve">Парус</t>
  </si>
  <si>
    <t xml:space="preserve">Тррофимов Михаил</t>
  </si>
  <si>
    <t xml:space="preserve">Пилипюк Александра</t>
  </si>
  <si>
    <t xml:space="preserve">Хилков Дмитрий</t>
  </si>
  <si>
    <t xml:space="preserve">Алеков Роман</t>
  </si>
  <si>
    <t xml:space="preserve">Бульдяев Тимофей</t>
  </si>
  <si>
    <t xml:space="preserve">Истра-3</t>
  </si>
  <si>
    <t xml:space="preserve">Кононова Ева</t>
  </si>
  <si>
    <t xml:space="preserve">Кололеева Ирина</t>
  </si>
  <si>
    <t xml:space="preserve">Кубарев Михаил</t>
  </si>
  <si>
    <t xml:space="preserve">Аникин Евгений</t>
  </si>
  <si>
    <t xml:space="preserve">Пахомов Олег</t>
  </si>
  <si>
    <t xml:space="preserve">Клещенко Михаил</t>
  </si>
  <si>
    <t xml:space="preserve">Коршунов Максим</t>
  </si>
  <si>
    <t xml:space="preserve">Смирнова Наталия</t>
  </si>
  <si>
    <t xml:space="preserve">"Московский меридиан" - 2018(осень) 9 этап.</t>
  </si>
  <si>
    <t xml:space="preserve">11 сентября 2018г.</t>
  </si>
  <si>
    <t xml:space="preserve">Сабержанов Александр</t>
  </si>
  <si>
    <t xml:space="preserve">Ткаченко Дмитрий</t>
  </si>
  <si>
    <t xml:space="preserve">Владивосток</t>
  </si>
  <si>
    <t xml:space="preserve">Ефтюхин Артемий</t>
  </si>
  <si>
    <t xml:space="preserve">Бузихин Модест</t>
  </si>
  <si>
    <t xml:space="preserve">Пирогов Сергей</t>
  </si>
  <si>
    <t xml:space="preserve">Фрязино</t>
  </si>
  <si>
    <t xml:space="preserve">Измайлов Марат</t>
  </si>
  <si>
    <t xml:space="preserve">Кучерявенкова Елизавета</t>
  </si>
  <si>
    <t xml:space="preserve">Мильто Алесей</t>
  </si>
  <si>
    <t xml:space="preserve">Захаров Дмитрий</t>
  </si>
  <si>
    <t xml:space="preserve">Борисенкова Наталья</t>
  </si>
  <si>
    <t xml:space="preserve">Тюхменев Роман</t>
  </si>
  <si>
    <t xml:space="preserve">Гейко Роман</t>
  </si>
  <si>
    <t xml:space="preserve">Трифонов Владимир</t>
  </si>
  <si>
    <t xml:space="preserve">Крафт-Ориента</t>
  </si>
  <si>
    <t xml:space="preserve">Власенок Дмитрий</t>
  </si>
  <si>
    <t xml:space="preserve">Слышкин Анатолий</t>
  </si>
  <si>
    <t xml:space="preserve">Антонова Марина</t>
  </si>
  <si>
    <t xml:space="preserve">Неудачин Михаил</t>
  </si>
  <si>
    <t xml:space="preserve">Лесовой Юрий</t>
  </si>
  <si>
    <t xml:space="preserve">Богопольская Елена</t>
  </si>
  <si>
    <t xml:space="preserve">Иванова Елизавета</t>
  </si>
  <si>
    <t xml:space="preserve">школа 709</t>
  </si>
  <si>
    <t xml:space="preserve">Ноткин Роман</t>
  </si>
  <si>
    <t xml:space="preserve">Науменко Егор</t>
  </si>
  <si>
    <t xml:space="preserve">ЮЗАО</t>
  </si>
  <si>
    <t xml:space="preserve">Троянова Вера</t>
  </si>
  <si>
    <t xml:space="preserve">Гнездилов Павел</t>
  </si>
  <si>
    <t xml:space="preserve">Исаева Дарья</t>
  </si>
  <si>
    <t xml:space="preserve">Глаголев Михаил</t>
  </si>
  <si>
    <t xml:space="preserve">Сазонов Александр</t>
  </si>
  <si>
    <t xml:space="preserve">Погромская Юлия</t>
  </si>
  <si>
    <t xml:space="preserve">Копылов Иван</t>
  </si>
  <si>
    <t xml:space="preserve">Богопольский Леонид</t>
  </si>
  <si>
    <t xml:space="preserve">Акентьев Данил</t>
  </si>
  <si>
    <t xml:space="preserve">Сотников Данил</t>
  </si>
  <si>
    <t xml:space="preserve">Халидов Ибрагим</t>
  </si>
  <si>
    <t xml:space="preserve">Гироев Максим</t>
  </si>
  <si>
    <t xml:space="preserve">Любакова Полина</t>
  </si>
  <si>
    <t xml:space="preserve">Агеева Анастасия</t>
  </si>
  <si>
    <t xml:space="preserve">Трифонов Михаил</t>
  </si>
  <si>
    <t xml:space="preserve">Курдал Марат</t>
  </si>
  <si>
    <t xml:space="preserve">Сковородникова Анна</t>
  </si>
  <si>
    <t xml:space="preserve">Тухваттулин + Алисеев</t>
  </si>
  <si>
    <t xml:space="preserve">Онищева Екатерина</t>
  </si>
  <si>
    <t xml:space="preserve">разные участники</t>
  </si>
  <si>
    <t xml:space="preserve">Закиров Руслан</t>
  </si>
  <si>
    <t xml:space="preserve">Елесин Артём</t>
  </si>
  <si>
    <t xml:space="preserve">Сегеда Максим</t>
  </si>
  <si>
    <t xml:space="preserve">Руслякова Марина</t>
  </si>
  <si>
    <t xml:space="preserve">Тагиров Максим</t>
  </si>
  <si>
    <t xml:space="preserve">Анистратов Иван</t>
  </si>
  <si>
    <t xml:space="preserve">Шашкина Марья</t>
  </si>
  <si>
    <t xml:space="preserve">Дуденкова Мария</t>
  </si>
  <si>
    <t xml:space="preserve">Гузялова + Забузова</t>
  </si>
  <si>
    <t xml:space="preserve">Санкевич Савелий</t>
  </si>
  <si>
    <t xml:space="preserve">Мартюхов Александр</t>
  </si>
  <si>
    <t xml:space="preserve">Михайлюк Николай</t>
  </si>
  <si>
    <t xml:space="preserve">Басэ Илья</t>
  </si>
  <si>
    <t xml:space="preserve">Сичинава Константин</t>
  </si>
  <si>
    <t xml:space="preserve">Акмаев Сергей</t>
  </si>
  <si>
    <t xml:space="preserve">Москаленко Евгений</t>
  </si>
  <si>
    <t xml:space="preserve">Кадыков Павел</t>
  </si>
  <si>
    <t xml:space="preserve">Биркина Алёна</t>
  </si>
  <si>
    <t xml:space="preserve">Харитонов Даниил</t>
  </si>
  <si>
    <t xml:space="preserve">Фёдоров Виталий</t>
  </si>
  <si>
    <t xml:space="preserve">Камков Егор</t>
  </si>
  <si>
    <t xml:space="preserve">"Московский меридиан" - 2018(осень) 10 этап.</t>
  </si>
  <si>
    <t xml:space="preserve">13 сентября 2018г.</t>
  </si>
  <si>
    <t xml:space="preserve">Серебряный Бор</t>
  </si>
  <si>
    <t xml:space="preserve">Гурявичюс Йонас</t>
  </si>
  <si>
    <t xml:space="preserve">Жулебино</t>
  </si>
  <si>
    <t xml:space="preserve">Батурин Дмитрий</t>
  </si>
  <si>
    <t xml:space="preserve">Сенин Дмитрий</t>
  </si>
  <si>
    <t xml:space="preserve">Черных Зоя</t>
  </si>
  <si>
    <t xml:space="preserve">Бариев Юрий</t>
  </si>
  <si>
    <t xml:space="preserve">Анисимов Денис</t>
  </si>
  <si>
    <t xml:space="preserve">Тузов Игорь</t>
  </si>
  <si>
    <t xml:space="preserve">Гуреев Борис </t>
  </si>
  <si>
    <t xml:space="preserve">Бурдейный Владимир</t>
  </si>
  <si>
    <t xml:space="preserve">Климентов Сергей</t>
  </si>
  <si>
    <t xml:space="preserve">Попов Данил</t>
  </si>
  <si>
    <t xml:space="preserve">Юшкин Константин</t>
  </si>
  <si>
    <t xml:space="preserve">Калманов Иван</t>
  </si>
  <si>
    <t xml:space="preserve">Зеленов Андрей</t>
  </si>
  <si>
    <t xml:space="preserve">Руднева Анастасия</t>
  </si>
  <si>
    <t xml:space="preserve">Рогозин Олег</t>
  </si>
  <si>
    <t xml:space="preserve">Юдин Дмитрий</t>
  </si>
  <si>
    <t xml:space="preserve">Бушина Екатерина</t>
  </si>
  <si>
    <t xml:space="preserve">Гагуа Ольга</t>
  </si>
  <si>
    <t xml:space="preserve">MRC</t>
  </si>
  <si>
    <t xml:space="preserve">Архипов Владимир</t>
  </si>
  <si>
    <t xml:space="preserve">Киркова Оксана</t>
  </si>
  <si>
    <t xml:space="preserve">Савченко Анна</t>
  </si>
  <si>
    <t xml:space="preserve">КСО "Фрязино"</t>
  </si>
  <si>
    <t xml:space="preserve">Карчевская Анастасия</t>
  </si>
  <si>
    <t xml:space="preserve">Дёмина Алёна</t>
  </si>
  <si>
    <t xml:space="preserve">Булат Дмитрий</t>
  </si>
  <si>
    <t xml:space="preserve">Жильченко Константин</t>
  </si>
  <si>
    <t xml:space="preserve">Гудков Сергей</t>
  </si>
  <si>
    <t xml:space="preserve">Покачалов Пётр</t>
  </si>
  <si>
    <t xml:space="preserve">Мякишев Денис</t>
  </si>
  <si>
    <t xml:space="preserve">Спартак-Ногинск</t>
  </si>
  <si>
    <t xml:space="preserve">Минкин Пётр</t>
  </si>
  <si>
    <t xml:space="preserve">Морозова Анна</t>
  </si>
  <si>
    <t xml:space="preserve">Маршрутогруп</t>
  </si>
  <si>
    <t xml:space="preserve">Макаров Виктор</t>
  </si>
  <si>
    <t xml:space="preserve">Болобонкина Кристина</t>
  </si>
  <si>
    <t xml:space="preserve">Феникс</t>
  </si>
  <si>
    <t xml:space="preserve">Мартынова Татьяна</t>
  </si>
  <si>
    <t xml:space="preserve">Денисов Вадим</t>
  </si>
  <si>
    <t xml:space="preserve">Заборов Егор</t>
  </si>
  <si>
    <t xml:space="preserve">Понуровская Анна</t>
  </si>
  <si>
    <t xml:space="preserve">Зимина Зоя</t>
  </si>
  <si>
    <t xml:space="preserve">Нехочу</t>
  </si>
  <si>
    <t xml:space="preserve">Хропова Светлана</t>
  </si>
  <si>
    <t xml:space="preserve">Глаголев Борис</t>
  </si>
  <si>
    <t xml:space="preserve">Сороко Артём</t>
  </si>
  <si>
    <t xml:space="preserve">Балабина Анна</t>
  </si>
  <si>
    <t xml:space="preserve">Степанова Мария</t>
  </si>
  <si>
    <t xml:space="preserve">Руднев Александр</t>
  </si>
  <si>
    <t xml:space="preserve">Качалова Анна</t>
  </si>
  <si>
    <t xml:space="preserve">Курочкин Евгений</t>
  </si>
  <si>
    <t xml:space="preserve">Боровлёв Пётр</t>
  </si>
  <si>
    <t xml:space="preserve">Алексеева Валерия</t>
  </si>
  <si>
    <t xml:space="preserve">Гаврилов Артём</t>
  </si>
  <si>
    <t xml:space="preserve">Альтаир</t>
  </si>
  <si>
    <t xml:space="preserve">Юдина Полина</t>
  </si>
  <si>
    <t xml:space="preserve">КДЮСШ им Горелова</t>
  </si>
  <si>
    <t xml:space="preserve">Белозёров Сергей</t>
  </si>
  <si>
    <t xml:space="preserve">Реброва Вера</t>
  </si>
  <si>
    <t xml:space="preserve">Алексеева Алиса</t>
  </si>
  <si>
    <t xml:space="preserve">Бринова Вера</t>
  </si>
  <si>
    <t xml:space="preserve">Парунакян Давид</t>
  </si>
  <si>
    <t xml:space="preserve">Хорошово</t>
  </si>
  <si>
    <t xml:space="preserve">Котовская Анна</t>
  </si>
  <si>
    <t xml:space="preserve">Архипова Алеся</t>
  </si>
  <si>
    <t xml:space="preserve">Хмелевский Артемий</t>
  </si>
  <si>
    <t xml:space="preserve">Мильто Юрий</t>
  </si>
  <si>
    <t xml:space="preserve">Евстафьев Николай</t>
  </si>
  <si>
    <t xml:space="preserve">МГТУ им. Баумана</t>
  </si>
  <si>
    <t xml:space="preserve">Филимонов Василий</t>
  </si>
  <si>
    <t xml:space="preserve">Ткачёва Полина</t>
  </si>
  <si>
    <t xml:space="preserve">Лесниченко Екатерина</t>
  </si>
  <si>
    <t xml:space="preserve">Толмачев Вячеслав</t>
  </si>
  <si>
    <t xml:space="preserve">Гризодуб Наталья</t>
  </si>
  <si>
    <t xml:space="preserve">Байкин Егор</t>
  </si>
  <si>
    <t xml:space="preserve">Сенаторов Арсений</t>
  </si>
  <si>
    <t xml:space="preserve">Каняев Александр</t>
  </si>
  <si>
    <t xml:space="preserve">Лузан Тимофей</t>
  </si>
  <si>
    <t xml:space="preserve">Цветков Степан</t>
  </si>
  <si>
    <t xml:space="preserve">Салахов Антон</t>
  </si>
  <si>
    <t xml:space="preserve">Гудков Максим</t>
  </si>
  <si>
    <t xml:space="preserve">Молочков Владимир</t>
  </si>
  <si>
    <t xml:space="preserve">Манжура Екатерина</t>
  </si>
  <si>
    <t xml:space="preserve">Питерский Илья</t>
  </si>
  <si>
    <t xml:space="preserve">Зиновьев Фёдор</t>
  </si>
  <si>
    <t xml:space="preserve">Григорьева Татьяна</t>
  </si>
  <si>
    <t xml:space="preserve">Попова Екатерина</t>
  </si>
  <si>
    <t xml:space="preserve">Войтовский Алексей</t>
  </si>
  <si>
    <t xml:space="preserve">"Московский меридиан" - 2018(осень) 11 этап.</t>
  </si>
  <si>
    <t xml:space="preserve">18 сентября 2018г.</t>
  </si>
  <si>
    <t xml:space="preserve">Худший зам по СТО</t>
  </si>
  <si>
    <t xml:space="preserve">Петруня Валентин</t>
  </si>
  <si>
    <t xml:space="preserve">Триал-Спорт</t>
  </si>
  <si>
    <t xml:space="preserve">Брянцев Олег</t>
  </si>
  <si>
    <t xml:space="preserve">Громыко Ольга</t>
  </si>
  <si>
    <t xml:space="preserve">Ватутинки</t>
  </si>
  <si>
    <t xml:space="preserve">Пастухов Арсений</t>
  </si>
  <si>
    <t xml:space="preserve">Пастухов Александр</t>
  </si>
  <si>
    <t xml:space="preserve">Портнов Александр</t>
  </si>
  <si>
    <t xml:space="preserve">Исаев Вячеслав</t>
  </si>
  <si>
    <t xml:space="preserve">Крупенин Сергей</t>
  </si>
  <si>
    <t xml:space="preserve">Климовский Аркадий</t>
  </si>
  <si>
    <t xml:space="preserve">Роголев Ярослав</t>
  </si>
  <si>
    <t xml:space="preserve">Тюхменева Екатерина</t>
  </si>
  <si>
    <t xml:space="preserve">Multi-sport</t>
  </si>
  <si>
    <t xml:space="preserve">Бондарь Светлана</t>
  </si>
  <si>
    <t xml:space="preserve">Федулкин Алексей</t>
  </si>
  <si>
    <t xml:space="preserve">Нагибин Евгений</t>
  </si>
  <si>
    <t xml:space="preserve">Галушкин Глеб</t>
  </si>
  <si>
    <t xml:space="preserve">Григорьев Матвей</t>
  </si>
  <si>
    <t xml:space="preserve">Комков Егор</t>
  </si>
  <si>
    <t xml:space="preserve">Высоцкая Виктория</t>
  </si>
  <si>
    <t xml:space="preserve">Терехов Антон</t>
  </si>
  <si>
    <t xml:space="preserve">Князькин Никита</t>
  </si>
  <si>
    <t xml:space="preserve">Тишкина Дарья</t>
  </si>
  <si>
    <t xml:space="preserve">Конищева Екатерина</t>
  </si>
  <si>
    <t xml:space="preserve">Алисеев Никита</t>
  </si>
  <si>
    <t xml:space="preserve">Чупурова  Софья</t>
  </si>
  <si>
    <t xml:space="preserve">Ушкова Дина</t>
  </si>
  <si>
    <t xml:space="preserve">Баранова Полина</t>
  </si>
  <si>
    <t xml:space="preserve">Травушкин Тихон</t>
  </si>
  <si>
    <t xml:space="preserve">Шашкин Фёдор__</t>
  </si>
  <si>
    <t xml:space="preserve">Никипелов Максим</t>
  </si>
  <si>
    <t xml:space="preserve">Щербаков Алексей</t>
  </si>
  <si>
    <t xml:space="preserve">Трутнева Евгения</t>
  </si>
  <si>
    <t xml:space="preserve">Кулик Вероника</t>
  </si>
  <si>
    <t xml:space="preserve">Сбиркова Людмила</t>
  </si>
  <si>
    <t xml:space="preserve">Пичигюн Максим</t>
  </si>
  <si>
    <t xml:space="preserve">Арапова Дарья</t>
  </si>
  <si>
    <t xml:space="preserve">Сотников Данила</t>
  </si>
  <si>
    <t xml:space="preserve">Афонишева Марина</t>
  </si>
  <si>
    <t xml:space="preserve">Травушкин Арсений</t>
  </si>
  <si>
    <t xml:space="preserve">Гета Александр</t>
  </si>
  <si>
    <t xml:space="preserve">Топилин Денис</t>
  </si>
  <si>
    <t xml:space="preserve">Горницин Даниил</t>
  </si>
  <si>
    <t xml:space="preserve">Вариончик Надежда</t>
  </si>
  <si>
    <t xml:space="preserve">Тучков Артём</t>
  </si>
  <si>
    <t xml:space="preserve">"Московский меридиан" - 2018(осень) 12 этап.</t>
  </si>
  <si>
    <t xml:space="preserve">20 сентября 2018г.</t>
  </si>
  <si>
    <t xml:space="preserve">Данченков Денис (р)</t>
  </si>
  <si>
    <t xml:space="preserve">Данчинков Денис</t>
  </si>
  <si>
    <t xml:space="preserve">RunBrather</t>
  </si>
  <si>
    <t xml:space="preserve">Мухидинов Сергей</t>
  </si>
  <si>
    <t xml:space="preserve">Крагин Сергей</t>
  </si>
  <si>
    <t xml:space="preserve">Иванов Константин</t>
  </si>
  <si>
    <t xml:space="preserve">Елизаров Никита</t>
  </si>
  <si>
    <t xml:space="preserve">Хамурзова Мария</t>
  </si>
  <si>
    <t xml:space="preserve">Варламов Олег</t>
  </si>
  <si>
    <t xml:space="preserve">Костылев Евгений</t>
  </si>
  <si>
    <t xml:space="preserve">Крупняк</t>
  </si>
  <si>
    <t xml:space="preserve">Кубка Елена</t>
  </si>
  <si>
    <t xml:space="preserve">Пекичева Юлия</t>
  </si>
  <si>
    <t xml:space="preserve">Сазанов Александр</t>
  </si>
  <si>
    <t xml:space="preserve">Шашкин Владимир</t>
  </si>
  <si>
    <t xml:space="preserve">Сахненко Андрей</t>
  </si>
  <si>
    <t xml:space="preserve">Зайцев Евгений</t>
  </si>
  <si>
    <t xml:space="preserve">TNO</t>
  </si>
  <si>
    <t xml:space="preserve">Дмитриева Татьяна</t>
  </si>
  <si>
    <t xml:space="preserve">Ледюкова Алина</t>
  </si>
  <si>
    <t xml:space="preserve">Венкова Полина</t>
  </si>
  <si>
    <t xml:space="preserve">Шашкин Фёдор</t>
  </si>
  <si>
    <t xml:space="preserve">Спиридонова Ирина</t>
  </si>
  <si>
    <t xml:space="preserve">Кускова Анастасия</t>
  </si>
  <si>
    <t xml:space="preserve">Степанов Николай</t>
  </si>
  <si>
    <t xml:space="preserve">СДЮСШ-разные</t>
  </si>
  <si>
    <t xml:space="preserve">Пронин Андрей</t>
  </si>
  <si>
    <t xml:space="preserve">Берелехис Илья</t>
  </si>
  <si>
    <t xml:space="preserve">Василенко Мария</t>
  </si>
  <si>
    <t xml:space="preserve">Московский меридиан - 2018(осень) 13 этап.</t>
  </si>
  <si>
    <t xml:space="preserve">25 сентября 2018г.</t>
  </si>
  <si>
    <t xml:space="preserve">Володин Денис</t>
  </si>
  <si>
    <t xml:space="preserve">Олень</t>
  </si>
  <si>
    <t xml:space="preserve">Пикуз Сергей</t>
  </si>
  <si>
    <t xml:space="preserve">Вороной Вадим</t>
  </si>
  <si>
    <t xml:space="preserve">Рощина Янина</t>
  </si>
  <si>
    <t xml:space="preserve">Быстрые Ракетки</t>
  </si>
  <si>
    <t xml:space="preserve">Андрусов Вадим</t>
  </si>
  <si>
    <t xml:space="preserve">Вольская Татьяна</t>
  </si>
  <si>
    <t xml:space="preserve">Алеутдинова Мария</t>
  </si>
  <si>
    <t xml:space="preserve">Захарков Александр</t>
  </si>
  <si>
    <t xml:space="preserve">Vesta</t>
  </si>
  <si>
    <t xml:space="preserve">Хохлов Анатолий</t>
  </si>
  <si>
    <t xml:space="preserve">Середин Алексей</t>
  </si>
  <si>
    <t xml:space="preserve">"Московский меридиан" - 2018(осень) 14 этап.</t>
  </si>
  <si>
    <t xml:space="preserve">27 сентября 2018г.</t>
  </si>
  <si>
    <t xml:space="preserve">Мореон</t>
  </si>
  <si>
    <t xml:space="preserve">Володин Григорий</t>
  </si>
  <si>
    <t xml:space="preserve">МСК О'лень</t>
  </si>
  <si>
    <t xml:space="preserve">Сидоров Александр</t>
  </si>
  <si>
    <t xml:space="preserve">Трубкина Марина</t>
  </si>
  <si>
    <t xml:space="preserve">Ефтюхина Наталия</t>
  </si>
  <si>
    <t xml:space="preserve">Скоробогатова Ольга</t>
  </si>
  <si>
    <t xml:space="preserve">Скорики</t>
  </si>
  <si>
    <t xml:space="preserve">Самонин Михаил</t>
  </si>
  <si>
    <t xml:space="preserve">Булычёв Кирилл</t>
  </si>
  <si>
    <t xml:space="preserve">Олефиров Георгий</t>
  </si>
  <si>
    <t xml:space="preserve">Беляков Максим</t>
  </si>
  <si>
    <t xml:space="preserve">Баринова Вера</t>
  </si>
  <si>
    <t xml:space="preserve">Ежелова Евгения</t>
  </si>
  <si>
    <t xml:space="preserve">Гёкмэн Александра</t>
  </si>
  <si>
    <t xml:space="preserve">Васильев Павел</t>
  </si>
  <si>
    <t xml:space="preserve">"Московский меридиан" - 2018(осень) 15 этап.</t>
  </si>
  <si>
    <t xml:space="preserve">2 октября 2018г.</t>
  </si>
  <si>
    <t xml:space="preserve">23КП</t>
  </si>
  <si>
    <t xml:space="preserve">Краснов Андрей</t>
  </si>
  <si>
    <t xml:space="preserve">Ориента-Ski-O</t>
  </si>
  <si>
    <t xml:space="preserve">Голицино</t>
  </si>
  <si>
    <t xml:space="preserve">Мильто Юрий (разные)</t>
  </si>
  <si>
    <t xml:space="preserve">Марченко Михаил</t>
  </si>
  <si>
    <t xml:space="preserve">О-Фрязино</t>
  </si>
  <si>
    <t xml:space="preserve">Давыдов Андрей</t>
  </si>
  <si>
    <t xml:space="preserve">Дулькин Игорь</t>
  </si>
  <si>
    <t xml:space="preserve">Котелевский Алексей</t>
  </si>
  <si>
    <t xml:space="preserve">Старостин Алексей</t>
  </si>
  <si>
    <t xml:space="preserve">Попов Иван</t>
  </si>
  <si>
    <t xml:space="preserve">Высоцкий Лев</t>
  </si>
  <si>
    <t xml:space="preserve">Парунакят Давид</t>
  </si>
  <si>
    <t xml:space="preserve">Дубровская Оксана</t>
  </si>
  <si>
    <t xml:space="preserve">Дородникова Елизавета</t>
  </si>
  <si>
    <t xml:space="preserve">Орлов Лев</t>
  </si>
  <si>
    <t xml:space="preserve">Балашов Сергей</t>
  </si>
  <si>
    <t xml:space="preserve">Тюков Борис</t>
  </si>
  <si>
    <t xml:space="preserve">Евсеева Мария</t>
  </si>
  <si>
    <t xml:space="preserve">Дмитроченкова Дарья</t>
  </si>
  <si>
    <t xml:space="preserve">Аправдина Виктория</t>
  </si>
  <si>
    <t xml:space="preserve">Добров Игорь</t>
  </si>
  <si>
    <t xml:space="preserve">Адаменко Виктория</t>
  </si>
  <si>
    <t xml:space="preserve">Захаров Тимофей</t>
  </si>
  <si>
    <t xml:space="preserve">Далакова Светлана</t>
  </si>
  <si>
    <t xml:space="preserve">"Московский меридиан" - 2018(осень) 16 этап.</t>
  </si>
  <si>
    <t xml:space="preserve">4 октября 2018г.</t>
  </si>
  <si>
    <t xml:space="preserve">Терлецкие Пруды</t>
  </si>
  <si>
    <t xml:space="preserve">Цветков Максим</t>
  </si>
  <si>
    <t xml:space="preserve">Прокофьев Глеб</t>
  </si>
  <si>
    <t xml:space="preserve">Захарова Ольга</t>
  </si>
  <si>
    <t xml:space="preserve">Виват</t>
  </si>
  <si>
    <t xml:space="preserve">Салов Глеб</t>
  </si>
  <si>
    <t xml:space="preserve">SPORT-IMAGES.RU</t>
  </si>
  <si>
    <t xml:space="preserve">Горшков Кузьма</t>
  </si>
  <si>
    <t xml:space="preserve">Базук Полина</t>
  </si>
  <si>
    <t xml:space="preserve">Gold team</t>
  </si>
  <si>
    <t xml:space="preserve">Кузьмин Алексей</t>
  </si>
  <si>
    <t xml:space="preserve">Ососков Матвей</t>
  </si>
  <si>
    <t xml:space="preserve">Кравец Даниил</t>
  </si>
  <si>
    <t xml:space="preserve">Ёлка</t>
  </si>
  <si>
    <t xml:space="preserve">Темнов Аркадий</t>
  </si>
  <si>
    <t xml:space="preserve">Садовников Иван</t>
  </si>
  <si>
    <t xml:space="preserve">Сорокин Кирилл</t>
  </si>
  <si>
    <t xml:space="preserve">Родинков Сергей</t>
  </si>
  <si>
    <t xml:space="preserve">Дунаевский Владислав</t>
  </si>
  <si>
    <t xml:space="preserve">Федосеев Матвей</t>
  </si>
  <si>
    <t xml:space="preserve">Судариков Павел</t>
  </si>
  <si>
    <t xml:space="preserve">Соколов Егор</t>
  </si>
  <si>
    <t xml:space="preserve">Пиманов Никита</t>
  </si>
  <si>
    <t xml:space="preserve">Соколова Софья</t>
  </si>
  <si>
    <t xml:space="preserve">Андреева Елена</t>
  </si>
  <si>
    <t xml:space="preserve">Петраков Александр</t>
  </si>
  <si>
    <t xml:space="preserve">Кузнецов Иван</t>
  </si>
  <si>
    <t xml:space="preserve">Филиппов Иван</t>
  </si>
  <si>
    <t xml:space="preserve">Gold Team</t>
  </si>
  <si>
    <t xml:space="preserve">Андросова Лиза</t>
  </si>
  <si>
    <t xml:space="preserve">Третьяков Тимофей</t>
  </si>
  <si>
    <t xml:space="preserve">Краюшкин Мирон</t>
  </si>
  <si>
    <t xml:space="preserve">Захарова Светлана</t>
  </si>
  <si>
    <t xml:space="preserve">Смородин Даниил</t>
  </si>
  <si>
    <t xml:space="preserve">Будёный Гоша</t>
  </si>
  <si>
    <t xml:space="preserve">Абдыкадыров Акжол</t>
  </si>
  <si>
    <t xml:space="preserve">Бурхоров Мухаммадёсин</t>
  </si>
  <si>
    <t xml:space="preserve">Попкова Анжелина</t>
  </si>
  <si>
    <t xml:space="preserve">Жукова Анна</t>
  </si>
  <si>
    <t xml:space="preserve">Васютык София</t>
  </si>
  <si>
    <t xml:space="preserve">Меркуловы_</t>
  </si>
  <si>
    <t xml:space="preserve">Абросимова Марьяна</t>
  </si>
  <si>
    <t xml:space="preserve">Сазонов Алексей</t>
  </si>
  <si>
    <t xml:space="preserve">Климович Вячеслав</t>
  </si>
  <si>
    <t xml:space="preserve">Дубровская Ольга</t>
  </si>
  <si>
    <t xml:space="preserve">Аверьянов Василий</t>
  </si>
  <si>
    <t xml:space="preserve">Филонина Лиза</t>
  </si>
  <si>
    <t xml:space="preserve">Мельникова Анна_</t>
  </si>
  <si>
    <t xml:space="preserve">Стародубцев Тимофей</t>
  </si>
  <si>
    <t xml:space="preserve">Драчевский Владимир</t>
  </si>
  <si>
    <t xml:space="preserve">Баев Егор</t>
  </si>
  <si>
    <t xml:space="preserve">м</t>
  </si>
  <si>
    <t xml:space="preserve">Антонов Аркадий__</t>
  </si>
  <si>
    <t xml:space="preserve">Юткин Ирамда_</t>
  </si>
  <si>
    <t xml:space="preserve">"Московский меридиан" - 2018(осень) 17 этап.</t>
  </si>
  <si>
    <t xml:space="preserve">9 октября 2018г.</t>
  </si>
  <si>
    <t xml:space="preserve">"Большой Газон МГУ"</t>
  </si>
  <si>
    <t xml:space="preserve">Попов Егор</t>
  </si>
  <si>
    <t xml:space="preserve">СЗКО Сударь</t>
  </si>
  <si>
    <t xml:space="preserve">Латыпов Дмитрий</t>
  </si>
  <si>
    <t xml:space="preserve">Ольшанский Сергей</t>
  </si>
  <si>
    <t xml:space="preserve">Чернышов Андрей</t>
  </si>
  <si>
    <t xml:space="preserve">Московский политех</t>
  </si>
  <si>
    <t xml:space="preserve">Назаров Максим</t>
  </si>
  <si>
    <t xml:space="preserve">Цветаева Галина</t>
  </si>
  <si>
    <t xml:space="preserve">Королёв</t>
  </si>
  <si>
    <t xml:space="preserve">Банникова Арина</t>
  </si>
  <si>
    <t xml:space="preserve">Стародубев Тимофей</t>
  </si>
  <si>
    <t xml:space="preserve">Корж Антон</t>
  </si>
  <si>
    <t xml:space="preserve">Шлыкова Мария</t>
  </si>
  <si>
    <t xml:space="preserve">Зеленцова Екатерина</t>
  </si>
  <si>
    <t xml:space="preserve">т/к МГУ</t>
  </si>
  <si>
    <t xml:space="preserve">Новосёлов Александр</t>
  </si>
  <si>
    <t xml:space="preserve">Николаева Анна</t>
  </si>
  <si>
    <t xml:space="preserve">Николаев Антон</t>
  </si>
  <si>
    <t xml:space="preserve">Вергун Антон</t>
  </si>
  <si>
    <t xml:space="preserve">Плужников Тимофей</t>
  </si>
  <si>
    <t xml:space="preserve">Шниперсон Давид</t>
  </si>
  <si>
    <t xml:space="preserve">Дубровский Андрей</t>
  </si>
  <si>
    <t xml:space="preserve">Быстрые ракетки</t>
  </si>
  <si>
    <t xml:space="preserve">Баринва Вера</t>
  </si>
  <si>
    <t xml:space="preserve">Сулейманов Рушан</t>
  </si>
  <si>
    <t xml:space="preserve">Файзуллина Динара</t>
  </si>
  <si>
    <t xml:space="preserve">Потапенко Елена</t>
  </si>
  <si>
    <t xml:space="preserve">Тарасов Данила</t>
  </si>
  <si>
    <t xml:space="preserve">Ильгова Екатерина</t>
  </si>
  <si>
    <t xml:space="preserve">РТА2</t>
  </si>
  <si>
    <t xml:space="preserve">РТА1</t>
  </si>
  <si>
    <t xml:space="preserve">Ванихина Полина</t>
  </si>
  <si>
    <t xml:space="preserve">Альберт Евгений</t>
  </si>
  <si>
    <t xml:space="preserve">Воротнков Алексей</t>
  </si>
  <si>
    <t xml:space="preserve">"Московский меридиан" - 2018(осень) 18 этап.</t>
  </si>
  <si>
    <t xml:space="preserve">11 октября 2018г.</t>
  </si>
  <si>
    <t xml:space="preserve">Строгино</t>
  </si>
  <si>
    <t xml:space="preserve">Ковров</t>
  </si>
  <si>
    <t xml:space="preserve">Сухарев Пётр</t>
  </si>
  <si>
    <t xml:space="preserve">Заборов Сергей</t>
  </si>
  <si>
    <t xml:space="preserve">Киселёв Александр</t>
  </si>
  <si>
    <t xml:space="preserve">Загороднев Егор</t>
  </si>
  <si>
    <t xml:space="preserve">Ахметзянов Русан</t>
  </si>
  <si>
    <t xml:space="preserve">Виктория__18</t>
  </si>
  <si>
    <t xml:space="preserve">Порошин Александр</t>
  </si>
  <si>
    <t xml:space="preserve">Петров Сергей</t>
  </si>
  <si>
    <t xml:space="preserve">Политов Артём</t>
  </si>
  <si>
    <t xml:space="preserve">Киркова Ольга</t>
  </si>
  <si>
    <t xml:space="preserve">Данилов Владимир</t>
  </si>
  <si>
    <t xml:space="preserve">Костины_8</t>
  </si>
  <si>
    <t xml:space="preserve">Звягин Алексей</t>
  </si>
  <si>
    <t xml:space="preserve">Бондаренко Артем</t>
  </si>
  <si>
    <t xml:space="preserve">Подобедов Тимофей</t>
  </si>
  <si>
    <t xml:space="preserve">Гундоров Сергей</t>
  </si>
  <si>
    <t xml:space="preserve">Поддубный Владислав</t>
  </si>
  <si>
    <t xml:space="preserve">Узиков Денис</t>
  </si>
  <si>
    <t xml:space="preserve">Плешкан Аурел</t>
  </si>
  <si>
    <t xml:space="preserve">Каминарская Юлия</t>
  </si>
  <si>
    <t xml:space="preserve">Стариков Алексанндр</t>
  </si>
  <si>
    <t xml:space="preserve">Фадеев Антон</t>
  </si>
  <si>
    <t xml:space="preserve">Деришева Елена</t>
  </si>
  <si>
    <t xml:space="preserve">Белова София</t>
  </si>
  <si>
    <t xml:space="preserve">Сошников Данила</t>
  </si>
  <si>
    <t xml:space="preserve">Петрухина Мария</t>
  </si>
  <si>
    <t xml:space="preserve">Бондарев Кирилл</t>
  </si>
  <si>
    <t xml:space="preserve">Лавриков Данила</t>
  </si>
  <si>
    <t xml:space="preserve">Борисов Дмитрий</t>
  </si>
  <si>
    <t xml:space="preserve">Ющено Михаил</t>
  </si>
  <si>
    <t xml:space="preserve">Гаврилов Артем</t>
  </si>
  <si>
    <t xml:space="preserve">Радиошкола</t>
  </si>
  <si>
    <t xml:space="preserve">Левтиева Раиса</t>
  </si>
  <si>
    <t xml:space="preserve">Поняев Александр</t>
  </si>
  <si>
    <t xml:space="preserve">Полянцев Алексей</t>
  </si>
  <si>
    <t xml:space="preserve">Мушакова София</t>
  </si>
  <si>
    <t xml:space="preserve">Бондаренко Алена</t>
  </si>
  <si>
    <t xml:space="preserve">Попов Олег</t>
  </si>
  <si>
    <t xml:space="preserve">Химорода Екатерина</t>
  </si>
  <si>
    <t xml:space="preserve">Сошников Денис</t>
  </si>
  <si>
    <t xml:space="preserve">Сошников Тимофей</t>
  </si>
  <si>
    <t xml:space="preserve">Васильев Кирилл</t>
  </si>
  <si>
    <t xml:space="preserve">Ахметзянов Азамат</t>
  </si>
  <si>
    <t xml:space="preserve">Атаманов Олег</t>
  </si>
  <si>
    <t xml:space="preserve">Гребенникова Анна</t>
  </si>
  <si>
    <t xml:space="preserve">Бондарев Андрей</t>
  </si>
  <si>
    <t xml:space="preserve">Левенец Александра</t>
  </si>
  <si>
    <t xml:space="preserve">Хисамов Дамир</t>
  </si>
  <si>
    <t xml:space="preserve">"Московский меридиан" - 2018(осень) 19 этап.</t>
  </si>
  <si>
    <t xml:space="preserve">16 октября 2018г.</t>
  </si>
  <si>
    <t xml:space="preserve">Воробьёвы горы</t>
  </si>
  <si>
    <t xml:space="preserve">Аюпов Илья</t>
  </si>
  <si>
    <t xml:space="preserve">Жилин Денис</t>
  </si>
  <si>
    <t xml:space="preserve">Ольховский Геннадий</t>
  </si>
  <si>
    <t xml:space="preserve">Важнов Роман</t>
  </si>
  <si>
    <t xml:space="preserve">Кириленко Дмитрий</t>
  </si>
  <si>
    <t xml:space="preserve">Щербакова Дарья</t>
  </si>
  <si>
    <t xml:space="preserve">Терешин Владимир</t>
  </si>
  <si>
    <t xml:space="preserve">Щелкунов Антон</t>
  </si>
  <si>
    <t xml:space="preserve">Протасова Екатерина</t>
  </si>
  <si>
    <t xml:space="preserve">Плющиха</t>
  </si>
  <si>
    <t xml:space="preserve">Забелин Вадим</t>
  </si>
  <si>
    <t xml:space="preserve">Жмуркин Дмитрий</t>
  </si>
  <si>
    <t xml:space="preserve">Жилин Тимофей</t>
  </si>
  <si>
    <t xml:space="preserve">Апатенкова Анастасия</t>
  </si>
  <si>
    <t xml:space="preserve">Муранова Александра</t>
  </si>
  <si>
    <t xml:space="preserve">Южанинова Василиса</t>
  </si>
  <si>
    <t xml:space="preserve">Березкина Дарья </t>
  </si>
  <si>
    <t xml:space="preserve">Дементьева Василиса</t>
  </si>
  <si>
    <t xml:space="preserve">Алексеевский Фёдор</t>
  </si>
  <si>
    <t xml:space="preserve">Алексеевская Дина</t>
  </si>
  <si>
    <t xml:space="preserve">Платонова Станислава</t>
  </si>
  <si>
    <t xml:space="preserve">Чинаров-Сологдинов Глеб</t>
  </si>
  <si>
    <t xml:space="preserve">Пиков Вадим</t>
  </si>
  <si>
    <t xml:space="preserve">Буданова Варвара</t>
  </si>
  <si>
    <t xml:space="preserve">"Московский меридиан" - 2018(осень) 20 этап.</t>
  </si>
  <si>
    <t xml:space="preserve">18 октября 2018г.</t>
  </si>
  <si>
    <t xml:space="preserve">Садовники</t>
  </si>
  <si>
    <t xml:space="preserve">Федин Михаил</t>
  </si>
  <si>
    <t xml:space="preserve">Лусников Роман</t>
  </si>
  <si>
    <t xml:space="preserve">Степанов Вадим</t>
  </si>
  <si>
    <t xml:space="preserve">Хальчевский Дмитрий</t>
  </si>
  <si>
    <t xml:space="preserve">Орлов Сергей</t>
  </si>
  <si>
    <t xml:space="preserve">Струков Иван</t>
  </si>
  <si>
    <t xml:space="preserve">Григорьев Василий</t>
  </si>
  <si>
    <t xml:space="preserve">Кузнеов Алексей</t>
  </si>
  <si>
    <t xml:space="preserve">Зудин Андрей</t>
  </si>
  <si>
    <t xml:space="preserve">Дубровская Анна</t>
  </si>
  <si>
    <t xml:space="preserve">Берзова Анна</t>
  </si>
  <si>
    <t xml:space="preserve">горная секция МФТИ</t>
  </si>
  <si>
    <t xml:space="preserve">Ермаков Михаил</t>
  </si>
  <si>
    <t xml:space="preserve">Королёва  Светлана</t>
  </si>
  <si>
    <t xml:space="preserve">"Московский меридиан" - 2018(осень) 21 этап.</t>
  </si>
  <si>
    <t xml:space="preserve">23 октября 2018г.</t>
  </si>
  <si>
    <t xml:space="preserve">Воронцовский парк</t>
  </si>
  <si>
    <t xml:space="preserve">Анисимов Григорий</t>
  </si>
  <si>
    <t xml:space="preserve">Кирин Михаил</t>
  </si>
  <si>
    <t xml:space="preserve">Щелунов Антон</t>
  </si>
  <si>
    <t xml:space="preserve">Шорохоов Алексей</t>
  </si>
  <si>
    <t xml:space="preserve">Мезин Савва</t>
  </si>
  <si>
    <t xml:space="preserve">Семенов Павел</t>
  </si>
  <si>
    <t xml:space="preserve">Трещев Николай</t>
  </si>
  <si>
    <t xml:space="preserve">Кузнецов Николай</t>
  </si>
  <si>
    <t xml:space="preserve">Березкина Дарья</t>
  </si>
  <si>
    <t xml:space="preserve">Скаун Андрей</t>
  </si>
  <si>
    <t xml:space="preserve">Кубрин Роман</t>
  </si>
  <si>
    <t xml:space="preserve">Казанцев Иван</t>
  </si>
  <si>
    <t xml:space="preserve">Ткаченко Егор</t>
  </si>
  <si>
    <t xml:space="preserve">Черняк Катя</t>
  </si>
  <si>
    <t xml:space="preserve">Черняк Никита</t>
  </si>
  <si>
    <t xml:space="preserve">Шумейко Александр</t>
  </si>
  <si>
    <t xml:space="preserve">Басе Илья</t>
  </si>
  <si>
    <t xml:space="preserve">Рощина Диляра</t>
  </si>
  <si>
    <t xml:space="preserve">"Московский меридиан" - 2018(осень) 22 этап.</t>
  </si>
  <si>
    <t xml:space="preserve">25 октября 2018г.</t>
  </si>
  <si>
    <t xml:space="preserve">Борисовские пруды</t>
  </si>
  <si>
    <t xml:space="preserve">Шеина Мария</t>
  </si>
  <si>
    <t xml:space="preserve">Ахмедзянов Руслан</t>
  </si>
  <si>
    <t xml:space="preserve">Шевчук Ольга</t>
  </si>
  <si>
    <t xml:space="preserve">Королева Ирина</t>
  </si>
  <si>
    <t xml:space="preserve">Юдина Анастасия</t>
  </si>
  <si>
    <t xml:space="preserve">Веселкова Дарья</t>
  </si>
  <si>
    <t xml:space="preserve">"Московский меридиан" - 2018(осень) 23 этап.</t>
  </si>
  <si>
    <t xml:space="preserve">30 октября 2018г.</t>
  </si>
  <si>
    <t xml:space="preserve">Олимпийская Деревня</t>
  </si>
  <si>
    <t xml:space="preserve">Бандеров Максим</t>
  </si>
  <si>
    <t xml:space="preserve">Якутск</t>
  </si>
  <si>
    <t xml:space="preserve">Ориента-Кунево</t>
  </si>
  <si>
    <t xml:space="preserve">Нижниов Александр</t>
  </si>
  <si>
    <t xml:space="preserve">Кошельков Максим</t>
  </si>
  <si>
    <t xml:space="preserve">Шилкин Алексей</t>
  </si>
  <si>
    <t xml:space="preserve">Екатова Екатерина</t>
  </si>
  <si>
    <t xml:space="preserve">Требина Елена</t>
  </si>
  <si>
    <t xml:space="preserve">Едисеев Олег</t>
  </si>
  <si>
    <t xml:space="preserve">Заикин Александр</t>
  </si>
  <si>
    <t xml:space="preserve">Слахов Антон</t>
  </si>
  <si>
    <t xml:space="preserve">Белоногова Алёна</t>
  </si>
  <si>
    <t xml:space="preserve">Воронежская Инга</t>
  </si>
  <si>
    <t xml:space="preserve">Никонова Алиса</t>
  </si>
  <si>
    <t xml:space="preserve">Лепилин Иван</t>
  </si>
  <si>
    <t xml:space="preserve">Казорин Никита</t>
  </si>
  <si>
    <t xml:space="preserve">Казорн Даниил</t>
  </si>
  <si>
    <t xml:space="preserve">Полянев Алексей</t>
  </si>
  <si>
    <t xml:space="preserve">Егорьев Матвей</t>
  </si>
  <si>
    <t xml:space="preserve">Баринов Рэндом</t>
  </si>
  <si>
    <t xml:space="preserve">кража чипа!</t>
  </si>
  <si>
    <t xml:space="preserve">"Московский меридиан" - 2018(осень) 24 этап.</t>
  </si>
  <si>
    <t xml:space="preserve">1 ноября 2018г.</t>
  </si>
  <si>
    <t xml:space="preserve">Царицыно</t>
  </si>
  <si>
    <t xml:space="preserve">Шорохов Сергей </t>
  </si>
  <si>
    <t xml:space="preserve">АУЕ</t>
  </si>
  <si>
    <t xml:space="preserve">Богатырев Михаил</t>
  </si>
  <si>
    <t xml:space="preserve">"Московский меридиан"  2018 - осень</t>
  </si>
  <si>
    <t xml:space="preserve">до 18 этапов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Килин Михаил</t>
  </si>
  <si>
    <t xml:space="preserve">Лига-Жулебино</t>
  </si>
  <si>
    <t xml:space="preserve">Соловьёва Милана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6</v>
      </c>
      <c r="D6" s="28"/>
      <c r="E6" s="29"/>
      <c r="F6" s="26"/>
      <c r="G6" s="23" t="s">
        <v>7</v>
      </c>
      <c r="H6" s="30" t="s">
        <v>8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12395833333333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2</v>
      </c>
      <c r="C9" s="40" t="s">
        <v>23</v>
      </c>
      <c r="D9" s="41" t="n">
        <v>1988</v>
      </c>
      <c r="E9" s="42" t="s">
        <v>21</v>
      </c>
      <c r="F9" s="43" t="n">
        <v>21</v>
      </c>
      <c r="G9" s="44" t="n">
        <v>8661754</v>
      </c>
      <c r="H9" s="45" t="n">
        <v>0.0129050925925926</v>
      </c>
      <c r="I9" s="46" t="n">
        <v>88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142013888888889</v>
      </c>
      <c r="I10" s="46" t="n">
        <v>665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6</v>
      </c>
      <c r="C11" s="40" t="s">
        <v>27</v>
      </c>
      <c r="D11" s="41" t="n">
        <v>1987</v>
      </c>
      <c r="E11" s="42" t="s">
        <v>21</v>
      </c>
      <c r="F11" s="43" t="n">
        <v>21</v>
      </c>
      <c r="G11" s="44" t="n">
        <v>8638357</v>
      </c>
      <c r="H11" s="45" t="n">
        <v>0.014224537037037</v>
      </c>
      <c r="I11" s="46" t="n">
        <v>66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69</v>
      </c>
      <c r="E12" s="42" t="s">
        <v>21</v>
      </c>
      <c r="F12" s="43" t="n">
        <v>45</v>
      </c>
      <c r="G12" s="44" t="n">
        <v>8631557</v>
      </c>
      <c r="H12" s="45" t="n">
        <v>0.0142824074074074</v>
      </c>
      <c r="I12" s="46" t="n">
        <v>654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0</v>
      </c>
      <c r="C13" s="40" t="s">
        <v>31</v>
      </c>
      <c r="D13" s="41" t="n">
        <v>1975</v>
      </c>
      <c r="E13" s="42" t="s">
        <v>21</v>
      </c>
      <c r="F13" s="43" t="n">
        <v>40</v>
      </c>
      <c r="G13" s="44" t="n">
        <v>8631558</v>
      </c>
      <c r="H13" s="45" t="n">
        <v>0.0155671296296296</v>
      </c>
      <c r="I13" s="46" t="n">
        <v>50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77</v>
      </c>
      <c r="E14" s="42" t="s">
        <v>21</v>
      </c>
      <c r="F14" s="43" t="n">
        <v>40</v>
      </c>
      <c r="G14" s="44" t="n">
        <v>8654966</v>
      </c>
      <c r="H14" s="45" t="n">
        <v>0.0158101851851852</v>
      </c>
      <c r="I14" s="46" t="n">
        <v>48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61</v>
      </c>
      <c r="E15" s="42" t="s">
        <v>21</v>
      </c>
      <c r="F15" s="43" t="n">
        <v>55</v>
      </c>
      <c r="G15" s="44" t="n">
        <v>8630813</v>
      </c>
      <c r="H15" s="45" t="n">
        <v>0.0160069444444444</v>
      </c>
      <c r="I15" s="46" t="n">
        <v>46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6</v>
      </c>
      <c r="C16" s="40" t="s">
        <v>37</v>
      </c>
      <c r="D16" s="41" t="n">
        <v>1955</v>
      </c>
      <c r="E16" s="42" t="s">
        <v>21</v>
      </c>
      <c r="F16" s="43" t="n">
        <v>60</v>
      </c>
      <c r="G16" s="44" t="n">
        <v>8170000</v>
      </c>
      <c r="H16" s="45" t="n">
        <v>0.0165740740740741</v>
      </c>
      <c r="I16" s="46" t="n">
        <v>41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8</v>
      </c>
      <c r="C17" s="40" t="s">
        <v>39</v>
      </c>
      <c r="D17" s="41" t="n">
        <v>1978</v>
      </c>
      <c r="E17" s="42" t="s">
        <v>21</v>
      </c>
      <c r="F17" s="43" t="n">
        <v>40</v>
      </c>
      <c r="G17" s="44" t="n">
        <v>8652393</v>
      </c>
      <c r="H17" s="45" t="n">
        <v>0.0167361111111111</v>
      </c>
      <c r="I17" s="46" t="n">
        <v>406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0</v>
      </c>
      <c r="C18" s="40" t="s">
        <v>41</v>
      </c>
      <c r="D18" s="41" t="n">
        <v>1984</v>
      </c>
      <c r="E18" s="42" t="s">
        <v>21</v>
      </c>
      <c r="F18" s="43" t="n">
        <v>21</v>
      </c>
      <c r="G18" s="44" t="n">
        <v>8638331</v>
      </c>
      <c r="H18" s="45" t="n">
        <v>0.0168055555555556</v>
      </c>
      <c r="I18" s="46" t="n">
        <v>40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43</v>
      </c>
      <c r="D19" s="41" t="n">
        <v>1972</v>
      </c>
      <c r="E19" s="42" t="s">
        <v>21</v>
      </c>
      <c r="F19" s="43" t="n">
        <v>45</v>
      </c>
      <c r="G19" s="44" t="n">
        <v>8638318</v>
      </c>
      <c r="H19" s="45" t="n">
        <v>0.0173958333333333</v>
      </c>
      <c r="I19" s="46" t="n">
        <v>36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4</v>
      </c>
      <c r="C20" s="40" t="s">
        <v>41</v>
      </c>
      <c r="D20" s="41" t="n">
        <v>1989</v>
      </c>
      <c r="E20" s="42" t="s">
        <v>21</v>
      </c>
      <c r="F20" s="43" t="n">
        <v>21</v>
      </c>
      <c r="G20" s="44" t="n">
        <v>975579</v>
      </c>
      <c r="H20" s="45" t="n">
        <v>0.0174074074074074</v>
      </c>
      <c r="I20" s="46" t="n">
        <v>36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5</v>
      </c>
      <c r="C21" s="40" t="s">
        <v>27</v>
      </c>
      <c r="D21" s="41" t="n">
        <v>1991</v>
      </c>
      <c r="E21" s="42" t="s">
        <v>21</v>
      </c>
      <c r="F21" s="43" t="n">
        <v>21</v>
      </c>
      <c r="G21" s="44" t="n">
        <v>8008777</v>
      </c>
      <c r="H21" s="45" t="n">
        <v>0.0182175925925926</v>
      </c>
      <c r="I21" s="46" t="n">
        <v>315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1</v>
      </c>
      <c r="D22" s="41" t="n">
        <v>1967</v>
      </c>
      <c r="E22" s="42" t="s">
        <v>21</v>
      </c>
      <c r="F22" s="43" t="n">
        <v>50</v>
      </c>
      <c r="G22" s="44" t="n">
        <v>8638311</v>
      </c>
      <c r="H22" s="45" t="n">
        <v>0.0182523148148148</v>
      </c>
      <c r="I22" s="46" t="n">
        <v>31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1</v>
      </c>
      <c r="D23" s="41" t="n">
        <v>1981</v>
      </c>
      <c r="E23" s="42" t="s">
        <v>21</v>
      </c>
      <c r="F23" s="43" t="n">
        <v>35</v>
      </c>
      <c r="G23" s="44" t="n">
        <v>8638314</v>
      </c>
      <c r="H23" s="45" t="n">
        <v>0.018275462962963</v>
      </c>
      <c r="I23" s="46" t="n">
        <v>312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8</v>
      </c>
      <c r="C24" s="40" t="s">
        <v>49</v>
      </c>
      <c r="D24" s="41" t="n">
        <v>1983</v>
      </c>
      <c r="E24" s="42" t="s">
        <v>21</v>
      </c>
      <c r="F24" s="43" t="n">
        <v>35</v>
      </c>
      <c r="G24" s="44" t="n">
        <v>8444888</v>
      </c>
      <c r="H24" s="45" t="n">
        <v>0.0186226851851852</v>
      </c>
      <c r="I24" s="46" t="n">
        <v>295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0</v>
      </c>
      <c r="C25" s="40" t="s">
        <v>51</v>
      </c>
      <c r="D25" s="41" t="n">
        <v>2004</v>
      </c>
      <c r="E25" s="42" t="s">
        <v>21</v>
      </c>
      <c r="F25" s="43" t="n">
        <v>14</v>
      </c>
      <c r="G25" s="44" t="n">
        <v>8652396</v>
      </c>
      <c r="H25" s="45" t="n">
        <v>0.0190393518518519</v>
      </c>
      <c r="I25" s="46" t="n">
        <v>276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2</v>
      </c>
      <c r="C26" s="40" t="s">
        <v>41</v>
      </c>
      <c r="D26" s="41" t="n">
        <v>1982</v>
      </c>
      <c r="E26" s="42" t="s">
        <v>53</v>
      </c>
      <c r="F26" s="43" t="n">
        <v>35</v>
      </c>
      <c r="G26" s="44" t="n">
        <v>899139</v>
      </c>
      <c r="H26" s="45" t="n">
        <v>0.0190740740740741</v>
      </c>
      <c r="I26" s="46" t="n">
        <v>27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4</v>
      </c>
      <c r="C27" s="40" t="s">
        <v>41</v>
      </c>
      <c r="D27" s="41" t="n">
        <v>1989</v>
      </c>
      <c r="E27" s="42" t="s">
        <v>21</v>
      </c>
      <c r="F27" s="43" t="n">
        <v>21</v>
      </c>
      <c r="G27" s="44" t="n">
        <v>2111214</v>
      </c>
      <c r="H27" s="45" t="n">
        <v>0.0191898148148148</v>
      </c>
      <c r="I27" s="46" t="n">
        <v>27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56</v>
      </c>
      <c r="D28" s="41" t="n">
        <v>1988</v>
      </c>
      <c r="E28" s="42" t="s">
        <v>21</v>
      </c>
      <c r="F28" s="43" t="n">
        <v>21</v>
      </c>
      <c r="G28" s="44" t="n">
        <v>722227</v>
      </c>
      <c r="H28" s="45" t="n">
        <v>0.0193055555555556</v>
      </c>
      <c r="I28" s="46" t="n">
        <v>26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58</v>
      </c>
      <c r="D29" s="41" t="n">
        <v>1993</v>
      </c>
      <c r="E29" s="42" t="s">
        <v>21</v>
      </c>
      <c r="F29" s="43" t="n">
        <v>21</v>
      </c>
      <c r="G29" s="44" t="n">
        <v>8640198</v>
      </c>
      <c r="H29" s="45" t="n">
        <v>0.0194791666666667</v>
      </c>
      <c r="I29" s="46" t="n">
        <v>25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9</v>
      </c>
      <c r="C30" s="40" t="s">
        <v>41</v>
      </c>
      <c r="D30" s="41" t="n">
        <v>1978</v>
      </c>
      <c r="E30" s="42" t="s">
        <v>21</v>
      </c>
      <c r="F30" s="43" t="n">
        <v>40</v>
      </c>
      <c r="G30" s="44" t="n">
        <v>1404747</v>
      </c>
      <c r="H30" s="45" t="n">
        <v>0.0195023148148148</v>
      </c>
      <c r="I30" s="46" t="n">
        <v>257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0</v>
      </c>
      <c r="C31" s="40" t="s">
        <v>61</v>
      </c>
      <c r="D31" s="41" t="n">
        <v>1984</v>
      </c>
      <c r="E31" s="42" t="s">
        <v>21</v>
      </c>
      <c r="F31" s="43" t="n">
        <v>21</v>
      </c>
      <c r="G31" s="44" t="n">
        <v>1300351</v>
      </c>
      <c r="H31" s="45" t="n">
        <v>0.0195949074074074</v>
      </c>
      <c r="I31" s="46" t="n">
        <v>25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2</v>
      </c>
      <c r="C32" s="40" t="s">
        <v>63</v>
      </c>
      <c r="D32" s="41" t="n">
        <v>1952</v>
      </c>
      <c r="E32" s="42" t="s">
        <v>21</v>
      </c>
      <c r="F32" s="43" t="n">
        <v>65</v>
      </c>
      <c r="G32" s="44" t="n">
        <v>8638334</v>
      </c>
      <c r="H32" s="45" t="n">
        <v>0.0197685185185185</v>
      </c>
      <c r="I32" s="46" t="n">
        <v>247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41</v>
      </c>
      <c r="D33" s="41" t="n">
        <v>1963</v>
      </c>
      <c r="E33" s="42" t="s">
        <v>21</v>
      </c>
      <c r="F33" s="43" t="n">
        <v>55</v>
      </c>
      <c r="G33" s="44" t="n">
        <v>2300129</v>
      </c>
      <c r="H33" s="45" t="n">
        <v>0.0197800925925926</v>
      </c>
      <c r="I33" s="46" t="n">
        <v>24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5</v>
      </c>
      <c r="C34" s="40" t="s">
        <v>66</v>
      </c>
      <c r="D34" s="41" t="n">
        <v>1989</v>
      </c>
      <c r="E34" s="42" t="s">
        <v>53</v>
      </c>
      <c r="F34" s="43" t="n">
        <v>21</v>
      </c>
      <c r="G34" s="44" t="n">
        <v>8240000</v>
      </c>
      <c r="H34" s="45" t="n">
        <v>0.0198611111111111</v>
      </c>
      <c r="I34" s="46" t="n">
        <v>24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7</v>
      </c>
      <c r="C35" s="40" t="s">
        <v>66</v>
      </c>
      <c r="D35" s="41" t="n">
        <v>1988</v>
      </c>
      <c r="E35" s="42" t="s">
        <v>53</v>
      </c>
      <c r="F35" s="43" t="n">
        <v>21</v>
      </c>
      <c r="G35" s="44" t="n">
        <v>8656088</v>
      </c>
      <c r="H35" s="45" t="n">
        <v>0.0198726851851852</v>
      </c>
      <c r="I35" s="46" t="n">
        <v>24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8</v>
      </c>
      <c r="C36" s="40" t="s">
        <v>69</v>
      </c>
      <c r="D36" s="41" t="n">
        <v>1998</v>
      </c>
      <c r="E36" s="42" t="s">
        <v>53</v>
      </c>
      <c r="F36" s="43" t="n">
        <v>20</v>
      </c>
      <c r="G36" s="44" t="n">
        <v>2070385</v>
      </c>
      <c r="H36" s="45" t="n">
        <v>0.0198958333333333</v>
      </c>
      <c r="I36" s="46" t="n">
        <v>24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0</v>
      </c>
      <c r="C37" s="40" t="s">
        <v>71</v>
      </c>
      <c r="D37" s="41" t="n">
        <v>2003</v>
      </c>
      <c r="E37" s="42" t="s">
        <v>21</v>
      </c>
      <c r="F37" s="43" t="n">
        <v>16</v>
      </c>
      <c r="G37" s="44" t="n">
        <v>8656081</v>
      </c>
      <c r="H37" s="45" t="n">
        <v>0.0199421296296296</v>
      </c>
      <c r="I37" s="46" t="n">
        <v>240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2</v>
      </c>
      <c r="C38" s="40" t="s">
        <v>73</v>
      </c>
      <c r="D38" s="41" t="n">
        <v>2000</v>
      </c>
      <c r="E38" s="42" t="s">
        <v>21</v>
      </c>
      <c r="F38" s="43" t="n">
        <v>18</v>
      </c>
      <c r="G38" s="44" t="n">
        <v>2070342</v>
      </c>
      <c r="H38" s="45" t="n">
        <v>0.0203472222222222</v>
      </c>
      <c r="I38" s="46" t="n">
        <v>226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4</v>
      </c>
      <c r="C39" s="40" t="s">
        <v>41</v>
      </c>
      <c r="D39" s="41" t="n">
        <v>1956</v>
      </c>
      <c r="E39" s="42" t="s">
        <v>21</v>
      </c>
      <c r="F39" s="43" t="n">
        <v>60</v>
      </c>
      <c r="G39" s="44" t="n">
        <v>8638355</v>
      </c>
      <c r="H39" s="45" t="n">
        <v>0.0203935185185185</v>
      </c>
      <c r="I39" s="46" t="n">
        <v>22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5</v>
      </c>
      <c r="C40" s="40" t="s">
        <v>41</v>
      </c>
      <c r="D40" s="41" t="n">
        <v>1966</v>
      </c>
      <c r="E40" s="42" t="s">
        <v>21</v>
      </c>
      <c r="F40" s="43" t="n">
        <v>50</v>
      </c>
      <c r="G40" s="44" t="n">
        <v>8630805</v>
      </c>
      <c r="H40" s="45" t="n">
        <v>0.0205324074074074</v>
      </c>
      <c r="I40" s="46" t="n">
        <v>22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6</v>
      </c>
      <c r="C41" s="40" t="s">
        <v>77</v>
      </c>
      <c r="D41" s="41" t="n">
        <v>1979</v>
      </c>
      <c r="E41" s="42" t="s">
        <v>21</v>
      </c>
      <c r="F41" s="43" t="n">
        <v>35</v>
      </c>
      <c r="G41" s="44" t="n">
        <v>1602391</v>
      </c>
      <c r="H41" s="45" t="n">
        <v>0.0206134259259259</v>
      </c>
      <c r="I41" s="46" t="n">
        <v>217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8</v>
      </c>
      <c r="C42" s="40" t="s">
        <v>41</v>
      </c>
      <c r="D42" s="41" t="n">
        <v>1974</v>
      </c>
      <c r="E42" s="42" t="s">
        <v>21</v>
      </c>
      <c r="F42" s="43" t="n">
        <v>40</v>
      </c>
      <c r="G42" s="44" t="n">
        <v>1410752</v>
      </c>
      <c r="H42" s="45" t="n">
        <v>0.0206712962962963</v>
      </c>
      <c r="I42" s="46" t="n">
        <v>216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9</v>
      </c>
      <c r="C43" s="40" t="s">
        <v>41</v>
      </c>
      <c r="D43" s="41" t="n">
        <v>1981</v>
      </c>
      <c r="E43" s="42" t="s">
        <v>53</v>
      </c>
      <c r="F43" s="43" t="n">
        <v>35</v>
      </c>
      <c r="G43" s="44" t="n">
        <v>1413237</v>
      </c>
      <c r="H43" s="45" t="n">
        <v>0.0206828703703704</v>
      </c>
      <c r="I43" s="46" t="n">
        <v>215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80</v>
      </c>
      <c r="C44" s="40" t="s">
        <v>81</v>
      </c>
      <c r="D44" s="41" t="n">
        <v>1999</v>
      </c>
      <c r="E44" s="42" t="s">
        <v>21</v>
      </c>
      <c r="F44" s="43" t="n">
        <v>20</v>
      </c>
      <c r="G44" s="44" t="n">
        <v>7207150</v>
      </c>
      <c r="H44" s="45" t="n">
        <v>0.0206944444444444</v>
      </c>
      <c r="I44" s="46" t="n">
        <v>215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2</v>
      </c>
      <c r="C45" s="40" t="s">
        <v>73</v>
      </c>
      <c r="D45" s="41" t="n">
        <v>2001</v>
      </c>
      <c r="E45" s="42" t="s">
        <v>21</v>
      </c>
      <c r="F45" s="43" t="n">
        <v>18</v>
      </c>
      <c r="G45" s="44" t="n">
        <v>1404746</v>
      </c>
      <c r="H45" s="45" t="n">
        <v>0.0207175925925926</v>
      </c>
      <c r="I45" s="46" t="n">
        <v>21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3</v>
      </c>
      <c r="C46" s="40" t="s">
        <v>73</v>
      </c>
      <c r="D46" s="41" t="n">
        <v>1997</v>
      </c>
      <c r="E46" s="42" t="s">
        <v>21</v>
      </c>
      <c r="F46" s="43" t="n">
        <v>21</v>
      </c>
      <c r="G46" s="44" t="n">
        <v>8631482</v>
      </c>
      <c r="H46" s="45" t="n">
        <v>0.0208101851851852</v>
      </c>
      <c r="I46" s="46" t="n">
        <v>21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4</v>
      </c>
      <c r="C47" s="40" t="s">
        <v>66</v>
      </c>
      <c r="D47" s="41" t="n">
        <v>1983</v>
      </c>
      <c r="E47" s="42" t="s">
        <v>21</v>
      </c>
      <c r="F47" s="43" t="n">
        <v>35</v>
      </c>
      <c r="G47" s="44" t="n">
        <v>1410710</v>
      </c>
      <c r="H47" s="45" t="n">
        <v>0.0209722222222222</v>
      </c>
      <c r="I47" s="46" t="n">
        <v>206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5</v>
      </c>
      <c r="C48" s="40" t="s">
        <v>86</v>
      </c>
      <c r="D48" s="41" t="n">
        <v>1992</v>
      </c>
      <c r="E48" s="42" t="s">
        <v>21</v>
      </c>
      <c r="F48" s="43" t="n">
        <v>21</v>
      </c>
      <c r="G48" s="44" t="n">
        <v>6106721</v>
      </c>
      <c r="H48" s="45" t="n">
        <v>0.021400462962963</v>
      </c>
      <c r="I48" s="46" t="n">
        <v>194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7</v>
      </c>
      <c r="C49" s="40" t="s">
        <v>41</v>
      </c>
      <c r="D49" s="41" t="n">
        <v>1980</v>
      </c>
      <c r="E49" s="42" t="s">
        <v>21</v>
      </c>
      <c r="F49" s="43" t="n">
        <v>35</v>
      </c>
      <c r="G49" s="44" t="n">
        <v>7203372</v>
      </c>
      <c r="H49" s="45" t="n">
        <v>0.0216087962962963</v>
      </c>
      <c r="I49" s="46" t="n">
        <v>18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8</v>
      </c>
      <c r="C50" s="40" t="s">
        <v>89</v>
      </c>
      <c r="D50" s="41" t="n">
        <v>1966</v>
      </c>
      <c r="E50" s="42" t="s">
        <v>21</v>
      </c>
      <c r="F50" s="43" t="n">
        <v>50</v>
      </c>
      <c r="G50" s="44" t="n">
        <v>1009389</v>
      </c>
      <c r="H50" s="45" t="n">
        <v>0.0216898148148148</v>
      </c>
      <c r="I50" s="46" t="n">
        <v>18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0</v>
      </c>
      <c r="C51" s="40" t="s">
        <v>89</v>
      </c>
      <c r="D51" s="41" t="n">
        <v>1952</v>
      </c>
      <c r="E51" s="42" t="s">
        <v>21</v>
      </c>
      <c r="F51" s="43" t="n">
        <v>65</v>
      </c>
      <c r="G51" s="44" t="n">
        <v>8638316</v>
      </c>
      <c r="H51" s="45" t="n">
        <v>0.0218402777777778</v>
      </c>
      <c r="I51" s="46" t="n">
        <v>183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1</v>
      </c>
      <c r="C52" s="40" t="s">
        <v>41</v>
      </c>
      <c r="D52" s="41" t="n">
        <v>2002</v>
      </c>
      <c r="E52" s="42" t="s">
        <v>53</v>
      </c>
      <c r="F52" s="43" t="n">
        <v>16</v>
      </c>
      <c r="G52" s="44" t="n">
        <v>1301090</v>
      </c>
      <c r="H52" s="45" t="n">
        <v>0.0222685185185185</v>
      </c>
      <c r="I52" s="46" t="n">
        <v>17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2</v>
      </c>
      <c r="C53" s="40" t="s">
        <v>93</v>
      </c>
      <c r="D53" s="41" t="n">
        <v>1964</v>
      </c>
      <c r="E53" s="42" t="s">
        <v>53</v>
      </c>
      <c r="F53" s="43" t="n">
        <v>50</v>
      </c>
      <c r="G53" s="44" t="n">
        <v>8643714</v>
      </c>
      <c r="H53" s="45" t="n">
        <v>0.0223726851851852</v>
      </c>
      <c r="I53" s="46" t="n">
        <v>170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4</v>
      </c>
      <c r="C54" s="40" t="s">
        <v>95</v>
      </c>
      <c r="D54" s="41" t="n">
        <v>1975</v>
      </c>
      <c r="E54" s="42" t="s">
        <v>21</v>
      </c>
      <c r="F54" s="43" t="n">
        <v>40</v>
      </c>
      <c r="G54" s="44" t="n">
        <v>8631545</v>
      </c>
      <c r="H54" s="45" t="n">
        <v>0.0226041666666667</v>
      </c>
      <c r="I54" s="46" t="n">
        <v>165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6</v>
      </c>
      <c r="C55" s="40" t="s">
        <v>97</v>
      </c>
      <c r="D55" s="41" t="n">
        <v>1953</v>
      </c>
      <c r="E55" s="42" t="s">
        <v>21</v>
      </c>
      <c r="F55" s="43" t="n">
        <v>65</v>
      </c>
      <c r="G55" s="44" t="n">
        <v>8630820</v>
      </c>
      <c r="H55" s="45" t="n">
        <v>0.0228703703703704</v>
      </c>
      <c r="I55" s="46" t="n">
        <v>15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8</v>
      </c>
      <c r="C56" s="40" t="s">
        <v>86</v>
      </c>
      <c r="D56" s="41" t="n">
        <v>1991</v>
      </c>
      <c r="E56" s="42" t="s">
        <v>21</v>
      </c>
      <c r="F56" s="43" t="n">
        <v>21</v>
      </c>
      <c r="G56" s="44" t="n">
        <v>6106706</v>
      </c>
      <c r="H56" s="45" t="n">
        <v>0.0232407407407407</v>
      </c>
      <c r="I56" s="46" t="n">
        <v>152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99</v>
      </c>
      <c r="C57" s="40" t="s">
        <v>100</v>
      </c>
      <c r="D57" s="41" t="n">
        <v>1961</v>
      </c>
      <c r="E57" s="42" t="s">
        <v>21</v>
      </c>
      <c r="F57" s="43" t="n">
        <v>55</v>
      </c>
      <c r="G57" s="44" t="n">
        <v>1393682</v>
      </c>
      <c r="H57" s="45" t="n">
        <v>0.0236111111111111</v>
      </c>
      <c r="I57" s="46" t="n">
        <v>14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1</v>
      </c>
      <c r="C58" s="40" t="s">
        <v>86</v>
      </c>
      <c r="D58" s="41" t="n">
        <v>1982</v>
      </c>
      <c r="E58" s="42" t="s">
        <v>21</v>
      </c>
      <c r="F58" s="43" t="n">
        <v>35</v>
      </c>
      <c r="G58" s="44" t="n">
        <v>6106722</v>
      </c>
      <c r="H58" s="45" t="n">
        <v>0.0240162037037037</v>
      </c>
      <c r="I58" s="46" t="n">
        <v>13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2</v>
      </c>
      <c r="C59" s="40" t="s">
        <v>41</v>
      </c>
      <c r="D59" s="41" t="n">
        <v>1956</v>
      </c>
      <c r="E59" s="42" t="s">
        <v>53</v>
      </c>
      <c r="F59" s="43" t="n">
        <v>60</v>
      </c>
      <c r="G59" s="44" t="n">
        <v>8652415</v>
      </c>
      <c r="H59" s="45" t="n">
        <v>0.0241319444444444</v>
      </c>
      <c r="I59" s="46" t="n">
        <v>136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3</v>
      </c>
      <c r="C60" s="40" t="s">
        <v>41</v>
      </c>
      <c r="D60" s="41" t="n">
        <v>1962</v>
      </c>
      <c r="E60" s="42" t="s">
        <v>21</v>
      </c>
      <c r="F60" s="43" t="n">
        <v>55</v>
      </c>
      <c r="G60" s="44" t="n">
        <v>8629213</v>
      </c>
      <c r="H60" s="45" t="n">
        <v>0.0243865740740741</v>
      </c>
      <c r="I60" s="46" t="n">
        <v>131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4</v>
      </c>
      <c r="C61" s="40" t="s">
        <v>105</v>
      </c>
      <c r="D61" s="41" t="n">
        <v>1984</v>
      </c>
      <c r="E61" s="42" t="s">
        <v>53</v>
      </c>
      <c r="F61" s="43" t="n">
        <v>21</v>
      </c>
      <c r="G61" s="44" t="n">
        <v>9175806</v>
      </c>
      <c r="H61" s="45" t="n">
        <v>0.0249074074074074</v>
      </c>
      <c r="I61" s="46" t="n">
        <v>12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6</v>
      </c>
      <c r="C62" s="40" t="s">
        <v>107</v>
      </c>
      <c r="D62" s="41" t="n">
        <v>1987</v>
      </c>
      <c r="E62" s="42" t="s">
        <v>21</v>
      </c>
      <c r="F62" s="43" t="n">
        <v>21</v>
      </c>
      <c r="G62" s="44" t="n">
        <v>8658972</v>
      </c>
      <c r="H62" s="45" t="n">
        <v>0.0251041666666667</v>
      </c>
      <c r="I62" s="46" t="n">
        <v>120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8</v>
      </c>
      <c r="C63" s="40" t="s">
        <v>41</v>
      </c>
      <c r="D63" s="41" t="n">
        <v>1993</v>
      </c>
      <c r="E63" s="42" t="s">
        <v>21</v>
      </c>
      <c r="F63" s="43" t="n">
        <v>21</v>
      </c>
      <c r="G63" s="44" t="n">
        <v>1422979</v>
      </c>
      <c r="H63" s="45" t="n">
        <v>0.0253240740740741</v>
      </c>
      <c r="I63" s="46" t="n">
        <v>117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109</v>
      </c>
      <c r="C64" s="40" t="s">
        <v>41</v>
      </c>
      <c r="D64" s="41" t="n">
        <v>1949</v>
      </c>
      <c r="E64" s="42" t="s">
        <v>21</v>
      </c>
      <c r="F64" s="43" t="n">
        <v>65</v>
      </c>
      <c r="G64" s="44" t="n">
        <v>8638350</v>
      </c>
      <c r="H64" s="45" t="n">
        <v>0.0255324074074074</v>
      </c>
      <c r="I64" s="46" t="n">
        <v>11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0</v>
      </c>
      <c r="C65" s="40" t="s">
        <v>81</v>
      </c>
      <c r="D65" s="41" t="n">
        <v>2006</v>
      </c>
      <c r="E65" s="42" t="s">
        <v>21</v>
      </c>
      <c r="F65" s="43" t="n">
        <v>12</v>
      </c>
      <c r="G65" s="44" t="n">
        <v>8652408</v>
      </c>
      <c r="H65" s="45" t="n">
        <v>0.0256134259259259</v>
      </c>
      <c r="I65" s="46" t="n">
        <v>11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11</v>
      </c>
      <c r="C66" s="40" t="s">
        <v>41</v>
      </c>
      <c r="D66" s="41" t="n">
        <v>0</v>
      </c>
      <c r="E66" s="42" t="s">
        <v>53</v>
      </c>
      <c r="F66" s="43" t="e">
        <f aca="false"/>
        <v>#REF!</v>
      </c>
      <c r="G66" s="44" t="n">
        <v>1404934</v>
      </c>
      <c r="H66" s="45" t="n">
        <v>0.0256597222222222</v>
      </c>
      <c r="I66" s="46" t="n">
        <v>11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2</v>
      </c>
      <c r="C67" s="40" t="s">
        <v>112</v>
      </c>
      <c r="D67" s="41" t="n">
        <v>0</v>
      </c>
      <c r="E67" s="42" t="n">
        <v>0</v>
      </c>
      <c r="F67" s="43" t="e">
        <f aca="false"/>
        <v>#REF!</v>
      </c>
      <c r="G67" s="44" t="n">
        <v>1970050</v>
      </c>
      <c r="H67" s="45" t="n">
        <v>0.0267013888888889</v>
      </c>
      <c r="I67" s="46" t="n">
        <v>100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3</v>
      </c>
      <c r="C68" s="40" t="s">
        <v>37</v>
      </c>
      <c r="D68" s="41" t="n">
        <v>1937</v>
      </c>
      <c r="E68" s="42" t="s">
        <v>21</v>
      </c>
      <c r="F68" s="43" t="n">
        <v>75</v>
      </c>
      <c r="G68" s="44" t="n">
        <v>238109</v>
      </c>
      <c r="H68" s="45" t="n">
        <v>0.0270486111111111</v>
      </c>
      <c r="I68" s="46" t="n">
        <v>96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4</v>
      </c>
      <c r="C69" s="40" t="s">
        <v>115</v>
      </c>
      <c r="D69" s="41" t="n">
        <v>1947</v>
      </c>
      <c r="E69" s="42" t="s">
        <v>21</v>
      </c>
      <c r="F69" s="43" t="n">
        <v>70</v>
      </c>
      <c r="G69" s="44" t="n">
        <v>1301479</v>
      </c>
      <c r="H69" s="45" t="n">
        <v>0.0271759259259259</v>
      </c>
      <c r="I69" s="46" t="n">
        <v>95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6</v>
      </c>
      <c r="C70" s="40" t="s">
        <v>41</v>
      </c>
      <c r="D70" s="41" t="n">
        <v>1972</v>
      </c>
      <c r="E70" s="42" t="s">
        <v>21</v>
      </c>
      <c r="F70" s="43" t="n">
        <v>45</v>
      </c>
      <c r="G70" s="44" t="n">
        <v>2004090</v>
      </c>
      <c r="H70" s="45" t="n">
        <v>0.0276851851851852</v>
      </c>
      <c r="I70" s="46" t="n">
        <v>90</v>
      </c>
      <c r="J70" s="47" t="n">
        <v>0.00347222222222222</v>
      </c>
    </row>
    <row r="71" customFormat="false" ht="12.75" hidden="false" customHeight="false" outlineLevel="0" collapsed="false">
      <c r="A71" s="39" t="n">
        <v>63</v>
      </c>
      <c r="B71" s="40" t="s">
        <v>117</v>
      </c>
      <c r="C71" s="40" t="s">
        <v>118</v>
      </c>
      <c r="D71" s="41" t="n">
        <v>1958</v>
      </c>
      <c r="E71" s="42" t="s">
        <v>53</v>
      </c>
      <c r="F71" s="43" t="n">
        <v>60</v>
      </c>
      <c r="G71" s="44" t="n">
        <v>929213</v>
      </c>
      <c r="H71" s="45" t="n">
        <v>0.0276851851851852</v>
      </c>
      <c r="I71" s="46" t="n">
        <v>9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19</v>
      </c>
      <c r="C72" s="40" t="s">
        <v>41</v>
      </c>
      <c r="D72" s="41" t="n">
        <v>1971</v>
      </c>
      <c r="E72" s="42" t="s">
        <v>21</v>
      </c>
      <c r="F72" s="43" t="n">
        <v>45</v>
      </c>
      <c r="G72" s="44" t="n">
        <v>1009373</v>
      </c>
      <c r="H72" s="45" t="n">
        <v>0.0276967592592593</v>
      </c>
      <c r="I72" s="46" t="n">
        <v>90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0</v>
      </c>
      <c r="C73" s="40" t="s">
        <v>27</v>
      </c>
      <c r="D73" s="41" t="n">
        <v>1950</v>
      </c>
      <c r="E73" s="42" t="s">
        <v>53</v>
      </c>
      <c r="F73" s="43" t="n">
        <v>65</v>
      </c>
      <c r="G73" s="44" t="n">
        <v>8638359</v>
      </c>
      <c r="H73" s="45" t="n">
        <v>0.0278819444444444</v>
      </c>
      <c r="I73" s="46" t="n">
        <v>8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1</v>
      </c>
      <c r="C74" s="40" t="s">
        <v>41</v>
      </c>
      <c r="D74" s="41" t="n">
        <v>1959</v>
      </c>
      <c r="E74" s="42" t="s">
        <v>21</v>
      </c>
      <c r="F74" s="43" t="n">
        <v>55</v>
      </c>
      <c r="G74" s="44" t="n">
        <v>1404789</v>
      </c>
      <c r="H74" s="45" t="n">
        <v>0.0280092592592593</v>
      </c>
      <c r="I74" s="46" t="n">
        <v>8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22</v>
      </c>
      <c r="C75" s="40" t="s">
        <v>89</v>
      </c>
      <c r="D75" s="41" t="n">
        <v>1956</v>
      </c>
      <c r="E75" s="42" t="s">
        <v>21</v>
      </c>
      <c r="F75" s="43" t="n">
        <v>60</v>
      </c>
      <c r="G75" s="44" t="n">
        <v>8630807</v>
      </c>
      <c r="H75" s="45" t="n">
        <v>0.0280555555555556</v>
      </c>
      <c r="I75" s="46" t="n">
        <v>86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3</v>
      </c>
      <c r="C76" s="40" t="s">
        <v>41</v>
      </c>
      <c r="D76" s="41" t="n">
        <v>1990</v>
      </c>
      <c r="E76" s="42" t="s">
        <v>53</v>
      </c>
      <c r="F76" s="43" t="n">
        <v>21</v>
      </c>
      <c r="G76" s="44" t="n">
        <v>2090507</v>
      </c>
      <c r="H76" s="45" t="n">
        <v>0.0281018518518519</v>
      </c>
      <c r="I76" s="46" t="n">
        <v>86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4</v>
      </c>
      <c r="C77" s="40" t="s">
        <v>41</v>
      </c>
      <c r="D77" s="41" t="n">
        <v>1979</v>
      </c>
      <c r="E77" s="42" t="s">
        <v>53</v>
      </c>
      <c r="F77" s="43" t="n">
        <v>35</v>
      </c>
      <c r="G77" s="44" t="n">
        <v>8006636</v>
      </c>
      <c r="H77" s="45" t="n">
        <v>0.0281712962962963</v>
      </c>
      <c r="I77" s="46" t="n">
        <v>85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25</v>
      </c>
      <c r="C78" s="40" t="s">
        <v>41</v>
      </c>
      <c r="D78" s="41" t="n">
        <v>1959</v>
      </c>
      <c r="E78" s="42" t="s">
        <v>21</v>
      </c>
      <c r="F78" s="43" t="n">
        <v>55</v>
      </c>
      <c r="G78" s="44" t="n">
        <v>9200438</v>
      </c>
      <c r="H78" s="45" t="n">
        <v>0.0285763888888889</v>
      </c>
      <c r="I78" s="46" t="n">
        <v>82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6</v>
      </c>
      <c r="C79" s="40" t="s">
        <v>127</v>
      </c>
      <c r="D79" s="41" t="n">
        <v>1948</v>
      </c>
      <c r="E79" s="42" t="s">
        <v>53</v>
      </c>
      <c r="F79" s="43" t="n">
        <v>70</v>
      </c>
      <c r="G79" s="44" t="n">
        <v>8630816</v>
      </c>
      <c r="H79" s="45" t="n">
        <v>0.0290972222222222</v>
      </c>
      <c r="I79" s="46" t="n">
        <v>77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8</v>
      </c>
      <c r="C80" s="40" t="s">
        <v>86</v>
      </c>
      <c r="D80" s="41" t="n">
        <v>2006</v>
      </c>
      <c r="E80" s="42" t="s">
        <v>21</v>
      </c>
      <c r="F80" s="43" t="n">
        <v>12</v>
      </c>
      <c r="G80" s="44" t="n">
        <v>6106713</v>
      </c>
      <c r="H80" s="45" t="n">
        <v>0.0292013888888889</v>
      </c>
      <c r="I80" s="46" t="n">
        <v>76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29</v>
      </c>
      <c r="C81" s="40" t="s">
        <v>86</v>
      </c>
      <c r="D81" s="41" t="n">
        <v>1975</v>
      </c>
      <c r="E81" s="42" t="s">
        <v>21</v>
      </c>
      <c r="F81" s="43" t="n">
        <v>40</v>
      </c>
      <c r="G81" s="44" t="n">
        <v>6106715</v>
      </c>
      <c r="H81" s="45" t="n">
        <v>0.0292592592592593</v>
      </c>
      <c r="I81" s="46" t="n">
        <v>76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0</v>
      </c>
      <c r="C82" s="40" t="s">
        <v>41</v>
      </c>
      <c r="D82" s="41" t="n">
        <v>1947</v>
      </c>
      <c r="E82" s="42" t="s">
        <v>21</v>
      </c>
      <c r="F82" s="43" t="n">
        <v>70</v>
      </c>
      <c r="G82" s="44" t="n">
        <v>1393657</v>
      </c>
      <c r="H82" s="45" t="n">
        <v>0.0293287037037037</v>
      </c>
      <c r="I82" s="46" t="n">
        <v>76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1</v>
      </c>
      <c r="C83" s="40" t="s">
        <v>41</v>
      </c>
      <c r="D83" s="41" t="n">
        <v>1955</v>
      </c>
      <c r="E83" s="42" t="s">
        <v>21</v>
      </c>
      <c r="F83" s="43" t="n">
        <v>60</v>
      </c>
      <c r="G83" s="44" t="n">
        <v>2086728</v>
      </c>
      <c r="H83" s="45" t="n">
        <v>0.0299768518518519</v>
      </c>
      <c r="I83" s="46" t="n">
        <v>71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2</v>
      </c>
      <c r="C84" s="40" t="s">
        <v>133</v>
      </c>
      <c r="D84" s="41" t="n">
        <v>1953</v>
      </c>
      <c r="E84" s="42" t="s">
        <v>21</v>
      </c>
      <c r="F84" s="43" t="n">
        <v>65</v>
      </c>
      <c r="G84" s="44" t="n">
        <v>8630802</v>
      </c>
      <c r="H84" s="45" t="n">
        <v>0.0304513888888889</v>
      </c>
      <c r="I84" s="46" t="n">
        <v>67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4</v>
      </c>
      <c r="C85" s="40" t="s">
        <v>135</v>
      </c>
      <c r="D85" s="41" t="n">
        <v>1960</v>
      </c>
      <c r="E85" s="42" t="s">
        <v>21</v>
      </c>
      <c r="F85" s="43" t="n">
        <v>55</v>
      </c>
      <c r="G85" s="44" t="n">
        <v>8631527</v>
      </c>
      <c r="H85" s="45" t="n">
        <v>0.0306365740740741</v>
      </c>
      <c r="I85" s="46" t="n">
        <v>66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6</v>
      </c>
      <c r="C86" s="40" t="s">
        <v>41</v>
      </c>
      <c r="D86" s="41" t="n">
        <v>1969</v>
      </c>
      <c r="E86" s="42" t="s">
        <v>21</v>
      </c>
      <c r="F86" s="43" t="n">
        <v>45</v>
      </c>
      <c r="G86" s="44" t="n">
        <v>1007037</v>
      </c>
      <c r="H86" s="45" t="n">
        <v>0.0306944444444444</v>
      </c>
      <c r="I86" s="46" t="n">
        <v>66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7</v>
      </c>
      <c r="C87" s="40" t="s">
        <v>138</v>
      </c>
      <c r="D87" s="41" t="n">
        <v>1971</v>
      </c>
      <c r="E87" s="42" t="s">
        <v>53</v>
      </c>
      <c r="F87" s="43" t="n">
        <v>45</v>
      </c>
      <c r="G87" s="44" t="n">
        <v>2069415</v>
      </c>
      <c r="H87" s="45" t="n">
        <v>0.0317013888888889</v>
      </c>
      <c r="I87" s="46" t="n">
        <v>60</v>
      </c>
      <c r="J87" s="47" t="n">
        <v>0.00347222222222222</v>
      </c>
    </row>
    <row r="88" customFormat="false" ht="12.75" hidden="false" customHeight="false" outlineLevel="0" collapsed="false">
      <c r="A88" s="39" t="n">
        <v>81</v>
      </c>
      <c r="B88" s="40" t="s">
        <v>139</v>
      </c>
      <c r="C88" s="40" t="s">
        <v>41</v>
      </c>
      <c r="D88" s="41" t="n">
        <v>1969</v>
      </c>
      <c r="E88" s="42" t="s">
        <v>21</v>
      </c>
      <c r="F88" s="43" t="n">
        <v>45</v>
      </c>
      <c r="G88" s="44" t="n">
        <v>8638317</v>
      </c>
      <c r="H88" s="45" t="n">
        <v>0.0317361111111111</v>
      </c>
      <c r="I88" s="46" t="n">
        <v>60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40</v>
      </c>
      <c r="C89" s="40" t="s">
        <v>127</v>
      </c>
      <c r="D89" s="41" t="n">
        <v>1946</v>
      </c>
      <c r="E89" s="42" t="s">
        <v>53</v>
      </c>
      <c r="F89" s="43" t="n">
        <v>70</v>
      </c>
      <c r="G89" s="44" t="n">
        <v>8631531</v>
      </c>
      <c r="H89" s="45" t="n">
        <v>0.0318171296296296</v>
      </c>
      <c r="I89" s="46" t="n">
        <v>59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41</v>
      </c>
      <c r="C90" s="40" t="s">
        <v>86</v>
      </c>
      <c r="D90" s="41" t="n">
        <v>1974</v>
      </c>
      <c r="E90" s="42" t="s">
        <v>21</v>
      </c>
      <c r="F90" s="43" t="n">
        <v>40</v>
      </c>
      <c r="G90" s="44" t="n">
        <v>6106719</v>
      </c>
      <c r="H90" s="45" t="n">
        <v>0.0318634259259259</v>
      </c>
      <c r="I90" s="46" t="n">
        <v>59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42</v>
      </c>
      <c r="C91" s="40" t="s">
        <v>33</v>
      </c>
      <c r="D91" s="41" t="n">
        <v>1976</v>
      </c>
      <c r="E91" s="42" t="s">
        <v>53</v>
      </c>
      <c r="F91" s="43" t="n">
        <v>40</v>
      </c>
      <c r="G91" s="44" t="n">
        <v>8111333</v>
      </c>
      <c r="H91" s="45" t="n">
        <v>0.0321180555555556</v>
      </c>
      <c r="I91" s="46" t="n">
        <v>57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43</v>
      </c>
      <c r="C92" s="40" t="s">
        <v>144</v>
      </c>
      <c r="D92" s="41" t="n">
        <v>1950</v>
      </c>
      <c r="E92" s="42" t="s">
        <v>21</v>
      </c>
      <c r="F92" s="43" t="n">
        <v>65</v>
      </c>
      <c r="G92" s="44" t="n">
        <v>1302341</v>
      </c>
      <c r="H92" s="45" t="n">
        <v>0.0327083333333333</v>
      </c>
      <c r="I92" s="46" t="n">
        <v>5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5</v>
      </c>
      <c r="C93" s="40" t="s">
        <v>146</v>
      </c>
      <c r="D93" s="41" t="n">
        <v>1971</v>
      </c>
      <c r="E93" s="42" t="s">
        <v>53</v>
      </c>
      <c r="F93" s="43" t="n">
        <v>45</v>
      </c>
      <c r="G93" s="44" t="n">
        <v>7210436</v>
      </c>
      <c r="H93" s="45" t="n">
        <v>0.0327777777777778</v>
      </c>
      <c r="I93" s="46" t="n">
        <v>54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47</v>
      </c>
      <c r="C94" s="40" t="s">
        <v>148</v>
      </c>
      <c r="D94" s="41" t="n">
        <v>1955</v>
      </c>
      <c r="E94" s="42" t="s">
        <v>21</v>
      </c>
      <c r="F94" s="43" t="n">
        <v>60</v>
      </c>
      <c r="G94" s="44" t="n">
        <v>1409384</v>
      </c>
      <c r="H94" s="45" t="n">
        <v>0.0327893518518519</v>
      </c>
      <c r="I94" s="46" t="n">
        <v>54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49</v>
      </c>
      <c r="C95" s="40" t="s">
        <v>97</v>
      </c>
      <c r="D95" s="41" t="n">
        <v>1975</v>
      </c>
      <c r="E95" s="42" t="s">
        <v>53</v>
      </c>
      <c r="F95" s="43" t="n">
        <v>40</v>
      </c>
      <c r="G95" s="44" t="n">
        <v>1393658</v>
      </c>
      <c r="H95" s="45" t="n">
        <v>0.0328240740740741</v>
      </c>
      <c r="I95" s="46" t="n">
        <v>54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50</v>
      </c>
      <c r="C96" s="40" t="s">
        <v>41</v>
      </c>
      <c r="D96" s="41" t="n">
        <v>1964</v>
      </c>
      <c r="E96" s="42" t="s">
        <v>53</v>
      </c>
      <c r="F96" s="43" t="n">
        <v>50</v>
      </c>
      <c r="G96" s="44" t="n">
        <v>2028188</v>
      </c>
      <c r="H96" s="45" t="n">
        <v>0.0335185185185185</v>
      </c>
      <c r="I96" s="46" t="n">
        <v>51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51</v>
      </c>
      <c r="C97" s="40" t="s">
        <v>41</v>
      </c>
      <c r="D97" s="41" t="n">
        <v>1990</v>
      </c>
      <c r="E97" s="42" t="s">
        <v>53</v>
      </c>
      <c r="F97" s="43" t="n">
        <v>21</v>
      </c>
      <c r="G97" s="44" t="n">
        <v>8631481</v>
      </c>
      <c r="H97" s="45" t="n">
        <v>0.0335532407407407</v>
      </c>
      <c r="I97" s="46" t="n">
        <v>50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52</v>
      </c>
      <c r="C98" s="40" t="s">
        <v>86</v>
      </c>
      <c r="D98" s="41" t="n">
        <v>1990</v>
      </c>
      <c r="E98" s="42" t="s">
        <v>53</v>
      </c>
      <c r="F98" s="43" t="n">
        <v>21</v>
      </c>
      <c r="G98" s="44" t="n">
        <v>6106736</v>
      </c>
      <c r="H98" s="45" t="n">
        <v>0.0339236111111111</v>
      </c>
      <c r="I98" s="46" t="n">
        <v>49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53</v>
      </c>
      <c r="C99" s="40" t="s">
        <v>41</v>
      </c>
      <c r="D99" s="41" t="n">
        <v>1978</v>
      </c>
      <c r="E99" s="42" t="s">
        <v>53</v>
      </c>
      <c r="F99" s="43" t="n">
        <v>40</v>
      </c>
      <c r="G99" s="44" t="n">
        <v>1602398</v>
      </c>
      <c r="H99" s="45" t="n">
        <v>0.0345023148148148</v>
      </c>
      <c r="I99" s="46" t="n">
        <v>46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54</v>
      </c>
      <c r="C100" s="40" t="s">
        <v>41</v>
      </c>
      <c r="D100" s="41" t="n">
        <v>1987</v>
      </c>
      <c r="E100" s="42" t="s">
        <v>21</v>
      </c>
      <c r="F100" s="43" t="n">
        <v>21</v>
      </c>
      <c r="G100" s="44" t="n">
        <v>2120979</v>
      </c>
      <c r="H100" s="45" t="n">
        <v>0.0346990740740741</v>
      </c>
      <c r="I100" s="46" t="n">
        <v>46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55</v>
      </c>
      <c r="C101" s="40" t="s">
        <v>86</v>
      </c>
      <c r="D101" s="41" t="n">
        <v>1988</v>
      </c>
      <c r="E101" s="42" t="s">
        <v>21</v>
      </c>
      <c r="F101" s="43" t="n">
        <v>21</v>
      </c>
      <c r="G101" s="44" t="n">
        <v>6106728</v>
      </c>
      <c r="H101" s="45" t="n">
        <v>0.0347685185185185</v>
      </c>
      <c r="I101" s="46" t="n">
        <v>45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56</v>
      </c>
      <c r="C102" s="40" t="s">
        <v>41</v>
      </c>
      <c r="D102" s="41" t="n">
        <v>1985</v>
      </c>
      <c r="E102" s="42" t="s">
        <v>21</v>
      </c>
      <c r="F102" s="43" t="n">
        <v>21</v>
      </c>
      <c r="G102" s="44" t="n">
        <v>1422976</v>
      </c>
      <c r="H102" s="45" t="n">
        <v>0.0350694444444444</v>
      </c>
      <c r="I102" s="46" t="n">
        <v>44</v>
      </c>
      <c r="J102" s="47" t="n">
        <v>0.00347222222222222</v>
      </c>
    </row>
    <row r="103" customFormat="false" ht="12.75" hidden="false" customHeight="false" outlineLevel="0" collapsed="false">
      <c r="A103" s="39" t="n">
        <v>96</v>
      </c>
      <c r="B103" s="40" t="s">
        <v>157</v>
      </c>
      <c r="C103" s="40" t="s">
        <v>127</v>
      </c>
      <c r="D103" s="41" t="n">
        <v>1945</v>
      </c>
      <c r="E103" s="42" t="s">
        <v>21</v>
      </c>
      <c r="F103" s="43" t="n">
        <v>70</v>
      </c>
      <c r="G103" s="44" t="n">
        <v>8652409</v>
      </c>
      <c r="H103" s="45" t="n">
        <v>0.0351388888888889</v>
      </c>
      <c r="I103" s="46" t="n">
        <v>44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58</v>
      </c>
      <c r="C104" s="40" t="s">
        <v>86</v>
      </c>
      <c r="D104" s="41" t="n">
        <v>1984</v>
      </c>
      <c r="E104" s="42" t="s">
        <v>53</v>
      </c>
      <c r="F104" s="43" t="n">
        <v>21</v>
      </c>
      <c r="G104" s="44" t="n">
        <v>6106738</v>
      </c>
      <c r="H104" s="45" t="n">
        <v>0.035625</v>
      </c>
      <c r="I104" s="46" t="n">
        <v>42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59</v>
      </c>
      <c r="C105" s="40" t="s">
        <v>35</v>
      </c>
      <c r="D105" s="41" t="n">
        <v>1938</v>
      </c>
      <c r="E105" s="42" t="s">
        <v>21</v>
      </c>
      <c r="F105" s="43" t="n">
        <v>75</v>
      </c>
      <c r="G105" s="44" t="n">
        <v>2008217</v>
      </c>
      <c r="H105" s="45" t="n">
        <v>0.0361574074074074</v>
      </c>
      <c r="I105" s="46" t="n">
        <v>40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60</v>
      </c>
      <c r="C106" s="40" t="s">
        <v>86</v>
      </c>
      <c r="D106" s="41" t="n">
        <v>1991</v>
      </c>
      <c r="E106" s="42" t="s">
        <v>53</v>
      </c>
      <c r="F106" s="43" t="n">
        <v>21</v>
      </c>
      <c r="G106" s="44" t="n">
        <v>6106731</v>
      </c>
      <c r="H106" s="45" t="n">
        <v>0.0369560185185185</v>
      </c>
      <c r="I106" s="46" t="n">
        <v>38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1</v>
      </c>
      <c r="C107" s="40" t="s">
        <v>86</v>
      </c>
      <c r="D107" s="41" t="n">
        <v>1988</v>
      </c>
      <c r="E107" s="42" t="s">
        <v>21</v>
      </c>
      <c r="F107" s="43" t="n">
        <v>21</v>
      </c>
      <c r="G107" s="44" t="n">
        <v>6106730</v>
      </c>
      <c r="H107" s="45" t="n">
        <v>0.0369791666666667</v>
      </c>
      <c r="I107" s="46" t="n">
        <v>38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62</v>
      </c>
      <c r="C108" s="40" t="s">
        <v>163</v>
      </c>
      <c r="D108" s="41" t="n">
        <v>0</v>
      </c>
      <c r="E108" s="42" t="n">
        <v>0</v>
      </c>
      <c r="F108" s="43" t="e">
        <f aca="false"/>
        <v>#REF!</v>
      </c>
      <c r="G108" s="44" t="n">
        <v>1009341</v>
      </c>
      <c r="H108" s="45" t="n">
        <v>0.0371412037037037</v>
      </c>
      <c r="I108" s="46" t="n">
        <v>37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64</v>
      </c>
      <c r="C109" s="40" t="s">
        <v>41</v>
      </c>
      <c r="D109" s="41" t="n">
        <v>1949</v>
      </c>
      <c r="E109" s="42" t="s">
        <v>21</v>
      </c>
      <c r="F109" s="43" t="n">
        <v>65</v>
      </c>
      <c r="G109" s="44" t="n">
        <v>8631563</v>
      </c>
      <c r="H109" s="45" t="n">
        <v>0.0374074074074074</v>
      </c>
      <c r="I109" s="46" t="n">
        <v>36</v>
      </c>
      <c r="J109" s="47" t="n">
        <v>0.00347222222222222</v>
      </c>
    </row>
    <row r="110" customFormat="false" ht="12.75" hidden="false" customHeight="false" outlineLevel="0" collapsed="false">
      <c r="A110" s="39" t="n">
        <v>103</v>
      </c>
      <c r="B110" s="40" t="s">
        <v>165</v>
      </c>
      <c r="C110" s="40" t="s">
        <v>86</v>
      </c>
      <c r="D110" s="41" t="n">
        <v>1979</v>
      </c>
      <c r="E110" s="42" t="s">
        <v>21</v>
      </c>
      <c r="F110" s="43" t="n">
        <v>35</v>
      </c>
      <c r="G110" s="44" t="n">
        <v>6106709</v>
      </c>
      <c r="H110" s="45" t="n">
        <v>0.0384490740740741</v>
      </c>
      <c r="I110" s="46" t="n">
        <v>34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66</v>
      </c>
      <c r="C111" s="40" t="s">
        <v>66</v>
      </c>
      <c r="D111" s="41" t="n">
        <v>1976</v>
      </c>
      <c r="E111" s="42" t="s">
        <v>21</v>
      </c>
      <c r="F111" s="43" t="n">
        <v>40</v>
      </c>
      <c r="G111" s="44" t="n">
        <v>1410091</v>
      </c>
      <c r="H111" s="45" t="n">
        <v>0.0387962962962963</v>
      </c>
      <c r="I111" s="46" t="n">
        <v>33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67</v>
      </c>
      <c r="C112" s="40" t="s">
        <v>41</v>
      </c>
      <c r="D112" s="41" t="n">
        <v>1953</v>
      </c>
      <c r="E112" s="42" t="s">
        <v>53</v>
      </c>
      <c r="F112" s="43" t="n">
        <v>65</v>
      </c>
      <c r="G112" s="44" t="n">
        <v>238609</v>
      </c>
      <c r="H112" s="45" t="n">
        <v>0.0391898148148148</v>
      </c>
      <c r="I112" s="46" t="n">
        <v>32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68</v>
      </c>
      <c r="C113" s="40" t="s">
        <v>169</v>
      </c>
      <c r="D113" s="41" t="n">
        <v>1996</v>
      </c>
      <c r="E113" s="42" t="s">
        <v>53</v>
      </c>
      <c r="F113" s="43" t="n">
        <v>21</v>
      </c>
      <c r="G113" s="44" t="n">
        <v>1409682</v>
      </c>
      <c r="H113" s="45" t="n">
        <v>0.0397916666666667</v>
      </c>
      <c r="I113" s="46" t="n">
        <v>30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70</v>
      </c>
      <c r="C114" s="40" t="s">
        <v>69</v>
      </c>
      <c r="D114" s="41" t="n">
        <v>1948</v>
      </c>
      <c r="E114" s="42" t="s">
        <v>53</v>
      </c>
      <c r="F114" s="43" t="n">
        <v>70</v>
      </c>
      <c r="G114" s="44" t="n">
        <v>7000039</v>
      </c>
      <c r="H114" s="45" t="n">
        <v>0.0401388888888889</v>
      </c>
      <c r="I114" s="46" t="n">
        <v>29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71</v>
      </c>
      <c r="C115" s="40" t="s">
        <v>86</v>
      </c>
      <c r="D115" s="41" t="n">
        <v>1991</v>
      </c>
      <c r="E115" s="42" t="s">
        <v>53</v>
      </c>
      <c r="F115" s="43" t="n">
        <v>21</v>
      </c>
      <c r="G115" s="44" t="n">
        <v>6106732</v>
      </c>
      <c r="H115" s="45" t="n">
        <v>0.0404976851851852</v>
      </c>
      <c r="I115" s="46" t="n">
        <v>29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72</v>
      </c>
      <c r="C116" s="40" t="s">
        <v>41</v>
      </c>
      <c r="D116" s="41" t="n">
        <v>1946</v>
      </c>
      <c r="E116" s="42" t="s">
        <v>21</v>
      </c>
      <c r="F116" s="43" t="n">
        <v>70</v>
      </c>
      <c r="G116" s="44" t="n">
        <v>8631559</v>
      </c>
      <c r="H116" s="45" t="n">
        <v>0.0405092592592593</v>
      </c>
      <c r="I116" s="46" t="n">
        <v>29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73</v>
      </c>
      <c r="C117" s="40" t="s">
        <v>86</v>
      </c>
      <c r="D117" s="41" t="n">
        <v>1999</v>
      </c>
      <c r="E117" s="42" t="s">
        <v>53</v>
      </c>
      <c r="F117" s="43" t="n">
        <v>20</v>
      </c>
      <c r="G117" s="44" t="n">
        <v>6106710</v>
      </c>
      <c r="H117" s="45" t="n">
        <v>0.0416203703703704</v>
      </c>
      <c r="I117" s="46" t="n">
        <v>26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74</v>
      </c>
      <c r="C118" s="40" t="s">
        <v>86</v>
      </c>
      <c r="D118" s="41" t="n">
        <v>1999</v>
      </c>
      <c r="E118" s="42" t="s">
        <v>21</v>
      </c>
      <c r="F118" s="43" t="n">
        <v>20</v>
      </c>
      <c r="G118" s="44" t="n">
        <v>6106711</v>
      </c>
      <c r="H118" s="45" t="n">
        <v>0.0416782407407407</v>
      </c>
      <c r="I118" s="46" t="n">
        <v>26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75</v>
      </c>
      <c r="C119" s="40" t="s">
        <v>176</v>
      </c>
      <c r="D119" s="41" t="n">
        <v>1965</v>
      </c>
      <c r="E119" s="42" t="s">
        <v>53</v>
      </c>
      <c r="F119" s="43" t="n">
        <v>50</v>
      </c>
      <c r="G119" s="44" t="n">
        <v>1009302</v>
      </c>
      <c r="H119" s="45" t="n">
        <v>0.0418981481481482</v>
      </c>
      <c r="I119" s="46" t="n">
        <v>26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77</v>
      </c>
      <c r="C120" s="40" t="s">
        <v>86</v>
      </c>
      <c r="D120" s="41" t="n">
        <v>1986</v>
      </c>
      <c r="E120" s="42" t="s">
        <v>21</v>
      </c>
      <c r="F120" s="43" t="n">
        <v>21</v>
      </c>
      <c r="G120" s="44" t="n">
        <v>6106737</v>
      </c>
      <c r="H120" s="45" t="n">
        <v>0.0422569444444444</v>
      </c>
      <c r="I120" s="46" t="n">
        <v>25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78</v>
      </c>
      <c r="C121" s="40" t="s">
        <v>179</v>
      </c>
      <c r="D121" s="41" t="n">
        <v>1950</v>
      </c>
      <c r="E121" s="42" t="s">
        <v>53</v>
      </c>
      <c r="F121" s="43" t="n">
        <v>65</v>
      </c>
      <c r="G121" s="44" t="n">
        <v>8638323</v>
      </c>
      <c r="H121" s="45" t="n">
        <v>0.0427893518518519</v>
      </c>
      <c r="I121" s="46" t="n">
        <v>24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180</v>
      </c>
      <c r="C122" s="40" t="s">
        <v>89</v>
      </c>
      <c r="D122" s="41" t="n">
        <v>1944</v>
      </c>
      <c r="E122" s="42" t="s">
        <v>21</v>
      </c>
      <c r="F122" s="43" t="n">
        <v>70</v>
      </c>
      <c r="G122" s="44" t="n">
        <v>238653</v>
      </c>
      <c r="H122" s="45" t="n">
        <v>0.0447106481481481</v>
      </c>
      <c r="I122" s="46" t="n">
        <v>21</v>
      </c>
      <c r="J122" s="47" t="n">
        <v>0.0138888888888889</v>
      </c>
    </row>
    <row r="123" customFormat="false" ht="12.75" hidden="false" customHeight="false" outlineLevel="0" collapsed="false">
      <c r="A123" s="39" t="n">
        <v>116</v>
      </c>
      <c r="B123" s="40" t="s">
        <v>181</v>
      </c>
      <c r="C123" s="40" t="s">
        <v>86</v>
      </c>
      <c r="D123" s="41" t="n">
        <v>2010</v>
      </c>
      <c r="E123" s="42" t="s">
        <v>21</v>
      </c>
      <c r="F123" s="43" t="n">
        <v>10</v>
      </c>
      <c r="G123" s="44" t="n">
        <v>6106735</v>
      </c>
      <c r="H123" s="45" t="n">
        <v>0.0486226851851852</v>
      </c>
      <c r="I123" s="46" t="n">
        <v>17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82</v>
      </c>
      <c r="C124" s="40" t="s">
        <v>183</v>
      </c>
      <c r="D124" s="41" t="n">
        <v>2009</v>
      </c>
      <c r="E124" s="42" t="s">
        <v>53</v>
      </c>
      <c r="F124" s="43" t="n">
        <v>10</v>
      </c>
      <c r="G124" s="44" t="n">
        <v>8638329</v>
      </c>
      <c r="H124" s="45" t="n">
        <v>0.051724537037037</v>
      </c>
      <c r="I124" s="46" t="n">
        <v>14</v>
      </c>
      <c r="J124" s="47" t="n">
        <v>0.00694444444444444</v>
      </c>
    </row>
    <row r="125" customFormat="false" ht="12.75" hidden="false" customHeight="false" outlineLevel="0" collapsed="false">
      <c r="A125" s="39" t="n">
        <v>117</v>
      </c>
      <c r="B125" s="40" t="s">
        <v>184</v>
      </c>
      <c r="C125" s="40" t="s">
        <v>183</v>
      </c>
      <c r="D125" s="41" t="n">
        <v>2008</v>
      </c>
      <c r="E125" s="42" t="s">
        <v>53</v>
      </c>
      <c r="F125" s="43" t="n">
        <v>10</v>
      </c>
      <c r="G125" s="44" t="n">
        <v>2090495</v>
      </c>
      <c r="H125" s="45" t="n">
        <v>0.051724537037037</v>
      </c>
      <c r="I125" s="46" t="n">
        <v>14</v>
      </c>
      <c r="J125" s="47" t="n">
        <v>0.00694444444444444</v>
      </c>
    </row>
    <row r="126" customFormat="false" ht="12.75" hidden="false" customHeight="false" outlineLevel="0" collapsed="false">
      <c r="A126" s="39" t="n">
        <v>119</v>
      </c>
      <c r="B126" s="40" t="s">
        <v>185</v>
      </c>
      <c r="C126" s="40" t="s">
        <v>183</v>
      </c>
      <c r="D126" s="41" t="n">
        <v>2008</v>
      </c>
      <c r="E126" s="42" t="s">
        <v>21</v>
      </c>
      <c r="F126" s="43" t="n">
        <v>10</v>
      </c>
      <c r="G126" s="44" t="n">
        <v>8631496</v>
      </c>
      <c r="H126" s="45" t="n">
        <v>0.0517361111111111</v>
      </c>
      <c r="I126" s="46" t="n">
        <v>14</v>
      </c>
      <c r="J126" s="47" t="n">
        <v>0.00694444444444444</v>
      </c>
    </row>
    <row r="127" customFormat="false" ht="12.75" hidden="false" customHeight="false" outlineLevel="0" collapsed="false">
      <c r="A127" s="39" t="n">
        <v>120</v>
      </c>
      <c r="B127" s="40" t="s">
        <v>186</v>
      </c>
      <c r="C127" s="40" t="s">
        <v>127</v>
      </c>
      <c r="D127" s="41" t="n">
        <v>1939</v>
      </c>
      <c r="E127" s="42" t="s">
        <v>21</v>
      </c>
      <c r="F127" s="43" t="n">
        <v>75</v>
      </c>
      <c r="G127" s="44" t="n">
        <v>2040377</v>
      </c>
      <c r="H127" s="45" t="n">
        <v>0.0533101851851852</v>
      </c>
      <c r="I127" s="46" t="n">
        <v>13</v>
      </c>
      <c r="J127" s="47" t="n">
        <v>0.0208333333333333</v>
      </c>
    </row>
    <row r="128" customFormat="false" ht="12.75" hidden="false" customHeight="false" outlineLevel="0" collapsed="false">
      <c r="A128" s="39" t="n">
        <v>121</v>
      </c>
      <c r="B128" s="40" t="s">
        <v>187</v>
      </c>
      <c r="C128" s="40" t="s">
        <v>86</v>
      </c>
      <c r="D128" s="41" t="n">
        <v>1989</v>
      </c>
      <c r="E128" s="42" t="s">
        <v>21</v>
      </c>
      <c r="F128" s="43" t="n">
        <v>21</v>
      </c>
      <c r="G128" s="44" t="n">
        <v>6106708</v>
      </c>
      <c r="H128" s="45" t="n">
        <v>0.0563194444444444</v>
      </c>
      <c r="I128" s="46" t="n">
        <v>11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88</v>
      </c>
      <c r="C129" s="40" t="s">
        <v>41</v>
      </c>
      <c r="D129" s="41" t="n">
        <v>1957</v>
      </c>
      <c r="E129" s="42" t="s">
        <v>53</v>
      </c>
      <c r="F129" s="43" t="n">
        <v>60</v>
      </c>
      <c r="G129" s="44" t="n">
        <v>2079576</v>
      </c>
      <c r="H129" s="45" t="n">
        <v>0.058287037037037</v>
      </c>
      <c r="I129" s="46" t="n">
        <v>10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89</v>
      </c>
      <c r="C130" s="40" t="s">
        <v>41</v>
      </c>
      <c r="D130" s="41" t="n">
        <v>1936</v>
      </c>
      <c r="E130" s="42" t="s">
        <v>21</v>
      </c>
      <c r="F130" s="43" t="n">
        <v>75</v>
      </c>
      <c r="G130" s="44" t="n">
        <v>2040296</v>
      </c>
      <c r="H130" s="45" t="n">
        <v>0.0600347222222222</v>
      </c>
      <c r="I130" s="46" t="n">
        <v>9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90</v>
      </c>
      <c r="C131" s="40" t="s">
        <v>133</v>
      </c>
      <c r="D131" s="41" t="n">
        <v>1932</v>
      </c>
      <c r="E131" s="42" t="s">
        <v>53</v>
      </c>
      <c r="F131" s="43" t="n">
        <v>75</v>
      </c>
      <c r="G131" s="44" t="n">
        <v>238457</v>
      </c>
      <c r="H131" s="45" t="n">
        <v>0.0646180555555556</v>
      </c>
      <c r="I131" s="46" t="n">
        <v>7</v>
      </c>
      <c r="J131" s="47" t="n">
        <v>0.0243055555555556</v>
      </c>
    </row>
    <row r="132" customFormat="false" ht="12.75" hidden="false" customHeight="false" outlineLevel="0" collapsed="false">
      <c r="A132" s="39" t="n">
        <v>125</v>
      </c>
      <c r="B132" s="40" t="s">
        <v>191</v>
      </c>
      <c r="C132" s="40" t="s">
        <v>41</v>
      </c>
      <c r="D132" s="41" t="n">
        <v>2004</v>
      </c>
      <c r="E132" s="42" t="s">
        <v>21</v>
      </c>
      <c r="F132" s="43" t="n">
        <v>14</v>
      </c>
      <c r="G132" s="44" t="n">
        <v>1426381</v>
      </c>
      <c r="H132" s="45" t="n">
        <v>0.0676851851851852</v>
      </c>
      <c r="I132" s="46" t="n">
        <v>6</v>
      </c>
      <c r="J132" s="47" t="n">
        <v>0.0104166666666667</v>
      </c>
    </row>
    <row r="133" customFormat="false" ht="12.75" hidden="false" customHeight="false" outlineLevel="0" collapsed="false">
      <c r="A133" s="39" t="n">
        <v>126</v>
      </c>
      <c r="B133" s="40" t="s">
        <v>192</v>
      </c>
      <c r="C133" s="40" t="s">
        <v>81</v>
      </c>
      <c r="D133" s="41" t="n">
        <v>2005</v>
      </c>
      <c r="E133" s="42" t="s">
        <v>21</v>
      </c>
      <c r="F133" s="43" t="n">
        <v>14</v>
      </c>
      <c r="G133" s="44" t="n">
        <v>2110094</v>
      </c>
      <c r="H133" s="45" t="n">
        <v>0.0707523148148148</v>
      </c>
      <c r="I133" s="46" t="n">
        <v>5</v>
      </c>
      <c r="J133" s="47" t="n">
        <v>0.0416666666666667</v>
      </c>
    </row>
    <row r="134" customFormat="false" ht="12.75" hidden="false" customHeight="false" outlineLevel="0" collapsed="false">
      <c r="A134" s="39" t="n">
        <v>127</v>
      </c>
      <c r="B134" s="40" t="s">
        <v>193</v>
      </c>
      <c r="C134" s="40" t="s">
        <v>41</v>
      </c>
      <c r="D134" s="41" t="n">
        <v>2009</v>
      </c>
      <c r="E134" s="42" t="s">
        <v>21</v>
      </c>
      <c r="F134" s="43" t="n">
        <v>10</v>
      </c>
      <c r="G134" s="44" t="n">
        <v>1302337</v>
      </c>
      <c r="H134" s="45" t="n">
        <v>0.0714814814814815</v>
      </c>
      <c r="I134" s="46" t="n">
        <v>5</v>
      </c>
      <c r="J134" s="47" t="n">
        <v>0.0625</v>
      </c>
    </row>
    <row r="135" customFormat="false" ht="12.75" hidden="false" customHeight="false" outlineLevel="0" collapsed="false">
      <c r="A135" s="39" t="n">
        <v>128</v>
      </c>
      <c r="B135" s="40" t="s">
        <v>194</v>
      </c>
      <c r="C135" s="40" t="s">
        <v>41</v>
      </c>
      <c r="D135" s="41" t="n">
        <v>2005</v>
      </c>
      <c r="E135" s="42" t="s">
        <v>21</v>
      </c>
      <c r="F135" s="43" t="n">
        <v>14</v>
      </c>
      <c r="G135" s="44" t="n">
        <v>9991977</v>
      </c>
      <c r="H135" s="45" t="n">
        <v>0.0715509259259259</v>
      </c>
      <c r="I135" s="46" t="n">
        <v>5</v>
      </c>
      <c r="J135" s="47" t="n">
        <v>0.0625</v>
      </c>
    </row>
    <row r="136" customFormat="false" ht="12.75" hidden="false" customHeight="false" outlineLevel="0" collapsed="false">
      <c r="A136" s="39" t="n">
        <v>129</v>
      </c>
      <c r="B136" s="40" t="s">
        <v>195</v>
      </c>
      <c r="C136" s="40" t="s">
        <v>86</v>
      </c>
      <c r="D136" s="41" t="n">
        <v>1957</v>
      </c>
      <c r="E136" s="42" t="s">
        <v>21</v>
      </c>
      <c r="F136" s="43" t="n">
        <v>60</v>
      </c>
      <c r="G136" s="44" t="n">
        <v>6106739</v>
      </c>
      <c r="H136" s="45" t="n">
        <v>0.0750925925925926</v>
      </c>
      <c r="I136" s="46" t="n">
        <v>4</v>
      </c>
      <c r="J136" s="47" t="n">
        <v>0.0277777777777778</v>
      </c>
    </row>
    <row r="137" customFormat="false" ht="12.75" hidden="false" customHeight="false" outlineLevel="0" collapsed="false">
      <c r="A137" s="39" t="n">
        <v>130</v>
      </c>
      <c r="B137" s="40" t="s">
        <v>196</v>
      </c>
      <c r="C137" s="40" t="s">
        <v>86</v>
      </c>
      <c r="D137" s="41" t="n">
        <v>1980</v>
      </c>
      <c r="E137" s="42" t="s">
        <v>53</v>
      </c>
      <c r="F137" s="43" t="n">
        <v>35</v>
      </c>
      <c r="G137" s="44" t="n">
        <v>6106726</v>
      </c>
      <c r="H137" s="45" t="n">
        <v>0.0761689814814815</v>
      </c>
      <c r="I137" s="46" t="n">
        <v>4</v>
      </c>
      <c r="J137" s="47" t="n">
        <v>0.0277777777777778</v>
      </c>
    </row>
    <row r="138" customFormat="false" ht="12.75" hidden="false" customHeight="false" outlineLevel="0" collapsed="false">
      <c r="A138" s="39" t="n">
        <v>131</v>
      </c>
      <c r="B138" s="40" t="s">
        <v>197</v>
      </c>
      <c r="C138" s="40" t="s">
        <v>41</v>
      </c>
      <c r="D138" s="41" t="n">
        <v>1942</v>
      </c>
      <c r="E138" s="42" t="s">
        <v>53</v>
      </c>
      <c r="F138" s="43" t="n">
        <v>75</v>
      </c>
      <c r="G138" s="44" t="n">
        <v>1403850</v>
      </c>
      <c r="H138" s="45" t="n">
        <v>0.0810069444444444</v>
      </c>
      <c r="I138" s="46" t="n">
        <v>4</v>
      </c>
      <c r="J138" s="47" t="n">
        <v>0.0208333333333333</v>
      </c>
    </row>
    <row r="139" customFormat="false" ht="12.75" hidden="false" customHeight="false" outlineLevel="0" collapsed="false">
      <c r="A139" s="39" t="n">
        <v>132</v>
      </c>
      <c r="B139" s="40" t="s">
        <v>198</v>
      </c>
      <c r="C139" s="40" t="s">
        <v>86</v>
      </c>
      <c r="D139" s="41" t="n">
        <v>1994</v>
      </c>
      <c r="E139" s="42" t="s">
        <v>53</v>
      </c>
      <c r="F139" s="43" t="n">
        <v>21</v>
      </c>
      <c r="G139" s="44" t="n">
        <v>6106712</v>
      </c>
      <c r="H139" s="45" t="n">
        <v>0.0922106481481481</v>
      </c>
      <c r="I139" s="46" t="n">
        <v>2</v>
      </c>
      <c r="J139" s="47" t="n">
        <v>0.0486111111111111</v>
      </c>
    </row>
    <row r="140" customFormat="false" ht="12.75" hidden="false" customHeight="false" outlineLevel="0" collapsed="false">
      <c r="A140" s="39" t="n">
        <v>133</v>
      </c>
      <c r="B140" s="40" t="s">
        <v>199</v>
      </c>
      <c r="C140" s="40" t="s">
        <v>200</v>
      </c>
      <c r="D140" s="41" t="n">
        <v>1975</v>
      </c>
      <c r="E140" s="42" t="s">
        <v>21</v>
      </c>
      <c r="F140" s="43" t="n">
        <v>40</v>
      </c>
      <c r="G140" s="44" t="n">
        <v>8643728</v>
      </c>
      <c r="H140" s="45" t="n">
        <v>0.0985763888888889</v>
      </c>
      <c r="I140" s="46" t="n">
        <v>2</v>
      </c>
      <c r="J140" s="47" t="n">
        <v>0.0763888888888889</v>
      </c>
    </row>
    <row r="141" customFormat="false" ht="12.75" hidden="false" customHeight="false" outlineLevel="0" collapsed="false">
      <c r="A141" s="39" t="n">
        <v>134</v>
      </c>
      <c r="B141" s="40" t="s">
        <v>201</v>
      </c>
      <c r="C141" s="40" t="s">
        <v>41</v>
      </c>
      <c r="D141" s="41" t="n">
        <v>1985</v>
      </c>
      <c r="E141" s="42" t="s">
        <v>21</v>
      </c>
      <c r="F141" s="43" t="n">
        <v>21</v>
      </c>
      <c r="G141" s="44" t="n">
        <v>8652426</v>
      </c>
      <c r="H141" s="45" t="n">
        <v>0.102222222222222</v>
      </c>
      <c r="I141" s="46" t="n">
        <v>2</v>
      </c>
      <c r="J141" s="47" t="n">
        <v>0.0763888888888889</v>
      </c>
    </row>
    <row r="142" customFormat="false" ht="12.75" hidden="false" customHeight="false" outlineLevel="0" collapsed="false">
      <c r="A142" s="39" t="n">
        <v>135</v>
      </c>
      <c r="B142" s="40" t="s">
        <v>112</v>
      </c>
      <c r="C142" s="40" t="s">
        <v>112</v>
      </c>
      <c r="D142" s="41" t="n">
        <v>0</v>
      </c>
      <c r="E142" s="42" t="n">
        <v>0</v>
      </c>
      <c r="F142" s="43" t="e">
        <f aca="false"/>
        <v>#REF!</v>
      </c>
      <c r="G142" s="44" t="n">
        <v>6102229</v>
      </c>
      <c r="H142" s="45" t="n">
        <v>0.106516203703704</v>
      </c>
      <c r="I142" s="46" t="n">
        <v>2</v>
      </c>
      <c r="J142" s="47" t="n">
        <v>0.0798611111111111</v>
      </c>
    </row>
    <row r="143" customFormat="false" ht="12.75" hidden="false" customHeight="false" outlineLevel="0" collapsed="false">
      <c r="A143" s="39" t="n">
        <v>136</v>
      </c>
      <c r="B143" s="40" t="e">
        <f aca="false">NA()</f>
        <v>#N/A</v>
      </c>
      <c r="C143" s="40" t="e">
        <f aca="false">NA()</f>
        <v>#N/A</v>
      </c>
      <c r="D143" s="41" t="e">
        <f aca="false">NA()</f>
        <v>#N/A</v>
      </c>
      <c r="E143" s="42" t="e">
        <f aca="false">NA()</f>
        <v>#N/A</v>
      </c>
      <c r="F143" s="43" t="e">
        <f aca="false">NA()</f>
        <v>#N/A</v>
      </c>
      <c r="G143" s="44" t="n">
        <v>2090488</v>
      </c>
      <c r="H143" s="45" t="n">
        <v>0.113425925925926</v>
      </c>
      <c r="I143" s="46" t="n">
        <v>1</v>
      </c>
      <c r="J143" s="47" t="n">
        <v>0.0694444444444445</v>
      </c>
    </row>
    <row r="144" customFormat="false" ht="12.75" hidden="false" customHeight="false" outlineLevel="0" collapsed="false">
      <c r="A144" s="39" t="n">
        <v>137</v>
      </c>
      <c r="B144" s="40" t="s">
        <v>202</v>
      </c>
      <c r="C144" s="40" t="s">
        <v>86</v>
      </c>
      <c r="D144" s="41" t="n">
        <v>1995</v>
      </c>
      <c r="E144" s="42" t="s">
        <v>21</v>
      </c>
      <c r="F144" s="43" t="n">
        <v>21</v>
      </c>
      <c r="G144" s="44" t="n">
        <v>6106734</v>
      </c>
      <c r="H144" s="45" t="n">
        <v>0.115289351851852</v>
      </c>
      <c r="I144" s="46" t="n">
        <v>1</v>
      </c>
      <c r="J144" s="47" t="n">
        <v>0.0798611111111111</v>
      </c>
    </row>
    <row r="145" customFormat="false" ht="12.75" hidden="false" customHeight="false" outlineLevel="0" collapsed="false">
      <c r="A145" s="39" t="n">
        <v>138</v>
      </c>
      <c r="B145" s="40" t="s">
        <v>203</v>
      </c>
      <c r="C145" s="40" t="s">
        <v>41</v>
      </c>
      <c r="D145" s="41" t="n">
        <v>1953</v>
      </c>
      <c r="E145" s="42" t="s">
        <v>53</v>
      </c>
      <c r="F145" s="43" t="n">
        <v>65</v>
      </c>
      <c r="G145" s="44" t="n">
        <v>4990796</v>
      </c>
      <c r="H145" s="45" t="n">
        <v>0.131064814814815</v>
      </c>
      <c r="I145" s="46" t="n">
        <v>1</v>
      </c>
      <c r="J145" s="47" t="n">
        <v>0.0798611111111111</v>
      </c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  <c r="J146" s="51"/>
    </row>
    <row r="147" customFormat="false" ht="12.75" hidden="false" customHeight="false" outlineLevel="0" collapsed="false">
      <c r="A147" s="52"/>
      <c r="B147" s="53" t="s">
        <v>204</v>
      </c>
      <c r="C147" s="54" t="s">
        <v>205</v>
      </c>
      <c r="D147" s="55"/>
      <c r="E147" s="56"/>
      <c r="F147" s="57"/>
      <c r="G147" s="58"/>
      <c r="H147" s="59"/>
      <c r="I147" s="60"/>
      <c r="J147" s="51"/>
    </row>
    <row r="148" customFormat="false" ht="12.75" hidden="false" customHeight="false" outlineLevel="0" collapsed="false">
      <c r="A148" s="52"/>
      <c r="B148" s="57"/>
      <c r="C148" s="57"/>
      <c r="D148" s="48"/>
      <c r="E148" s="48"/>
      <c r="F148" s="48"/>
      <c r="G148" s="61"/>
      <c r="H148" s="62"/>
      <c r="I148" s="63"/>
      <c r="J148" s="51"/>
    </row>
    <row r="149" customFormat="false" ht="12.75" hidden="false" customHeight="false" outlineLevel="0" collapsed="false">
      <c r="A149" s="52"/>
      <c r="B149" s="49"/>
      <c r="C149" s="64" t="s">
        <v>206</v>
      </c>
      <c r="D149" s="48"/>
      <c r="E149" s="65"/>
      <c r="F149" s="66" t="s">
        <v>205</v>
      </c>
      <c r="G149" s="50"/>
      <c r="H149" s="62"/>
      <c r="I149" s="67"/>
      <c r="J149" s="51"/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  <c r="J150" s="51"/>
    </row>
    <row r="151" customFormat="false" ht="12.75" hidden="false" customHeight="false" outlineLevel="0" collapsed="false">
      <c r="A151" s="52"/>
      <c r="B151" s="49"/>
      <c r="C151" s="64" t="s">
        <v>207</v>
      </c>
      <c r="D151" s="48"/>
      <c r="E151" s="65"/>
      <c r="F151" s="66" t="s">
        <v>208</v>
      </c>
      <c r="G151" s="50"/>
      <c r="H151" s="68"/>
      <c r="I151" s="67"/>
      <c r="J15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3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35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36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4</v>
      </c>
      <c r="C8" s="40" t="s">
        <v>25</v>
      </c>
      <c r="D8" s="41" t="n">
        <v>1974</v>
      </c>
      <c r="E8" s="42" t="s">
        <v>21</v>
      </c>
      <c r="F8" s="43" t="n">
        <v>40</v>
      </c>
      <c r="G8" s="44" t="n">
        <v>8631493</v>
      </c>
      <c r="H8" s="45" t="n">
        <v>0.027511574074074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52</v>
      </c>
      <c r="C9" s="40" t="s">
        <v>41</v>
      </c>
      <c r="D9" s="41" t="n">
        <v>1988</v>
      </c>
      <c r="E9" s="42" t="s">
        <v>21</v>
      </c>
      <c r="F9" s="43" t="n">
        <v>21</v>
      </c>
      <c r="G9" s="44" t="n">
        <v>8646202</v>
      </c>
      <c r="H9" s="45" t="n">
        <v>0.0281481481481481</v>
      </c>
      <c r="I9" s="46" t="n">
        <v>934</v>
      </c>
    </row>
    <row r="10" customFormat="false" ht="12.75" hidden="false" customHeight="false" outlineLevel="0" collapsed="false">
      <c r="A10" s="39" t="n">
        <v>3</v>
      </c>
      <c r="B10" s="40" t="s">
        <v>571</v>
      </c>
      <c r="C10" s="40" t="s">
        <v>58</v>
      </c>
      <c r="D10" s="41" t="n">
        <v>1995</v>
      </c>
      <c r="E10" s="42" t="s">
        <v>21</v>
      </c>
      <c r="F10" s="43" t="n">
        <v>21</v>
      </c>
      <c r="G10" s="44" t="n">
        <v>8643725</v>
      </c>
      <c r="H10" s="45" t="n">
        <v>0.0285763888888889</v>
      </c>
      <c r="I10" s="46" t="n">
        <v>892</v>
      </c>
    </row>
    <row r="11" customFormat="false" ht="12.75" hidden="false" customHeight="false" outlineLevel="0" collapsed="false">
      <c r="A11" s="39" t="n">
        <v>4</v>
      </c>
      <c r="B11" s="40" t="s">
        <v>292</v>
      </c>
      <c r="C11" s="40" t="s">
        <v>41</v>
      </c>
      <c r="D11" s="41" t="n">
        <v>1977</v>
      </c>
      <c r="E11" s="42" t="s">
        <v>21</v>
      </c>
      <c r="F11" s="43" t="n">
        <v>40</v>
      </c>
      <c r="G11" s="44" t="n">
        <v>8100777</v>
      </c>
      <c r="H11" s="45" t="n">
        <v>0.0291550925925926</v>
      </c>
      <c r="I11" s="46" t="n">
        <v>840</v>
      </c>
    </row>
    <row r="12" customFormat="false" ht="12.75" hidden="false" customHeight="false" outlineLevel="0" collapsed="false">
      <c r="A12" s="39" t="n">
        <v>5</v>
      </c>
      <c r="B12" s="40" t="s">
        <v>513</v>
      </c>
      <c r="C12" s="40" t="s">
        <v>73</v>
      </c>
      <c r="D12" s="41" t="n">
        <v>1987</v>
      </c>
      <c r="E12" s="42" t="s">
        <v>21</v>
      </c>
      <c r="F12" s="43" t="n">
        <v>21</v>
      </c>
      <c r="G12" s="44" t="n">
        <v>8643727</v>
      </c>
      <c r="H12" s="45" t="n">
        <v>0.0299305555555556</v>
      </c>
      <c r="I12" s="46" t="n">
        <v>777</v>
      </c>
    </row>
    <row r="13" customFormat="false" ht="12.75" hidden="false" customHeight="false" outlineLevel="0" collapsed="false">
      <c r="A13" s="39" t="n">
        <v>6</v>
      </c>
      <c r="B13" s="40" t="s">
        <v>19</v>
      </c>
      <c r="C13" s="40" t="s">
        <v>20</v>
      </c>
      <c r="D13" s="41" t="n">
        <v>1993</v>
      </c>
      <c r="E13" s="42" t="s">
        <v>21</v>
      </c>
      <c r="F13" s="43" t="n">
        <v>21</v>
      </c>
      <c r="G13" s="44" t="n">
        <v>8631551</v>
      </c>
      <c r="H13" s="45" t="n">
        <v>0.0315277777777778</v>
      </c>
      <c r="I13" s="46" t="n">
        <v>664</v>
      </c>
    </row>
    <row r="14" customFormat="false" ht="12.75" hidden="false" customHeight="false" outlineLevel="0" collapsed="false">
      <c r="A14" s="39" t="n">
        <v>7</v>
      </c>
      <c r="B14" s="40" t="s">
        <v>671</v>
      </c>
      <c r="C14" s="40" t="s">
        <v>41</v>
      </c>
      <c r="D14" s="41" t="n">
        <v>1994</v>
      </c>
      <c r="E14" s="42" t="s">
        <v>21</v>
      </c>
      <c r="F14" s="43" t="n">
        <v>21</v>
      </c>
      <c r="G14" s="44" t="n">
        <v>8650655</v>
      </c>
      <c r="H14" s="45" t="n">
        <v>0.0315740740740741</v>
      </c>
      <c r="I14" s="46" t="n">
        <v>662</v>
      </c>
    </row>
    <row r="15" customFormat="false" ht="12.75" hidden="false" customHeight="false" outlineLevel="0" collapsed="false">
      <c r="A15" s="39" t="n">
        <v>8</v>
      </c>
      <c r="B15" s="40" t="s">
        <v>429</v>
      </c>
      <c r="C15" s="40" t="s">
        <v>223</v>
      </c>
      <c r="D15" s="41" t="n">
        <v>1986</v>
      </c>
      <c r="E15" s="42" t="s">
        <v>21</v>
      </c>
      <c r="F15" s="43" t="n">
        <v>21</v>
      </c>
      <c r="G15" s="44" t="n">
        <v>8330000</v>
      </c>
      <c r="H15" s="45" t="n">
        <v>0.031724537037037</v>
      </c>
      <c r="I15" s="46" t="n">
        <v>652</v>
      </c>
    </row>
    <row r="16" customFormat="false" ht="12.75" hidden="false" customHeight="false" outlineLevel="0" collapsed="false">
      <c r="A16" s="39" t="n">
        <v>9</v>
      </c>
      <c r="B16" s="40" t="s">
        <v>291</v>
      </c>
      <c r="C16" s="40" t="s">
        <v>223</v>
      </c>
      <c r="D16" s="41" t="n">
        <v>1986</v>
      </c>
      <c r="E16" s="42" t="s">
        <v>21</v>
      </c>
      <c r="F16" s="43" t="n">
        <v>21</v>
      </c>
      <c r="G16" s="44" t="n">
        <v>8631536</v>
      </c>
      <c r="H16" s="45" t="n">
        <v>0.0317824074074074</v>
      </c>
      <c r="I16" s="46" t="n">
        <v>649</v>
      </c>
    </row>
    <row r="17" customFormat="false" ht="12.75" hidden="false" customHeight="false" outlineLevel="0" collapsed="false">
      <c r="A17" s="39" t="n">
        <v>10</v>
      </c>
      <c r="B17" s="40" t="s">
        <v>45</v>
      </c>
      <c r="C17" s="40" t="s">
        <v>27</v>
      </c>
      <c r="D17" s="41" t="n">
        <v>1991</v>
      </c>
      <c r="E17" s="42" t="s">
        <v>21</v>
      </c>
      <c r="F17" s="43" t="n">
        <v>21</v>
      </c>
      <c r="G17" s="44" t="n">
        <v>8008777</v>
      </c>
      <c r="H17" s="45" t="n">
        <v>0.0319907407407407</v>
      </c>
      <c r="I17" s="46" t="n">
        <v>636</v>
      </c>
    </row>
    <row r="18" customFormat="false" ht="12.75" hidden="false" customHeight="false" outlineLevel="0" collapsed="false">
      <c r="A18" s="39" t="n">
        <v>11</v>
      </c>
      <c r="B18" s="40" t="s">
        <v>837</v>
      </c>
      <c r="C18" s="40" t="s">
        <v>838</v>
      </c>
      <c r="D18" s="41" t="n">
        <v>1998</v>
      </c>
      <c r="E18" s="42" t="s">
        <v>21</v>
      </c>
      <c r="F18" s="43" t="n">
        <v>20</v>
      </c>
      <c r="G18" s="44" t="n">
        <v>1409673</v>
      </c>
      <c r="H18" s="45" t="n">
        <v>0.0328587962962963</v>
      </c>
      <c r="I18" s="46" t="n">
        <v>587</v>
      </c>
    </row>
    <row r="19" customFormat="false" ht="12.75" hidden="false" customHeight="false" outlineLevel="0" collapsed="false">
      <c r="A19" s="39" t="n">
        <v>12</v>
      </c>
      <c r="B19" s="40" t="s">
        <v>839</v>
      </c>
      <c r="C19" s="40" t="s">
        <v>41</v>
      </c>
      <c r="D19" s="41" t="n">
        <v>1998</v>
      </c>
      <c r="E19" s="42" t="s">
        <v>21</v>
      </c>
      <c r="F19" s="43" t="n">
        <v>20</v>
      </c>
      <c r="G19" s="44" t="n">
        <v>9201989</v>
      </c>
      <c r="H19" s="45" t="n">
        <v>0.0331365740740741</v>
      </c>
      <c r="I19" s="46" t="n">
        <v>572</v>
      </c>
    </row>
    <row r="20" customFormat="false" ht="12.75" hidden="false" customHeight="false" outlineLevel="0" collapsed="false">
      <c r="A20" s="39" t="n">
        <v>13</v>
      </c>
      <c r="B20" s="40" t="s">
        <v>34</v>
      </c>
      <c r="C20" s="40" t="s">
        <v>35</v>
      </c>
      <c r="D20" s="41" t="n">
        <v>1961</v>
      </c>
      <c r="E20" s="42" t="s">
        <v>21</v>
      </c>
      <c r="F20" s="43" t="n">
        <v>55</v>
      </c>
      <c r="G20" s="44" t="n">
        <v>8630813</v>
      </c>
      <c r="H20" s="45" t="n">
        <v>0.0334606481481482</v>
      </c>
      <c r="I20" s="46" t="n">
        <v>556</v>
      </c>
    </row>
    <row r="21" customFormat="false" ht="12.75" hidden="false" customHeight="false" outlineLevel="0" collapsed="false">
      <c r="A21" s="39" t="n">
        <v>14</v>
      </c>
      <c r="B21" s="40" t="s">
        <v>422</v>
      </c>
      <c r="C21" s="40" t="s">
        <v>41</v>
      </c>
      <c r="D21" s="41" t="n">
        <v>1998</v>
      </c>
      <c r="E21" s="42" t="s">
        <v>21</v>
      </c>
      <c r="F21" s="43" t="n">
        <v>20</v>
      </c>
      <c r="G21" s="44" t="n">
        <v>1422858</v>
      </c>
      <c r="H21" s="45" t="n">
        <v>0.0334953703703704</v>
      </c>
      <c r="I21" s="46" t="n">
        <v>554</v>
      </c>
    </row>
    <row r="22" customFormat="false" ht="12.75" hidden="false" customHeight="false" outlineLevel="0" collapsed="false">
      <c r="A22" s="39" t="n">
        <v>15</v>
      </c>
      <c r="B22" s="40" t="s">
        <v>26</v>
      </c>
      <c r="C22" s="40" t="s">
        <v>27</v>
      </c>
      <c r="D22" s="41" t="n">
        <v>1987</v>
      </c>
      <c r="E22" s="42" t="s">
        <v>21</v>
      </c>
      <c r="F22" s="43" t="n">
        <v>21</v>
      </c>
      <c r="G22" s="44" t="n">
        <v>8638357</v>
      </c>
      <c r="H22" s="45" t="n">
        <v>0.0337384259259259</v>
      </c>
      <c r="I22" s="46" t="n">
        <v>542</v>
      </c>
    </row>
    <row r="23" customFormat="false" ht="12.75" hidden="false" customHeight="false" outlineLevel="0" collapsed="false">
      <c r="A23" s="39" t="n">
        <v>16</v>
      </c>
      <c r="B23" s="40" t="s">
        <v>840</v>
      </c>
      <c r="C23" s="40" t="s">
        <v>772</v>
      </c>
      <c r="D23" s="41" t="n">
        <v>1976</v>
      </c>
      <c r="E23" s="42" t="s">
        <v>21</v>
      </c>
      <c r="F23" s="43" t="n">
        <v>40</v>
      </c>
      <c r="G23" s="44" t="n">
        <v>665544</v>
      </c>
      <c r="H23" s="45" t="n">
        <v>0.0352662037037037</v>
      </c>
      <c r="I23" s="46" t="n">
        <v>475</v>
      </c>
    </row>
    <row r="24" customFormat="false" ht="12.75" hidden="false" customHeight="false" outlineLevel="0" collapsed="false">
      <c r="A24" s="39" t="n">
        <v>17</v>
      </c>
      <c r="B24" s="40" t="s">
        <v>295</v>
      </c>
      <c r="C24" s="40" t="s">
        <v>41</v>
      </c>
      <c r="D24" s="41" t="n">
        <v>1985</v>
      </c>
      <c r="E24" s="42" t="s">
        <v>21</v>
      </c>
      <c r="F24" s="43" t="n">
        <v>21</v>
      </c>
      <c r="G24" s="44" t="n">
        <v>1417856</v>
      </c>
      <c r="H24" s="45" t="n">
        <v>0.0353009259259259</v>
      </c>
      <c r="I24" s="46" t="n">
        <v>473</v>
      </c>
    </row>
    <row r="25" customFormat="false" ht="12.75" hidden="false" customHeight="false" outlineLevel="0" collapsed="false">
      <c r="A25" s="39" t="n">
        <v>18</v>
      </c>
      <c r="B25" s="40" t="s">
        <v>38</v>
      </c>
      <c r="C25" s="40" t="s">
        <v>39</v>
      </c>
      <c r="D25" s="41" t="n">
        <v>1978</v>
      </c>
      <c r="E25" s="42" t="s">
        <v>21</v>
      </c>
      <c r="F25" s="43" t="n">
        <v>40</v>
      </c>
      <c r="G25" s="44" t="n">
        <v>8652393</v>
      </c>
      <c r="H25" s="45" t="n">
        <v>0.0357291666666667</v>
      </c>
      <c r="I25" s="46" t="n">
        <v>457</v>
      </c>
    </row>
    <row r="26" customFormat="false" ht="12.75" hidden="false" customHeight="false" outlineLevel="0" collapsed="false">
      <c r="A26" s="39" t="n">
        <v>19</v>
      </c>
      <c r="B26" s="40" t="s">
        <v>507</v>
      </c>
      <c r="C26" s="40" t="s">
        <v>364</v>
      </c>
      <c r="D26" s="41" t="n">
        <v>1999</v>
      </c>
      <c r="E26" s="42" t="s">
        <v>21</v>
      </c>
      <c r="F26" s="43" t="n">
        <v>20</v>
      </c>
      <c r="G26" s="44" t="n">
        <v>8638327</v>
      </c>
      <c r="H26" s="45" t="n">
        <v>0.035775462962963</v>
      </c>
      <c r="I26" s="46" t="n">
        <v>455</v>
      </c>
    </row>
    <row r="27" customFormat="false" ht="12.75" hidden="false" customHeight="false" outlineLevel="0" collapsed="false">
      <c r="A27" s="39" t="n">
        <v>20</v>
      </c>
      <c r="B27" s="40" t="s">
        <v>841</v>
      </c>
      <c r="C27" s="40" t="s">
        <v>71</v>
      </c>
      <c r="D27" s="41" t="n">
        <v>2002</v>
      </c>
      <c r="E27" s="42" t="s">
        <v>53</v>
      </c>
      <c r="F27" s="43" t="n">
        <v>16</v>
      </c>
      <c r="G27" s="44" t="n">
        <v>8638312</v>
      </c>
      <c r="H27" s="45" t="n">
        <v>0.0359027777777778</v>
      </c>
      <c r="I27" s="46" t="n">
        <v>450</v>
      </c>
    </row>
    <row r="28" customFormat="false" ht="12.75" hidden="false" customHeight="false" outlineLevel="0" collapsed="false">
      <c r="A28" s="39" t="n">
        <v>21</v>
      </c>
      <c r="B28" s="40" t="s">
        <v>842</v>
      </c>
      <c r="C28" s="40" t="s">
        <v>179</v>
      </c>
      <c r="D28" s="41" t="n">
        <v>2001</v>
      </c>
      <c r="E28" s="42" t="s">
        <v>21</v>
      </c>
      <c r="F28" s="43" t="n">
        <v>18</v>
      </c>
      <c r="G28" s="44" t="n">
        <v>1302218</v>
      </c>
      <c r="H28" s="45" t="n">
        <v>0.0365972222222222</v>
      </c>
      <c r="I28" s="46" t="n">
        <v>425</v>
      </c>
    </row>
    <row r="29" customFormat="false" ht="12.75" hidden="false" customHeight="false" outlineLevel="0" collapsed="false">
      <c r="A29" s="39" t="n">
        <v>22</v>
      </c>
      <c r="B29" s="40" t="s">
        <v>299</v>
      </c>
      <c r="C29" s="40" t="s">
        <v>41</v>
      </c>
      <c r="D29" s="41" t="n">
        <v>1996</v>
      </c>
      <c r="E29" s="42" t="s">
        <v>21</v>
      </c>
      <c r="F29" s="43" t="n">
        <v>21</v>
      </c>
      <c r="G29" s="44" t="n">
        <v>2129509</v>
      </c>
      <c r="H29" s="45" t="n">
        <v>0.036712962962963</v>
      </c>
      <c r="I29" s="46" t="n">
        <v>421</v>
      </c>
    </row>
    <row r="30" customFormat="false" ht="12.75" hidden="false" customHeight="false" outlineLevel="0" collapsed="false">
      <c r="A30" s="39" t="n">
        <v>23</v>
      </c>
      <c r="B30" s="40" t="s">
        <v>296</v>
      </c>
      <c r="C30" s="40" t="s">
        <v>297</v>
      </c>
      <c r="D30" s="41" t="n">
        <v>1971</v>
      </c>
      <c r="E30" s="42" t="s">
        <v>21</v>
      </c>
      <c r="F30" s="43" t="n">
        <v>45</v>
      </c>
      <c r="G30" s="44" t="n">
        <v>7890016</v>
      </c>
      <c r="H30" s="45" t="n">
        <v>0.0368518518518519</v>
      </c>
      <c r="I30" s="46" t="n">
        <v>416</v>
      </c>
    </row>
    <row r="31" customFormat="false" ht="12.75" hidden="false" customHeight="false" outlineLevel="0" collapsed="false">
      <c r="A31" s="39" t="n">
        <v>24</v>
      </c>
      <c r="B31" s="40" t="s">
        <v>843</v>
      </c>
      <c r="C31" s="40" t="s">
        <v>86</v>
      </c>
      <c r="D31" s="41" t="n">
        <v>1991</v>
      </c>
      <c r="E31" s="42" t="s">
        <v>21</v>
      </c>
      <c r="F31" s="43" t="n">
        <v>21</v>
      </c>
      <c r="G31" s="44" t="n">
        <v>6106730</v>
      </c>
      <c r="H31" s="45" t="n">
        <v>0.0372800925925926</v>
      </c>
      <c r="I31" s="46" t="n">
        <v>402</v>
      </c>
    </row>
    <row r="32" customFormat="false" ht="12.75" hidden="false" customHeight="false" outlineLevel="0" collapsed="false">
      <c r="A32" s="39" t="n">
        <v>25</v>
      </c>
      <c r="B32" s="40" t="s">
        <v>36</v>
      </c>
      <c r="C32" s="40" t="s">
        <v>37</v>
      </c>
      <c r="D32" s="41" t="n">
        <v>1955</v>
      </c>
      <c r="E32" s="42" t="s">
        <v>21</v>
      </c>
      <c r="F32" s="43" t="n">
        <v>60</v>
      </c>
      <c r="G32" s="44" t="n">
        <v>8170000</v>
      </c>
      <c r="H32" s="45" t="n">
        <v>0.0373726851851852</v>
      </c>
      <c r="I32" s="46" t="n">
        <v>399</v>
      </c>
    </row>
    <row r="33" customFormat="false" ht="12.75" hidden="false" customHeight="false" outlineLevel="0" collapsed="false">
      <c r="A33" s="39" t="n">
        <v>26</v>
      </c>
      <c r="B33" s="40" t="s">
        <v>218</v>
      </c>
      <c r="C33" s="40" t="s">
        <v>219</v>
      </c>
      <c r="D33" s="41" t="n">
        <v>1985</v>
      </c>
      <c r="E33" s="42" t="s">
        <v>21</v>
      </c>
      <c r="F33" s="43" t="n">
        <v>21</v>
      </c>
      <c r="G33" s="44" t="n">
        <v>1422860</v>
      </c>
      <c r="H33" s="45" t="n">
        <v>0.0374652777777778</v>
      </c>
      <c r="I33" s="46" t="n">
        <v>396</v>
      </c>
    </row>
    <row r="34" customFormat="false" ht="12.75" hidden="false" customHeight="false" outlineLevel="0" collapsed="false">
      <c r="A34" s="39" t="n">
        <v>27</v>
      </c>
      <c r="B34" s="40" t="s">
        <v>844</v>
      </c>
      <c r="C34" s="40" t="s">
        <v>146</v>
      </c>
      <c r="D34" s="41" t="n">
        <v>2000</v>
      </c>
      <c r="E34" s="42" t="s">
        <v>21</v>
      </c>
      <c r="F34" s="43" t="n">
        <v>18</v>
      </c>
      <c r="G34" s="44" t="n">
        <v>2040011</v>
      </c>
      <c r="H34" s="45" t="n">
        <v>0.0376041666666667</v>
      </c>
      <c r="I34" s="46" t="n">
        <v>392</v>
      </c>
    </row>
    <row r="35" customFormat="false" ht="12.75" hidden="false" customHeight="false" outlineLevel="0" collapsed="false">
      <c r="A35" s="39" t="n">
        <v>28</v>
      </c>
      <c r="B35" s="40" t="s">
        <v>574</v>
      </c>
      <c r="C35" s="40" t="s">
        <v>575</v>
      </c>
      <c r="D35" s="41" t="n">
        <v>1994</v>
      </c>
      <c r="E35" s="42" t="s">
        <v>21</v>
      </c>
      <c r="F35" s="43" t="n">
        <v>21</v>
      </c>
      <c r="G35" s="44" t="n">
        <v>8631506</v>
      </c>
      <c r="H35" s="45" t="n">
        <v>0.0380439814814815</v>
      </c>
      <c r="I35" s="46" t="n">
        <v>378</v>
      </c>
    </row>
    <row r="36" customFormat="false" ht="12.75" hidden="false" customHeight="false" outlineLevel="0" collapsed="false">
      <c r="A36" s="39" t="n">
        <v>29</v>
      </c>
      <c r="B36" s="40" t="s">
        <v>40</v>
      </c>
      <c r="C36" s="40" t="s">
        <v>41</v>
      </c>
      <c r="D36" s="41" t="n">
        <v>1984</v>
      </c>
      <c r="E36" s="42" t="s">
        <v>21</v>
      </c>
      <c r="F36" s="43" t="n">
        <v>21</v>
      </c>
      <c r="G36" s="44" t="n">
        <v>8638331</v>
      </c>
      <c r="H36" s="45" t="n">
        <v>0.0381481481481481</v>
      </c>
      <c r="I36" s="46" t="n">
        <v>375</v>
      </c>
    </row>
    <row r="37" customFormat="false" ht="12.75" hidden="false" customHeight="false" outlineLevel="0" collapsed="false">
      <c r="A37" s="39" t="n">
        <v>30</v>
      </c>
      <c r="B37" s="40" t="s">
        <v>82</v>
      </c>
      <c r="C37" s="40" t="s">
        <v>73</v>
      </c>
      <c r="D37" s="41" t="n">
        <v>2001</v>
      </c>
      <c r="E37" s="42" t="s">
        <v>21</v>
      </c>
      <c r="F37" s="43" t="n">
        <v>18</v>
      </c>
      <c r="G37" s="44" t="n">
        <v>1404746</v>
      </c>
      <c r="H37" s="45" t="n">
        <v>0.0388425925925926</v>
      </c>
      <c r="I37" s="46" t="n">
        <v>355</v>
      </c>
    </row>
    <row r="38" customFormat="false" ht="12.75" hidden="false" customHeight="false" outlineLevel="0" collapsed="false">
      <c r="A38" s="39" t="n">
        <v>31</v>
      </c>
      <c r="B38" s="40" t="s">
        <v>845</v>
      </c>
      <c r="C38" s="40" t="s">
        <v>179</v>
      </c>
      <c r="D38" s="41" t="n">
        <v>1978</v>
      </c>
      <c r="E38" s="42" t="s">
        <v>21</v>
      </c>
      <c r="F38" s="43" t="n">
        <v>40</v>
      </c>
      <c r="G38" s="44" t="n">
        <v>555554</v>
      </c>
      <c r="H38" s="45" t="n">
        <v>0.0394560185185185</v>
      </c>
      <c r="I38" s="46" t="n">
        <v>339</v>
      </c>
    </row>
    <row r="39" customFormat="false" ht="12.75" hidden="false" customHeight="false" outlineLevel="0" collapsed="false">
      <c r="A39" s="39" t="n">
        <v>32</v>
      </c>
      <c r="B39" s="40" t="s">
        <v>94</v>
      </c>
      <c r="C39" s="40" t="s">
        <v>95</v>
      </c>
      <c r="D39" s="41" t="n">
        <v>1975</v>
      </c>
      <c r="E39" s="42" t="s">
        <v>21</v>
      </c>
      <c r="F39" s="43" t="n">
        <v>40</v>
      </c>
      <c r="G39" s="44" t="n">
        <v>8631545</v>
      </c>
      <c r="H39" s="45" t="n">
        <v>0.0401041666666667</v>
      </c>
      <c r="I39" s="46" t="n">
        <v>323</v>
      </c>
    </row>
    <row r="40" customFormat="false" ht="12.75" hidden="false" customHeight="false" outlineLevel="0" collapsed="false">
      <c r="A40" s="39" t="n">
        <v>33</v>
      </c>
      <c r="B40" s="40" t="s">
        <v>84</v>
      </c>
      <c r="C40" s="40" t="s">
        <v>66</v>
      </c>
      <c r="D40" s="41" t="n">
        <v>1983</v>
      </c>
      <c r="E40" s="42" t="s">
        <v>21</v>
      </c>
      <c r="F40" s="43" t="n">
        <v>35</v>
      </c>
      <c r="G40" s="44" t="n">
        <v>1410710</v>
      </c>
      <c r="H40" s="45" t="n">
        <v>0.0412847222222222</v>
      </c>
      <c r="I40" s="46" t="n">
        <v>296</v>
      </c>
    </row>
    <row r="41" customFormat="false" ht="12.75" hidden="false" customHeight="false" outlineLevel="0" collapsed="false">
      <c r="A41" s="39" t="n">
        <v>34</v>
      </c>
      <c r="B41" s="40" t="s">
        <v>584</v>
      </c>
      <c r="C41" s="40" t="s">
        <v>81</v>
      </c>
      <c r="D41" s="41" t="n">
        <v>1975</v>
      </c>
      <c r="E41" s="42" t="s">
        <v>21</v>
      </c>
      <c r="F41" s="43" t="n">
        <v>40</v>
      </c>
      <c r="G41" s="44" t="n">
        <v>2024829</v>
      </c>
      <c r="H41" s="45" t="n">
        <v>0.041412037037037</v>
      </c>
      <c r="I41" s="46" t="n">
        <v>293</v>
      </c>
    </row>
    <row r="42" customFormat="false" ht="12.75" hidden="false" customHeight="false" outlineLevel="0" collapsed="false">
      <c r="A42" s="39" t="n">
        <v>35</v>
      </c>
      <c r="B42" s="40" t="s">
        <v>587</v>
      </c>
      <c r="C42" s="40" t="s">
        <v>41</v>
      </c>
      <c r="D42" s="41" t="n">
        <v>1998</v>
      </c>
      <c r="E42" s="42" t="s">
        <v>21</v>
      </c>
      <c r="F42" s="43" t="n">
        <v>20</v>
      </c>
      <c r="G42" s="44" t="n">
        <v>2076678</v>
      </c>
      <c r="H42" s="45" t="n">
        <v>0.0417708333333333</v>
      </c>
      <c r="I42" s="46" t="n">
        <v>286</v>
      </c>
    </row>
    <row r="43" customFormat="false" ht="12.75" hidden="false" customHeight="false" outlineLevel="0" collapsed="false">
      <c r="A43" s="39" t="n">
        <v>36</v>
      </c>
      <c r="B43" s="40" t="s">
        <v>430</v>
      </c>
      <c r="C43" s="40" t="s">
        <v>41</v>
      </c>
      <c r="D43" s="41" t="n">
        <v>1983</v>
      </c>
      <c r="E43" s="42" t="s">
        <v>21</v>
      </c>
      <c r="F43" s="43" t="n">
        <v>35</v>
      </c>
      <c r="G43" s="44" t="n">
        <v>8656073</v>
      </c>
      <c r="H43" s="45" t="n">
        <v>0.0418287037037037</v>
      </c>
      <c r="I43" s="46" t="n">
        <v>285</v>
      </c>
    </row>
    <row r="44" customFormat="false" ht="12.75" hidden="false" customHeight="false" outlineLevel="0" collapsed="false">
      <c r="A44" s="39" t="n">
        <v>37</v>
      </c>
      <c r="B44" s="40" t="s">
        <v>302</v>
      </c>
      <c r="C44" s="40" t="s">
        <v>41</v>
      </c>
      <c r="D44" s="41" t="n">
        <v>1967</v>
      </c>
      <c r="E44" s="42" t="s">
        <v>21</v>
      </c>
      <c r="F44" s="43" t="n">
        <v>50</v>
      </c>
      <c r="G44" s="44" t="n">
        <v>1007992</v>
      </c>
      <c r="H44" s="45" t="n">
        <v>0.0421180555555556</v>
      </c>
      <c r="I44" s="46" t="n">
        <v>279</v>
      </c>
    </row>
    <row r="45" customFormat="false" ht="12.75" hidden="false" customHeight="false" outlineLevel="0" collapsed="false">
      <c r="A45" s="39" t="n">
        <v>38</v>
      </c>
      <c r="B45" s="40" t="s">
        <v>846</v>
      </c>
      <c r="C45" s="40" t="s">
        <v>63</v>
      </c>
      <c r="D45" s="41" t="n">
        <v>1981</v>
      </c>
      <c r="E45" s="42" t="s">
        <v>21</v>
      </c>
      <c r="F45" s="43" t="n">
        <v>35</v>
      </c>
      <c r="G45" s="44" t="n">
        <v>7730722</v>
      </c>
      <c r="H45" s="45" t="n">
        <v>0.042650462962963</v>
      </c>
      <c r="I45" s="46" t="n">
        <v>268</v>
      </c>
    </row>
    <row r="46" customFormat="false" ht="12.75" hidden="false" customHeight="false" outlineLevel="0" collapsed="false">
      <c r="A46" s="39" t="n">
        <v>39</v>
      </c>
      <c r="B46" s="40" t="s">
        <v>581</v>
      </c>
      <c r="C46" s="40" t="s">
        <v>41</v>
      </c>
      <c r="D46" s="41" t="n">
        <v>1994</v>
      </c>
      <c r="E46" s="42" t="s">
        <v>21</v>
      </c>
      <c r="F46" s="43" t="n">
        <v>21</v>
      </c>
      <c r="G46" s="44" t="n">
        <v>1413885</v>
      </c>
      <c r="H46" s="45" t="n">
        <v>0.0426851851851852</v>
      </c>
      <c r="I46" s="46" t="n">
        <v>268</v>
      </c>
    </row>
    <row r="47" customFormat="false" ht="12.75" hidden="false" customHeight="false" outlineLevel="0" collapsed="false">
      <c r="A47" s="39" t="n">
        <v>40</v>
      </c>
      <c r="B47" s="40" t="s">
        <v>528</v>
      </c>
      <c r="C47" s="40" t="s">
        <v>41</v>
      </c>
      <c r="D47" s="41" t="n">
        <v>1968</v>
      </c>
      <c r="E47" s="42" t="s">
        <v>21</v>
      </c>
      <c r="F47" s="43" t="n">
        <v>50</v>
      </c>
      <c r="G47" s="44" t="n">
        <v>1633609</v>
      </c>
      <c r="H47" s="45" t="n">
        <v>0.0438194444444444</v>
      </c>
      <c r="I47" s="46" t="n">
        <v>247</v>
      </c>
    </row>
    <row r="48" customFormat="false" ht="12.75" hidden="false" customHeight="false" outlineLevel="0" collapsed="false">
      <c r="A48" s="39" t="n">
        <v>41</v>
      </c>
      <c r="B48" s="40" t="s">
        <v>847</v>
      </c>
      <c r="C48" s="40" t="s">
        <v>86</v>
      </c>
      <c r="D48" s="41" t="n">
        <v>1999</v>
      </c>
      <c r="E48" s="42" t="s">
        <v>21</v>
      </c>
      <c r="F48" s="43" t="n">
        <v>20</v>
      </c>
      <c r="G48" s="44" t="n">
        <v>6106711</v>
      </c>
      <c r="H48" s="45" t="n">
        <v>0.0440393518518519</v>
      </c>
      <c r="I48" s="46" t="n">
        <v>244</v>
      </c>
    </row>
    <row r="49" customFormat="false" ht="12.75" hidden="false" customHeight="false" outlineLevel="0" collapsed="false">
      <c r="A49" s="39" t="n">
        <v>41</v>
      </c>
      <c r="B49" s="40" t="s">
        <v>588</v>
      </c>
      <c r="C49" s="40" t="s">
        <v>575</v>
      </c>
      <c r="D49" s="41" t="n">
        <v>1999</v>
      </c>
      <c r="E49" s="42" t="s">
        <v>21</v>
      </c>
      <c r="F49" s="43" t="n">
        <v>20</v>
      </c>
      <c r="G49" s="44" t="n">
        <v>1426405</v>
      </c>
      <c r="H49" s="45" t="n">
        <v>0.0440393518518519</v>
      </c>
      <c r="I49" s="46" t="n">
        <v>244</v>
      </c>
    </row>
    <row r="50" customFormat="false" ht="12.75" hidden="false" customHeight="false" outlineLevel="0" collapsed="false">
      <c r="A50" s="39" t="n">
        <v>43</v>
      </c>
      <c r="B50" s="40" t="s">
        <v>70</v>
      </c>
      <c r="C50" s="40" t="s">
        <v>71</v>
      </c>
      <c r="D50" s="41" t="n">
        <v>2003</v>
      </c>
      <c r="E50" s="42" t="s">
        <v>21</v>
      </c>
      <c r="F50" s="43" t="n">
        <v>16</v>
      </c>
      <c r="G50" s="44" t="n">
        <v>8656081</v>
      </c>
      <c r="H50" s="45" t="n">
        <v>0.0442824074074074</v>
      </c>
      <c r="I50" s="46" t="n">
        <v>240</v>
      </c>
    </row>
    <row r="51" customFormat="false" ht="12.75" hidden="false" customHeight="false" outlineLevel="0" collapsed="false">
      <c r="A51" s="39" t="n">
        <v>44</v>
      </c>
      <c r="B51" s="40" t="s">
        <v>848</v>
      </c>
      <c r="C51" s="40" t="s">
        <v>86</v>
      </c>
      <c r="D51" s="41" t="n">
        <v>1979</v>
      </c>
      <c r="E51" s="42" t="s">
        <v>21</v>
      </c>
      <c r="F51" s="43" t="n">
        <v>35</v>
      </c>
      <c r="G51" s="44" t="n">
        <v>6106706</v>
      </c>
      <c r="H51" s="45" t="n">
        <v>0.0444444444444444</v>
      </c>
      <c r="I51" s="46" t="n">
        <v>237</v>
      </c>
    </row>
    <row r="52" customFormat="false" ht="12.75" hidden="false" customHeight="false" outlineLevel="0" collapsed="false">
      <c r="A52" s="39" t="n">
        <v>45</v>
      </c>
      <c r="B52" s="40" t="s">
        <v>32</v>
      </c>
      <c r="C52" s="40" t="s">
        <v>33</v>
      </c>
      <c r="D52" s="41" t="n">
        <v>1977</v>
      </c>
      <c r="E52" s="42" t="s">
        <v>21</v>
      </c>
      <c r="F52" s="43" t="n">
        <v>40</v>
      </c>
      <c r="G52" s="44" t="n">
        <v>8654966</v>
      </c>
      <c r="H52" s="45" t="n">
        <v>0.0447222222222222</v>
      </c>
      <c r="I52" s="46" t="n">
        <v>233</v>
      </c>
    </row>
    <row r="53" customFormat="false" ht="12.75" hidden="false" customHeight="false" outlineLevel="0" collapsed="false">
      <c r="A53" s="39" t="n">
        <v>45</v>
      </c>
      <c r="B53" s="40" t="s">
        <v>432</v>
      </c>
      <c r="C53" s="40" t="s">
        <v>41</v>
      </c>
      <c r="D53" s="41" t="n">
        <v>1969</v>
      </c>
      <c r="E53" s="42" t="s">
        <v>21</v>
      </c>
      <c r="F53" s="43" t="n">
        <v>45</v>
      </c>
      <c r="G53" s="44" t="n">
        <v>7790050</v>
      </c>
      <c r="H53" s="45" t="n">
        <v>0.0447222222222222</v>
      </c>
      <c r="I53" s="46" t="n">
        <v>233</v>
      </c>
    </row>
    <row r="54" customFormat="false" ht="12.75" hidden="false" customHeight="false" outlineLevel="0" collapsed="false">
      <c r="A54" s="39" t="n">
        <v>47</v>
      </c>
      <c r="B54" s="40" t="s">
        <v>359</v>
      </c>
      <c r="C54" s="40" t="s">
        <v>360</v>
      </c>
      <c r="D54" s="41" t="n">
        <v>1987</v>
      </c>
      <c r="E54" s="42" t="s">
        <v>21</v>
      </c>
      <c r="F54" s="43" t="n">
        <v>21</v>
      </c>
      <c r="G54" s="44" t="n">
        <v>8631489</v>
      </c>
      <c r="H54" s="45" t="n">
        <v>0.0448958333333333</v>
      </c>
      <c r="I54" s="46" t="n">
        <v>230</v>
      </c>
    </row>
    <row r="55" customFormat="false" ht="12.75" hidden="false" customHeight="false" outlineLevel="0" collapsed="false">
      <c r="A55" s="39" t="n">
        <v>48</v>
      </c>
      <c r="B55" s="40" t="s">
        <v>849</v>
      </c>
      <c r="C55" s="40" t="s">
        <v>41</v>
      </c>
      <c r="D55" s="41" t="n">
        <v>1991</v>
      </c>
      <c r="E55" s="42" t="s">
        <v>21</v>
      </c>
      <c r="F55" s="43" t="n">
        <v>21</v>
      </c>
      <c r="G55" s="44" t="n">
        <v>1410707</v>
      </c>
      <c r="H55" s="45" t="n">
        <v>0.0452314814814815</v>
      </c>
      <c r="I55" s="46" t="n">
        <v>225</v>
      </c>
    </row>
    <row r="56" customFormat="false" ht="12.75" hidden="false" customHeight="false" outlineLevel="0" collapsed="false">
      <c r="A56" s="39" t="n">
        <v>49</v>
      </c>
      <c r="B56" s="40" t="s">
        <v>284</v>
      </c>
      <c r="C56" s="40" t="s">
        <v>41</v>
      </c>
      <c r="D56" s="41" t="n">
        <v>1984</v>
      </c>
      <c r="E56" s="42" t="s">
        <v>21</v>
      </c>
      <c r="F56" s="43" t="n">
        <v>21</v>
      </c>
      <c r="G56" s="44" t="n">
        <v>2055984</v>
      </c>
      <c r="H56" s="45" t="n">
        <v>0.0486342592592593</v>
      </c>
      <c r="I56" s="46" t="n">
        <v>181</v>
      </c>
    </row>
    <row r="57" customFormat="false" ht="12.75" hidden="false" customHeight="false" outlineLevel="0" collapsed="false">
      <c r="A57" s="39" t="n">
        <v>50</v>
      </c>
      <c r="B57" s="40" t="s">
        <v>850</v>
      </c>
      <c r="C57" s="40" t="s">
        <v>86</v>
      </c>
      <c r="D57" s="41" t="n">
        <v>1999</v>
      </c>
      <c r="E57" s="42" t="s">
        <v>21</v>
      </c>
      <c r="F57" s="43" t="n">
        <v>20</v>
      </c>
      <c r="G57" s="44" t="n">
        <v>6106712</v>
      </c>
      <c r="H57" s="45" t="n">
        <v>0.0489583333333333</v>
      </c>
      <c r="I57" s="46" t="n">
        <v>177</v>
      </c>
    </row>
    <row r="58" customFormat="false" ht="12.75" hidden="false" customHeight="false" outlineLevel="0" collapsed="false">
      <c r="A58" s="39" t="n">
        <v>51</v>
      </c>
      <c r="B58" s="40" t="s">
        <v>851</v>
      </c>
      <c r="C58" s="40" t="s">
        <v>41</v>
      </c>
      <c r="D58" s="41" t="n">
        <v>1979</v>
      </c>
      <c r="E58" s="42" t="s">
        <v>21</v>
      </c>
      <c r="F58" s="43" t="n">
        <v>35</v>
      </c>
      <c r="G58" s="44" t="n">
        <v>7205472</v>
      </c>
      <c r="H58" s="45" t="n">
        <v>0.0491203703703704</v>
      </c>
      <c r="I58" s="46" t="n">
        <v>176</v>
      </c>
    </row>
    <row r="59" customFormat="false" ht="12.75" hidden="false" customHeight="false" outlineLevel="0" collapsed="false">
      <c r="A59" s="39" t="n">
        <v>52</v>
      </c>
      <c r="B59" s="40" t="s">
        <v>852</v>
      </c>
      <c r="C59" s="40" t="s">
        <v>179</v>
      </c>
      <c r="D59" s="41" t="n">
        <v>1986</v>
      </c>
      <c r="E59" s="42" t="s">
        <v>53</v>
      </c>
      <c r="F59" s="43" t="n">
        <v>21</v>
      </c>
      <c r="G59" s="44" t="n">
        <v>8661649</v>
      </c>
      <c r="H59" s="45" t="n">
        <v>0.0518055555555556</v>
      </c>
      <c r="I59" s="46" t="n">
        <v>150</v>
      </c>
    </row>
    <row r="60" customFormat="false" ht="12.75" hidden="false" customHeight="false" outlineLevel="0" collapsed="false">
      <c r="A60" s="39" t="n">
        <v>53</v>
      </c>
      <c r="B60" s="40" t="s">
        <v>104</v>
      </c>
      <c r="C60" s="40" t="s">
        <v>105</v>
      </c>
      <c r="D60" s="41" t="n">
        <v>1984</v>
      </c>
      <c r="E60" s="42" t="s">
        <v>53</v>
      </c>
      <c r="F60" s="43" t="n">
        <v>21</v>
      </c>
      <c r="G60" s="44" t="n">
        <v>9175806</v>
      </c>
      <c r="H60" s="45" t="n">
        <v>0.051875</v>
      </c>
      <c r="I60" s="46" t="n">
        <v>149</v>
      </c>
    </row>
    <row r="61" customFormat="false" ht="12.75" hidden="false" customHeight="false" outlineLevel="0" collapsed="false">
      <c r="A61" s="39" t="n">
        <v>54</v>
      </c>
      <c r="B61" s="40" t="s">
        <v>151</v>
      </c>
      <c r="C61" s="40" t="s">
        <v>41</v>
      </c>
      <c r="D61" s="41" t="n">
        <v>1990</v>
      </c>
      <c r="E61" s="42" t="s">
        <v>53</v>
      </c>
      <c r="F61" s="43" t="n">
        <v>21</v>
      </c>
      <c r="G61" s="44" t="n">
        <v>8631481</v>
      </c>
      <c r="H61" s="45" t="n">
        <v>0.0533449074074074</v>
      </c>
      <c r="I61" s="46" t="n">
        <v>137</v>
      </c>
    </row>
    <row r="62" customFormat="false" ht="12.75" hidden="false" customHeight="false" outlineLevel="0" collapsed="false">
      <c r="A62" s="39" t="n">
        <v>55</v>
      </c>
      <c r="B62" s="40" t="s">
        <v>201</v>
      </c>
      <c r="C62" s="40" t="s">
        <v>41</v>
      </c>
      <c r="D62" s="41" t="n">
        <v>1985</v>
      </c>
      <c r="E62" s="42" t="s">
        <v>21</v>
      </c>
      <c r="F62" s="43" t="n">
        <v>21</v>
      </c>
      <c r="G62" s="44" t="n">
        <v>8652426</v>
      </c>
      <c r="H62" s="45" t="n">
        <v>0.0570486111111111</v>
      </c>
      <c r="I62" s="46" t="n">
        <v>112</v>
      </c>
    </row>
    <row r="63" customFormat="false" ht="12.75" hidden="false" customHeight="false" outlineLevel="0" collapsed="false">
      <c r="A63" s="39" t="n">
        <v>56</v>
      </c>
      <c r="B63" s="40" t="s">
        <v>134</v>
      </c>
      <c r="C63" s="40" t="s">
        <v>135</v>
      </c>
      <c r="D63" s="41" t="n">
        <v>1960</v>
      </c>
      <c r="E63" s="42" t="s">
        <v>21</v>
      </c>
      <c r="F63" s="43" t="n">
        <v>55</v>
      </c>
      <c r="G63" s="44" t="n">
        <v>8631527</v>
      </c>
      <c r="H63" s="45" t="n">
        <v>0.058599537037037</v>
      </c>
      <c r="I63" s="46" t="n">
        <v>103</v>
      </c>
    </row>
    <row r="64" customFormat="false" ht="12.75" hidden="false" customHeight="false" outlineLevel="0" collapsed="false">
      <c r="A64" s="39" t="n">
        <v>57</v>
      </c>
      <c r="B64" s="40" t="s">
        <v>853</v>
      </c>
      <c r="C64" s="40" t="s">
        <v>77</v>
      </c>
      <c r="D64" s="41" t="n">
        <v>1987</v>
      </c>
      <c r="E64" s="42" t="s">
        <v>21</v>
      </c>
      <c r="F64" s="43" t="n">
        <v>21</v>
      </c>
      <c r="G64" s="44" t="n">
        <v>2090524</v>
      </c>
      <c r="H64" s="45" t="n">
        <v>0.0588773148148148</v>
      </c>
      <c r="I64" s="46" t="n">
        <v>102</v>
      </c>
    </row>
    <row r="65" customFormat="false" ht="12.75" hidden="false" customHeight="false" outlineLevel="0" collapsed="false">
      <c r="A65" s="39" t="n">
        <v>58</v>
      </c>
      <c r="B65" s="40" t="s">
        <v>854</v>
      </c>
      <c r="C65" s="40" t="s">
        <v>86</v>
      </c>
      <c r="D65" s="41" t="n">
        <v>1979</v>
      </c>
      <c r="E65" s="42" t="s">
        <v>21</v>
      </c>
      <c r="F65" s="43" t="n">
        <v>35</v>
      </c>
      <c r="G65" s="44" t="n">
        <v>6106748</v>
      </c>
      <c r="H65" s="45" t="n">
        <v>0.0682986111111111</v>
      </c>
      <c r="I65" s="46" t="n">
        <v>65</v>
      </c>
    </row>
    <row r="66" customFormat="false" ht="12.75" hidden="false" customHeight="false" outlineLevel="0" collapsed="false">
      <c r="A66" s="39" t="n">
        <v>59</v>
      </c>
      <c r="B66" s="40" t="s">
        <v>855</v>
      </c>
      <c r="C66" s="40" t="s">
        <v>86</v>
      </c>
      <c r="D66" s="41" t="n">
        <v>1997</v>
      </c>
      <c r="E66" s="42" t="s">
        <v>53</v>
      </c>
      <c r="F66" s="43" t="n">
        <v>21</v>
      </c>
      <c r="G66" s="44" t="n">
        <v>6106738</v>
      </c>
      <c r="H66" s="45" t="n">
        <v>0.0692708333333333</v>
      </c>
      <c r="I66" s="46" t="n">
        <v>63</v>
      </c>
    </row>
    <row r="67" customFormat="false" ht="12.75" hidden="false" customHeight="false" outlineLevel="0" collapsed="false">
      <c r="A67" s="39" t="n">
        <v>60</v>
      </c>
      <c r="B67" s="40" t="s">
        <v>856</v>
      </c>
      <c r="C67" s="40" t="s">
        <v>857</v>
      </c>
      <c r="D67" s="41" t="n">
        <v>1988</v>
      </c>
      <c r="E67" s="42" t="s">
        <v>53</v>
      </c>
      <c r="F67" s="43" t="n">
        <v>21</v>
      </c>
      <c r="G67" s="44" t="n">
        <v>1412540</v>
      </c>
      <c r="H67" s="45" t="n">
        <v>0.0710763888888889</v>
      </c>
      <c r="I67" s="46" t="n">
        <v>58</v>
      </c>
    </row>
    <row r="68" customFormat="false" ht="12.75" hidden="false" customHeight="false" outlineLevel="0" collapsed="false">
      <c r="A68" s="39" t="n">
        <v>61</v>
      </c>
      <c r="B68" s="40" t="s">
        <v>770</v>
      </c>
      <c r="C68" s="40" t="s">
        <v>41</v>
      </c>
      <c r="D68" s="41" t="n">
        <v>1978</v>
      </c>
      <c r="E68" s="42" t="s">
        <v>21</v>
      </c>
      <c r="F68" s="43" t="n">
        <v>40</v>
      </c>
      <c r="G68" s="44" t="n">
        <v>1602553</v>
      </c>
      <c r="H68" s="45" t="n">
        <v>0.0716319444444444</v>
      </c>
      <c r="I68" s="46" t="n">
        <v>57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53" t="s">
        <v>204</v>
      </c>
      <c r="C70" s="54" t="s">
        <v>205</v>
      </c>
      <c r="D70" s="55"/>
      <c r="E70" s="56"/>
      <c r="F70" s="57"/>
      <c r="G70" s="58"/>
      <c r="H70" s="59"/>
      <c r="I70" s="60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</row>
    <row r="72" customFormat="false" ht="12.75" hidden="false" customHeight="false" outlineLevel="0" collapsed="false">
      <c r="A72" s="52"/>
      <c r="B72" s="49"/>
      <c r="C72" s="64" t="s">
        <v>206</v>
      </c>
      <c r="D72" s="48"/>
      <c r="E72" s="65"/>
      <c r="F72" s="66" t="s">
        <v>205</v>
      </c>
      <c r="G72" s="50"/>
      <c r="H72" s="62"/>
      <c r="I72" s="67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49"/>
      <c r="C74" s="64" t="s">
        <v>207</v>
      </c>
      <c r="D74" s="48"/>
      <c r="E74" s="65"/>
      <c r="F74" s="66" t="s">
        <v>208</v>
      </c>
      <c r="G74" s="50"/>
      <c r="H74" s="68"/>
      <c r="I74" s="67"/>
    </row>
    <row r="75" customFormat="false" ht="15.75" hidden="false" customHeight="false" outlineLevel="0" collapsed="false">
      <c r="A75" s="2"/>
      <c r="B75" s="3"/>
      <c r="C75" s="4"/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834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1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2</v>
      </c>
      <c r="C79" s="9" t="n">
        <v>2</v>
      </c>
      <c r="D79" s="24"/>
      <c r="E79" s="23" t="s">
        <v>3</v>
      </c>
      <c r="F79" s="25" t="s">
        <v>835</v>
      </c>
      <c r="G79" s="22"/>
      <c r="H79" s="26"/>
      <c r="I79" s="19"/>
    </row>
    <row r="80" customFormat="false" ht="15" hidden="false" customHeight="false" outlineLevel="0" collapsed="false">
      <c r="A80" s="22"/>
      <c r="B80" s="23" t="s">
        <v>5</v>
      </c>
      <c r="C80" s="27" t="n">
        <v>0</v>
      </c>
      <c r="D80" s="28"/>
      <c r="E80" s="29"/>
      <c r="F80" s="26"/>
      <c r="G80" s="23" t="s">
        <v>7</v>
      </c>
      <c r="H80" s="30" t="s">
        <v>836</v>
      </c>
      <c r="I80" s="26"/>
    </row>
    <row r="81" customFormat="false" ht="13.5" hidden="false" customHeight="false" outlineLevel="0" collapsed="false">
      <c r="A81" s="31" t="s">
        <v>9</v>
      </c>
      <c r="B81" s="32" t="s">
        <v>10</v>
      </c>
      <c r="C81" s="32" t="s">
        <v>11</v>
      </c>
      <c r="D81" s="33" t="s">
        <v>12</v>
      </c>
      <c r="E81" s="34" t="s">
        <v>13</v>
      </c>
      <c r="F81" s="34" t="s">
        <v>14</v>
      </c>
      <c r="G81" s="35" t="s">
        <v>15</v>
      </c>
      <c r="H81" s="36" t="s">
        <v>16</v>
      </c>
      <c r="I81" s="37" t="s">
        <v>17</v>
      </c>
    </row>
    <row r="82" customFormat="false" ht="13.5" hidden="false" customHeight="false" outlineLevel="0" collapsed="false">
      <c r="A82" s="39" t="n">
        <v>1</v>
      </c>
      <c r="B82" s="40" t="s">
        <v>700</v>
      </c>
      <c r="C82" s="40" t="s">
        <v>29</v>
      </c>
      <c r="D82" s="41" t="n">
        <v>1987</v>
      </c>
      <c r="E82" s="42" t="s">
        <v>21</v>
      </c>
      <c r="F82" s="43" t="n">
        <v>21</v>
      </c>
      <c r="G82" s="44" t="n">
        <v>870222</v>
      </c>
      <c r="H82" s="45" t="n">
        <v>0.0228703703703704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28</v>
      </c>
      <c r="C83" s="40" t="s">
        <v>29</v>
      </c>
      <c r="D83" s="41" t="n">
        <v>1969</v>
      </c>
      <c r="E83" s="42" t="s">
        <v>21</v>
      </c>
      <c r="F83" s="43" t="n">
        <v>45</v>
      </c>
      <c r="G83" s="44" t="n">
        <v>8631557</v>
      </c>
      <c r="H83" s="45" t="n">
        <v>0.0234375</v>
      </c>
      <c r="I83" s="46" t="n">
        <v>600</v>
      </c>
    </row>
    <row r="84" customFormat="false" ht="12.75" hidden="false" customHeight="false" outlineLevel="0" collapsed="false">
      <c r="A84" s="39" t="n">
        <v>3</v>
      </c>
      <c r="B84" s="40" t="s">
        <v>222</v>
      </c>
      <c r="C84" s="40" t="s">
        <v>223</v>
      </c>
      <c r="D84" s="41" t="n">
        <v>1990</v>
      </c>
      <c r="E84" s="42" t="s">
        <v>21</v>
      </c>
      <c r="F84" s="43" t="n">
        <v>21</v>
      </c>
      <c r="G84" s="44" t="n">
        <v>8652403</v>
      </c>
      <c r="H84" s="45" t="n">
        <v>0.0257986111111111</v>
      </c>
      <c r="I84" s="46" t="n">
        <v>450</v>
      </c>
    </row>
    <row r="85" customFormat="false" ht="12.75" hidden="false" customHeight="false" outlineLevel="0" collapsed="false">
      <c r="A85" s="39" t="n">
        <v>4</v>
      </c>
      <c r="B85" s="40" t="s">
        <v>72</v>
      </c>
      <c r="C85" s="40" t="s">
        <v>73</v>
      </c>
      <c r="D85" s="41" t="n">
        <v>2000</v>
      </c>
      <c r="E85" s="42" t="s">
        <v>21</v>
      </c>
      <c r="F85" s="43" t="n">
        <v>18</v>
      </c>
      <c r="G85" s="44" t="n">
        <v>2070342</v>
      </c>
      <c r="H85" s="45" t="n">
        <v>0.0270833333333333</v>
      </c>
      <c r="I85" s="46" t="n">
        <v>389</v>
      </c>
    </row>
    <row r="86" customFormat="false" ht="12.75" hidden="false" customHeight="false" outlineLevel="0" collapsed="false">
      <c r="A86" s="39" t="n">
        <v>5</v>
      </c>
      <c r="B86" s="40" t="s">
        <v>858</v>
      </c>
      <c r="C86" s="40" t="s">
        <v>515</v>
      </c>
      <c r="D86" s="41" t="n">
        <v>1970</v>
      </c>
      <c r="E86" s="42" t="s">
        <v>21</v>
      </c>
      <c r="F86" s="43" t="n">
        <v>45</v>
      </c>
      <c r="G86" s="44" t="n">
        <v>7200088</v>
      </c>
      <c r="H86" s="45" t="n">
        <v>0.0277546296296296</v>
      </c>
      <c r="I86" s="46" t="n">
        <v>361</v>
      </c>
    </row>
    <row r="87" customFormat="false" ht="12.75" hidden="false" customHeight="false" outlineLevel="0" collapsed="false">
      <c r="A87" s="39" t="n">
        <v>6</v>
      </c>
      <c r="B87" s="40" t="s">
        <v>599</v>
      </c>
      <c r="C87" s="40" t="s">
        <v>41</v>
      </c>
      <c r="D87" s="41" t="n">
        <v>1979</v>
      </c>
      <c r="E87" s="42" t="s">
        <v>21</v>
      </c>
      <c r="F87" s="43" t="n">
        <v>35</v>
      </c>
      <c r="G87" s="44" t="n">
        <v>1420936</v>
      </c>
      <c r="H87" s="45" t="n">
        <v>0.03</v>
      </c>
      <c r="I87" s="46" t="n">
        <v>286</v>
      </c>
    </row>
    <row r="88" customFormat="false" ht="12.75" hidden="false" customHeight="false" outlineLevel="0" collapsed="false">
      <c r="A88" s="39" t="n">
        <v>7</v>
      </c>
      <c r="B88" s="40" t="s">
        <v>89</v>
      </c>
      <c r="C88" s="40" t="s">
        <v>89</v>
      </c>
      <c r="D88" s="41" t="n">
        <v>0</v>
      </c>
      <c r="E88" s="42" t="n">
        <v>0</v>
      </c>
      <c r="F88" s="43" t="e">
        <f aca="false"/>
        <v>#REF!</v>
      </c>
      <c r="G88" s="44" t="n">
        <v>2007337</v>
      </c>
      <c r="H88" s="45" t="n">
        <v>0.0301967592592593</v>
      </c>
      <c r="I88" s="46" t="n">
        <v>281</v>
      </c>
    </row>
    <row r="89" customFormat="false" ht="12.75" hidden="false" customHeight="false" outlineLevel="0" collapsed="false">
      <c r="A89" s="39" t="n">
        <v>8</v>
      </c>
      <c r="B89" s="40" t="s">
        <v>62</v>
      </c>
      <c r="C89" s="40" t="s">
        <v>63</v>
      </c>
      <c r="D89" s="41" t="n">
        <v>1952</v>
      </c>
      <c r="E89" s="42" t="s">
        <v>21</v>
      </c>
      <c r="F89" s="43" t="n">
        <v>65</v>
      </c>
      <c r="G89" s="44" t="n">
        <v>8638334</v>
      </c>
      <c r="H89" s="45" t="n">
        <v>0.0302430555555556</v>
      </c>
      <c r="I89" s="46" t="n">
        <v>279</v>
      </c>
    </row>
    <row r="90" customFormat="false" ht="12.75" hidden="false" customHeight="false" outlineLevel="0" collapsed="false">
      <c r="A90" s="39" t="n">
        <v>9</v>
      </c>
      <c r="B90" s="40" t="s">
        <v>701</v>
      </c>
      <c r="C90" s="40" t="s">
        <v>29</v>
      </c>
      <c r="D90" s="41" t="n">
        <v>2003</v>
      </c>
      <c r="E90" s="42" t="s">
        <v>21</v>
      </c>
      <c r="F90" s="43" t="n">
        <v>16</v>
      </c>
      <c r="G90" s="44" t="n">
        <v>2055979</v>
      </c>
      <c r="H90" s="45" t="n">
        <v>0.0302546296296296</v>
      </c>
      <c r="I90" s="46" t="n">
        <v>279</v>
      </c>
    </row>
    <row r="91" customFormat="false" ht="12.75" hidden="false" customHeight="false" outlineLevel="0" collapsed="false">
      <c r="A91" s="39" t="n">
        <v>10</v>
      </c>
      <c r="B91" s="40" t="s">
        <v>67</v>
      </c>
      <c r="C91" s="40" t="s">
        <v>66</v>
      </c>
      <c r="D91" s="41" t="n">
        <v>1988</v>
      </c>
      <c r="E91" s="42" t="s">
        <v>53</v>
      </c>
      <c r="F91" s="43" t="n">
        <v>21</v>
      </c>
      <c r="G91" s="44" t="n">
        <v>8656088</v>
      </c>
      <c r="H91" s="45" t="n">
        <v>0.0304976851851852</v>
      </c>
      <c r="I91" s="46" t="n">
        <v>272</v>
      </c>
    </row>
    <row r="92" customFormat="false" ht="12.75" hidden="false" customHeight="false" outlineLevel="0" collapsed="false">
      <c r="A92" s="39" t="n">
        <v>11</v>
      </c>
      <c r="B92" s="40" t="s">
        <v>143</v>
      </c>
      <c r="C92" s="40" t="s">
        <v>144</v>
      </c>
      <c r="D92" s="41" t="n">
        <v>1950</v>
      </c>
      <c r="E92" s="42" t="s">
        <v>21</v>
      </c>
      <c r="F92" s="43" t="n">
        <v>65</v>
      </c>
      <c r="G92" s="44" t="n">
        <v>1302341</v>
      </c>
      <c r="H92" s="45" t="n">
        <v>0.0308912037037037</v>
      </c>
      <c r="I92" s="46" t="n">
        <v>262</v>
      </c>
    </row>
    <row r="93" customFormat="false" ht="12.75" hidden="false" customHeight="false" outlineLevel="0" collapsed="false">
      <c r="A93" s="39" t="n">
        <v>12</v>
      </c>
      <c r="B93" s="40" t="s">
        <v>859</v>
      </c>
      <c r="C93" s="40" t="s">
        <v>179</v>
      </c>
      <c r="D93" s="41" t="n">
        <v>2003</v>
      </c>
      <c r="E93" s="42" t="s">
        <v>53</v>
      </c>
      <c r="F93" s="43" t="n">
        <v>16</v>
      </c>
      <c r="G93" s="44" t="n">
        <v>1633186</v>
      </c>
      <c r="H93" s="45" t="n">
        <v>0.0310300925925926</v>
      </c>
      <c r="I93" s="46" t="n">
        <v>259</v>
      </c>
    </row>
    <row r="94" customFormat="false" ht="12.75" hidden="false" customHeight="false" outlineLevel="0" collapsed="false">
      <c r="A94" s="39" t="n">
        <v>13</v>
      </c>
      <c r="B94" s="40" t="s">
        <v>702</v>
      </c>
      <c r="C94" s="40" t="s">
        <v>29</v>
      </c>
      <c r="D94" s="41" t="n">
        <v>2005</v>
      </c>
      <c r="E94" s="42" t="s">
        <v>21</v>
      </c>
      <c r="F94" s="43" t="n">
        <v>14</v>
      </c>
      <c r="G94" s="44" t="n">
        <v>2085079</v>
      </c>
      <c r="H94" s="45" t="n">
        <v>0.0314467592592593</v>
      </c>
      <c r="I94" s="46" t="n">
        <v>248</v>
      </c>
    </row>
    <row r="95" customFormat="false" ht="12.75" hidden="false" customHeight="false" outlineLevel="0" collapsed="false">
      <c r="A95" s="39" t="n">
        <v>14</v>
      </c>
      <c r="B95" s="40" t="s">
        <v>102</v>
      </c>
      <c r="C95" s="40" t="s">
        <v>41</v>
      </c>
      <c r="D95" s="41" t="n">
        <v>1956</v>
      </c>
      <c r="E95" s="42" t="s">
        <v>53</v>
      </c>
      <c r="F95" s="43" t="n">
        <v>60</v>
      </c>
      <c r="G95" s="44" t="n">
        <v>8652415</v>
      </c>
      <c r="H95" s="45" t="n">
        <v>0.0318981481481482</v>
      </c>
      <c r="I95" s="46" t="n">
        <v>238</v>
      </c>
    </row>
    <row r="96" customFormat="false" ht="12.75" hidden="false" customHeight="false" outlineLevel="0" collapsed="false">
      <c r="A96" s="39" t="n">
        <v>15</v>
      </c>
      <c r="B96" s="40" t="s">
        <v>46</v>
      </c>
      <c r="C96" s="40" t="s">
        <v>41</v>
      </c>
      <c r="D96" s="41" t="n">
        <v>1967</v>
      </c>
      <c r="E96" s="42" t="s">
        <v>21</v>
      </c>
      <c r="F96" s="43" t="n">
        <v>50</v>
      </c>
      <c r="G96" s="44" t="n">
        <v>8638311</v>
      </c>
      <c r="H96" s="45" t="n">
        <v>0.032037037037037</v>
      </c>
      <c r="I96" s="46" t="n">
        <v>235</v>
      </c>
    </row>
    <row r="97" customFormat="false" ht="12.75" hidden="false" customHeight="false" outlineLevel="0" collapsed="false">
      <c r="A97" s="39" t="n">
        <v>16</v>
      </c>
      <c r="B97" s="40" t="s">
        <v>103</v>
      </c>
      <c r="C97" s="40" t="s">
        <v>41</v>
      </c>
      <c r="D97" s="41" t="n">
        <v>1962</v>
      </c>
      <c r="E97" s="42" t="s">
        <v>21</v>
      </c>
      <c r="F97" s="43" t="n">
        <v>55</v>
      </c>
      <c r="G97" s="44" t="n">
        <v>8629213</v>
      </c>
      <c r="H97" s="45" t="n">
        <v>0.0322800925925926</v>
      </c>
      <c r="I97" s="46" t="n">
        <v>230</v>
      </c>
    </row>
    <row r="98" customFormat="false" ht="12.75" hidden="false" customHeight="false" outlineLevel="0" collapsed="false">
      <c r="A98" s="39" t="n">
        <v>17</v>
      </c>
      <c r="B98" s="40" t="s">
        <v>76</v>
      </c>
      <c r="C98" s="40" t="s">
        <v>77</v>
      </c>
      <c r="D98" s="41" t="n">
        <v>1979</v>
      </c>
      <c r="E98" s="42" t="s">
        <v>21</v>
      </c>
      <c r="F98" s="43" t="n">
        <v>35</v>
      </c>
      <c r="G98" s="44" t="n">
        <v>1602391</v>
      </c>
      <c r="H98" s="45" t="n">
        <v>0.0323726851851852</v>
      </c>
      <c r="I98" s="46" t="n">
        <v>228</v>
      </c>
    </row>
    <row r="99" customFormat="false" ht="12.75" hidden="false" customHeight="false" outlineLevel="0" collapsed="false">
      <c r="A99" s="39" t="n">
        <v>18</v>
      </c>
      <c r="B99" s="40" t="s">
        <v>860</v>
      </c>
      <c r="C99" s="40" t="s">
        <v>861</v>
      </c>
      <c r="D99" s="41" t="n">
        <v>1985</v>
      </c>
      <c r="E99" s="42" t="s">
        <v>53</v>
      </c>
      <c r="F99" s="43" t="n">
        <v>21</v>
      </c>
      <c r="G99" s="44" t="n">
        <v>1301161</v>
      </c>
      <c r="H99" s="45" t="n">
        <v>0.0328009259259259</v>
      </c>
      <c r="I99" s="46" t="n">
        <v>219</v>
      </c>
    </row>
    <row r="100" customFormat="false" ht="12.75" hidden="false" customHeight="false" outlineLevel="0" collapsed="false">
      <c r="A100" s="39" t="n">
        <v>19</v>
      </c>
      <c r="B100" s="40" t="s">
        <v>234</v>
      </c>
      <c r="C100" s="40" t="s">
        <v>118</v>
      </c>
      <c r="D100" s="41" t="n">
        <v>1984</v>
      </c>
      <c r="E100" s="42" t="s">
        <v>21</v>
      </c>
      <c r="F100" s="43" t="n">
        <v>21</v>
      </c>
      <c r="G100" s="44" t="n">
        <v>1416866</v>
      </c>
      <c r="H100" s="45" t="n">
        <v>0.0331944444444444</v>
      </c>
      <c r="I100" s="46" t="n">
        <v>211</v>
      </c>
    </row>
    <row r="101" customFormat="false" ht="12.75" hidden="false" customHeight="false" outlineLevel="0" collapsed="false">
      <c r="A101" s="39" t="n">
        <v>20</v>
      </c>
      <c r="B101" s="40" t="s">
        <v>862</v>
      </c>
      <c r="C101" s="40" t="s">
        <v>89</v>
      </c>
      <c r="D101" s="41" t="n">
        <v>2004</v>
      </c>
      <c r="E101" s="42" t="s">
        <v>53</v>
      </c>
      <c r="F101" s="43" t="n">
        <v>14</v>
      </c>
      <c r="G101" s="44" t="n">
        <v>2007161</v>
      </c>
      <c r="H101" s="45" t="n">
        <v>0.0332060185185185</v>
      </c>
      <c r="I101" s="46" t="n">
        <v>211</v>
      </c>
    </row>
    <row r="102" customFormat="false" ht="12.75" hidden="false" customHeight="false" outlineLevel="0" collapsed="false">
      <c r="A102" s="39" t="n">
        <v>21</v>
      </c>
      <c r="B102" s="40" t="s">
        <v>455</v>
      </c>
      <c r="C102" s="40" t="s">
        <v>41</v>
      </c>
      <c r="D102" s="41" t="n">
        <v>1983</v>
      </c>
      <c r="E102" s="42" t="s">
        <v>21</v>
      </c>
      <c r="F102" s="43" t="n">
        <v>35</v>
      </c>
      <c r="G102" s="44" t="n">
        <v>1602407</v>
      </c>
      <c r="H102" s="45" t="n">
        <v>0.0333217592592593</v>
      </c>
      <c r="I102" s="46" t="n">
        <v>209</v>
      </c>
    </row>
    <row r="103" customFormat="false" ht="12.75" hidden="false" customHeight="false" outlineLevel="0" collapsed="false">
      <c r="A103" s="39" t="n">
        <v>22</v>
      </c>
      <c r="B103" s="40" t="s">
        <v>431</v>
      </c>
      <c r="C103" s="40" t="s">
        <v>223</v>
      </c>
      <c r="D103" s="41" t="n">
        <v>1986</v>
      </c>
      <c r="E103" s="42" t="s">
        <v>53</v>
      </c>
      <c r="F103" s="43" t="n">
        <v>21</v>
      </c>
      <c r="G103" s="44" t="n">
        <v>777311</v>
      </c>
      <c r="H103" s="45" t="n">
        <v>0.0333333333333333</v>
      </c>
      <c r="I103" s="46" t="n">
        <v>209</v>
      </c>
    </row>
    <row r="104" customFormat="false" ht="12.75" hidden="false" customHeight="false" outlineLevel="0" collapsed="false">
      <c r="A104" s="39" t="n">
        <v>23</v>
      </c>
      <c r="B104" s="40" t="s">
        <v>863</v>
      </c>
      <c r="C104" s="40" t="s">
        <v>223</v>
      </c>
      <c r="D104" s="41" t="n">
        <v>1994</v>
      </c>
      <c r="E104" s="42" t="s">
        <v>53</v>
      </c>
      <c r="F104" s="43" t="n">
        <v>21</v>
      </c>
      <c r="G104" s="44" t="n">
        <v>1009205</v>
      </c>
      <c r="H104" s="45" t="n">
        <v>0.0335069444444444</v>
      </c>
      <c r="I104" s="46" t="n">
        <v>205</v>
      </c>
    </row>
    <row r="105" customFormat="false" ht="12.75" hidden="false" customHeight="false" outlineLevel="0" collapsed="false">
      <c r="A105" s="39" t="n">
        <v>24</v>
      </c>
      <c r="B105" s="40" t="s">
        <v>235</v>
      </c>
      <c r="C105" s="40" t="s">
        <v>73</v>
      </c>
      <c r="D105" s="41" t="n">
        <v>2000</v>
      </c>
      <c r="E105" s="42" t="s">
        <v>21</v>
      </c>
      <c r="F105" s="43" t="n">
        <v>18</v>
      </c>
      <c r="G105" s="44" t="n">
        <v>2024832</v>
      </c>
      <c r="H105" s="45" t="n">
        <v>0.0345138888888889</v>
      </c>
      <c r="I105" s="46" t="n">
        <v>188</v>
      </c>
    </row>
    <row r="106" customFormat="false" ht="12.75" hidden="false" customHeight="false" outlineLevel="0" collapsed="false">
      <c r="A106" s="39" t="n">
        <v>25</v>
      </c>
      <c r="B106" s="40" t="s">
        <v>596</v>
      </c>
      <c r="C106" s="40" t="s">
        <v>438</v>
      </c>
      <c r="D106" s="41" t="n">
        <v>1969</v>
      </c>
      <c r="E106" s="42" t="s">
        <v>53</v>
      </c>
      <c r="F106" s="43" t="n">
        <v>45</v>
      </c>
      <c r="G106" s="44" t="n">
        <v>8631499</v>
      </c>
      <c r="H106" s="45" t="n">
        <v>0.034837962962963</v>
      </c>
      <c r="I106" s="46" t="n">
        <v>183</v>
      </c>
    </row>
    <row r="107" customFormat="false" ht="12.75" hidden="false" customHeight="false" outlineLevel="0" collapsed="false">
      <c r="A107" s="39" t="n">
        <v>26</v>
      </c>
      <c r="B107" s="40" t="s">
        <v>691</v>
      </c>
      <c r="C107" s="40" t="s">
        <v>630</v>
      </c>
      <c r="D107" s="41" t="n">
        <v>1997</v>
      </c>
      <c r="E107" s="42" t="s">
        <v>53</v>
      </c>
      <c r="F107" s="43" t="n">
        <v>21</v>
      </c>
      <c r="G107" s="44" t="n">
        <v>2097964</v>
      </c>
      <c r="H107" s="45" t="n">
        <v>0.0353819444444444</v>
      </c>
      <c r="I107" s="46" t="n">
        <v>174</v>
      </c>
    </row>
    <row r="108" customFormat="false" ht="12.75" hidden="false" customHeight="false" outlineLevel="0" collapsed="false">
      <c r="A108" s="39" t="n">
        <v>27</v>
      </c>
      <c r="B108" s="40" t="s">
        <v>229</v>
      </c>
      <c r="C108" s="40" t="s">
        <v>230</v>
      </c>
      <c r="D108" s="41" t="n">
        <v>1965</v>
      </c>
      <c r="E108" s="42" t="s">
        <v>21</v>
      </c>
      <c r="F108" s="43" t="n">
        <v>50</v>
      </c>
      <c r="G108" s="44" t="n">
        <v>2085043</v>
      </c>
      <c r="H108" s="45" t="n">
        <v>0.0356481481481482</v>
      </c>
      <c r="I108" s="46" t="n">
        <v>171</v>
      </c>
    </row>
    <row r="109" customFormat="false" ht="12.75" hidden="false" customHeight="false" outlineLevel="0" collapsed="false">
      <c r="A109" s="39" t="n">
        <v>28</v>
      </c>
      <c r="B109" s="40" t="s">
        <v>692</v>
      </c>
      <c r="C109" s="40" t="s">
        <v>693</v>
      </c>
      <c r="D109" s="41" t="n">
        <v>1957</v>
      </c>
      <c r="E109" s="42" t="s">
        <v>21</v>
      </c>
      <c r="F109" s="43" t="n">
        <v>60</v>
      </c>
      <c r="G109" s="44" t="n">
        <v>1006725</v>
      </c>
      <c r="H109" s="45" t="n">
        <v>0.0356597222222222</v>
      </c>
      <c r="I109" s="46" t="n">
        <v>170</v>
      </c>
    </row>
    <row r="110" customFormat="false" ht="12.75" hidden="false" customHeight="false" outlineLevel="0" collapsed="false">
      <c r="A110" s="39" t="n">
        <v>29</v>
      </c>
      <c r="B110" s="40" t="s">
        <v>378</v>
      </c>
      <c r="C110" s="40" t="s">
        <v>360</v>
      </c>
      <c r="D110" s="41" t="n">
        <v>1989</v>
      </c>
      <c r="E110" s="42" t="s">
        <v>53</v>
      </c>
      <c r="F110" s="43" t="n">
        <v>21</v>
      </c>
      <c r="G110" s="44" t="n">
        <v>8631546</v>
      </c>
      <c r="H110" s="45" t="n">
        <v>0.0365046296296296</v>
      </c>
      <c r="I110" s="46" t="n">
        <v>159</v>
      </c>
    </row>
    <row r="111" customFormat="false" ht="12.75" hidden="false" customHeight="false" outlineLevel="0" collapsed="false">
      <c r="A111" s="39" t="n">
        <v>30</v>
      </c>
      <c r="B111" s="40" t="s">
        <v>747</v>
      </c>
      <c r="C111" s="40" t="s">
        <v>341</v>
      </c>
      <c r="D111" s="41" t="n">
        <v>0</v>
      </c>
      <c r="E111" s="42" t="n">
        <v>0</v>
      </c>
      <c r="F111" s="43" t="e">
        <f aca="false"/>
        <v>#REF!</v>
      </c>
      <c r="G111" s="44" t="n">
        <v>8640203</v>
      </c>
      <c r="H111" s="45" t="n">
        <v>0.0365856481481481</v>
      </c>
      <c r="I111" s="46" t="n">
        <v>158</v>
      </c>
    </row>
    <row r="112" customFormat="false" ht="12.75" hidden="false" customHeight="false" outlineLevel="0" collapsed="false">
      <c r="A112" s="39" t="n">
        <v>31</v>
      </c>
      <c r="B112" s="40" t="s">
        <v>91</v>
      </c>
      <c r="C112" s="40" t="s">
        <v>41</v>
      </c>
      <c r="D112" s="41" t="n">
        <v>2002</v>
      </c>
      <c r="E112" s="42" t="s">
        <v>53</v>
      </c>
      <c r="F112" s="43" t="n">
        <v>16</v>
      </c>
      <c r="G112" s="44" t="n">
        <v>1301090</v>
      </c>
      <c r="H112" s="45" t="n">
        <v>0.0378587962962963</v>
      </c>
      <c r="I112" s="46" t="n">
        <v>142</v>
      </c>
    </row>
    <row r="113" customFormat="false" ht="12.75" hidden="false" customHeight="false" outlineLevel="0" collapsed="false">
      <c r="A113" s="39" t="n">
        <v>32</v>
      </c>
      <c r="B113" s="40" t="s">
        <v>704</v>
      </c>
      <c r="C113" s="40" t="s">
        <v>705</v>
      </c>
      <c r="D113" s="41" t="n">
        <v>1969</v>
      </c>
      <c r="E113" s="42" t="s">
        <v>21</v>
      </c>
      <c r="F113" s="43" t="n">
        <v>45</v>
      </c>
      <c r="G113" s="44" t="n">
        <v>1410124</v>
      </c>
      <c r="H113" s="45" t="n">
        <v>0.0379513888888889</v>
      </c>
      <c r="I113" s="46" t="n">
        <v>141</v>
      </c>
    </row>
    <row r="114" customFormat="false" ht="12.75" hidden="false" customHeight="false" outlineLevel="0" collapsed="false">
      <c r="A114" s="39" t="n">
        <v>33</v>
      </c>
      <c r="B114" s="40" t="s">
        <v>530</v>
      </c>
      <c r="C114" s="40" t="s">
        <v>97</v>
      </c>
      <c r="D114" s="41" t="n">
        <v>1955</v>
      </c>
      <c r="E114" s="42" t="s">
        <v>21</v>
      </c>
      <c r="F114" s="43" t="n">
        <v>60</v>
      </c>
      <c r="G114" s="44" t="n">
        <v>1393652</v>
      </c>
      <c r="H114" s="45" t="n">
        <v>0.0388078703703704</v>
      </c>
      <c r="I114" s="46" t="n">
        <v>132</v>
      </c>
    </row>
    <row r="115" customFormat="false" ht="12.75" hidden="false" customHeight="false" outlineLevel="0" collapsed="false">
      <c r="A115" s="39" t="n">
        <v>34</v>
      </c>
      <c r="B115" s="40" t="s">
        <v>864</v>
      </c>
      <c r="C115" s="40" t="s">
        <v>517</v>
      </c>
      <c r="D115" s="41" t="n">
        <v>2004</v>
      </c>
      <c r="E115" s="42" t="s">
        <v>21</v>
      </c>
      <c r="F115" s="43" t="n">
        <v>14</v>
      </c>
      <c r="G115" s="44" t="n">
        <v>2101494</v>
      </c>
      <c r="H115" s="45" t="n">
        <v>0.0399884259259259</v>
      </c>
      <c r="I115" s="46" t="n">
        <v>121</v>
      </c>
    </row>
    <row r="116" customFormat="false" ht="12.75" hidden="false" customHeight="false" outlineLevel="0" collapsed="false">
      <c r="A116" s="39" t="n">
        <v>35</v>
      </c>
      <c r="B116" s="40" t="s">
        <v>535</v>
      </c>
      <c r="C116" s="40" t="s">
        <v>41</v>
      </c>
      <c r="D116" s="41" t="n">
        <v>1977</v>
      </c>
      <c r="E116" s="42" t="s">
        <v>21</v>
      </c>
      <c r="F116" s="43" t="n">
        <v>40</v>
      </c>
      <c r="G116" s="44" t="n">
        <v>1413942</v>
      </c>
      <c r="H116" s="45" t="n">
        <v>0.0402314814814815</v>
      </c>
      <c r="I116" s="46" t="n">
        <v>119</v>
      </c>
    </row>
    <row r="117" customFormat="false" ht="12.75" hidden="false" customHeight="false" outlineLevel="0" collapsed="false">
      <c r="A117" s="39" t="n">
        <v>36</v>
      </c>
      <c r="B117" s="40" t="s">
        <v>453</v>
      </c>
      <c r="C117" s="40" t="s">
        <v>454</v>
      </c>
      <c r="D117" s="41" t="n">
        <v>1959</v>
      </c>
      <c r="E117" s="42" t="s">
        <v>53</v>
      </c>
      <c r="F117" s="43" t="n">
        <v>55</v>
      </c>
      <c r="G117" s="44" t="n">
        <v>1400110</v>
      </c>
      <c r="H117" s="45" t="n">
        <v>0.0402662037037037</v>
      </c>
      <c r="I117" s="46" t="n">
        <v>118</v>
      </c>
    </row>
    <row r="118" customFormat="false" ht="12.75" hidden="false" customHeight="false" outlineLevel="0" collapsed="false">
      <c r="A118" s="39" t="n">
        <v>37</v>
      </c>
      <c r="B118" s="40" t="s">
        <v>145</v>
      </c>
      <c r="C118" s="40" t="s">
        <v>146</v>
      </c>
      <c r="D118" s="41" t="n">
        <v>1971</v>
      </c>
      <c r="E118" s="42" t="s">
        <v>53</v>
      </c>
      <c r="F118" s="43" t="n">
        <v>45</v>
      </c>
      <c r="G118" s="44" t="n">
        <v>7210436</v>
      </c>
      <c r="H118" s="45" t="n">
        <v>0.0405324074074074</v>
      </c>
      <c r="I118" s="46" t="n">
        <v>116</v>
      </c>
    </row>
    <row r="119" customFormat="false" ht="12.75" hidden="false" customHeight="false" outlineLevel="0" collapsed="false">
      <c r="A119" s="39" t="n">
        <v>38</v>
      </c>
      <c r="B119" s="40" t="s">
        <v>865</v>
      </c>
      <c r="C119" s="40" t="s">
        <v>41</v>
      </c>
      <c r="D119" s="41" t="n">
        <v>1978</v>
      </c>
      <c r="E119" s="42" t="s">
        <v>21</v>
      </c>
      <c r="F119" s="43" t="n">
        <v>40</v>
      </c>
      <c r="G119" s="44" t="n">
        <v>8160000</v>
      </c>
      <c r="H119" s="45" t="n">
        <v>0.0415277777777778</v>
      </c>
      <c r="I119" s="46" t="n">
        <v>108</v>
      </c>
    </row>
    <row r="120" customFormat="false" ht="12.75" hidden="false" customHeight="false" outlineLevel="0" collapsed="false">
      <c r="A120" s="39" t="n">
        <v>39</v>
      </c>
      <c r="B120" s="40" t="s">
        <v>866</v>
      </c>
      <c r="C120" s="40" t="s">
        <v>515</v>
      </c>
      <c r="D120" s="41" t="n">
        <v>1987</v>
      </c>
      <c r="E120" s="42" t="s">
        <v>21</v>
      </c>
      <c r="F120" s="43" t="n">
        <v>21</v>
      </c>
      <c r="G120" s="44" t="n">
        <v>1413925</v>
      </c>
      <c r="H120" s="45" t="n">
        <v>0.0416782407407407</v>
      </c>
      <c r="I120" s="46" t="n">
        <v>107</v>
      </c>
    </row>
    <row r="121" customFormat="false" ht="12.75" hidden="false" customHeight="false" outlineLevel="0" collapsed="false">
      <c r="A121" s="39" t="n">
        <v>40</v>
      </c>
      <c r="B121" s="40" t="s">
        <v>867</v>
      </c>
      <c r="C121" s="40" t="s">
        <v>517</v>
      </c>
      <c r="D121" s="41" t="n">
        <v>2001</v>
      </c>
      <c r="E121" s="42" t="s">
        <v>21</v>
      </c>
      <c r="F121" s="43" t="n">
        <v>18</v>
      </c>
      <c r="G121" s="44" t="n">
        <v>1409381</v>
      </c>
      <c r="H121" s="45" t="n">
        <v>0.0422685185185185</v>
      </c>
      <c r="I121" s="46" t="n">
        <v>102</v>
      </c>
    </row>
    <row r="122" customFormat="false" ht="12.75" hidden="false" customHeight="false" outlineLevel="0" collapsed="false">
      <c r="A122" s="39" t="n">
        <v>41</v>
      </c>
      <c r="B122" s="40" t="s">
        <v>868</v>
      </c>
      <c r="C122" s="40" t="s">
        <v>869</v>
      </c>
      <c r="D122" s="41" t="n">
        <v>1999</v>
      </c>
      <c r="E122" s="42" t="s">
        <v>21</v>
      </c>
      <c r="F122" s="43" t="n">
        <v>20</v>
      </c>
      <c r="G122" s="44" t="n">
        <v>2008240</v>
      </c>
      <c r="H122" s="45" t="n">
        <v>0.042962962962963</v>
      </c>
      <c r="I122" s="46" t="n">
        <v>97</v>
      </c>
    </row>
    <row r="123" customFormat="false" ht="12.75" hidden="false" customHeight="false" outlineLevel="0" collapsed="false">
      <c r="A123" s="39" t="n">
        <v>42</v>
      </c>
      <c r="B123" s="40" t="s">
        <v>706</v>
      </c>
      <c r="C123" s="40" t="s">
        <v>707</v>
      </c>
      <c r="D123" s="41" t="n">
        <v>1950</v>
      </c>
      <c r="E123" s="42" t="s">
        <v>53</v>
      </c>
      <c r="F123" s="43" t="n">
        <v>65</v>
      </c>
      <c r="G123" s="44" t="n">
        <v>2040715</v>
      </c>
      <c r="H123" s="45" t="n">
        <v>0.0434143518518519</v>
      </c>
      <c r="I123" s="46" t="n">
        <v>94</v>
      </c>
    </row>
    <row r="124" customFormat="false" ht="12.75" hidden="false" customHeight="false" outlineLevel="0" collapsed="false">
      <c r="A124" s="39" t="n">
        <v>43</v>
      </c>
      <c r="B124" s="40" t="s">
        <v>386</v>
      </c>
      <c r="C124" s="40" t="s">
        <v>41</v>
      </c>
      <c r="D124" s="41" t="n">
        <v>1955</v>
      </c>
      <c r="E124" s="42" t="s">
        <v>53</v>
      </c>
      <c r="F124" s="43" t="n">
        <v>60</v>
      </c>
      <c r="G124" s="44" t="n">
        <v>8643702</v>
      </c>
      <c r="H124" s="45" t="n">
        <v>0.0438310185185185</v>
      </c>
      <c r="I124" s="46" t="n">
        <v>92</v>
      </c>
    </row>
    <row r="125" customFormat="false" ht="12.75" hidden="false" customHeight="false" outlineLevel="0" collapsed="false">
      <c r="A125" s="39" t="n">
        <v>44</v>
      </c>
      <c r="B125" s="40" t="s">
        <v>242</v>
      </c>
      <c r="C125" s="40" t="s">
        <v>86</v>
      </c>
      <c r="D125" s="41" t="n">
        <v>1978</v>
      </c>
      <c r="E125" s="42" t="s">
        <v>21</v>
      </c>
      <c r="F125" s="43" t="n">
        <v>40</v>
      </c>
      <c r="G125" s="44" t="n">
        <v>6106726</v>
      </c>
      <c r="H125" s="45" t="n">
        <v>0.0440046296296296</v>
      </c>
      <c r="I125" s="46" t="n">
        <v>91</v>
      </c>
    </row>
    <row r="126" customFormat="false" ht="12.75" hidden="false" customHeight="false" outlineLevel="0" collapsed="false">
      <c r="A126" s="39" t="n">
        <v>45</v>
      </c>
      <c r="B126" s="40" t="s">
        <v>612</v>
      </c>
      <c r="C126" s="40" t="s">
        <v>613</v>
      </c>
      <c r="D126" s="41" t="n">
        <v>1949</v>
      </c>
      <c r="E126" s="42" t="s">
        <v>21</v>
      </c>
      <c r="F126" s="43" t="n">
        <v>65</v>
      </c>
      <c r="G126" s="44" t="n">
        <v>2090509</v>
      </c>
      <c r="H126" s="45" t="n">
        <v>0.0450694444444445</v>
      </c>
      <c r="I126" s="46" t="n">
        <v>84</v>
      </c>
    </row>
    <row r="127" customFormat="false" ht="12.75" hidden="false" customHeight="false" outlineLevel="0" collapsed="false">
      <c r="A127" s="39" t="n">
        <v>46</v>
      </c>
      <c r="B127" s="40" t="s">
        <v>255</v>
      </c>
      <c r="C127" s="40" t="s">
        <v>41</v>
      </c>
      <c r="D127" s="41" t="n">
        <v>1981</v>
      </c>
      <c r="E127" s="42" t="s">
        <v>53</v>
      </c>
      <c r="F127" s="43" t="n">
        <v>35</v>
      </c>
      <c r="G127" s="44" t="n">
        <v>8654874</v>
      </c>
      <c r="H127" s="45" t="n">
        <v>0.0462731481481482</v>
      </c>
      <c r="I127" s="46" t="n">
        <v>78</v>
      </c>
    </row>
    <row r="128" customFormat="false" ht="12.75" hidden="false" customHeight="false" outlineLevel="0" collapsed="false">
      <c r="A128" s="39" t="n">
        <v>47</v>
      </c>
      <c r="B128" s="40" t="s">
        <v>132</v>
      </c>
      <c r="C128" s="40" t="s">
        <v>133</v>
      </c>
      <c r="D128" s="41" t="n">
        <v>1953</v>
      </c>
      <c r="E128" s="42" t="s">
        <v>21</v>
      </c>
      <c r="F128" s="43" t="n">
        <v>65</v>
      </c>
      <c r="G128" s="44" t="n">
        <v>8630802</v>
      </c>
      <c r="H128" s="45" t="n">
        <v>0.0464699074074074</v>
      </c>
      <c r="I128" s="46" t="n">
        <v>77</v>
      </c>
    </row>
    <row r="129" customFormat="false" ht="12.75" hidden="false" customHeight="false" outlineLevel="0" collapsed="false">
      <c r="A129" s="39" t="n">
        <v>48</v>
      </c>
      <c r="B129" s="40" t="s">
        <v>586</v>
      </c>
      <c r="C129" s="40" t="s">
        <v>575</v>
      </c>
      <c r="D129" s="41" t="n">
        <v>2000</v>
      </c>
      <c r="E129" s="42" t="s">
        <v>21</v>
      </c>
      <c r="F129" s="43" t="n">
        <v>18</v>
      </c>
      <c r="G129" s="44" t="n">
        <v>2102423</v>
      </c>
      <c r="H129" s="45" t="n">
        <v>0.0483333333333333</v>
      </c>
      <c r="I129" s="46" t="n">
        <v>68</v>
      </c>
    </row>
    <row r="130" customFormat="false" ht="12.75" hidden="false" customHeight="false" outlineLevel="0" collapsed="false">
      <c r="A130" s="39" t="n">
        <v>49</v>
      </c>
      <c r="B130" s="40" t="s">
        <v>751</v>
      </c>
      <c r="C130" s="40" t="s">
        <v>86</v>
      </c>
      <c r="D130" s="41" t="n">
        <v>1999</v>
      </c>
      <c r="E130" s="42" t="s">
        <v>53</v>
      </c>
      <c r="F130" s="43" t="n">
        <v>20</v>
      </c>
      <c r="G130" s="44" t="n">
        <v>6106722</v>
      </c>
      <c r="H130" s="45" t="n">
        <v>0.0495717592592593</v>
      </c>
      <c r="I130" s="46" t="n">
        <v>63</v>
      </c>
    </row>
    <row r="131" customFormat="false" ht="12.75" hidden="false" customHeight="false" outlineLevel="0" collapsed="false">
      <c r="A131" s="39" t="n">
        <v>50</v>
      </c>
      <c r="B131" s="40" t="s">
        <v>870</v>
      </c>
      <c r="C131" s="40" t="s">
        <v>179</v>
      </c>
      <c r="D131" s="41" t="n">
        <v>2005</v>
      </c>
      <c r="E131" s="42" t="s">
        <v>21</v>
      </c>
      <c r="F131" s="43" t="n">
        <v>14</v>
      </c>
      <c r="G131" s="44" t="n">
        <v>1413267</v>
      </c>
      <c r="H131" s="45" t="n">
        <v>0.0498842592592593</v>
      </c>
      <c r="I131" s="46" t="n">
        <v>62</v>
      </c>
    </row>
    <row r="132" customFormat="false" ht="12.75" hidden="false" customHeight="false" outlineLevel="0" collapsed="false">
      <c r="A132" s="39" t="n">
        <v>51</v>
      </c>
      <c r="B132" s="40" t="s">
        <v>698</v>
      </c>
      <c r="C132" s="40" t="s">
        <v>41</v>
      </c>
      <c r="D132" s="41" t="n">
        <v>1975</v>
      </c>
      <c r="E132" s="42" t="s">
        <v>21</v>
      </c>
      <c r="F132" s="43" t="n">
        <v>40</v>
      </c>
      <c r="G132" s="44" t="n">
        <v>8654871</v>
      </c>
      <c r="H132" s="45" t="n">
        <v>0.0509722222222222</v>
      </c>
      <c r="I132" s="46" t="n">
        <v>58</v>
      </c>
    </row>
    <row r="133" customFormat="false" ht="12.75" hidden="false" customHeight="false" outlineLevel="0" collapsed="false">
      <c r="A133" s="39" t="n">
        <v>52</v>
      </c>
      <c r="B133" s="40" t="s">
        <v>622</v>
      </c>
      <c r="C133" s="40" t="s">
        <v>41</v>
      </c>
      <c r="D133" s="41" t="n">
        <v>1952</v>
      </c>
      <c r="E133" s="42" t="s">
        <v>21</v>
      </c>
      <c r="F133" s="43" t="n">
        <v>65</v>
      </c>
      <c r="G133" s="44" t="n">
        <v>2113973</v>
      </c>
      <c r="H133" s="45" t="n">
        <v>0.0512037037037037</v>
      </c>
      <c r="I133" s="46" t="n">
        <v>58</v>
      </c>
    </row>
    <row r="134" customFormat="false" ht="12.75" hidden="false" customHeight="false" outlineLevel="0" collapsed="false">
      <c r="A134" s="39" t="n">
        <v>53</v>
      </c>
      <c r="B134" s="40" t="s">
        <v>390</v>
      </c>
      <c r="C134" s="40" t="s">
        <v>41</v>
      </c>
      <c r="D134" s="41" t="n">
        <v>1970</v>
      </c>
      <c r="E134" s="42" t="s">
        <v>21</v>
      </c>
      <c r="F134" s="43" t="n">
        <v>45</v>
      </c>
      <c r="G134" s="44" t="n">
        <v>1393593</v>
      </c>
      <c r="H134" s="45" t="n">
        <v>0.0512615740740741</v>
      </c>
      <c r="I134" s="46" t="n">
        <v>57</v>
      </c>
    </row>
    <row r="135" customFormat="false" ht="12.75" hidden="false" customHeight="false" outlineLevel="0" collapsed="false">
      <c r="A135" s="39" t="n">
        <v>54</v>
      </c>
      <c r="B135" s="40" t="s">
        <v>871</v>
      </c>
      <c r="C135" s="40" t="s">
        <v>872</v>
      </c>
      <c r="D135" s="41" t="n">
        <v>1989</v>
      </c>
      <c r="E135" s="42" t="s">
        <v>53</v>
      </c>
      <c r="F135" s="43" t="n">
        <v>21</v>
      </c>
      <c r="G135" s="44" t="n">
        <v>1633636</v>
      </c>
      <c r="H135" s="45" t="n">
        <v>0.0526736111111111</v>
      </c>
      <c r="I135" s="46" t="n">
        <v>53</v>
      </c>
    </row>
    <row r="136" customFormat="false" ht="12.75" hidden="false" customHeight="false" outlineLevel="0" collapsed="false">
      <c r="A136" s="39" t="n">
        <v>55</v>
      </c>
      <c r="B136" s="40" t="s">
        <v>709</v>
      </c>
      <c r="C136" s="40" t="s">
        <v>709</v>
      </c>
      <c r="D136" s="41" t="n">
        <v>0</v>
      </c>
      <c r="E136" s="42" t="n">
        <v>0</v>
      </c>
      <c r="F136" s="43" t="e">
        <f aca="false"/>
        <v>#REF!</v>
      </c>
      <c r="G136" s="44" t="n">
        <v>4501012</v>
      </c>
      <c r="H136" s="45" t="n">
        <v>0.0528703703703704</v>
      </c>
      <c r="I136" s="46" t="n">
        <v>52</v>
      </c>
    </row>
    <row r="137" customFormat="false" ht="12.75" hidden="false" customHeight="false" outlineLevel="0" collapsed="false">
      <c r="A137" s="39" t="n">
        <v>56</v>
      </c>
      <c r="B137" s="40" t="s">
        <v>125</v>
      </c>
      <c r="C137" s="40" t="s">
        <v>41</v>
      </c>
      <c r="D137" s="41" t="n">
        <v>1959</v>
      </c>
      <c r="E137" s="42" t="s">
        <v>21</v>
      </c>
      <c r="F137" s="43" t="n">
        <v>55</v>
      </c>
      <c r="G137" s="44" t="n">
        <v>9200438</v>
      </c>
      <c r="H137" s="45" t="n">
        <v>0.0532638888888889</v>
      </c>
      <c r="I137" s="46" t="n">
        <v>51</v>
      </c>
    </row>
    <row r="138" customFormat="false" ht="12.75" hidden="false" customHeight="false" outlineLevel="0" collapsed="false">
      <c r="A138" s="39" t="n">
        <v>57</v>
      </c>
      <c r="B138" s="40" t="s">
        <v>873</v>
      </c>
      <c r="C138" s="40" t="s">
        <v>86</v>
      </c>
      <c r="D138" s="41" t="n">
        <v>1993</v>
      </c>
      <c r="E138" s="42" t="s">
        <v>21</v>
      </c>
      <c r="F138" s="43" t="n">
        <v>21</v>
      </c>
      <c r="G138" s="44" t="n">
        <v>6106751</v>
      </c>
      <c r="H138" s="45" t="n">
        <v>0.0536111111111111</v>
      </c>
      <c r="I138" s="46" t="n">
        <v>50</v>
      </c>
    </row>
    <row r="139" customFormat="false" ht="12.75" hidden="false" customHeight="false" outlineLevel="0" collapsed="false">
      <c r="A139" s="39" t="n">
        <v>58</v>
      </c>
      <c r="B139" s="40" t="s">
        <v>874</v>
      </c>
      <c r="C139" s="40" t="s">
        <v>875</v>
      </c>
      <c r="D139" s="41" t="n">
        <v>1998</v>
      </c>
      <c r="E139" s="42" t="s">
        <v>53</v>
      </c>
      <c r="F139" s="43" t="n">
        <v>20</v>
      </c>
      <c r="G139" s="44" t="n">
        <v>2085071</v>
      </c>
      <c r="H139" s="45" t="n">
        <v>0.0595138888888889</v>
      </c>
      <c r="I139" s="46" t="n">
        <v>37</v>
      </c>
    </row>
    <row r="140" customFormat="false" ht="12.75" hidden="false" customHeight="false" outlineLevel="0" collapsed="false">
      <c r="A140" s="39" t="n">
        <v>59</v>
      </c>
      <c r="B140" s="40" t="s">
        <v>876</v>
      </c>
      <c r="C140" s="40" t="s">
        <v>69</v>
      </c>
      <c r="D140" s="41" t="n">
        <v>1999</v>
      </c>
      <c r="E140" s="42" t="s">
        <v>53</v>
      </c>
      <c r="F140" s="43" t="n">
        <v>20</v>
      </c>
      <c r="G140" s="44" t="n">
        <v>2024803</v>
      </c>
      <c r="H140" s="45" t="n">
        <v>0.0670601851851852</v>
      </c>
      <c r="I140" s="46" t="n">
        <v>26</v>
      </c>
    </row>
    <row r="141" customFormat="false" ht="12.75" hidden="false" customHeight="false" outlineLevel="0" collapsed="false">
      <c r="A141" s="39" t="n">
        <v>60</v>
      </c>
      <c r="B141" s="40" t="s">
        <v>709</v>
      </c>
      <c r="C141" s="40" t="s">
        <v>709</v>
      </c>
      <c r="D141" s="41" t="n">
        <v>0</v>
      </c>
      <c r="E141" s="42" t="n">
        <v>0</v>
      </c>
      <c r="F141" s="43" t="e">
        <f aca="false"/>
        <v>#REF!</v>
      </c>
      <c r="G141" s="44" t="n">
        <v>4500314</v>
      </c>
      <c r="H141" s="45" t="n">
        <v>0.0803125</v>
      </c>
      <c r="I141" s="46" t="n">
        <v>15</v>
      </c>
    </row>
    <row r="142" customFormat="false" ht="12.75" hidden="false" customHeight="false" outlineLevel="0" collapsed="false">
      <c r="A142" s="39" t="n">
        <v>61</v>
      </c>
      <c r="B142" s="40" t="s">
        <v>500</v>
      </c>
      <c r="C142" s="40" t="s">
        <v>86</v>
      </c>
      <c r="D142" s="41" t="n">
        <v>1985</v>
      </c>
      <c r="E142" s="42" t="s">
        <v>53</v>
      </c>
      <c r="F142" s="43" t="n">
        <v>21</v>
      </c>
      <c r="G142" s="44" t="n">
        <v>6106743</v>
      </c>
      <c r="H142" s="45" t="n">
        <v>0.10099537037037</v>
      </c>
      <c r="I142" s="46" t="n">
        <v>7</v>
      </c>
    </row>
    <row r="143" customFormat="false" ht="12.75" hidden="false" customHeight="false" outlineLevel="0" collapsed="false">
      <c r="A143" s="48"/>
      <c r="B143" s="49"/>
      <c r="C143" s="49"/>
      <c r="D143" s="48"/>
      <c r="E143" s="48"/>
      <c r="F143" s="48"/>
      <c r="G143" s="50"/>
      <c r="H143" s="48"/>
      <c r="I143" s="48"/>
    </row>
    <row r="144" customFormat="false" ht="12.75" hidden="false" customHeight="false" outlineLevel="0" collapsed="false">
      <c r="A144" s="52"/>
      <c r="B144" s="53" t="s">
        <v>204</v>
      </c>
      <c r="C144" s="54" t="s">
        <v>205</v>
      </c>
      <c r="D144" s="55"/>
      <c r="E144" s="56"/>
      <c r="F144" s="57"/>
      <c r="G144" s="58"/>
      <c r="H144" s="59"/>
      <c r="I144" s="60"/>
    </row>
    <row r="145" customFormat="false" ht="12.75" hidden="false" customHeight="false" outlineLevel="0" collapsed="false">
      <c r="A145" s="52"/>
      <c r="B145" s="57"/>
      <c r="C145" s="57"/>
      <c r="D145" s="48"/>
      <c r="E145" s="48"/>
      <c r="F145" s="48"/>
      <c r="G145" s="61"/>
      <c r="H145" s="62"/>
      <c r="I145" s="63"/>
    </row>
    <row r="146" customFormat="false" ht="12.75" hidden="false" customHeight="false" outlineLevel="0" collapsed="false">
      <c r="A146" s="52"/>
      <c r="B146" s="49"/>
      <c r="C146" s="64" t="s">
        <v>206</v>
      </c>
      <c r="D146" s="48"/>
      <c r="E146" s="65"/>
      <c r="F146" s="66" t="s">
        <v>205</v>
      </c>
      <c r="G146" s="50"/>
      <c r="H146" s="62"/>
      <c r="I146" s="67"/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</row>
    <row r="148" customFormat="false" ht="12.75" hidden="false" customHeight="false" outlineLevel="0" collapsed="false">
      <c r="A148" s="52"/>
      <c r="B148" s="49"/>
      <c r="C148" s="64" t="s">
        <v>207</v>
      </c>
      <c r="D148" s="48"/>
      <c r="E148" s="65"/>
      <c r="F148" s="66" t="s">
        <v>208</v>
      </c>
      <c r="G148" s="50"/>
      <c r="H148" s="68"/>
      <c r="I148" s="67"/>
    </row>
    <row r="149" customFormat="false" ht="15.75" hidden="false" customHeight="false" outlineLevel="0" collapsed="false">
      <c r="A149" s="2"/>
      <c r="B149" s="3"/>
      <c r="C149" s="4"/>
      <c r="D149" s="5"/>
      <c r="E149" s="3"/>
      <c r="F149" s="3"/>
      <c r="G149" s="6"/>
      <c r="H149" s="3"/>
      <c r="I149" s="3"/>
    </row>
    <row r="150" customFormat="false" ht="19.5" hidden="false" customHeight="false" outlineLevel="0" collapsed="false">
      <c r="A150" s="8"/>
      <c r="B150" s="8"/>
      <c r="C150" s="9" t="s">
        <v>834</v>
      </c>
      <c r="D150" s="10"/>
      <c r="E150" s="11"/>
      <c r="F150" s="11"/>
      <c r="G150" s="12"/>
      <c r="H150" s="11"/>
      <c r="I150" s="11"/>
    </row>
    <row r="151" customFormat="false" ht="12.75" hidden="false" customHeight="false" outlineLevel="0" collapsed="false">
      <c r="A151" s="14"/>
      <c r="B151" s="15"/>
      <c r="C151" s="16"/>
      <c r="D151" s="14"/>
      <c r="E151" s="14"/>
      <c r="F151" s="14"/>
      <c r="G151" s="14"/>
      <c r="H151" s="14"/>
      <c r="I151" s="17"/>
    </row>
    <row r="152" customFormat="false" ht="18.75" hidden="false" customHeight="false" outlineLevel="0" collapsed="false">
      <c r="A152" s="14"/>
      <c r="B152" s="18"/>
      <c r="C152" s="19" t="s">
        <v>1</v>
      </c>
      <c r="D152" s="20"/>
      <c r="E152" s="18"/>
      <c r="F152" s="18"/>
      <c r="G152" s="21"/>
      <c r="H152" s="18"/>
      <c r="I152" s="18"/>
    </row>
    <row r="153" customFormat="false" ht="19.5" hidden="false" customHeight="false" outlineLevel="0" collapsed="false">
      <c r="A153" s="22"/>
      <c r="B153" s="23" t="s">
        <v>2</v>
      </c>
      <c r="C153" s="9" t="n">
        <v>3</v>
      </c>
      <c r="D153" s="24"/>
      <c r="E153" s="23" t="s">
        <v>3</v>
      </c>
      <c r="F153" s="25" t="s">
        <v>835</v>
      </c>
      <c r="G153" s="22"/>
      <c r="H153" s="26"/>
      <c r="I153" s="19"/>
    </row>
    <row r="154" customFormat="false" ht="15" hidden="false" customHeight="false" outlineLevel="0" collapsed="false">
      <c r="A154" s="22"/>
      <c r="B154" s="23" t="s">
        <v>5</v>
      </c>
      <c r="C154" s="27" t="n">
        <v>0</v>
      </c>
      <c r="D154" s="28"/>
      <c r="E154" s="29"/>
      <c r="F154" s="26"/>
      <c r="G154" s="23" t="s">
        <v>7</v>
      </c>
      <c r="H154" s="30" t="s">
        <v>836</v>
      </c>
      <c r="I154" s="26"/>
    </row>
    <row r="155" customFormat="false" ht="13.5" hidden="false" customHeight="false" outlineLevel="0" collapsed="false">
      <c r="A155" s="31" t="s">
        <v>9</v>
      </c>
      <c r="B155" s="32" t="s">
        <v>10</v>
      </c>
      <c r="C155" s="32" t="s">
        <v>11</v>
      </c>
      <c r="D155" s="33" t="s">
        <v>12</v>
      </c>
      <c r="E155" s="34" t="s">
        <v>13</v>
      </c>
      <c r="F155" s="34" t="s">
        <v>14</v>
      </c>
      <c r="G155" s="35" t="s">
        <v>15</v>
      </c>
      <c r="H155" s="36" t="s">
        <v>16</v>
      </c>
      <c r="I155" s="37" t="s">
        <v>17</v>
      </c>
    </row>
    <row r="156" customFormat="false" ht="13.5" hidden="false" customHeight="false" outlineLevel="0" collapsed="false">
      <c r="A156" s="39" t="n">
        <v>1</v>
      </c>
      <c r="B156" s="40" t="s">
        <v>301</v>
      </c>
      <c r="C156" s="40" t="s">
        <v>41</v>
      </c>
      <c r="D156" s="41" t="n">
        <v>1976</v>
      </c>
      <c r="E156" s="42" t="s">
        <v>21</v>
      </c>
      <c r="F156" s="43" t="n">
        <v>40</v>
      </c>
      <c r="G156" s="44" t="n">
        <v>8648649</v>
      </c>
      <c r="H156" s="45" t="n">
        <v>0.0189583333333333</v>
      </c>
      <c r="I156" s="46" t="n">
        <v>300</v>
      </c>
    </row>
    <row r="157" customFormat="false" ht="12.75" hidden="false" customHeight="false" outlineLevel="0" collapsed="false">
      <c r="A157" s="39" t="n">
        <v>2</v>
      </c>
      <c r="B157" s="40" t="s">
        <v>208</v>
      </c>
      <c r="C157" s="40" t="s">
        <v>73</v>
      </c>
      <c r="D157" s="41" t="n">
        <v>1986</v>
      </c>
      <c r="E157" s="42" t="s">
        <v>21</v>
      </c>
      <c r="F157" s="43" t="n">
        <v>21</v>
      </c>
      <c r="G157" s="44" t="n">
        <v>7200072</v>
      </c>
      <c r="H157" s="45" t="n">
        <v>0.0190740740740741</v>
      </c>
      <c r="I157" s="46" t="n">
        <v>300</v>
      </c>
    </row>
    <row r="158" customFormat="false" ht="12.75" hidden="false" customHeight="false" outlineLevel="0" collapsed="false">
      <c r="A158" s="39" t="n">
        <v>3</v>
      </c>
      <c r="B158" s="40" t="s">
        <v>179</v>
      </c>
      <c r="C158" s="40" t="s">
        <v>179</v>
      </c>
      <c r="D158" s="41" t="n">
        <v>0</v>
      </c>
      <c r="E158" s="42" t="n">
        <v>0</v>
      </c>
      <c r="F158" s="43" t="e">
        <f aca="false"/>
        <v>#REF!</v>
      </c>
      <c r="G158" s="44" t="n">
        <v>1404959</v>
      </c>
      <c r="H158" s="45" t="n">
        <v>0.0219328703703704</v>
      </c>
      <c r="I158" s="46" t="n">
        <v>300</v>
      </c>
    </row>
    <row r="159" customFormat="false" ht="12.75" hidden="false" customHeight="false" outlineLevel="0" collapsed="false">
      <c r="A159" s="39" t="n">
        <v>4</v>
      </c>
      <c r="B159" s="40" t="s">
        <v>122</v>
      </c>
      <c r="C159" s="40" t="s">
        <v>89</v>
      </c>
      <c r="D159" s="41" t="n">
        <v>1956</v>
      </c>
      <c r="E159" s="42" t="s">
        <v>21</v>
      </c>
      <c r="F159" s="43" t="n">
        <v>60</v>
      </c>
      <c r="G159" s="44" t="n">
        <v>8630807</v>
      </c>
      <c r="H159" s="45" t="n">
        <v>0.0220717592592593</v>
      </c>
      <c r="I159" s="46" t="n">
        <v>300</v>
      </c>
    </row>
    <row r="160" customFormat="false" ht="12.75" hidden="false" customHeight="false" outlineLevel="0" collapsed="false">
      <c r="A160" s="39" t="n">
        <v>5</v>
      </c>
      <c r="B160" s="40" t="s">
        <v>585</v>
      </c>
      <c r="C160" s="40" t="s">
        <v>41</v>
      </c>
      <c r="D160" s="41" t="n">
        <v>1970</v>
      </c>
      <c r="E160" s="42" t="s">
        <v>21</v>
      </c>
      <c r="F160" s="43" t="n">
        <v>45</v>
      </c>
      <c r="G160" s="44" t="n">
        <v>8631529</v>
      </c>
      <c r="H160" s="45" t="n">
        <v>0.0222453703703704</v>
      </c>
      <c r="I160" s="46" t="n">
        <v>293</v>
      </c>
    </row>
    <row r="161" customFormat="false" ht="12.75" hidden="false" customHeight="false" outlineLevel="0" collapsed="false">
      <c r="A161" s="39" t="n">
        <v>6</v>
      </c>
      <c r="B161" s="40" t="s">
        <v>314</v>
      </c>
      <c r="C161" s="40" t="s">
        <v>41</v>
      </c>
      <c r="D161" s="41" t="n">
        <v>1963</v>
      </c>
      <c r="E161" s="42" t="s">
        <v>21</v>
      </c>
      <c r="F161" s="43" t="n">
        <v>55</v>
      </c>
      <c r="G161" s="44" t="n">
        <v>8643709</v>
      </c>
      <c r="H161" s="45" t="n">
        <v>0.0227199074074074</v>
      </c>
      <c r="I161" s="46" t="n">
        <v>275</v>
      </c>
    </row>
    <row r="162" customFormat="false" ht="12.75" hidden="false" customHeight="false" outlineLevel="0" collapsed="false">
      <c r="A162" s="39" t="n">
        <v>7</v>
      </c>
      <c r="B162" s="40" t="s">
        <v>60</v>
      </c>
      <c r="C162" s="40" t="s">
        <v>61</v>
      </c>
      <c r="D162" s="41" t="n">
        <v>1984</v>
      </c>
      <c r="E162" s="42" t="s">
        <v>21</v>
      </c>
      <c r="F162" s="43" t="n">
        <v>21</v>
      </c>
      <c r="G162" s="44" t="n">
        <v>1300351</v>
      </c>
      <c r="H162" s="45" t="n">
        <v>0.0227314814814815</v>
      </c>
      <c r="I162" s="46" t="n">
        <v>275</v>
      </c>
    </row>
    <row r="163" customFormat="false" ht="12.75" hidden="false" customHeight="false" outlineLevel="0" collapsed="false">
      <c r="A163" s="39" t="n">
        <v>8</v>
      </c>
      <c r="B163" s="40" t="s">
        <v>877</v>
      </c>
      <c r="C163" s="40" t="s">
        <v>179</v>
      </c>
      <c r="D163" s="41" t="n">
        <v>2005</v>
      </c>
      <c r="E163" s="42" t="s">
        <v>21</v>
      </c>
      <c r="F163" s="43" t="n">
        <v>14</v>
      </c>
      <c r="G163" s="44" t="n">
        <v>1633159</v>
      </c>
      <c r="H163" s="45" t="n">
        <v>0.0228819444444444</v>
      </c>
      <c r="I163" s="46" t="n">
        <v>269</v>
      </c>
    </row>
    <row r="164" customFormat="false" ht="12.75" hidden="false" customHeight="false" outlineLevel="0" collapsed="false">
      <c r="A164" s="39" t="n">
        <v>9</v>
      </c>
      <c r="B164" s="40" t="s">
        <v>92</v>
      </c>
      <c r="C164" s="40" t="s">
        <v>93</v>
      </c>
      <c r="D164" s="41" t="n">
        <v>1964</v>
      </c>
      <c r="E164" s="42" t="s">
        <v>53</v>
      </c>
      <c r="F164" s="43" t="n">
        <v>50</v>
      </c>
      <c r="G164" s="44" t="n">
        <v>8643714</v>
      </c>
      <c r="H164" s="45" t="n">
        <v>0.0234143518518519</v>
      </c>
      <c r="I164" s="46" t="n">
        <v>251</v>
      </c>
    </row>
    <row r="165" customFormat="false" ht="12.75" hidden="false" customHeight="false" outlineLevel="0" collapsed="false">
      <c r="A165" s="39" t="n">
        <v>10</v>
      </c>
      <c r="B165" s="40" t="s">
        <v>703</v>
      </c>
      <c r="C165" s="40" t="s">
        <v>29</v>
      </c>
      <c r="D165" s="41" t="n">
        <v>2005</v>
      </c>
      <c r="E165" s="42" t="s">
        <v>21</v>
      </c>
      <c r="F165" s="43" t="n">
        <v>14</v>
      </c>
      <c r="G165" s="44" t="n">
        <v>2300163</v>
      </c>
      <c r="H165" s="45" t="n">
        <v>0.0237384259259259</v>
      </c>
      <c r="I165" s="46" t="n">
        <v>241</v>
      </c>
    </row>
    <row r="166" customFormat="false" ht="12.75" hidden="false" customHeight="false" outlineLevel="0" collapsed="false">
      <c r="A166" s="39" t="n">
        <v>11</v>
      </c>
      <c r="B166" s="40" t="s">
        <v>90</v>
      </c>
      <c r="C166" s="40" t="s">
        <v>89</v>
      </c>
      <c r="D166" s="41" t="n">
        <v>1952</v>
      </c>
      <c r="E166" s="42" t="s">
        <v>21</v>
      </c>
      <c r="F166" s="43" t="n">
        <v>65</v>
      </c>
      <c r="G166" s="44" t="n">
        <v>8638316</v>
      </c>
      <c r="H166" s="45" t="n">
        <v>0.0240393518518519</v>
      </c>
      <c r="I166" s="46" t="n">
        <v>232</v>
      </c>
    </row>
    <row r="167" customFormat="false" ht="12.75" hidden="false" customHeight="false" outlineLevel="0" collapsed="false">
      <c r="A167" s="39" t="n">
        <v>12</v>
      </c>
      <c r="B167" s="40" t="s">
        <v>392</v>
      </c>
      <c r="C167" s="40" t="s">
        <v>86</v>
      </c>
      <c r="D167" s="41" t="n">
        <v>1980</v>
      </c>
      <c r="E167" s="42" t="s">
        <v>21</v>
      </c>
      <c r="F167" s="43" t="n">
        <v>35</v>
      </c>
      <c r="G167" s="44" t="n">
        <v>6106728</v>
      </c>
      <c r="H167" s="45" t="n">
        <v>0.0240509259259259</v>
      </c>
      <c r="I167" s="46" t="n">
        <v>232</v>
      </c>
    </row>
    <row r="168" customFormat="false" ht="12.75" hidden="false" customHeight="false" outlineLevel="0" collapsed="false">
      <c r="A168" s="39" t="n">
        <v>13</v>
      </c>
      <c r="B168" s="40" t="s">
        <v>878</v>
      </c>
      <c r="C168" s="40" t="s">
        <v>179</v>
      </c>
      <c r="D168" s="41" t="n">
        <v>2008</v>
      </c>
      <c r="E168" s="42" t="s">
        <v>21</v>
      </c>
      <c r="F168" s="43" t="n">
        <v>10</v>
      </c>
      <c r="G168" s="44" t="n">
        <v>8652973</v>
      </c>
      <c r="H168" s="45" t="n">
        <v>0.0241898148148148</v>
      </c>
      <c r="I168" s="46" t="n">
        <v>228</v>
      </c>
    </row>
    <row r="169" customFormat="false" ht="12.75" hidden="false" customHeight="false" outlineLevel="0" collapsed="false">
      <c r="A169" s="39" t="n">
        <v>14</v>
      </c>
      <c r="B169" s="40" t="s">
        <v>164</v>
      </c>
      <c r="C169" s="40" t="s">
        <v>41</v>
      </c>
      <c r="D169" s="41" t="n">
        <v>1949</v>
      </c>
      <c r="E169" s="42" t="s">
        <v>21</v>
      </c>
      <c r="F169" s="43" t="n">
        <v>65</v>
      </c>
      <c r="G169" s="44" t="n">
        <v>8631563</v>
      </c>
      <c r="H169" s="45" t="n">
        <v>0.0245601851851852</v>
      </c>
      <c r="I169" s="46" t="n">
        <v>218</v>
      </c>
    </row>
    <row r="170" customFormat="false" ht="12.75" hidden="false" customHeight="false" outlineLevel="0" collapsed="false">
      <c r="A170" s="39" t="n">
        <v>15</v>
      </c>
      <c r="B170" s="40" t="s">
        <v>631</v>
      </c>
      <c r="C170" s="40" t="s">
        <v>146</v>
      </c>
      <c r="D170" s="41" t="n">
        <v>1979</v>
      </c>
      <c r="E170" s="42" t="s">
        <v>21</v>
      </c>
      <c r="F170" s="43" t="n">
        <v>35</v>
      </c>
      <c r="G170" s="44" t="n">
        <v>8006636</v>
      </c>
      <c r="H170" s="45" t="n">
        <v>0.0246990740740741</v>
      </c>
      <c r="I170" s="46" t="n">
        <v>214</v>
      </c>
    </row>
    <row r="171" customFormat="false" ht="12.75" hidden="false" customHeight="false" outlineLevel="0" collapsed="false">
      <c r="A171" s="39" t="n">
        <v>16</v>
      </c>
      <c r="B171" s="40" t="s">
        <v>465</v>
      </c>
      <c r="C171" s="40" t="s">
        <v>364</v>
      </c>
      <c r="D171" s="41" t="n">
        <v>1959</v>
      </c>
      <c r="E171" s="42" t="s">
        <v>53</v>
      </c>
      <c r="F171" s="43" t="n">
        <v>55</v>
      </c>
      <c r="G171" s="44" t="n">
        <v>1301497</v>
      </c>
      <c r="H171" s="45" t="n">
        <v>0.0247569444444444</v>
      </c>
      <c r="I171" s="46" t="n">
        <v>213</v>
      </c>
    </row>
    <row r="172" customFormat="false" ht="12.75" hidden="false" customHeight="false" outlineLevel="0" collapsed="false">
      <c r="A172" s="39" t="n">
        <v>16</v>
      </c>
      <c r="B172" s="40" t="s">
        <v>824</v>
      </c>
      <c r="C172" s="40" t="s">
        <v>41</v>
      </c>
      <c r="D172" s="41" t="n">
        <v>1981</v>
      </c>
      <c r="E172" s="42" t="s">
        <v>21</v>
      </c>
      <c r="F172" s="43" t="n">
        <v>35</v>
      </c>
      <c r="G172" s="44" t="n">
        <v>1009343</v>
      </c>
      <c r="H172" s="45" t="n">
        <v>0.0247569444444444</v>
      </c>
      <c r="I172" s="46" t="n">
        <v>213</v>
      </c>
    </row>
    <row r="173" customFormat="false" ht="12.75" hidden="false" customHeight="false" outlineLevel="0" collapsed="false">
      <c r="A173" s="39" t="n">
        <v>18</v>
      </c>
      <c r="B173" s="40" t="s">
        <v>879</v>
      </c>
      <c r="C173" s="40" t="s">
        <v>41</v>
      </c>
      <c r="D173" s="41" t="n">
        <v>1995</v>
      </c>
      <c r="E173" s="42" t="s">
        <v>53</v>
      </c>
      <c r="F173" s="43" t="n">
        <v>21</v>
      </c>
      <c r="G173" s="44" t="n">
        <v>7200092</v>
      </c>
      <c r="H173" s="45" t="n">
        <v>0.024837962962963</v>
      </c>
      <c r="I173" s="46" t="n">
        <v>211</v>
      </c>
    </row>
    <row r="174" customFormat="false" ht="12.75" hidden="false" customHeight="false" outlineLevel="0" collapsed="false">
      <c r="A174" s="39" t="n">
        <v>19</v>
      </c>
      <c r="B174" s="40" t="s">
        <v>130</v>
      </c>
      <c r="C174" s="40" t="s">
        <v>41</v>
      </c>
      <c r="D174" s="41" t="n">
        <v>1947</v>
      </c>
      <c r="E174" s="42" t="s">
        <v>21</v>
      </c>
      <c r="F174" s="43" t="n">
        <v>70</v>
      </c>
      <c r="G174" s="44" t="n">
        <v>1393657</v>
      </c>
      <c r="H174" s="45" t="n">
        <v>0.0257060185185185</v>
      </c>
      <c r="I174" s="46" t="n">
        <v>190</v>
      </c>
    </row>
    <row r="175" customFormat="false" ht="12.75" hidden="false" customHeight="false" outlineLevel="0" collapsed="false">
      <c r="A175" s="39" t="n">
        <v>20</v>
      </c>
      <c r="B175" s="40" t="s">
        <v>142</v>
      </c>
      <c r="C175" s="40" t="s">
        <v>33</v>
      </c>
      <c r="D175" s="41" t="n">
        <v>1976</v>
      </c>
      <c r="E175" s="42" t="s">
        <v>53</v>
      </c>
      <c r="F175" s="43" t="n">
        <v>40</v>
      </c>
      <c r="G175" s="44" t="n">
        <v>8111333</v>
      </c>
      <c r="H175" s="45" t="n">
        <v>0.0260069444444444</v>
      </c>
      <c r="I175" s="46" t="n">
        <v>183</v>
      </c>
    </row>
    <row r="176" customFormat="false" ht="12.75" hidden="false" customHeight="false" outlineLevel="0" collapsed="false">
      <c r="A176" s="39" t="n">
        <v>20</v>
      </c>
      <c r="B176" s="40" t="s">
        <v>880</v>
      </c>
      <c r="C176" s="40" t="s">
        <v>27</v>
      </c>
      <c r="D176" s="41" t="n">
        <v>1947</v>
      </c>
      <c r="E176" s="42" t="s">
        <v>53</v>
      </c>
      <c r="F176" s="43" t="n">
        <v>70</v>
      </c>
      <c r="G176" s="44" t="n">
        <v>1006730</v>
      </c>
      <c r="H176" s="45" t="n">
        <v>0.0260069444444444</v>
      </c>
      <c r="I176" s="46" t="n">
        <v>183</v>
      </c>
    </row>
    <row r="177" customFormat="false" ht="12.75" hidden="false" customHeight="false" outlineLevel="0" collapsed="false">
      <c r="A177" s="39" t="n">
        <v>22</v>
      </c>
      <c r="B177" s="40" t="s">
        <v>327</v>
      </c>
      <c r="C177" s="40" t="s">
        <v>95</v>
      </c>
      <c r="D177" s="41" t="n">
        <v>2006</v>
      </c>
      <c r="E177" s="42" t="s">
        <v>53</v>
      </c>
      <c r="F177" s="43" t="n">
        <v>12</v>
      </c>
      <c r="G177" s="44" t="n">
        <v>1422855</v>
      </c>
      <c r="H177" s="45" t="n">
        <v>0.0262384259259259</v>
      </c>
      <c r="I177" s="46" t="n">
        <v>179</v>
      </c>
    </row>
    <row r="178" customFormat="false" ht="12.75" hidden="false" customHeight="false" outlineLevel="0" collapsed="false">
      <c r="A178" s="39" t="n">
        <v>23</v>
      </c>
      <c r="B178" s="40" t="s">
        <v>264</v>
      </c>
      <c r="C178" s="40" t="s">
        <v>223</v>
      </c>
      <c r="D178" s="41" t="n">
        <v>1991</v>
      </c>
      <c r="E178" s="42" t="s">
        <v>21</v>
      </c>
      <c r="F178" s="43" t="n">
        <v>21</v>
      </c>
      <c r="G178" s="44" t="n">
        <v>2300026</v>
      </c>
      <c r="H178" s="45" t="n">
        <v>0.0269907407407407</v>
      </c>
      <c r="I178" s="46" t="n">
        <v>164</v>
      </c>
    </row>
    <row r="179" customFormat="false" ht="12.75" hidden="false" customHeight="false" outlineLevel="0" collapsed="false">
      <c r="A179" s="39" t="n">
        <v>24</v>
      </c>
      <c r="B179" s="40" t="s">
        <v>120</v>
      </c>
      <c r="C179" s="40" t="s">
        <v>27</v>
      </c>
      <c r="D179" s="41" t="n">
        <v>1950</v>
      </c>
      <c r="E179" s="42" t="s">
        <v>53</v>
      </c>
      <c r="F179" s="43" t="n">
        <v>65</v>
      </c>
      <c r="G179" s="44" t="n">
        <v>8638359</v>
      </c>
      <c r="H179" s="45" t="n">
        <v>0.0273958333333333</v>
      </c>
      <c r="I179" s="46" t="n">
        <v>157</v>
      </c>
    </row>
    <row r="180" customFormat="false" ht="12.75" hidden="false" customHeight="false" outlineLevel="0" collapsed="false">
      <c r="A180" s="39" t="n">
        <v>25</v>
      </c>
      <c r="B180" s="40" t="s">
        <v>377</v>
      </c>
      <c r="C180" s="40" t="s">
        <v>144</v>
      </c>
      <c r="D180" s="41" t="n">
        <v>1948</v>
      </c>
      <c r="E180" s="42" t="s">
        <v>21</v>
      </c>
      <c r="F180" s="43" t="n">
        <v>70</v>
      </c>
      <c r="G180" s="44" t="n">
        <v>2040392</v>
      </c>
      <c r="H180" s="45" t="n">
        <v>0.0276388888888889</v>
      </c>
      <c r="I180" s="46" t="n">
        <v>153</v>
      </c>
    </row>
    <row r="181" customFormat="false" ht="12.75" hidden="false" customHeight="false" outlineLevel="0" collapsed="false">
      <c r="A181" s="39" t="n">
        <v>26</v>
      </c>
      <c r="B181" s="40" t="s">
        <v>126</v>
      </c>
      <c r="C181" s="40" t="s">
        <v>127</v>
      </c>
      <c r="D181" s="41" t="n">
        <v>1948</v>
      </c>
      <c r="E181" s="42" t="s">
        <v>53</v>
      </c>
      <c r="F181" s="43" t="n">
        <v>70</v>
      </c>
      <c r="G181" s="44" t="n">
        <v>8630816</v>
      </c>
      <c r="H181" s="45" t="n">
        <v>0.0276851851851852</v>
      </c>
      <c r="I181" s="46" t="n">
        <v>152</v>
      </c>
    </row>
    <row r="182" customFormat="false" ht="12.75" hidden="false" customHeight="false" outlineLevel="0" collapsed="false">
      <c r="A182" s="39" t="n">
        <v>27</v>
      </c>
      <c r="B182" s="40" t="s">
        <v>315</v>
      </c>
      <c r="C182" s="40" t="s">
        <v>86</v>
      </c>
      <c r="D182" s="41" t="n">
        <v>1988</v>
      </c>
      <c r="E182" s="42" t="s">
        <v>21</v>
      </c>
      <c r="F182" s="43" t="n">
        <v>21</v>
      </c>
      <c r="G182" s="44" t="n">
        <v>6106754</v>
      </c>
      <c r="H182" s="45" t="n">
        <v>0.0277662037037037</v>
      </c>
      <c r="I182" s="46" t="n">
        <v>151</v>
      </c>
    </row>
    <row r="183" customFormat="false" ht="12.75" hidden="false" customHeight="false" outlineLevel="0" collapsed="false">
      <c r="A183" s="39" t="n">
        <v>28</v>
      </c>
      <c r="B183" s="40" t="s">
        <v>96</v>
      </c>
      <c r="C183" s="40" t="s">
        <v>97</v>
      </c>
      <c r="D183" s="41" t="n">
        <v>1953</v>
      </c>
      <c r="E183" s="42" t="s">
        <v>21</v>
      </c>
      <c r="F183" s="43" t="n">
        <v>65</v>
      </c>
      <c r="G183" s="44" t="n">
        <v>8630820</v>
      </c>
      <c r="H183" s="45" t="n">
        <v>0.0278009259259259</v>
      </c>
      <c r="I183" s="46" t="n">
        <v>150</v>
      </c>
    </row>
    <row r="184" customFormat="false" ht="12.75" hidden="false" customHeight="false" outlineLevel="0" collapsed="false">
      <c r="A184" s="39" t="n">
        <v>29</v>
      </c>
      <c r="B184" s="40" t="s">
        <v>178</v>
      </c>
      <c r="C184" s="40" t="s">
        <v>179</v>
      </c>
      <c r="D184" s="41" t="n">
        <v>1950</v>
      </c>
      <c r="E184" s="42" t="s">
        <v>53</v>
      </c>
      <c r="F184" s="43" t="n">
        <v>65</v>
      </c>
      <c r="G184" s="44" t="n">
        <v>8638323</v>
      </c>
      <c r="H184" s="45" t="n">
        <v>0.0278472222222222</v>
      </c>
      <c r="I184" s="46" t="n">
        <v>149</v>
      </c>
    </row>
    <row r="185" customFormat="false" ht="12.75" hidden="false" customHeight="false" outlineLevel="0" collapsed="false">
      <c r="A185" s="39" t="n">
        <v>30</v>
      </c>
      <c r="B185" s="40" t="s">
        <v>881</v>
      </c>
      <c r="C185" s="40" t="s">
        <v>881</v>
      </c>
      <c r="D185" s="41" t="n">
        <v>0</v>
      </c>
      <c r="E185" s="42" t="n">
        <v>0</v>
      </c>
      <c r="F185" s="43" t="e">
        <f aca="false"/>
        <v>#REF!</v>
      </c>
      <c r="G185" s="44" t="n">
        <v>4632421</v>
      </c>
      <c r="H185" s="45" t="n">
        <v>0.0282407407407407</v>
      </c>
      <c r="I185" s="46" t="n">
        <v>143</v>
      </c>
    </row>
    <row r="186" customFormat="false" ht="12.75" hidden="false" customHeight="false" outlineLevel="0" collapsed="false">
      <c r="A186" s="39" t="n">
        <v>31</v>
      </c>
      <c r="B186" s="40" t="s">
        <v>515</v>
      </c>
      <c r="C186" s="40" t="s">
        <v>515</v>
      </c>
      <c r="D186" s="41" t="n">
        <v>0</v>
      </c>
      <c r="E186" s="42" t="n">
        <v>0</v>
      </c>
      <c r="F186" s="43" t="e">
        <f aca="false"/>
        <v>#REF!</v>
      </c>
      <c r="G186" s="44" t="n">
        <v>2113983</v>
      </c>
      <c r="H186" s="45" t="n">
        <v>0.0288773148148148</v>
      </c>
      <c r="I186" s="46" t="n">
        <v>134</v>
      </c>
    </row>
    <row r="187" customFormat="false" ht="12.75" hidden="false" customHeight="false" outlineLevel="0" collapsed="false">
      <c r="A187" s="39" t="n">
        <v>32</v>
      </c>
      <c r="B187" s="40" t="s">
        <v>114</v>
      </c>
      <c r="C187" s="40" t="s">
        <v>115</v>
      </c>
      <c r="D187" s="41" t="n">
        <v>1947</v>
      </c>
      <c r="E187" s="42" t="s">
        <v>21</v>
      </c>
      <c r="F187" s="43" t="n">
        <v>70</v>
      </c>
      <c r="G187" s="44" t="n">
        <v>1301479</v>
      </c>
      <c r="H187" s="45" t="n">
        <v>0.0289814814814815</v>
      </c>
      <c r="I187" s="46" t="n">
        <v>133</v>
      </c>
    </row>
    <row r="188" customFormat="false" ht="12.75" hidden="false" customHeight="false" outlineLevel="0" collapsed="false">
      <c r="A188" s="39" t="n">
        <v>33</v>
      </c>
      <c r="B188" s="40" t="s">
        <v>882</v>
      </c>
      <c r="C188" s="40" t="s">
        <v>341</v>
      </c>
      <c r="D188" s="41" t="n">
        <v>1966</v>
      </c>
      <c r="E188" s="42" t="s">
        <v>21</v>
      </c>
      <c r="F188" s="43" t="n">
        <v>50</v>
      </c>
      <c r="G188" s="44" t="n">
        <v>7003200</v>
      </c>
      <c r="H188" s="45" t="n">
        <v>0.0291087962962963</v>
      </c>
      <c r="I188" s="46" t="n">
        <v>131</v>
      </c>
    </row>
    <row r="189" customFormat="false" ht="12.75" hidden="false" customHeight="false" outlineLevel="0" collapsed="false">
      <c r="A189" s="39" t="n">
        <v>34</v>
      </c>
      <c r="B189" s="40" t="s">
        <v>883</v>
      </c>
      <c r="C189" s="40" t="s">
        <v>517</v>
      </c>
      <c r="D189" s="41" t="n">
        <v>2004</v>
      </c>
      <c r="E189" s="42" t="s">
        <v>21</v>
      </c>
      <c r="F189" s="43" t="n">
        <v>14</v>
      </c>
      <c r="G189" s="44" t="n">
        <v>2131753</v>
      </c>
      <c r="H189" s="45" t="n">
        <v>0.0291319444444444</v>
      </c>
      <c r="I189" s="46" t="n">
        <v>130</v>
      </c>
    </row>
    <row r="190" customFormat="false" ht="12.75" hidden="false" customHeight="false" outlineLevel="0" collapsed="false">
      <c r="A190" s="39" t="n">
        <v>35</v>
      </c>
      <c r="B190" s="40" t="s">
        <v>884</v>
      </c>
      <c r="C190" s="40" t="s">
        <v>73</v>
      </c>
      <c r="D190" s="41" t="n">
        <v>2005</v>
      </c>
      <c r="E190" s="42" t="s">
        <v>21</v>
      </c>
      <c r="F190" s="43" t="n">
        <v>14</v>
      </c>
      <c r="G190" s="44" t="n">
        <v>1403849</v>
      </c>
      <c r="H190" s="45" t="n">
        <v>0.0294791666666667</v>
      </c>
      <c r="I190" s="46" t="n">
        <v>126</v>
      </c>
    </row>
    <row r="191" customFormat="false" ht="12.75" hidden="false" customHeight="false" outlineLevel="0" collapsed="false">
      <c r="A191" s="39" t="n">
        <v>36</v>
      </c>
      <c r="B191" s="40" t="s">
        <v>150</v>
      </c>
      <c r="C191" s="40" t="s">
        <v>41</v>
      </c>
      <c r="D191" s="41" t="n">
        <v>1964</v>
      </c>
      <c r="E191" s="42" t="s">
        <v>53</v>
      </c>
      <c r="F191" s="43" t="n">
        <v>50</v>
      </c>
      <c r="G191" s="44" t="n">
        <v>2028188</v>
      </c>
      <c r="H191" s="45" t="n">
        <v>0.0318518518518519</v>
      </c>
      <c r="I191" s="46" t="n">
        <v>100</v>
      </c>
    </row>
    <row r="192" customFormat="false" ht="12.75" hidden="false" customHeight="false" outlineLevel="0" collapsed="false">
      <c r="A192" s="39" t="n">
        <v>37</v>
      </c>
      <c r="B192" s="40" t="s">
        <v>473</v>
      </c>
      <c r="C192" s="40" t="s">
        <v>474</v>
      </c>
      <c r="D192" s="41" t="n">
        <v>1940</v>
      </c>
      <c r="E192" s="42" t="s">
        <v>53</v>
      </c>
      <c r="F192" s="43" t="n">
        <v>75</v>
      </c>
      <c r="G192" s="44" t="n">
        <v>8638320</v>
      </c>
      <c r="H192" s="45" t="n">
        <v>0.0321643518518519</v>
      </c>
      <c r="I192" s="46" t="n">
        <v>97</v>
      </c>
    </row>
    <row r="193" customFormat="false" ht="12.75" hidden="false" customHeight="false" outlineLevel="0" collapsed="false">
      <c r="A193" s="39" t="n">
        <v>38</v>
      </c>
      <c r="B193" s="40" t="s">
        <v>326</v>
      </c>
      <c r="C193" s="40" t="s">
        <v>95</v>
      </c>
      <c r="D193" s="41" t="n">
        <v>2006</v>
      </c>
      <c r="E193" s="42" t="s">
        <v>21</v>
      </c>
      <c r="F193" s="43" t="n">
        <v>12</v>
      </c>
      <c r="G193" s="44" t="n">
        <v>2097954</v>
      </c>
      <c r="H193" s="45" t="n">
        <v>0.0325347222222222</v>
      </c>
      <c r="I193" s="46" t="n">
        <v>94</v>
      </c>
    </row>
    <row r="194" customFormat="false" ht="12.75" hidden="false" customHeight="false" outlineLevel="0" collapsed="false">
      <c r="A194" s="39" t="n">
        <v>39</v>
      </c>
      <c r="B194" s="40" t="s">
        <v>748</v>
      </c>
      <c r="C194" s="40" t="s">
        <v>749</v>
      </c>
      <c r="D194" s="41" t="n">
        <v>1941</v>
      </c>
      <c r="E194" s="42" t="s">
        <v>21</v>
      </c>
      <c r="F194" s="43" t="n">
        <v>75</v>
      </c>
      <c r="G194" s="44" t="n">
        <v>8643710</v>
      </c>
      <c r="H194" s="45" t="n">
        <v>0.0327893518518519</v>
      </c>
      <c r="I194" s="46" t="n">
        <v>92</v>
      </c>
    </row>
    <row r="195" customFormat="false" ht="12.75" hidden="false" customHeight="false" outlineLevel="0" collapsed="false">
      <c r="A195" s="39" t="n">
        <v>40</v>
      </c>
      <c r="B195" s="40" t="s">
        <v>885</v>
      </c>
      <c r="C195" s="40" t="s">
        <v>86</v>
      </c>
      <c r="D195" s="41" t="n">
        <v>2005</v>
      </c>
      <c r="E195" s="42" t="s">
        <v>53</v>
      </c>
      <c r="F195" s="43" t="n">
        <v>14</v>
      </c>
      <c r="G195" s="44" t="n">
        <v>6106704</v>
      </c>
      <c r="H195" s="45" t="n">
        <v>0.0328125</v>
      </c>
      <c r="I195" s="46" t="n">
        <v>91</v>
      </c>
    </row>
    <row r="196" customFormat="false" ht="12.75" hidden="false" customHeight="false" outlineLevel="0" collapsed="false">
      <c r="A196" s="39" t="n">
        <v>41</v>
      </c>
      <c r="B196" s="40" t="s">
        <v>886</v>
      </c>
      <c r="C196" s="40" t="s">
        <v>179</v>
      </c>
      <c r="D196" s="41" t="n">
        <v>2009</v>
      </c>
      <c r="E196" s="42" t="s">
        <v>53</v>
      </c>
      <c r="F196" s="43" t="n">
        <v>10</v>
      </c>
      <c r="G196" s="44" t="n">
        <v>4648841</v>
      </c>
      <c r="H196" s="45" t="n">
        <v>0.0329513888888889</v>
      </c>
      <c r="I196" s="46" t="n">
        <v>90</v>
      </c>
    </row>
    <row r="197" customFormat="false" ht="12.75" hidden="false" customHeight="false" outlineLevel="0" collapsed="false">
      <c r="A197" s="39" t="n">
        <v>41</v>
      </c>
      <c r="B197" s="40" t="s">
        <v>887</v>
      </c>
      <c r="C197" s="40" t="s">
        <v>179</v>
      </c>
      <c r="D197" s="41" t="n">
        <v>2008</v>
      </c>
      <c r="E197" s="42" t="s">
        <v>21</v>
      </c>
      <c r="F197" s="43" t="n">
        <v>10</v>
      </c>
      <c r="G197" s="44" t="n">
        <v>2097960</v>
      </c>
      <c r="H197" s="45" t="n">
        <v>0.0329513888888889</v>
      </c>
      <c r="I197" s="46" t="n">
        <v>90</v>
      </c>
    </row>
    <row r="198" customFormat="false" ht="12.75" hidden="false" customHeight="false" outlineLevel="0" collapsed="false">
      <c r="A198" s="39" t="n">
        <v>43</v>
      </c>
      <c r="B198" s="40" t="s">
        <v>793</v>
      </c>
      <c r="C198" s="40" t="s">
        <v>97</v>
      </c>
      <c r="D198" s="41" t="n">
        <v>1953</v>
      </c>
      <c r="E198" s="42" t="s">
        <v>53</v>
      </c>
      <c r="F198" s="43" t="n">
        <v>65</v>
      </c>
      <c r="G198" s="44" t="n">
        <v>1301199</v>
      </c>
      <c r="H198" s="45" t="n">
        <v>0.0330787037037037</v>
      </c>
      <c r="I198" s="46" t="n">
        <v>89</v>
      </c>
    </row>
    <row r="199" customFormat="false" ht="12.75" hidden="false" customHeight="false" outlineLevel="0" collapsed="false">
      <c r="A199" s="39" t="n">
        <v>44</v>
      </c>
      <c r="B199" s="40" t="s">
        <v>140</v>
      </c>
      <c r="C199" s="40" t="s">
        <v>127</v>
      </c>
      <c r="D199" s="41" t="n">
        <v>1946</v>
      </c>
      <c r="E199" s="42" t="s">
        <v>53</v>
      </c>
      <c r="F199" s="43" t="n">
        <v>70</v>
      </c>
      <c r="G199" s="44" t="n">
        <v>8631531</v>
      </c>
      <c r="H199" s="45" t="n">
        <v>0.0351388888888889</v>
      </c>
      <c r="I199" s="46" t="n">
        <v>74</v>
      </c>
    </row>
    <row r="200" customFormat="false" ht="12.75" hidden="false" customHeight="false" outlineLevel="0" collapsed="false">
      <c r="A200" s="39" t="n">
        <v>45</v>
      </c>
      <c r="B200" s="40" t="s">
        <v>223</v>
      </c>
      <c r="C200" s="40" t="s">
        <v>223</v>
      </c>
      <c r="D200" s="41" t="n">
        <v>0</v>
      </c>
      <c r="E200" s="42" t="n">
        <v>0</v>
      </c>
      <c r="F200" s="43" t="e">
        <f aca="false"/>
        <v>#REF!</v>
      </c>
      <c r="G200" s="44" t="n">
        <v>6304581</v>
      </c>
      <c r="H200" s="45" t="n">
        <v>0.0365393518518519</v>
      </c>
      <c r="I200" s="46" t="n">
        <v>66</v>
      </c>
    </row>
    <row r="201" customFormat="false" ht="12.75" hidden="false" customHeight="false" outlineLevel="0" collapsed="false">
      <c r="A201" s="39" t="n">
        <v>46</v>
      </c>
      <c r="B201" s="40" t="s">
        <v>888</v>
      </c>
      <c r="C201" s="40" t="s">
        <v>86</v>
      </c>
      <c r="D201" s="41" t="n">
        <v>2002</v>
      </c>
      <c r="E201" s="42" t="s">
        <v>53</v>
      </c>
      <c r="F201" s="43" t="n">
        <v>16</v>
      </c>
      <c r="G201" s="44" t="n">
        <v>6106724</v>
      </c>
      <c r="H201" s="45" t="n">
        <v>0.036712962962963</v>
      </c>
      <c r="I201" s="46" t="n">
        <v>65</v>
      </c>
    </row>
    <row r="202" customFormat="false" ht="12.75" hidden="false" customHeight="false" outlineLevel="0" collapsed="false">
      <c r="A202" s="39" t="n">
        <v>47</v>
      </c>
      <c r="B202" s="40" t="s">
        <v>715</v>
      </c>
      <c r="C202" s="40" t="s">
        <v>86</v>
      </c>
      <c r="D202" s="41" t="n">
        <v>1993</v>
      </c>
      <c r="E202" s="42" t="s">
        <v>53</v>
      </c>
      <c r="F202" s="43" t="n">
        <v>21</v>
      </c>
      <c r="G202" s="44" t="n">
        <v>6106721</v>
      </c>
      <c r="H202" s="45" t="n">
        <v>0.0373611111111111</v>
      </c>
      <c r="I202" s="46" t="n">
        <v>62</v>
      </c>
    </row>
    <row r="203" customFormat="false" ht="12.75" hidden="false" customHeight="false" outlineLevel="0" collapsed="false">
      <c r="A203" s="39" t="n">
        <v>48</v>
      </c>
      <c r="B203" s="40" t="s">
        <v>889</v>
      </c>
      <c r="C203" s="40" t="s">
        <v>86</v>
      </c>
      <c r="D203" s="41" t="n">
        <v>1980</v>
      </c>
      <c r="E203" s="42" t="s">
        <v>21</v>
      </c>
      <c r="F203" s="43" t="n">
        <v>35</v>
      </c>
      <c r="G203" s="44" t="n">
        <v>6106710</v>
      </c>
      <c r="H203" s="45" t="n">
        <v>0.0374768518518519</v>
      </c>
      <c r="I203" s="46" t="n">
        <v>61</v>
      </c>
    </row>
    <row r="204" customFormat="false" ht="12.75" hidden="false" customHeight="false" outlineLevel="0" collapsed="false">
      <c r="A204" s="39" t="n">
        <v>49</v>
      </c>
      <c r="B204" s="40" t="s">
        <v>890</v>
      </c>
      <c r="C204" s="40" t="s">
        <v>73</v>
      </c>
      <c r="D204" s="41" t="n">
        <v>2005</v>
      </c>
      <c r="E204" s="42" t="s">
        <v>21</v>
      </c>
      <c r="F204" s="43" t="n">
        <v>14</v>
      </c>
      <c r="G204" s="44" t="n">
        <v>2085011</v>
      </c>
      <c r="H204" s="45" t="n">
        <v>0.0385185185185185</v>
      </c>
      <c r="I204" s="46" t="n">
        <v>56</v>
      </c>
    </row>
    <row r="205" customFormat="false" ht="12.75" hidden="false" customHeight="false" outlineLevel="0" collapsed="false">
      <c r="A205" s="39" t="n">
        <v>50</v>
      </c>
      <c r="B205" s="40" t="s">
        <v>713</v>
      </c>
      <c r="C205" s="40" t="s">
        <v>86</v>
      </c>
      <c r="D205" s="41" t="n">
        <v>2007</v>
      </c>
      <c r="E205" s="42" t="s">
        <v>21</v>
      </c>
      <c r="F205" s="43" t="n">
        <v>12</v>
      </c>
      <c r="G205" s="44" t="n">
        <v>6106709</v>
      </c>
      <c r="H205" s="45" t="n">
        <v>0.0386689814814815</v>
      </c>
      <c r="I205" s="46" t="n">
        <v>56</v>
      </c>
    </row>
    <row r="206" customFormat="false" ht="12.75" hidden="false" customHeight="false" outlineLevel="0" collapsed="false">
      <c r="A206" s="39" t="n">
        <v>51</v>
      </c>
      <c r="B206" s="40" t="s">
        <v>891</v>
      </c>
      <c r="C206" s="40" t="s">
        <v>86</v>
      </c>
      <c r="D206" s="41" t="n">
        <v>2006</v>
      </c>
      <c r="E206" s="42" t="s">
        <v>53</v>
      </c>
      <c r="F206" s="43" t="n">
        <v>12</v>
      </c>
      <c r="G206" s="44" t="n">
        <v>6106741</v>
      </c>
      <c r="H206" s="45" t="n">
        <v>0.0388773148148148</v>
      </c>
      <c r="I206" s="46" t="n">
        <v>55</v>
      </c>
    </row>
    <row r="207" customFormat="false" ht="12.75" hidden="false" customHeight="false" outlineLevel="0" collapsed="false">
      <c r="A207" s="39" t="n">
        <v>52</v>
      </c>
      <c r="B207" s="40" t="s">
        <v>892</v>
      </c>
      <c r="C207" s="40" t="s">
        <v>893</v>
      </c>
      <c r="D207" s="41" t="n">
        <v>2006</v>
      </c>
      <c r="E207" s="42" t="s">
        <v>21</v>
      </c>
      <c r="F207" s="43" t="n">
        <v>12</v>
      </c>
      <c r="G207" s="44" t="n">
        <v>4632422</v>
      </c>
      <c r="H207" s="45" t="n">
        <v>0.0389467592592593</v>
      </c>
      <c r="I207" s="46" t="n">
        <v>55</v>
      </c>
    </row>
    <row r="208" customFormat="false" ht="12.75" hidden="false" customHeight="false" outlineLevel="0" collapsed="false">
      <c r="A208" s="39" t="n">
        <v>53</v>
      </c>
      <c r="B208" s="40" t="s">
        <v>170</v>
      </c>
      <c r="C208" s="40" t="s">
        <v>69</v>
      </c>
      <c r="D208" s="41" t="n">
        <v>1948</v>
      </c>
      <c r="E208" s="42" t="s">
        <v>53</v>
      </c>
      <c r="F208" s="43" t="n">
        <v>70</v>
      </c>
      <c r="G208" s="44" t="n">
        <v>7000039</v>
      </c>
      <c r="H208" s="45" t="n">
        <v>0.0392824074074074</v>
      </c>
      <c r="I208" s="46" t="n">
        <v>53</v>
      </c>
    </row>
    <row r="209" customFormat="false" ht="12.75" hidden="false" customHeight="false" outlineLevel="0" collapsed="false">
      <c r="A209" s="39" t="n">
        <v>54</v>
      </c>
      <c r="B209" s="40" t="s">
        <v>403</v>
      </c>
      <c r="C209" s="40" t="s">
        <v>41</v>
      </c>
      <c r="D209" s="41" t="n">
        <v>1964</v>
      </c>
      <c r="E209" s="42" t="s">
        <v>53</v>
      </c>
      <c r="F209" s="43" t="n">
        <v>50</v>
      </c>
      <c r="G209" s="44" t="n">
        <v>1395065</v>
      </c>
      <c r="H209" s="45" t="n">
        <v>0.0405439814814815</v>
      </c>
      <c r="I209" s="46" t="n">
        <v>48</v>
      </c>
    </row>
    <row r="210" customFormat="false" ht="12.75" hidden="false" customHeight="false" outlineLevel="0" collapsed="false">
      <c r="A210" s="39" t="n">
        <v>55</v>
      </c>
      <c r="B210" s="40" t="s">
        <v>542</v>
      </c>
      <c r="C210" s="40" t="s">
        <v>86</v>
      </c>
      <c r="D210" s="41" t="n">
        <v>2005</v>
      </c>
      <c r="E210" s="42" t="s">
        <v>21</v>
      </c>
      <c r="F210" s="43" t="n">
        <v>14</v>
      </c>
      <c r="G210" s="44" t="n">
        <v>6106750</v>
      </c>
      <c r="H210" s="45" t="n">
        <v>0.0413773148148148</v>
      </c>
      <c r="I210" s="46" t="n">
        <v>46</v>
      </c>
    </row>
    <row r="211" customFormat="false" ht="12.75" hidden="false" customHeight="false" outlineLevel="0" collapsed="false">
      <c r="A211" s="39" t="n">
        <v>56</v>
      </c>
      <c r="B211" s="40" t="s">
        <v>894</v>
      </c>
      <c r="C211" s="40" t="s">
        <v>41</v>
      </c>
      <c r="D211" s="41" t="n">
        <v>2003</v>
      </c>
      <c r="E211" s="42" t="s">
        <v>53</v>
      </c>
      <c r="F211" s="43" t="n">
        <v>16</v>
      </c>
      <c r="G211" s="44" t="n">
        <v>1422955</v>
      </c>
      <c r="H211" s="45" t="n">
        <v>0.0426736111111111</v>
      </c>
      <c r="I211" s="46" t="n">
        <v>42</v>
      </c>
    </row>
    <row r="212" customFormat="false" ht="12.75" hidden="false" customHeight="false" outlineLevel="0" collapsed="false">
      <c r="A212" s="39" t="n">
        <v>57</v>
      </c>
      <c r="B212" s="40" t="s">
        <v>895</v>
      </c>
      <c r="C212" s="40" t="s">
        <v>895</v>
      </c>
      <c r="D212" s="41" t="n">
        <v>0</v>
      </c>
      <c r="E212" s="42" t="n">
        <v>0</v>
      </c>
      <c r="F212" s="43" t="e">
        <f aca="false"/>
        <v>#REF!</v>
      </c>
      <c r="G212" s="44" t="n">
        <v>238158</v>
      </c>
      <c r="H212" s="45" t="n">
        <v>0.0431597222222222</v>
      </c>
      <c r="I212" s="46" t="n">
        <v>40</v>
      </c>
    </row>
    <row r="213" customFormat="false" ht="12.75" hidden="false" customHeight="false" outlineLevel="0" collapsed="false">
      <c r="A213" s="39" t="n">
        <v>58</v>
      </c>
      <c r="B213" s="40" t="s">
        <v>404</v>
      </c>
      <c r="C213" s="40" t="s">
        <v>127</v>
      </c>
      <c r="D213" s="41" t="n">
        <v>1944</v>
      </c>
      <c r="E213" s="42" t="s">
        <v>53</v>
      </c>
      <c r="F213" s="43" t="n">
        <v>70</v>
      </c>
      <c r="G213" s="44" t="n">
        <v>1001691</v>
      </c>
      <c r="H213" s="45" t="n">
        <v>0.0440625</v>
      </c>
      <c r="I213" s="46" t="n">
        <v>38</v>
      </c>
    </row>
    <row r="214" customFormat="false" ht="12.75" hidden="false" customHeight="false" outlineLevel="0" collapsed="false">
      <c r="A214" s="39" t="n">
        <v>59</v>
      </c>
      <c r="B214" s="40" t="s">
        <v>896</v>
      </c>
      <c r="C214" s="40" t="s">
        <v>41</v>
      </c>
      <c r="D214" s="41" t="n">
        <v>1949</v>
      </c>
      <c r="E214" s="42" t="s">
        <v>21</v>
      </c>
      <c r="F214" s="43" t="n">
        <v>65</v>
      </c>
      <c r="G214" s="44" t="n">
        <v>237238</v>
      </c>
      <c r="H214" s="45" t="n">
        <v>0.0462962962962963</v>
      </c>
      <c r="I214" s="46" t="n">
        <v>33</v>
      </c>
    </row>
    <row r="215" customFormat="false" ht="12.75" hidden="false" customHeight="false" outlineLevel="0" collapsed="false">
      <c r="A215" s="39" t="n">
        <v>60</v>
      </c>
      <c r="B215" s="40" t="s">
        <v>552</v>
      </c>
      <c r="C215" s="40" t="s">
        <v>133</v>
      </c>
      <c r="D215" s="41" t="n">
        <v>1942</v>
      </c>
      <c r="E215" s="42" t="s">
        <v>53</v>
      </c>
      <c r="F215" s="43" t="n">
        <v>75</v>
      </c>
      <c r="G215" s="44" t="n">
        <v>4500908</v>
      </c>
      <c r="H215" s="45" t="n">
        <v>0.0474189814814815</v>
      </c>
      <c r="I215" s="46" t="n">
        <v>30</v>
      </c>
    </row>
    <row r="216" customFormat="false" ht="12.75" hidden="false" customHeight="false" outlineLevel="0" collapsed="false">
      <c r="A216" s="39" t="n">
        <v>61</v>
      </c>
      <c r="B216" s="40" t="s">
        <v>636</v>
      </c>
      <c r="C216" s="40" t="s">
        <v>41</v>
      </c>
      <c r="D216" s="41" t="n">
        <v>1975</v>
      </c>
      <c r="E216" s="42" t="s">
        <v>21</v>
      </c>
      <c r="F216" s="43" t="n">
        <v>40</v>
      </c>
      <c r="G216" s="44" t="n">
        <v>2801190</v>
      </c>
      <c r="H216" s="45" t="n">
        <v>0.0482060185185185</v>
      </c>
      <c r="I216" s="46" t="n">
        <v>29</v>
      </c>
    </row>
    <row r="217" customFormat="false" ht="12.75" hidden="false" customHeight="false" outlineLevel="0" collapsed="false">
      <c r="A217" s="39" t="n">
        <v>62</v>
      </c>
      <c r="B217" s="40" t="s">
        <v>897</v>
      </c>
      <c r="C217" s="40" t="s">
        <v>41</v>
      </c>
      <c r="D217" s="41" t="n">
        <v>1951</v>
      </c>
      <c r="E217" s="42" t="s">
        <v>53</v>
      </c>
      <c r="F217" s="43" t="n">
        <v>65</v>
      </c>
      <c r="G217" s="44" t="n">
        <v>206586</v>
      </c>
      <c r="H217" s="45" t="n">
        <v>0.0518055555555556</v>
      </c>
      <c r="I217" s="46" t="n">
        <v>23</v>
      </c>
    </row>
    <row r="218" customFormat="false" ht="12.75" hidden="false" customHeight="false" outlineLevel="0" collapsed="false">
      <c r="A218" s="39" t="n">
        <v>63</v>
      </c>
      <c r="B218" s="40" t="s">
        <v>898</v>
      </c>
      <c r="C218" s="40" t="s">
        <v>179</v>
      </c>
      <c r="D218" s="41" t="n">
        <v>2006</v>
      </c>
      <c r="E218" s="42" t="s">
        <v>53</v>
      </c>
      <c r="F218" s="43" t="n">
        <v>12</v>
      </c>
      <c r="G218" s="44" t="n">
        <v>2081527</v>
      </c>
      <c r="H218" s="45" t="n">
        <v>0.0531365740740741</v>
      </c>
      <c r="I218" s="46" t="n">
        <v>22</v>
      </c>
    </row>
    <row r="219" customFormat="false" ht="12.75" hidden="false" customHeight="false" outlineLevel="0" collapsed="false">
      <c r="A219" s="39" t="n">
        <v>64</v>
      </c>
      <c r="B219" s="40" t="s">
        <v>334</v>
      </c>
      <c r="C219" s="40" t="s">
        <v>27</v>
      </c>
      <c r="D219" s="41" t="n">
        <v>1937</v>
      </c>
      <c r="E219" s="42" t="s">
        <v>21</v>
      </c>
      <c r="F219" s="43" t="n">
        <v>75</v>
      </c>
      <c r="G219" s="44" t="n">
        <v>237255</v>
      </c>
      <c r="H219" s="45" t="n">
        <v>0.0534259259259259</v>
      </c>
      <c r="I219" s="46" t="n">
        <v>21</v>
      </c>
    </row>
    <row r="220" customFormat="false" ht="12.75" hidden="false" customHeight="false" outlineLevel="0" collapsed="false">
      <c r="A220" s="39" t="n">
        <v>65</v>
      </c>
      <c r="B220" s="40" t="s">
        <v>676</v>
      </c>
      <c r="C220" s="40" t="s">
        <v>676</v>
      </c>
      <c r="D220" s="41" t="n">
        <v>0</v>
      </c>
      <c r="E220" s="42" t="n">
        <v>0</v>
      </c>
      <c r="F220" s="43" t="e">
        <f aca="false"/>
        <v>#REF!</v>
      </c>
      <c r="G220" s="44" t="n">
        <v>6991741</v>
      </c>
      <c r="H220" s="45" t="n">
        <v>0.0546875</v>
      </c>
      <c r="I220" s="46" t="n">
        <v>20</v>
      </c>
    </row>
    <row r="221" customFormat="false" ht="12.75" hidden="false" customHeight="false" outlineLevel="0" collapsed="false">
      <c r="A221" s="39" t="n">
        <v>66</v>
      </c>
      <c r="B221" s="40" t="s">
        <v>899</v>
      </c>
      <c r="C221" s="40" t="s">
        <v>86</v>
      </c>
      <c r="D221" s="41" t="n">
        <v>1986</v>
      </c>
      <c r="E221" s="42" t="s">
        <v>53</v>
      </c>
      <c r="F221" s="43" t="n">
        <v>21</v>
      </c>
      <c r="G221" s="44" t="n">
        <v>6106734</v>
      </c>
      <c r="H221" s="45" t="n">
        <v>0.0611226851851852</v>
      </c>
      <c r="I221" s="46" t="n">
        <v>14</v>
      </c>
    </row>
    <row r="222" customFormat="false" ht="12.75" hidden="false" customHeight="false" outlineLevel="0" collapsed="false">
      <c r="A222" s="39" t="n">
        <v>67</v>
      </c>
      <c r="B222" s="40" t="s">
        <v>900</v>
      </c>
      <c r="C222" s="40" t="s">
        <v>86</v>
      </c>
      <c r="D222" s="41" t="n">
        <v>1984</v>
      </c>
      <c r="E222" s="42" t="s">
        <v>21</v>
      </c>
      <c r="F222" s="43" t="n">
        <v>21</v>
      </c>
      <c r="G222" s="44" t="n">
        <v>6106731</v>
      </c>
      <c r="H222" s="45" t="n">
        <v>0.0612152777777778</v>
      </c>
      <c r="I222" s="46" t="n">
        <v>14</v>
      </c>
    </row>
    <row r="223" customFormat="false" ht="12.75" hidden="false" customHeight="false" outlineLevel="0" collapsed="false">
      <c r="A223" s="39" t="n">
        <v>68</v>
      </c>
      <c r="B223" s="40" t="s">
        <v>153</v>
      </c>
      <c r="C223" s="40" t="s">
        <v>41</v>
      </c>
      <c r="D223" s="41" t="n">
        <v>1978</v>
      </c>
      <c r="E223" s="42" t="s">
        <v>53</v>
      </c>
      <c r="F223" s="43" t="n">
        <v>40</v>
      </c>
      <c r="G223" s="44" t="n">
        <v>1602398</v>
      </c>
      <c r="H223" s="45" t="n">
        <v>0.0718402777777778</v>
      </c>
      <c r="I223" s="46" t="n">
        <v>9</v>
      </c>
    </row>
    <row r="224" customFormat="false" ht="12.75" hidden="false" customHeight="false" outlineLevel="0" collapsed="false">
      <c r="A224" s="39" t="n">
        <v>69</v>
      </c>
      <c r="B224" s="40" t="s">
        <v>223</v>
      </c>
      <c r="C224" s="40" t="s">
        <v>223</v>
      </c>
      <c r="D224" s="41" t="n">
        <v>0</v>
      </c>
      <c r="E224" s="42" t="n">
        <v>0</v>
      </c>
      <c r="F224" s="43" t="e">
        <f aca="false"/>
        <v>#REF!</v>
      </c>
      <c r="G224" s="44" t="n">
        <v>6304580</v>
      </c>
      <c r="H224" s="45" t="n">
        <v>0.0771064814814815</v>
      </c>
      <c r="I224" s="46" t="n">
        <v>7</v>
      </c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2"/>
      <c r="B226" s="53" t="s">
        <v>204</v>
      </c>
      <c r="C226" s="54" t="s">
        <v>205</v>
      </c>
      <c r="D226" s="55"/>
      <c r="E226" s="56"/>
      <c r="F226" s="57"/>
      <c r="G226" s="58"/>
      <c r="H226" s="59"/>
      <c r="I226" s="60"/>
    </row>
    <row r="227" customFormat="false" ht="12.75" hidden="false" customHeight="false" outlineLevel="0" collapsed="false">
      <c r="A227" s="52"/>
      <c r="B227" s="57"/>
      <c r="C227" s="57"/>
      <c r="D227" s="48"/>
      <c r="E227" s="48"/>
      <c r="F227" s="48"/>
      <c r="G227" s="61"/>
      <c r="H227" s="62"/>
      <c r="I227" s="63"/>
    </row>
    <row r="228" customFormat="false" ht="12.75" hidden="false" customHeight="false" outlineLevel="0" collapsed="false">
      <c r="A228" s="52"/>
      <c r="B228" s="49"/>
      <c r="C228" s="64" t="s">
        <v>206</v>
      </c>
      <c r="D228" s="48"/>
      <c r="E228" s="65"/>
      <c r="F228" s="66" t="s">
        <v>205</v>
      </c>
      <c r="G228" s="50"/>
      <c r="H228" s="62"/>
      <c r="I228" s="67"/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49"/>
      <c r="C230" s="64" t="s">
        <v>207</v>
      </c>
      <c r="D230" s="48"/>
      <c r="E230" s="65"/>
      <c r="F230" s="66" t="s">
        <v>208</v>
      </c>
      <c r="G230" s="50"/>
      <c r="H230" s="68"/>
      <c r="I230" s="67"/>
    </row>
    <row r="231" customFormat="false" ht="15.75" hidden="false" customHeight="false" outlineLevel="0" collapsed="false">
      <c r="A231" s="2"/>
      <c r="B231" s="3"/>
      <c r="C231" s="4"/>
      <c r="D231" s="5"/>
      <c r="E231" s="3"/>
      <c r="F231" s="3"/>
      <c r="G231" s="6"/>
      <c r="H231" s="3"/>
      <c r="I231" s="3"/>
    </row>
    <row r="232" customFormat="false" ht="19.5" hidden="false" customHeight="false" outlineLevel="0" collapsed="false">
      <c r="A232" s="8"/>
      <c r="B232" s="8"/>
      <c r="C232" s="9" t="s">
        <v>834</v>
      </c>
      <c r="D232" s="10"/>
      <c r="E232" s="11"/>
      <c r="F232" s="11"/>
      <c r="G232" s="12"/>
      <c r="H232" s="11"/>
      <c r="I232" s="11"/>
    </row>
    <row r="233" customFormat="false" ht="12.75" hidden="false" customHeight="false" outlineLevel="0" collapsed="false">
      <c r="A233" s="14"/>
      <c r="B233" s="15"/>
      <c r="C233" s="16"/>
      <c r="D233" s="14"/>
      <c r="E233" s="14"/>
      <c r="F233" s="14"/>
      <c r="G233" s="14"/>
      <c r="H233" s="14"/>
      <c r="I233" s="17"/>
    </row>
    <row r="234" customFormat="false" ht="18.75" hidden="false" customHeight="false" outlineLevel="0" collapsed="false">
      <c r="A234" s="14"/>
      <c r="B234" s="18"/>
      <c r="C234" s="19" t="s">
        <v>1</v>
      </c>
      <c r="D234" s="20"/>
      <c r="E234" s="18"/>
      <c r="F234" s="18"/>
      <c r="G234" s="21"/>
      <c r="H234" s="18"/>
      <c r="I234" s="18"/>
    </row>
    <row r="235" customFormat="false" ht="19.5" hidden="false" customHeight="false" outlineLevel="0" collapsed="false">
      <c r="A235" s="22"/>
      <c r="B235" s="23" t="s">
        <v>2</v>
      </c>
      <c r="C235" s="9" t="n">
        <v>4</v>
      </c>
      <c r="D235" s="24"/>
      <c r="E235" s="23" t="s">
        <v>3</v>
      </c>
      <c r="F235" s="25" t="s">
        <v>835</v>
      </c>
      <c r="G235" s="22"/>
      <c r="H235" s="26"/>
      <c r="I235" s="19"/>
    </row>
    <row r="236" customFormat="false" ht="15" hidden="false" customHeight="false" outlineLevel="0" collapsed="false">
      <c r="A236" s="22"/>
      <c r="B236" s="23" t="s">
        <v>5</v>
      </c>
      <c r="C236" s="27" t="n">
        <v>0</v>
      </c>
      <c r="D236" s="28"/>
      <c r="E236" s="29"/>
      <c r="F236" s="26"/>
      <c r="G236" s="23" t="s">
        <v>7</v>
      </c>
      <c r="H236" s="30" t="s">
        <v>836</v>
      </c>
      <c r="I236" s="26"/>
    </row>
    <row r="237" customFormat="false" ht="13.5" hidden="false" customHeight="false" outlineLevel="0" collapsed="false">
      <c r="A237" s="31" t="s">
        <v>9</v>
      </c>
      <c r="B237" s="32" t="s">
        <v>10</v>
      </c>
      <c r="C237" s="32" t="s">
        <v>11</v>
      </c>
      <c r="D237" s="33" t="s">
        <v>12</v>
      </c>
      <c r="E237" s="34" t="s">
        <v>13</v>
      </c>
      <c r="F237" s="34" t="s">
        <v>14</v>
      </c>
      <c r="G237" s="35" t="s">
        <v>15</v>
      </c>
      <c r="H237" s="36" t="s">
        <v>16</v>
      </c>
      <c r="I237" s="37" t="s">
        <v>17</v>
      </c>
    </row>
    <row r="238" customFormat="false" ht="13.5" hidden="false" customHeight="false" outlineLevel="0" collapsed="false">
      <c r="A238" s="39" t="n">
        <v>1</v>
      </c>
      <c r="B238" s="40" t="s">
        <v>901</v>
      </c>
      <c r="C238" s="40" t="s">
        <v>901</v>
      </c>
      <c r="D238" s="41" t="n">
        <v>0</v>
      </c>
      <c r="E238" s="42" t="n">
        <v>0</v>
      </c>
      <c r="F238" s="43" t="e">
        <f aca="false"/>
        <v>#REF!</v>
      </c>
      <c r="G238" s="44" t="n">
        <v>237266</v>
      </c>
      <c r="H238" s="45" t="n">
        <v>0.00956018518518519</v>
      </c>
      <c r="I238" s="46" t="n">
        <v>150</v>
      </c>
    </row>
    <row r="239" customFormat="false" ht="12.75" hidden="false" customHeight="false" outlineLevel="0" collapsed="false">
      <c r="A239" s="39" t="n">
        <v>2</v>
      </c>
      <c r="B239" s="40" t="s">
        <v>902</v>
      </c>
      <c r="C239" s="40" t="s">
        <v>73</v>
      </c>
      <c r="D239" s="41" t="n">
        <v>2003</v>
      </c>
      <c r="E239" s="42" t="s">
        <v>53</v>
      </c>
      <c r="F239" s="43" t="n">
        <v>16</v>
      </c>
      <c r="G239" s="44" t="n">
        <v>1633131</v>
      </c>
      <c r="H239" s="45" t="n">
        <v>0.0121296296296296</v>
      </c>
      <c r="I239" s="46" t="n">
        <v>150</v>
      </c>
    </row>
    <row r="240" customFormat="false" ht="12.75" hidden="false" customHeight="false" outlineLevel="0" collapsed="false">
      <c r="A240" s="39" t="n">
        <v>3</v>
      </c>
      <c r="B240" s="40" t="s">
        <v>640</v>
      </c>
      <c r="C240" s="40" t="s">
        <v>641</v>
      </c>
      <c r="D240" s="41" t="n">
        <v>1940</v>
      </c>
      <c r="E240" s="42" t="s">
        <v>21</v>
      </c>
      <c r="F240" s="43" t="n">
        <v>75</v>
      </c>
      <c r="G240" s="44" t="n">
        <v>8645034</v>
      </c>
      <c r="H240" s="45" t="n">
        <v>0.0145138888888889</v>
      </c>
      <c r="I240" s="46" t="n">
        <v>150</v>
      </c>
    </row>
    <row r="241" customFormat="false" ht="12.75" hidden="false" customHeight="false" outlineLevel="0" collapsed="false">
      <c r="A241" s="39" t="n">
        <v>4</v>
      </c>
      <c r="B241" s="40" t="s">
        <v>413</v>
      </c>
      <c r="C241" s="40" t="s">
        <v>41</v>
      </c>
      <c r="D241" s="41" t="n">
        <v>1939</v>
      </c>
      <c r="E241" s="42" t="s">
        <v>21</v>
      </c>
      <c r="F241" s="43" t="n">
        <v>75</v>
      </c>
      <c r="G241" s="44" t="n">
        <v>2024822</v>
      </c>
      <c r="H241" s="45" t="n">
        <v>0.0152083333333333</v>
      </c>
      <c r="I241" s="46" t="n">
        <v>130</v>
      </c>
    </row>
    <row r="242" customFormat="false" ht="12.75" hidden="false" customHeight="false" outlineLevel="0" collapsed="false">
      <c r="A242" s="39" t="n">
        <v>5</v>
      </c>
      <c r="B242" s="40" t="s">
        <v>903</v>
      </c>
      <c r="C242" s="40" t="s">
        <v>73</v>
      </c>
      <c r="D242" s="41" t="n">
        <v>2008</v>
      </c>
      <c r="E242" s="42" t="s">
        <v>53</v>
      </c>
      <c r="F242" s="43" t="n">
        <v>10</v>
      </c>
      <c r="G242" s="44" t="n">
        <v>1409385</v>
      </c>
      <c r="H242" s="45" t="n">
        <v>0.0155671296296296</v>
      </c>
      <c r="I242" s="46" t="n">
        <v>122</v>
      </c>
    </row>
    <row r="243" customFormat="false" ht="12.75" hidden="false" customHeight="false" outlineLevel="0" collapsed="false">
      <c r="A243" s="39" t="n">
        <v>6</v>
      </c>
      <c r="B243" s="40" t="s">
        <v>179</v>
      </c>
      <c r="C243" s="40" t="s">
        <v>179</v>
      </c>
      <c r="D243" s="41" t="n">
        <v>0</v>
      </c>
      <c r="E243" s="42" t="n">
        <v>0</v>
      </c>
      <c r="F243" s="43" t="e">
        <f aca="false"/>
        <v>#REF!</v>
      </c>
      <c r="G243" s="44" t="n">
        <v>4502293</v>
      </c>
      <c r="H243" s="45" t="n">
        <v>0.0165162037037037</v>
      </c>
      <c r="I243" s="46" t="n">
        <v>102</v>
      </c>
    </row>
    <row r="244" customFormat="false" ht="12.75" hidden="false" customHeight="false" outlineLevel="0" collapsed="false">
      <c r="A244" s="39" t="n">
        <v>7</v>
      </c>
      <c r="B244" s="40" t="s">
        <v>904</v>
      </c>
      <c r="C244" s="40" t="s">
        <v>86</v>
      </c>
      <c r="D244" s="41" t="n">
        <v>2010</v>
      </c>
      <c r="E244" s="42" t="s">
        <v>21</v>
      </c>
      <c r="F244" s="43" t="n">
        <v>10</v>
      </c>
      <c r="G244" s="44" t="n">
        <v>6106735</v>
      </c>
      <c r="H244" s="45" t="n">
        <v>0.0165509259259259</v>
      </c>
      <c r="I244" s="46" t="n">
        <v>101</v>
      </c>
    </row>
    <row r="245" customFormat="false" ht="12.75" hidden="false" customHeight="false" outlineLevel="0" collapsed="false">
      <c r="A245" s="39" t="n">
        <v>8</v>
      </c>
      <c r="B245" s="40" t="s">
        <v>905</v>
      </c>
      <c r="C245" s="40" t="s">
        <v>179</v>
      </c>
      <c r="D245" s="41" t="n">
        <v>2009</v>
      </c>
      <c r="E245" s="42" t="s">
        <v>21</v>
      </c>
      <c r="F245" s="43" t="n">
        <v>10</v>
      </c>
      <c r="G245" s="44" t="n">
        <v>1420987</v>
      </c>
      <c r="H245" s="45" t="n">
        <v>0.0174537037037037</v>
      </c>
      <c r="I245" s="46" t="n">
        <v>86</v>
      </c>
    </row>
    <row r="246" customFormat="false" ht="12.75" hidden="false" customHeight="false" outlineLevel="0" collapsed="false">
      <c r="A246" s="39" t="n">
        <v>9</v>
      </c>
      <c r="B246" s="40" t="s">
        <v>906</v>
      </c>
      <c r="C246" s="40" t="s">
        <v>907</v>
      </c>
      <c r="D246" s="41" t="n">
        <v>1970</v>
      </c>
      <c r="E246" s="42" t="s">
        <v>21</v>
      </c>
      <c r="F246" s="43" t="n">
        <v>45</v>
      </c>
      <c r="G246" s="44" t="n">
        <v>1006703</v>
      </c>
      <c r="H246" s="45" t="n">
        <v>0.0175347222222222</v>
      </c>
      <c r="I246" s="46" t="n">
        <v>85</v>
      </c>
    </row>
    <row r="247" customFormat="false" ht="12.75" hidden="false" customHeight="false" outlineLevel="0" collapsed="false">
      <c r="A247" s="39" t="n">
        <v>10</v>
      </c>
      <c r="B247" s="40" t="s">
        <v>268</v>
      </c>
      <c r="C247" s="40" t="s">
        <v>269</v>
      </c>
      <c r="D247" s="41" t="n">
        <v>1939</v>
      </c>
      <c r="E247" s="42" t="s">
        <v>21</v>
      </c>
      <c r="F247" s="43" t="n">
        <v>75</v>
      </c>
      <c r="G247" s="44" t="n">
        <v>1302210</v>
      </c>
      <c r="H247" s="45" t="n">
        <v>0.0183796296296296</v>
      </c>
      <c r="I247" s="46" t="n">
        <v>74</v>
      </c>
    </row>
    <row r="248" customFormat="false" ht="12.75" hidden="false" customHeight="false" outlineLevel="0" collapsed="false">
      <c r="A248" s="39" t="n">
        <v>11</v>
      </c>
      <c r="B248" s="40" t="s">
        <v>136</v>
      </c>
      <c r="C248" s="40" t="s">
        <v>41</v>
      </c>
      <c r="D248" s="41" t="n">
        <v>1969</v>
      </c>
      <c r="E248" s="42" t="s">
        <v>21</v>
      </c>
      <c r="F248" s="43" t="n">
        <v>45</v>
      </c>
      <c r="G248" s="44" t="n">
        <v>1007037</v>
      </c>
      <c r="H248" s="45" t="n">
        <v>0.0188773148148148</v>
      </c>
      <c r="I248" s="46" t="n">
        <v>68</v>
      </c>
    </row>
    <row r="249" customFormat="false" ht="12.75" hidden="false" customHeight="false" outlineLevel="0" collapsed="false">
      <c r="A249" s="39" t="n">
        <v>12</v>
      </c>
      <c r="B249" s="40" t="s">
        <v>908</v>
      </c>
      <c r="C249" s="40" t="s">
        <v>86</v>
      </c>
      <c r="D249" s="41" t="n">
        <v>2006</v>
      </c>
      <c r="E249" s="42" t="s">
        <v>21</v>
      </c>
      <c r="F249" s="43" t="n">
        <v>12</v>
      </c>
      <c r="G249" s="44" t="n">
        <v>6106736</v>
      </c>
      <c r="H249" s="45" t="n">
        <v>0.0192708333333333</v>
      </c>
      <c r="I249" s="46" t="n">
        <v>64</v>
      </c>
    </row>
    <row r="250" customFormat="false" ht="12.75" hidden="false" customHeight="false" outlineLevel="0" collapsed="false">
      <c r="A250" s="39" t="n">
        <v>13</v>
      </c>
      <c r="B250" s="40" t="s">
        <v>909</v>
      </c>
      <c r="C250" s="40" t="s">
        <v>73</v>
      </c>
      <c r="D250" s="41" t="n">
        <v>2009</v>
      </c>
      <c r="E250" s="42" t="s">
        <v>53</v>
      </c>
      <c r="F250" s="43" t="n">
        <v>10</v>
      </c>
      <c r="G250" s="44" t="n">
        <v>2129488</v>
      </c>
      <c r="H250" s="45" t="n">
        <v>0.0200115740740741</v>
      </c>
      <c r="I250" s="46" t="n">
        <v>57</v>
      </c>
    </row>
    <row r="251" customFormat="false" ht="12.75" hidden="false" customHeight="false" outlineLevel="0" collapsed="false">
      <c r="A251" s="39" t="n">
        <v>14</v>
      </c>
      <c r="B251" s="40" t="s">
        <v>113</v>
      </c>
      <c r="C251" s="40" t="s">
        <v>37</v>
      </c>
      <c r="D251" s="41" t="n">
        <v>1937</v>
      </c>
      <c r="E251" s="42" t="s">
        <v>21</v>
      </c>
      <c r="F251" s="43" t="n">
        <v>75</v>
      </c>
      <c r="G251" s="44" t="n">
        <v>238109</v>
      </c>
      <c r="H251" s="45" t="n">
        <v>0.0209027777777778</v>
      </c>
      <c r="I251" s="46" t="n">
        <v>50</v>
      </c>
    </row>
    <row r="252" customFormat="false" ht="12.75" hidden="false" customHeight="false" outlineLevel="0" collapsed="false">
      <c r="A252" s="39" t="n">
        <v>15</v>
      </c>
      <c r="B252" s="40" t="s">
        <v>180</v>
      </c>
      <c r="C252" s="40" t="s">
        <v>89</v>
      </c>
      <c r="D252" s="41" t="n">
        <v>1944</v>
      </c>
      <c r="E252" s="42" t="s">
        <v>21</v>
      </c>
      <c r="F252" s="43" t="n">
        <v>70</v>
      </c>
      <c r="G252" s="44" t="n">
        <v>238653</v>
      </c>
      <c r="H252" s="45" t="n">
        <v>0.0212037037037037</v>
      </c>
      <c r="I252" s="46" t="n">
        <v>48</v>
      </c>
    </row>
    <row r="253" customFormat="false" ht="12.75" hidden="false" customHeight="false" outlineLevel="0" collapsed="false">
      <c r="A253" s="39" t="n">
        <v>16</v>
      </c>
      <c r="B253" s="40" t="s">
        <v>910</v>
      </c>
      <c r="C253" s="40" t="s">
        <v>86</v>
      </c>
      <c r="D253" s="41" t="n">
        <v>2009</v>
      </c>
      <c r="E253" s="42" t="s">
        <v>53</v>
      </c>
      <c r="F253" s="43" t="n">
        <v>10</v>
      </c>
      <c r="G253" s="44" t="n">
        <v>6106715</v>
      </c>
      <c r="H253" s="45" t="n">
        <v>0.0212847222222222</v>
      </c>
      <c r="I253" s="46" t="n">
        <v>48</v>
      </c>
    </row>
    <row r="254" customFormat="false" ht="12.75" hidden="false" customHeight="false" outlineLevel="0" collapsed="false">
      <c r="A254" s="39" t="n">
        <v>16</v>
      </c>
      <c r="B254" s="40" t="s">
        <v>911</v>
      </c>
      <c r="C254" s="40" t="s">
        <v>86</v>
      </c>
      <c r="D254" s="41" t="n">
        <v>2010</v>
      </c>
      <c r="E254" s="42" t="s">
        <v>21</v>
      </c>
      <c r="F254" s="43" t="n">
        <v>10</v>
      </c>
      <c r="G254" s="44" t="n">
        <v>6106713</v>
      </c>
      <c r="H254" s="45" t="n">
        <v>0.0212847222222222</v>
      </c>
      <c r="I254" s="46" t="n">
        <v>48</v>
      </c>
    </row>
    <row r="255" customFormat="false" ht="12.75" hidden="false" customHeight="false" outlineLevel="0" collapsed="false">
      <c r="A255" s="39" t="n">
        <v>18</v>
      </c>
      <c r="B255" s="40" t="s">
        <v>191</v>
      </c>
      <c r="C255" s="40" t="s">
        <v>86</v>
      </c>
      <c r="D255" s="41" t="n">
        <v>2004</v>
      </c>
      <c r="E255" s="42" t="s">
        <v>21</v>
      </c>
      <c r="F255" s="43" t="n">
        <v>14</v>
      </c>
      <c r="G255" s="44" t="n">
        <v>6106752</v>
      </c>
      <c r="H255" s="45" t="n">
        <v>0.022037037037037</v>
      </c>
      <c r="I255" s="46" t="n">
        <v>43</v>
      </c>
    </row>
    <row r="256" customFormat="false" ht="12.75" hidden="false" customHeight="false" outlineLevel="0" collapsed="false">
      <c r="A256" s="39" t="n">
        <v>19</v>
      </c>
      <c r="B256" s="40" t="s">
        <v>912</v>
      </c>
      <c r="C256" s="40" t="s">
        <v>901</v>
      </c>
      <c r="D256" s="41" t="n">
        <v>2007</v>
      </c>
      <c r="E256" s="42" t="s">
        <v>53</v>
      </c>
      <c r="F256" s="43" t="n">
        <v>12</v>
      </c>
      <c r="G256" s="44" t="n">
        <v>1393653</v>
      </c>
      <c r="H256" s="45" t="n">
        <v>0.0232523148148148</v>
      </c>
      <c r="I256" s="46" t="n">
        <v>36</v>
      </c>
    </row>
    <row r="257" customFormat="false" ht="12.75" hidden="false" customHeight="false" outlineLevel="0" collapsed="false">
      <c r="A257" s="39" t="n">
        <v>20</v>
      </c>
      <c r="B257" s="40" t="s">
        <v>913</v>
      </c>
      <c r="C257" s="40" t="s">
        <v>364</v>
      </c>
      <c r="D257" s="41" t="n">
        <v>2008</v>
      </c>
      <c r="E257" s="42" t="s">
        <v>21</v>
      </c>
      <c r="F257" s="43" t="n">
        <v>10</v>
      </c>
      <c r="G257" s="44" t="n">
        <v>1422302</v>
      </c>
      <c r="H257" s="45" t="n">
        <v>0.0248148148148148</v>
      </c>
      <c r="I257" s="46" t="n">
        <v>30</v>
      </c>
    </row>
    <row r="258" customFormat="false" ht="12.75" hidden="false" customHeight="false" outlineLevel="0" collapsed="false">
      <c r="A258" s="39" t="n">
        <v>21</v>
      </c>
      <c r="B258" s="40" t="s">
        <v>895</v>
      </c>
      <c r="C258" s="40" t="s">
        <v>895</v>
      </c>
      <c r="D258" s="41" t="n">
        <v>0</v>
      </c>
      <c r="E258" s="42" t="n">
        <v>0</v>
      </c>
      <c r="F258" s="43" t="e">
        <f aca="false"/>
        <v>#REF!</v>
      </c>
      <c r="G258" s="44" t="n">
        <v>727408</v>
      </c>
      <c r="H258" s="45" t="n">
        <v>0.0252777777777778</v>
      </c>
      <c r="I258" s="46" t="n">
        <v>28</v>
      </c>
    </row>
    <row r="259" customFormat="false" ht="12.75" hidden="false" customHeight="false" outlineLevel="0" collapsed="false">
      <c r="A259" s="39" t="n">
        <v>22</v>
      </c>
      <c r="B259" s="40" t="s">
        <v>914</v>
      </c>
      <c r="C259" s="40" t="s">
        <v>73</v>
      </c>
      <c r="D259" s="41" t="n">
        <v>2007</v>
      </c>
      <c r="E259" s="42" t="s">
        <v>21</v>
      </c>
      <c r="F259" s="43" t="n">
        <v>12</v>
      </c>
      <c r="G259" s="44" t="n">
        <v>2097958</v>
      </c>
      <c r="H259" s="45" t="n">
        <v>0.0265393518518519</v>
      </c>
      <c r="I259" s="46" t="n">
        <v>25</v>
      </c>
    </row>
    <row r="260" customFormat="false" ht="12.75" hidden="false" customHeight="false" outlineLevel="0" collapsed="false">
      <c r="A260" s="39" t="n">
        <v>23</v>
      </c>
      <c r="B260" s="40" t="s">
        <v>190</v>
      </c>
      <c r="C260" s="40" t="s">
        <v>133</v>
      </c>
      <c r="D260" s="41" t="n">
        <v>1932</v>
      </c>
      <c r="E260" s="42" t="s">
        <v>53</v>
      </c>
      <c r="F260" s="43" t="n">
        <v>75</v>
      </c>
      <c r="G260" s="44" t="n">
        <v>238457</v>
      </c>
      <c r="H260" s="45" t="n">
        <v>0.0284027777777778</v>
      </c>
      <c r="I260" s="46" t="n">
        <v>20</v>
      </c>
    </row>
    <row r="261" customFormat="false" ht="12.75" hidden="false" customHeight="false" outlineLevel="0" collapsed="false">
      <c r="A261" s="39" t="n">
        <v>24</v>
      </c>
      <c r="B261" s="40" t="s">
        <v>182</v>
      </c>
      <c r="C261" s="40" t="s">
        <v>183</v>
      </c>
      <c r="D261" s="41" t="n">
        <v>2009</v>
      </c>
      <c r="E261" s="42" t="s">
        <v>53</v>
      </c>
      <c r="F261" s="43" t="n">
        <v>10</v>
      </c>
      <c r="G261" s="44" t="n">
        <v>8638329</v>
      </c>
      <c r="H261" s="45" t="n">
        <v>0.0333680555555556</v>
      </c>
      <c r="I261" s="46" t="n">
        <v>12</v>
      </c>
    </row>
    <row r="262" customFormat="false" ht="12.75" hidden="false" customHeight="false" outlineLevel="0" collapsed="false">
      <c r="A262" s="39" t="n">
        <v>25</v>
      </c>
      <c r="B262" s="40" t="s">
        <v>185</v>
      </c>
      <c r="C262" s="40" t="s">
        <v>183</v>
      </c>
      <c r="D262" s="41" t="n">
        <v>2008</v>
      </c>
      <c r="E262" s="42" t="s">
        <v>21</v>
      </c>
      <c r="F262" s="43" t="n">
        <v>10</v>
      </c>
      <c r="G262" s="44" t="n">
        <v>8631496</v>
      </c>
      <c r="H262" s="45" t="n">
        <v>0.0334027777777778</v>
      </c>
      <c r="I262" s="46" t="n">
        <v>12</v>
      </c>
    </row>
    <row r="263" customFormat="false" ht="12.75" hidden="false" customHeight="false" outlineLevel="0" collapsed="false">
      <c r="A263" s="39" t="n">
        <v>26</v>
      </c>
      <c r="B263" s="40" t="s">
        <v>915</v>
      </c>
      <c r="C263" s="40" t="s">
        <v>893</v>
      </c>
      <c r="D263" s="41" t="n">
        <v>2006</v>
      </c>
      <c r="E263" s="42" t="s">
        <v>21</v>
      </c>
      <c r="F263" s="43" t="n">
        <v>12</v>
      </c>
      <c r="G263" s="44" t="n">
        <v>4632423</v>
      </c>
      <c r="H263" s="45" t="n">
        <v>0.0383796296296296</v>
      </c>
      <c r="I263" s="46" t="n">
        <v>8</v>
      </c>
    </row>
    <row r="264" customFormat="false" ht="12.75" hidden="false" customHeight="false" outlineLevel="0" collapsed="false">
      <c r="A264" s="39" t="n">
        <v>26</v>
      </c>
      <c r="B264" s="40" t="s">
        <v>916</v>
      </c>
      <c r="C264" s="40" t="s">
        <v>86</v>
      </c>
      <c r="D264" s="41" t="n">
        <v>2007</v>
      </c>
      <c r="E264" s="42" t="s">
        <v>21</v>
      </c>
      <c r="F264" s="43" t="n">
        <v>12</v>
      </c>
      <c r="G264" s="44" t="n">
        <v>6106739</v>
      </c>
      <c r="H264" s="45" t="n">
        <v>0.0383796296296296</v>
      </c>
      <c r="I264" s="46" t="n">
        <v>8</v>
      </c>
    </row>
    <row r="265" customFormat="false" ht="12.75" hidden="false" customHeight="false" outlineLevel="0" collapsed="false">
      <c r="A265" s="39" t="n">
        <v>28</v>
      </c>
      <c r="B265" s="40" t="s">
        <v>917</v>
      </c>
      <c r="C265" s="40" t="s">
        <v>86</v>
      </c>
      <c r="D265" s="41" t="n">
        <v>2009</v>
      </c>
      <c r="E265" s="42" t="s">
        <v>21</v>
      </c>
      <c r="F265" s="43" t="n">
        <v>10</v>
      </c>
      <c r="G265" s="44" t="n">
        <v>6106719</v>
      </c>
      <c r="H265" s="45" t="n">
        <v>0.0406018518518519</v>
      </c>
      <c r="I265" s="46" t="n">
        <v>7</v>
      </c>
    </row>
    <row r="266" customFormat="false" ht="12.75" hidden="false" customHeight="false" outlineLevel="0" collapsed="false">
      <c r="A266" s="39" t="n">
        <v>29</v>
      </c>
      <c r="B266" s="40" t="s">
        <v>179</v>
      </c>
      <c r="C266" s="40" t="s">
        <v>179</v>
      </c>
      <c r="D266" s="41" t="n">
        <v>0</v>
      </c>
      <c r="E266" s="42" t="n">
        <v>0</v>
      </c>
      <c r="F266" s="43" t="e">
        <f aca="false"/>
        <v>#REF!</v>
      </c>
      <c r="G266" s="44" t="n">
        <v>1633184</v>
      </c>
      <c r="H266" s="45" t="n">
        <v>0.0415625</v>
      </c>
      <c r="I266" s="46" t="n">
        <v>6</v>
      </c>
    </row>
    <row r="267" customFormat="false" ht="12.75" hidden="false" customHeight="false" outlineLevel="0" collapsed="false">
      <c r="A267" s="39" t="n">
        <v>30</v>
      </c>
      <c r="B267" s="40" t="s">
        <v>197</v>
      </c>
      <c r="C267" s="40" t="s">
        <v>41</v>
      </c>
      <c r="D267" s="41" t="n">
        <v>1942</v>
      </c>
      <c r="E267" s="42" t="s">
        <v>53</v>
      </c>
      <c r="F267" s="43" t="n">
        <v>75</v>
      </c>
      <c r="G267" s="44" t="n">
        <v>1403850</v>
      </c>
      <c r="H267" s="45" t="n">
        <v>0.0444791666666667</v>
      </c>
      <c r="I267" s="46" t="n">
        <v>5</v>
      </c>
    </row>
    <row r="268" customFormat="false" ht="12.75" hidden="false" customHeight="false" outlineLevel="0" collapsed="false">
      <c r="A268" s="39" t="n">
        <v>31</v>
      </c>
      <c r="B268" s="40" t="s">
        <v>743</v>
      </c>
      <c r="C268" s="40" t="s">
        <v>223</v>
      </c>
      <c r="D268" s="41" t="n">
        <v>2013</v>
      </c>
      <c r="E268" s="42" t="s">
        <v>53</v>
      </c>
      <c r="F268" s="43" t="n">
        <v>10</v>
      </c>
      <c r="G268" s="44" t="n">
        <v>2300023</v>
      </c>
      <c r="H268" s="45" t="n">
        <v>0.0539930555555556</v>
      </c>
      <c r="I268" s="46" t="n">
        <v>3</v>
      </c>
    </row>
    <row r="269" customFormat="false" ht="12.75" hidden="false" customHeight="false" outlineLevel="0" collapsed="false">
      <c r="A269" s="39" t="n">
        <v>32</v>
      </c>
      <c r="B269" s="40" t="s">
        <v>725</v>
      </c>
      <c r="C269" s="40" t="s">
        <v>86</v>
      </c>
      <c r="D269" s="41" t="n">
        <v>2007</v>
      </c>
      <c r="E269" s="42" t="s">
        <v>21</v>
      </c>
      <c r="F269" s="43" t="n">
        <v>12</v>
      </c>
      <c r="G269" s="44" t="n">
        <v>6106742</v>
      </c>
      <c r="H269" s="45" t="n">
        <v>0.0790162037037037</v>
      </c>
      <c r="I269" s="46" t="n">
        <v>1</v>
      </c>
    </row>
    <row r="270" customFormat="false" ht="12.75" hidden="false" customHeight="false" outlineLevel="0" collapsed="false">
      <c r="A270" s="48"/>
      <c r="B270" s="49"/>
      <c r="C270" s="49"/>
      <c r="D270" s="48"/>
      <c r="E270" s="48"/>
      <c r="F270" s="48"/>
      <c r="G270" s="50"/>
      <c r="H270" s="48"/>
      <c r="I270" s="48"/>
    </row>
    <row r="271" customFormat="false" ht="12.75" hidden="false" customHeight="false" outlineLevel="0" collapsed="false">
      <c r="A271" s="52"/>
      <c r="B271" s="53" t="s">
        <v>204</v>
      </c>
      <c r="C271" s="54" t="s">
        <v>205</v>
      </c>
      <c r="D271" s="55"/>
      <c r="E271" s="56"/>
      <c r="F271" s="57"/>
      <c r="G271" s="58"/>
      <c r="H271" s="59"/>
      <c r="I271" s="60"/>
    </row>
    <row r="272" customFormat="false" ht="12.75" hidden="false" customHeight="false" outlineLevel="0" collapsed="false">
      <c r="A272" s="52"/>
      <c r="B272" s="57"/>
      <c r="C272" s="57"/>
      <c r="D272" s="48"/>
      <c r="E272" s="48"/>
      <c r="F272" s="48"/>
      <c r="G272" s="61"/>
      <c r="H272" s="62"/>
      <c r="I272" s="63"/>
    </row>
    <row r="273" customFormat="false" ht="12.75" hidden="false" customHeight="false" outlineLevel="0" collapsed="false">
      <c r="A273" s="52"/>
      <c r="B273" s="49"/>
      <c r="C273" s="64" t="s">
        <v>206</v>
      </c>
      <c r="D273" s="48"/>
      <c r="E273" s="65"/>
      <c r="F273" s="66" t="s">
        <v>205</v>
      </c>
      <c r="G273" s="50"/>
      <c r="H273" s="62"/>
      <c r="I273" s="67"/>
    </row>
    <row r="274" customFormat="false" ht="12.75" hidden="false" customHeight="false" outlineLevel="0" collapsed="false">
      <c r="A274" s="48"/>
      <c r="B274" s="49"/>
      <c r="C274" s="49"/>
      <c r="D274" s="48"/>
      <c r="E274" s="48"/>
      <c r="F274" s="48"/>
      <c r="G274" s="50"/>
      <c r="H274" s="48"/>
      <c r="I274" s="48"/>
    </row>
    <row r="275" customFormat="false" ht="12.75" hidden="false" customHeight="false" outlineLevel="0" collapsed="false">
      <c r="A275" s="52"/>
      <c r="B275" s="49"/>
      <c r="C275" s="64" t="s">
        <v>207</v>
      </c>
      <c r="D275" s="48"/>
      <c r="E275" s="65"/>
      <c r="F275" s="66" t="s">
        <v>208</v>
      </c>
      <c r="G275" s="50"/>
      <c r="H275" s="68"/>
      <c r="I275" s="67"/>
    </row>
    <row r="276" customFormat="false" ht="15.75" hidden="false" customHeight="false" outlineLevel="0" collapsed="false">
      <c r="A276" s="2"/>
      <c r="B276" s="3"/>
      <c r="C276" s="4"/>
      <c r="D276" s="5"/>
      <c r="E276" s="3"/>
      <c r="F276" s="3"/>
      <c r="G276" s="6"/>
      <c r="H276" s="3"/>
      <c r="I276" s="3"/>
    </row>
    <row r="277" customFormat="false" ht="19.5" hidden="false" customHeight="false" outlineLevel="0" collapsed="false">
      <c r="A277" s="8"/>
      <c r="B277" s="8"/>
      <c r="C277" s="9" t="s">
        <v>834</v>
      </c>
      <c r="D277" s="10"/>
      <c r="E277" s="11"/>
      <c r="F277" s="11"/>
      <c r="G277" s="12"/>
      <c r="H277" s="11"/>
      <c r="I277" s="11"/>
    </row>
    <row r="278" customFormat="false" ht="12.75" hidden="false" customHeight="false" outlineLevel="0" collapsed="false">
      <c r="A278" s="14"/>
      <c r="B278" s="15"/>
      <c r="C278" s="16"/>
      <c r="D278" s="14"/>
      <c r="E278" s="14"/>
      <c r="F278" s="14"/>
      <c r="G278" s="14"/>
      <c r="H278" s="14"/>
      <c r="I278" s="17"/>
    </row>
    <row r="279" customFormat="false" ht="18.75" hidden="false" customHeight="false" outlineLevel="0" collapsed="false">
      <c r="A279" s="14"/>
      <c r="B279" s="18"/>
      <c r="C279" s="19" t="s">
        <v>1</v>
      </c>
      <c r="D279" s="20"/>
      <c r="E279" s="18"/>
      <c r="F279" s="18"/>
      <c r="G279" s="21"/>
      <c r="H279" s="18"/>
      <c r="I279" s="18"/>
    </row>
    <row r="280" customFormat="false" ht="19.5" hidden="false" customHeight="false" outlineLevel="0" collapsed="false">
      <c r="A280" s="22"/>
      <c r="B280" s="23" t="s">
        <v>2</v>
      </c>
      <c r="C280" s="9" t="s">
        <v>276</v>
      </c>
      <c r="D280" s="24"/>
      <c r="E280" s="23" t="s">
        <v>3</v>
      </c>
      <c r="F280" s="25" t="s">
        <v>835</v>
      </c>
      <c r="G280" s="22"/>
      <c r="H280" s="26"/>
      <c r="I280" s="19"/>
    </row>
    <row r="281" customFormat="false" ht="15" hidden="false" customHeight="false" outlineLevel="0" collapsed="false">
      <c r="A281" s="22"/>
      <c r="B281" s="23" t="s">
        <v>5</v>
      </c>
      <c r="C281" s="27" t="n">
        <v>0</v>
      </c>
      <c r="D281" s="28"/>
      <c r="E281" s="29"/>
      <c r="F281" s="26"/>
      <c r="G281" s="23" t="s">
        <v>7</v>
      </c>
      <c r="H281" s="30" t="s">
        <v>836</v>
      </c>
      <c r="I281" s="26"/>
    </row>
    <row r="282" customFormat="false" ht="13.5" hidden="false" customHeight="false" outlineLevel="0" collapsed="false">
      <c r="A282" s="31" t="s">
        <v>9</v>
      </c>
      <c r="B282" s="32" t="s">
        <v>10</v>
      </c>
      <c r="C282" s="32" t="s">
        <v>11</v>
      </c>
      <c r="D282" s="33" t="s">
        <v>12</v>
      </c>
      <c r="E282" s="34" t="s">
        <v>13</v>
      </c>
      <c r="F282" s="34" t="s">
        <v>14</v>
      </c>
      <c r="G282" s="35" t="s">
        <v>15</v>
      </c>
      <c r="H282" s="36" t="s">
        <v>16</v>
      </c>
      <c r="I282" s="37" t="s">
        <v>17</v>
      </c>
    </row>
    <row r="283" customFormat="false" ht="13.5" hidden="false" customHeight="false" outlineLevel="0" collapsed="false">
      <c r="A283" s="39" t="n">
        <v>2</v>
      </c>
      <c r="B283" s="40" t="s">
        <v>75</v>
      </c>
      <c r="C283" s="40" t="s">
        <v>41</v>
      </c>
      <c r="D283" s="41" t="n">
        <v>1966</v>
      </c>
      <c r="E283" s="42" t="s">
        <v>21</v>
      </c>
      <c r="F283" s="43" t="n">
        <v>50</v>
      </c>
      <c r="G283" s="44" t="n">
        <v>8630805</v>
      </c>
      <c r="H283" s="45" t="n">
        <v>0.0246759259259259</v>
      </c>
      <c r="I283" s="46" t="n">
        <v>0</v>
      </c>
    </row>
    <row r="284" customFormat="false" ht="12.75" hidden="false" customHeight="false" outlineLevel="0" collapsed="false">
      <c r="A284" s="39" t="n">
        <v>3</v>
      </c>
      <c r="B284" s="40" t="s">
        <v>42</v>
      </c>
      <c r="C284" s="40" t="s">
        <v>43</v>
      </c>
      <c r="D284" s="41" t="n">
        <v>1972</v>
      </c>
      <c r="E284" s="42" t="s">
        <v>21</v>
      </c>
      <c r="F284" s="43" t="n">
        <v>45</v>
      </c>
      <c r="G284" s="44" t="n">
        <v>8638318</v>
      </c>
      <c r="H284" s="45" t="n">
        <v>0.024849537037037</v>
      </c>
      <c r="I284" s="46" t="n">
        <v>0</v>
      </c>
    </row>
    <row r="285" customFormat="false" ht="12.75" hidden="false" customHeight="false" outlineLevel="0" collapsed="false">
      <c r="A285" s="39" t="n">
        <v>4</v>
      </c>
      <c r="B285" s="40" t="s">
        <v>918</v>
      </c>
      <c r="C285" s="40" t="s">
        <v>86</v>
      </c>
      <c r="D285" s="41" t="n">
        <v>2007</v>
      </c>
      <c r="E285" s="42" t="s">
        <v>21</v>
      </c>
      <c r="F285" s="43" t="n">
        <v>12</v>
      </c>
      <c r="G285" s="44" t="n">
        <v>6106745</v>
      </c>
      <c r="H285" s="45" t="n">
        <v>0.0263425925925926</v>
      </c>
      <c r="I285" s="46" t="n">
        <v>0</v>
      </c>
    </row>
    <row r="286" customFormat="false" ht="12.75" hidden="false" customHeight="false" outlineLevel="0" collapsed="false">
      <c r="A286" s="39" t="n">
        <v>6</v>
      </c>
      <c r="B286" s="40" t="s">
        <v>157</v>
      </c>
      <c r="C286" s="40" t="s">
        <v>127</v>
      </c>
      <c r="D286" s="41" t="n">
        <v>1945</v>
      </c>
      <c r="E286" s="42" t="s">
        <v>21</v>
      </c>
      <c r="F286" s="43" t="n">
        <v>70</v>
      </c>
      <c r="G286" s="44" t="n">
        <v>8652409</v>
      </c>
      <c r="H286" s="45" t="n">
        <v>0.0326157407407407</v>
      </c>
      <c r="I286" s="46" t="n">
        <v>0</v>
      </c>
    </row>
    <row r="287" customFormat="false" ht="12.75" hidden="false" customHeight="false" outlineLevel="0" collapsed="false">
      <c r="A287" s="39" t="n">
        <v>7</v>
      </c>
      <c r="B287" s="40" t="s">
        <v>212</v>
      </c>
      <c r="C287" s="40" t="s">
        <v>213</v>
      </c>
      <c r="D287" s="41" t="n">
        <v>1974</v>
      </c>
      <c r="E287" s="42" t="s">
        <v>21</v>
      </c>
      <c r="F287" s="43" t="n">
        <v>40</v>
      </c>
      <c r="G287" s="44" t="n">
        <v>8631532</v>
      </c>
      <c r="H287" s="45" t="n">
        <v>0.0327662037037037</v>
      </c>
      <c r="I287" s="46" t="n">
        <v>0</v>
      </c>
    </row>
    <row r="288" customFormat="false" ht="12.75" hidden="false" customHeight="false" outlineLevel="0" collapsed="false">
      <c r="A288" s="39" t="n">
        <v>9</v>
      </c>
      <c r="B288" s="40" t="s">
        <v>186</v>
      </c>
      <c r="C288" s="40" t="s">
        <v>127</v>
      </c>
      <c r="D288" s="41" t="n">
        <v>1939</v>
      </c>
      <c r="E288" s="42" t="s">
        <v>21</v>
      </c>
      <c r="F288" s="43" t="n">
        <v>75</v>
      </c>
      <c r="G288" s="44" t="n">
        <v>2040377</v>
      </c>
      <c r="H288" s="45" t="n">
        <v>0.0343865740740741</v>
      </c>
      <c r="I288" s="46" t="n">
        <v>0</v>
      </c>
    </row>
    <row r="289" customFormat="false" ht="12.75" hidden="false" customHeight="false" outlineLevel="0" collapsed="false">
      <c r="A289" s="39" t="n">
        <v>10</v>
      </c>
      <c r="B289" s="40" t="s">
        <v>919</v>
      </c>
      <c r="C289" s="40" t="s">
        <v>517</v>
      </c>
      <c r="D289" s="41" t="n">
        <v>2006</v>
      </c>
      <c r="E289" s="42" t="s">
        <v>21</v>
      </c>
      <c r="F289" s="43" t="n">
        <v>12</v>
      </c>
      <c r="G289" s="44" t="n">
        <v>2085030</v>
      </c>
      <c r="H289" s="45" t="n">
        <v>0.0392824074074074</v>
      </c>
      <c r="I289" s="46" t="n">
        <v>0</v>
      </c>
    </row>
    <row r="290" customFormat="false" ht="12.75" hidden="false" customHeight="false" outlineLevel="0" collapsed="false">
      <c r="A290" s="39" t="n">
        <v>11</v>
      </c>
      <c r="B290" s="40" t="s">
        <v>300</v>
      </c>
      <c r="C290" s="40" t="s">
        <v>41</v>
      </c>
      <c r="D290" s="41" t="n">
        <v>1979</v>
      </c>
      <c r="E290" s="42" t="s">
        <v>21</v>
      </c>
      <c r="F290" s="43" t="n">
        <v>35</v>
      </c>
      <c r="G290" s="44" t="n">
        <v>2078902</v>
      </c>
      <c r="H290" s="45" t="n">
        <v>0.0402430555555556</v>
      </c>
      <c r="I290" s="46" t="n">
        <v>0</v>
      </c>
    </row>
    <row r="291" customFormat="false" ht="12.75" hidden="false" customHeight="false" outlineLevel="0" collapsed="false">
      <c r="A291" s="39" t="n">
        <v>12</v>
      </c>
      <c r="B291" s="40" t="s">
        <v>920</v>
      </c>
      <c r="C291" s="40" t="s">
        <v>223</v>
      </c>
      <c r="D291" s="41" t="n">
        <v>1986</v>
      </c>
      <c r="E291" s="42" t="s">
        <v>21</v>
      </c>
      <c r="F291" s="43" t="n">
        <v>21</v>
      </c>
      <c r="G291" s="44" t="n">
        <v>1409699</v>
      </c>
      <c r="H291" s="45" t="n">
        <v>0.0417013888888889</v>
      </c>
      <c r="I291" s="46" t="n">
        <v>0</v>
      </c>
    </row>
    <row r="292" customFormat="false" ht="12.75" hidden="false" customHeight="false" outlineLevel="0" collapsed="false">
      <c r="A292" s="39" t="n">
        <v>13</v>
      </c>
      <c r="B292" s="40" t="s">
        <v>708</v>
      </c>
      <c r="C292" s="40" t="s">
        <v>709</v>
      </c>
      <c r="D292" s="41" t="n">
        <v>1968</v>
      </c>
      <c r="E292" s="42" t="s">
        <v>21</v>
      </c>
      <c r="F292" s="43" t="n">
        <v>50</v>
      </c>
      <c r="G292" s="44" t="n">
        <v>4503601</v>
      </c>
      <c r="H292" s="45" t="n">
        <v>0.047349537037037</v>
      </c>
      <c r="I292" s="46" t="n">
        <v>0</v>
      </c>
    </row>
    <row r="293" customFormat="false" ht="12.75" hidden="false" customHeight="false" outlineLevel="0" collapsed="false">
      <c r="A293" s="39" t="n">
        <v>14</v>
      </c>
      <c r="B293" s="40" t="s">
        <v>921</v>
      </c>
      <c r="C293" s="40" t="s">
        <v>179</v>
      </c>
      <c r="D293" s="41" t="n">
        <v>1995</v>
      </c>
      <c r="E293" s="42" t="s">
        <v>53</v>
      </c>
      <c r="F293" s="43" t="n">
        <v>21</v>
      </c>
      <c r="G293" s="44" t="n">
        <v>1633163</v>
      </c>
      <c r="H293" s="45" t="n">
        <v>0.047974537037037</v>
      </c>
      <c r="I293" s="46" t="n">
        <v>0</v>
      </c>
    </row>
    <row r="294" customFormat="false" ht="12.75" hidden="false" customHeight="false" outlineLevel="0" collapsed="false">
      <c r="A294" s="39" t="n">
        <v>15</v>
      </c>
      <c r="B294" s="40" t="s">
        <v>753</v>
      </c>
      <c r="C294" s="40" t="s">
        <v>86</v>
      </c>
      <c r="D294" s="41" t="n">
        <v>1990</v>
      </c>
      <c r="E294" s="42" t="s">
        <v>21</v>
      </c>
      <c r="F294" s="43" t="n">
        <v>21</v>
      </c>
      <c r="G294" s="44" t="n">
        <v>6106753</v>
      </c>
      <c r="H294" s="45" t="n">
        <v>0.0575231481481482</v>
      </c>
      <c r="I294" s="46" t="n">
        <v>0</v>
      </c>
    </row>
    <row r="295" customFormat="false" ht="12.75" hidden="false" customHeight="false" outlineLevel="0" collapsed="false">
      <c r="A295" s="39" t="n">
        <v>16</v>
      </c>
      <c r="B295" s="40" t="s">
        <v>922</v>
      </c>
      <c r="C295" s="40" t="s">
        <v>41</v>
      </c>
      <c r="D295" s="41" t="n">
        <v>1976</v>
      </c>
      <c r="E295" s="42" t="s">
        <v>21</v>
      </c>
      <c r="F295" s="43" t="n">
        <v>40</v>
      </c>
      <c r="G295" s="44" t="n">
        <v>8638344</v>
      </c>
      <c r="H295" s="45" t="n">
        <v>0.059375</v>
      </c>
      <c r="I295" s="46" t="n">
        <v>0</v>
      </c>
    </row>
    <row r="296" customFormat="false" ht="12.75" hidden="false" customHeight="false" outlineLevel="0" collapsed="false">
      <c r="A296" s="39" t="n">
        <v>17</v>
      </c>
      <c r="B296" s="40" t="s">
        <v>923</v>
      </c>
      <c r="C296" s="40" t="s">
        <v>71</v>
      </c>
      <c r="D296" s="41" t="n">
        <v>2005</v>
      </c>
      <c r="E296" s="42" t="s">
        <v>21</v>
      </c>
      <c r="F296" s="43" t="n">
        <v>14</v>
      </c>
      <c r="G296" s="44" t="n">
        <v>8644462</v>
      </c>
      <c r="H296" s="45" t="n">
        <v>0.0610185185185185</v>
      </c>
      <c r="I296" s="46" t="n">
        <v>0</v>
      </c>
    </row>
    <row r="297" customFormat="false" ht="12.75" hidden="false" customHeight="false" outlineLevel="0" collapsed="false">
      <c r="A297" s="39" t="n">
        <v>18</v>
      </c>
      <c r="B297" s="40" t="s">
        <v>924</v>
      </c>
      <c r="C297" s="40" t="s">
        <v>86</v>
      </c>
      <c r="D297" s="41" t="n">
        <v>1978</v>
      </c>
      <c r="E297" s="42" t="s">
        <v>53</v>
      </c>
      <c r="F297" s="43" t="n">
        <v>40</v>
      </c>
      <c r="G297" s="44" t="n">
        <v>6106746</v>
      </c>
      <c r="H297" s="45" t="n">
        <v>0.0667824074074074</v>
      </c>
      <c r="I297" s="46" t="n">
        <v>0</v>
      </c>
    </row>
    <row r="298" customFormat="false" ht="12.75" hidden="false" customHeight="false" outlineLevel="0" collapsed="false">
      <c r="A298" s="39" t="n">
        <v>18</v>
      </c>
      <c r="B298" s="40" t="s">
        <v>925</v>
      </c>
      <c r="C298" s="40" t="s">
        <v>86</v>
      </c>
      <c r="D298" s="41" t="n">
        <v>1983</v>
      </c>
      <c r="E298" s="42" t="s">
        <v>53</v>
      </c>
      <c r="F298" s="43" t="n">
        <v>35</v>
      </c>
      <c r="G298" s="44" t="n">
        <v>6106747</v>
      </c>
      <c r="H298" s="45" t="n">
        <v>0.0667824074074074</v>
      </c>
      <c r="I298" s="46" t="n">
        <v>0</v>
      </c>
    </row>
    <row r="299" customFormat="false" ht="12.75" hidden="false" customHeight="false" outlineLevel="0" collapsed="false">
      <c r="A299" s="39" t="n">
        <v>20</v>
      </c>
      <c r="B299" s="40" t="s">
        <v>741</v>
      </c>
      <c r="C299" s="40" t="s">
        <v>29</v>
      </c>
      <c r="D299" s="41" t="n">
        <v>2006</v>
      </c>
      <c r="E299" s="42" t="s">
        <v>21</v>
      </c>
      <c r="F299" s="43" t="n">
        <v>12</v>
      </c>
      <c r="G299" s="44" t="n">
        <v>2117448</v>
      </c>
      <c r="H299" s="45" t="n">
        <v>0.0763888888888889</v>
      </c>
      <c r="I299" s="46" t="n">
        <v>0</v>
      </c>
    </row>
    <row r="300" customFormat="false" ht="12.75" hidden="false" customHeight="false" outlineLevel="0" collapsed="false">
      <c r="A300" s="39" t="n">
        <v>21</v>
      </c>
      <c r="B300" s="40" t="s">
        <v>926</v>
      </c>
      <c r="C300" s="40" t="s">
        <v>86</v>
      </c>
      <c r="D300" s="41" t="n">
        <v>1993</v>
      </c>
      <c r="E300" s="42" t="s">
        <v>21</v>
      </c>
      <c r="F300" s="43" t="n">
        <v>21</v>
      </c>
      <c r="G300" s="44" t="n">
        <v>6106737</v>
      </c>
      <c r="H300" s="45" t="n">
        <v>0.139247685185185</v>
      </c>
      <c r="I300" s="46" t="n">
        <v>0</v>
      </c>
    </row>
    <row r="301" customFormat="false" ht="12.75" hidden="false" customHeight="false" outlineLevel="0" collapsed="false">
      <c r="A301" s="48"/>
      <c r="B301" s="49"/>
      <c r="C301" s="49"/>
      <c r="D301" s="48"/>
      <c r="E301" s="48"/>
      <c r="F301" s="48"/>
      <c r="G301" s="50"/>
      <c r="H301" s="48"/>
      <c r="I301" s="48"/>
    </row>
    <row r="302" customFormat="false" ht="12.75" hidden="false" customHeight="false" outlineLevel="0" collapsed="false">
      <c r="A302" s="52"/>
      <c r="B302" s="53" t="s">
        <v>204</v>
      </c>
      <c r="C302" s="54" t="s">
        <v>205</v>
      </c>
      <c r="D302" s="55"/>
      <c r="E302" s="56"/>
      <c r="F302" s="57"/>
      <c r="G302" s="58"/>
      <c r="H302" s="59"/>
      <c r="I302" s="60"/>
    </row>
    <row r="303" customFormat="false" ht="12.75" hidden="false" customHeight="false" outlineLevel="0" collapsed="false">
      <c r="A303" s="52"/>
      <c r="B303" s="57"/>
      <c r="C303" s="57"/>
      <c r="D303" s="48"/>
      <c r="E303" s="48"/>
      <c r="F303" s="48"/>
      <c r="G303" s="61"/>
      <c r="H303" s="62"/>
      <c r="I303" s="63"/>
    </row>
    <row r="304" customFormat="false" ht="12.75" hidden="false" customHeight="false" outlineLevel="0" collapsed="false">
      <c r="A304" s="52"/>
      <c r="B304" s="49"/>
      <c r="C304" s="64" t="s">
        <v>206</v>
      </c>
      <c r="D304" s="48"/>
      <c r="E304" s="65"/>
      <c r="F304" s="66" t="s">
        <v>205</v>
      </c>
      <c r="G304" s="50"/>
      <c r="H304" s="62"/>
      <c r="I304" s="67"/>
    </row>
    <row r="305" customFormat="false" ht="12.75" hidden="false" customHeight="false" outlineLevel="0" collapsed="false">
      <c r="A305" s="48"/>
      <c r="B305" s="49"/>
      <c r="C305" s="49"/>
      <c r="D305" s="48"/>
      <c r="E305" s="48"/>
      <c r="F305" s="48"/>
      <c r="G305" s="50"/>
      <c r="H305" s="48"/>
      <c r="I305" s="48"/>
    </row>
    <row r="306" customFormat="false" ht="12.75" hidden="false" customHeight="false" outlineLevel="0" collapsed="false">
      <c r="A306" s="52"/>
      <c r="B306" s="49"/>
      <c r="C306" s="64" t="s">
        <v>207</v>
      </c>
      <c r="D306" s="48"/>
      <c r="E306" s="65"/>
      <c r="F306" s="66" t="s">
        <v>208</v>
      </c>
      <c r="G306" s="50"/>
      <c r="H306" s="68"/>
      <c r="I30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2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2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570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929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5821759259259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5</v>
      </c>
      <c r="C9" s="40" t="s">
        <v>27</v>
      </c>
      <c r="D9" s="41" t="n">
        <v>1991</v>
      </c>
      <c r="E9" s="42" t="s">
        <v>21</v>
      </c>
      <c r="F9" s="43" t="n">
        <v>21</v>
      </c>
      <c r="G9" s="44" t="n">
        <v>8008777</v>
      </c>
      <c r="H9" s="45" t="n">
        <v>0.0285648148148148</v>
      </c>
      <c r="I9" s="46" t="n">
        <v>739</v>
      </c>
    </row>
    <row r="10" customFormat="false" ht="12.75" hidden="false" customHeight="false" outlineLevel="0" collapsed="false">
      <c r="A10" s="39" t="n">
        <v>3</v>
      </c>
      <c r="B10" s="40" t="s">
        <v>672</v>
      </c>
      <c r="C10" s="40" t="s">
        <v>179</v>
      </c>
      <c r="D10" s="41" t="n">
        <v>2001</v>
      </c>
      <c r="E10" s="42" t="s">
        <v>21</v>
      </c>
      <c r="F10" s="43" t="n">
        <v>18</v>
      </c>
      <c r="G10" s="44" t="n">
        <v>1633174</v>
      </c>
      <c r="H10" s="45" t="n">
        <v>0.0307291666666667</v>
      </c>
      <c r="I10" s="46" t="n">
        <v>593</v>
      </c>
    </row>
    <row r="11" customFormat="false" ht="12.75" hidden="false" customHeight="false" outlineLevel="0" collapsed="false">
      <c r="A11" s="39" t="n">
        <v>4</v>
      </c>
      <c r="B11" s="40" t="s">
        <v>513</v>
      </c>
      <c r="C11" s="40" t="s">
        <v>73</v>
      </c>
      <c r="D11" s="41" t="n">
        <v>1987</v>
      </c>
      <c r="E11" s="42" t="s">
        <v>21</v>
      </c>
      <c r="F11" s="43" t="n">
        <v>21</v>
      </c>
      <c r="G11" s="44" t="n">
        <v>8643727</v>
      </c>
      <c r="H11" s="45" t="n">
        <v>0.0307638888888889</v>
      </c>
      <c r="I11" s="46" t="n">
        <v>591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74</v>
      </c>
      <c r="E12" s="42" t="s">
        <v>21</v>
      </c>
      <c r="F12" s="43" t="n">
        <v>40</v>
      </c>
      <c r="G12" s="44" t="n">
        <v>8631493</v>
      </c>
      <c r="H12" s="45" t="n">
        <v>0.0310648148148148</v>
      </c>
      <c r="I12" s="46" t="n">
        <v>574</v>
      </c>
    </row>
    <row r="13" customFormat="false" ht="12.75" hidden="false" customHeight="false" outlineLevel="0" collapsed="false">
      <c r="A13" s="39" t="n">
        <v>6</v>
      </c>
      <c r="B13" s="40" t="s">
        <v>354</v>
      </c>
      <c r="C13" s="40" t="s">
        <v>223</v>
      </c>
      <c r="D13" s="41" t="n">
        <v>1982</v>
      </c>
      <c r="E13" s="42" t="s">
        <v>21</v>
      </c>
      <c r="F13" s="43" t="n">
        <v>35</v>
      </c>
      <c r="G13" s="44" t="n">
        <v>8643738</v>
      </c>
      <c r="H13" s="45" t="n">
        <v>0.031724537037037</v>
      </c>
      <c r="I13" s="46" t="n">
        <v>539</v>
      </c>
    </row>
    <row r="14" customFormat="false" ht="12.75" hidden="false" customHeight="false" outlineLevel="0" collapsed="false">
      <c r="A14" s="39" t="n">
        <v>7</v>
      </c>
      <c r="B14" s="40" t="s">
        <v>212</v>
      </c>
      <c r="C14" s="40" t="s">
        <v>213</v>
      </c>
      <c r="D14" s="41" t="n">
        <v>1974</v>
      </c>
      <c r="E14" s="42" t="s">
        <v>21</v>
      </c>
      <c r="F14" s="43" t="n">
        <v>40</v>
      </c>
      <c r="G14" s="44" t="n">
        <v>8631532</v>
      </c>
      <c r="H14" s="45" t="n">
        <v>0.0322453703703704</v>
      </c>
      <c r="I14" s="46" t="n">
        <v>514</v>
      </c>
    </row>
    <row r="15" customFormat="false" ht="12.75" hidden="false" customHeight="false" outlineLevel="0" collapsed="false">
      <c r="A15" s="39" t="n">
        <v>8</v>
      </c>
      <c r="B15" s="40" t="s">
        <v>292</v>
      </c>
      <c r="C15" s="40" t="s">
        <v>41</v>
      </c>
      <c r="D15" s="41" t="n">
        <v>1977</v>
      </c>
      <c r="E15" s="42" t="s">
        <v>21</v>
      </c>
      <c r="F15" s="43" t="n">
        <v>40</v>
      </c>
      <c r="G15" s="44" t="n">
        <v>8100777</v>
      </c>
      <c r="H15" s="45" t="n">
        <v>0.0328587962962963</v>
      </c>
      <c r="I15" s="46" t="n">
        <v>485</v>
      </c>
    </row>
    <row r="16" customFormat="false" ht="12.75" hidden="false" customHeight="false" outlineLevel="0" collapsed="false">
      <c r="A16" s="39" t="n">
        <v>9</v>
      </c>
      <c r="B16" s="40" t="s">
        <v>299</v>
      </c>
      <c r="C16" s="40" t="s">
        <v>41</v>
      </c>
      <c r="D16" s="41" t="n">
        <v>1996</v>
      </c>
      <c r="E16" s="42" t="s">
        <v>21</v>
      </c>
      <c r="F16" s="43" t="n">
        <v>21</v>
      </c>
      <c r="G16" s="44" t="n">
        <v>2129509</v>
      </c>
      <c r="H16" s="45" t="n">
        <v>0.0332175925925926</v>
      </c>
      <c r="I16" s="46" t="n">
        <v>470</v>
      </c>
    </row>
    <row r="17" customFormat="false" ht="12.75" hidden="false" customHeight="false" outlineLevel="0" collapsed="false">
      <c r="A17" s="39" t="n">
        <v>10</v>
      </c>
      <c r="B17" s="40" t="s">
        <v>28</v>
      </c>
      <c r="C17" s="40" t="s">
        <v>29</v>
      </c>
      <c r="D17" s="41" t="n">
        <v>1969</v>
      </c>
      <c r="E17" s="42" t="s">
        <v>21</v>
      </c>
      <c r="F17" s="43" t="n">
        <v>45</v>
      </c>
      <c r="G17" s="44" t="n">
        <v>8631557</v>
      </c>
      <c r="H17" s="45" t="n">
        <v>0.033287037037037</v>
      </c>
      <c r="I17" s="46" t="n">
        <v>467</v>
      </c>
    </row>
    <row r="18" customFormat="false" ht="12.75" hidden="false" customHeight="false" outlineLevel="0" collapsed="false">
      <c r="A18" s="39" t="n">
        <v>11</v>
      </c>
      <c r="B18" s="40" t="s">
        <v>218</v>
      </c>
      <c r="C18" s="40" t="s">
        <v>219</v>
      </c>
      <c r="D18" s="41" t="n">
        <v>1985</v>
      </c>
      <c r="E18" s="42" t="s">
        <v>21</v>
      </c>
      <c r="F18" s="43" t="n">
        <v>21</v>
      </c>
      <c r="G18" s="44" t="n">
        <v>1422860</v>
      </c>
      <c r="H18" s="45" t="n">
        <v>0.0334490740740741</v>
      </c>
      <c r="I18" s="46" t="n">
        <v>460</v>
      </c>
    </row>
    <row r="19" customFormat="false" ht="12.75" hidden="false" customHeight="false" outlineLevel="0" collapsed="false">
      <c r="A19" s="39" t="n">
        <v>12</v>
      </c>
      <c r="B19" s="40" t="s">
        <v>291</v>
      </c>
      <c r="C19" s="40" t="s">
        <v>223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341087962962963</v>
      </c>
      <c r="I19" s="46" t="n">
        <v>434</v>
      </c>
    </row>
    <row r="20" customFormat="false" ht="12.75" hidden="false" customHeight="false" outlineLevel="0" collapsed="false">
      <c r="A20" s="39" t="n">
        <v>13</v>
      </c>
      <c r="B20" s="40" t="s">
        <v>507</v>
      </c>
      <c r="C20" s="40" t="s">
        <v>364</v>
      </c>
      <c r="D20" s="41" t="n">
        <v>1999</v>
      </c>
      <c r="E20" s="42" t="s">
        <v>21</v>
      </c>
      <c r="F20" s="43" t="n">
        <v>20</v>
      </c>
      <c r="G20" s="44" t="n">
        <v>8638327</v>
      </c>
      <c r="H20" s="45" t="n">
        <v>0.0346180555555556</v>
      </c>
      <c r="I20" s="46" t="n">
        <v>415</v>
      </c>
    </row>
    <row r="21" customFormat="false" ht="12.75" hidden="false" customHeight="false" outlineLevel="0" collapsed="false">
      <c r="A21" s="39" t="n">
        <v>14</v>
      </c>
      <c r="B21" s="40" t="s">
        <v>429</v>
      </c>
      <c r="C21" s="40" t="s">
        <v>223</v>
      </c>
      <c r="D21" s="41" t="n">
        <v>1986</v>
      </c>
      <c r="E21" s="42" t="s">
        <v>21</v>
      </c>
      <c r="F21" s="43" t="n">
        <v>21</v>
      </c>
      <c r="G21" s="44" t="n">
        <v>8330000</v>
      </c>
      <c r="H21" s="45" t="n">
        <v>0.0347337962962963</v>
      </c>
      <c r="I21" s="46" t="n">
        <v>411</v>
      </c>
    </row>
    <row r="22" customFormat="false" ht="12.75" hidden="false" customHeight="false" outlineLevel="0" collapsed="false">
      <c r="A22" s="39" t="n">
        <v>15</v>
      </c>
      <c r="B22" s="40" t="s">
        <v>305</v>
      </c>
      <c r="C22" s="40" t="s">
        <v>41</v>
      </c>
      <c r="D22" s="41" t="n">
        <v>1989</v>
      </c>
      <c r="E22" s="42" t="s">
        <v>21</v>
      </c>
      <c r="F22" s="43" t="n">
        <v>21</v>
      </c>
      <c r="G22" s="44" t="n">
        <v>8220000</v>
      </c>
      <c r="H22" s="45" t="n">
        <v>0.0348148148148148</v>
      </c>
      <c r="I22" s="46" t="n">
        <v>408</v>
      </c>
    </row>
    <row r="23" customFormat="false" ht="12.75" hidden="false" customHeight="false" outlineLevel="0" collapsed="false">
      <c r="A23" s="39" t="n">
        <v>16</v>
      </c>
      <c r="B23" s="40" t="s">
        <v>216</v>
      </c>
      <c r="C23" s="40" t="s">
        <v>217</v>
      </c>
      <c r="D23" s="41" t="n">
        <v>1967</v>
      </c>
      <c r="E23" s="42" t="s">
        <v>21</v>
      </c>
      <c r="F23" s="43" t="n">
        <v>50</v>
      </c>
      <c r="G23" s="44" t="n">
        <v>8629216</v>
      </c>
      <c r="H23" s="45" t="n">
        <v>0.0358912037037037</v>
      </c>
      <c r="I23" s="46" t="n">
        <v>372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35</v>
      </c>
      <c r="D24" s="41" t="n">
        <v>1961</v>
      </c>
      <c r="E24" s="42" t="s">
        <v>21</v>
      </c>
      <c r="F24" s="43" t="n">
        <v>55</v>
      </c>
      <c r="G24" s="44" t="n">
        <v>8630813</v>
      </c>
      <c r="H24" s="45" t="n">
        <v>0.0368287037037037</v>
      </c>
      <c r="I24" s="46" t="n">
        <v>345</v>
      </c>
    </row>
    <row r="25" customFormat="false" ht="12.75" hidden="false" customHeight="false" outlineLevel="0" collapsed="false">
      <c r="A25" s="39" t="n">
        <v>18</v>
      </c>
      <c r="B25" s="40" t="s">
        <v>26</v>
      </c>
      <c r="C25" s="40" t="s">
        <v>27</v>
      </c>
      <c r="D25" s="41" t="n">
        <v>1987</v>
      </c>
      <c r="E25" s="42" t="s">
        <v>21</v>
      </c>
      <c r="F25" s="43" t="n">
        <v>21</v>
      </c>
      <c r="G25" s="44" t="n">
        <v>8638357</v>
      </c>
      <c r="H25" s="45" t="n">
        <v>0.0373958333333333</v>
      </c>
      <c r="I25" s="46" t="n">
        <v>329</v>
      </c>
    </row>
    <row r="26" customFormat="false" ht="12.75" hidden="false" customHeight="false" outlineLevel="0" collapsed="false">
      <c r="A26" s="39" t="n">
        <v>19</v>
      </c>
      <c r="B26" s="40" t="s">
        <v>581</v>
      </c>
      <c r="C26" s="40" t="s">
        <v>41</v>
      </c>
      <c r="D26" s="41" t="n">
        <v>1994</v>
      </c>
      <c r="E26" s="42" t="s">
        <v>21</v>
      </c>
      <c r="F26" s="43" t="n">
        <v>21</v>
      </c>
      <c r="G26" s="44" t="n">
        <v>1413885</v>
      </c>
      <c r="H26" s="45" t="n">
        <v>0.0378819444444444</v>
      </c>
      <c r="I26" s="46" t="n">
        <v>317</v>
      </c>
    </row>
    <row r="27" customFormat="false" ht="12.75" hidden="false" customHeight="false" outlineLevel="0" collapsed="false">
      <c r="A27" s="39" t="n">
        <v>20</v>
      </c>
      <c r="B27" s="40" t="s">
        <v>298</v>
      </c>
      <c r="C27" s="40" t="s">
        <v>223</v>
      </c>
      <c r="D27" s="41" t="n">
        <v>1985</v>
      </c>
      <c r="E27" s="42" t="s">
        <v>21</v>
      </c>
      <c r="F27" s="43" t="n">
        <v>21</v>
      </c>
      <c r="G27" s="44" t="n">
        <v>8630810</v>
      </c>
      <c r="H27" s="45" t="n">
        <v>0.0387152777777778</v>
      </c>
      <c r="I27" s="46" t="n">
        <v>297</v>
      </c>
    </row>
    <row r="28" customFormat="false" ht="12.75" hidden="false" customHeight="false" outlineLevel="0" collapsed="false">
      <c r="A28" s="39" t="n">
        <v>21</v>
      </c>
      <c r="B28" s="40" t="s">
        <v>36</v>
      </c>
      <c r="C28" s="40" t="s">
        <v>37</v>
      </c>
      <c r="D28" s="41" t="n">
        <v>1955</v>
      </c>
      <c r="E28" s="42" t="s">
        <v>21</v>
      </c>
      <c r="F28" s="43" t="n">
        <v>60</v>
      </c>
      <c r="G28" s="44" t="n">
        <v>8170000</v>
      </c>
      <c r="H28" s="45" t="n">
        <v>0.0390393518518519</v>
      </c>
      <c r="I28" s="46" t="n">
        <v>289</v>
      </c>
    </row>
    <row r="29" customFormat="false" ht="12.75" hidden="false" customHeight="false" outlineLevel="0" collapsed="false">
      <c r="A29" s="39" t="n">
        <v>22</v>
      </c>
      <c r="B29" s="40" t="s">
        <v>32</v>
      </c>
      <c r="C29" s="40" t="s">
        <v>33</v>
      </c>
      <c r="D29" s="41" t="n">
        <v>1977</v>
      </c>
      <c r="E29" s="42" t="s">
        <v>21</v>
      </c>
      <c r="F29" s="43" t="n">
        <v>40</v>
      </c>
      <c r="G29" s="44" t="n">
        <v>8654966</v>
      </c>
      <c r="H29" s="45" t="n">
        <v>0.0393518518518519</v>
      </c>
      <c r="I29" s="46" t="n">
        <v>283</v>
      </c>
    </row>
    <row r="30" customFormat="false" ht="12.75" hidden="false" customHeight="false" outlineLevel="0" collapsed="false">
      <c r="A30" s="39" t="n">
        <v>23</v>
      </c>
      <c r="B30" s="40" t="s">
        <v>295</v>
      </c>
      <c r="C30" s="40" t="s">
        <v>41</v>
      </c>
      <c r="D30" s="41" t="n">
        <v>1985</v>
      </c>
      <c r="E30" s="42" t="s">
        <v>21</v>
      </c>
      <c r="F30" s="43" t="n">
        <v>21</v>
      </c>
      <c r="G30" s="44" t="n">
        <v>1417856</v>
      </c>
      <c r="H30" s="45" t="n">
        <v>0.0403125</v>
      </c>
      <c r="I30" s="46" t="n">
        <v>263</v>
      </c>
    </row>
    <row r="31" customFormat="false" ht="12.75" hidden="false" customHeight="false" outlineLevel="0" collapsed="false">
      <c r="A31" s="39" t="n">
        <v>24</v>
      </c>
      <c r="B31" s="40" t="s">
        <v>574</v>
      </c>
      <c r="C31" s="40" t="s">
        <v>575</v>
      </c>
      <c r="D31" s="41" t="n">
        <v>1994</v>
      </c>
      <c r="E31" s="42" t="s">
        <v>21</v>
      </c>
      <c r="F31" s="43" t="n">
        <v>21</v>
      </c>
      <c r="G31" s="44" t="n">
        <v>8631506</v>
      </c>
      <c r="H31" s="45" t="n">
        <v>0.0403819444444444</v>
      </c>
      <c r="I31" s="46" t="n">
        <v>261</v>
      </c>
    </row>
    <row r="32" customFormat="false" ht="12.75" hidden="false" customHeight="false" outlineLevel="0" collapsed="false">
      <c r="A32" s="39" t="n">
        <v>25</v>
      </c>
      <c r="B32" s="40" t="s">
        <v>55</v>
      </c>
      <c r="C32" s="40" t="s">
        <v>56</v>
      </c>
      <c r="D32" s="41" t="n">
        <v>1988</v>
      </c>
      <c r="E32" s="42" t="s">
        <v>21</v>
      </c>
      <c r="F32" s="43" t="n">
        <v>21</v>
      </c>
      <c r="G32" s="44" t="n">
        <v>722227</v>
      </c>
      <c r="H32" s="45" t="n">
        <v>0.0408796296296296</v>
      </c>
      <c r="I32" s="46" t="n">
        <v>252</v>
      </c>
    </row>
    <row r="33" customFormat="false" ht="12.75" hidden="false" customHeight="false" outlineLevel="0" collapsed="false">
      <c r="A33" s="39" t="n">
        <v>26</v>
      </c>
      <c r="B33" s="40" t="s">
        <v>38</v>
      </c>
      <c r="C33" s="40" t="s">
        <v>39</v>
      </c>
      <c r="D33" s="41" t="n">
        <v>1978</v>
      </c>
      <c r="E33" s="42" t="s">
        <v>21</v>
      </c>
      <c r="F33" s="43" t="n">
        <v>40</v>
      </c>
      <c r="G33" s="44" t="n">
        <v>8652393</v>
      </c>
      <c r="H33" s="45" t="n">
        <v>0.0415856481481482</v>
      </c>
      <c r="I33" s="46" t="n">
        <v>239</v>
      </c>
    </row>
    <row r="34" customFormat="false" ht="12.75" hidden="false" customHeight="false" outlineLevel="0" collapsed="false">
      <c r="A34" s="39" t="n">
        <v>27</v>
      </c>
      <c r="B34" s="40" t="s">
        <v>522</v>
      </c>
      <c r="C34" s="40" t="s">
        <v>41</v>
      </c>
      <c r="D34" s="41" t="n">
        <v>1980</v>
      </c>
      <c r="E34" s="42" t="s">
        <v>21</v>
      </c>
      <c r="F34" s="43" t="n">
        <v>35</v>
      </c>
      <c r="G34" s="44" t="n">
        <v>237308</v>
      </c>
      <c r="H34" s="45" t="n">
        <v>0.0428935185185185</v>
      </c>
      <c r="I34" s="46" t="n">
        <v>218</v>
      </c>
    </row>
    <row r="35" customFormat="false" ht="12.75" hidden="false" customHeight="false" outlineLevel="0" collapsed="false">
      <c r="A35" s="39" t="n">
        <v>28</v>
      </c>
      <c r="B35" s="40" t="s">
        <v>296</v>
      </c>
      <c r="C35" s="40" t="s">
        <v>297</v>
      </c>
      <c r="D35" s="41" t="n">
        <v>1971</v>
      </c>
      <c r="E35" s="42" t="s">
        <v>21</v>
      </c>
      <c r="F35" s="43" t="n">
        <v>45</v>
      </c>
      <c r="G35" s="44" t="n">
        <v>7890016</v>
      </c>
      <c r="H35" s="45" t="n">
        <v>0.0431018518518519</v>
      </c>
      <c r="I35" s="46" t="n">
        <v>215</v>
      </c>
    </row>
    <row r="36" customFormat="false" ht="12.75" hidden="false" customHeight="false" outlineLevel="0" collapsed="false">
      <c r="A36" s="39" t="n">
        <v>29</v>
      </c>
      <c r="B36" s="40" t="s">
        <v>40</v>
      </c>
      <c r="C36" s="40" t="s">
        <v>41</v>
      </c>
      <c r="D36" s="41" t="n">
        <v>1984</v>
      </c>
      <c r="E36" s="42" t="s">
        <v>21</v>
      </c>
      <c r="F36" s="43" t="n">
        <v>21</v>
      </c>
      <c r="G36" s="44" t="n">
        <v>8638331</v>
      </c>
      <c r="H36" s="45" t="n">
        <v>0.0444097222222222</v>
      </c>
      <c r="I36" s="46" t="n">
        <v>197</v>
      </c>
    </row>
    <row r="37" customFormat="false" ht="12.75" hidden="false" customHeight="false" outlineLevel="0" collapsed="false">
      <c r="A37" s="39" t="n">
        <v>30</v>
      </c>
      <c r="B37" s="40" t="s">
        <v>302</v>
      </c>
      <c r="C37" s="40" t="s">
        <v>41</v>
      </c>
      <c r="D37" s="41" t="n">
        <v>1967</v>
      </c>
      <c r="E37" s="42" t="s">
        <v>21</v>
      </c>
      <c r="F37" s="43" t="n">
        <v>50</v>
      </c>
      <c r="G37" s="44" t="n">
        <v>1007992</v>
      </c>
      <c r="H37" s="45" t="n">
        <v>0.0450231481481481</v>
      </c>
      <c r="I37" s="46" t="n">
        <v>189</v>
      </c>
    </row>
    <row r="38" customFormat="false" ht="12.75" hidden="false" customHeight="false" outlineLevel="0" collapsed="false">
      <c r="A38" s="39" t="n">
        <v>31</v>
      </c>
      <c r="B38" s="40" t="s">
        <v>300</v>
      </c>
      <c r="C38" s="40" t="s">
        <v>41</v>
      </c>
      <c r="D38" s="41" t="n">
        <v>1979</v>
      </c>
      <c r="E38" s="42" t="s">
        <v>21</v>
      </c>
      <c r="F38" s="43" t="n">
        <v>35</v>
      </c>
      <c r="G38" s="44" t="n">
        <v>2078902</v>
      </c>
      <c r="H38" s="45" t="n">
        <v>0.0459722222222222</v>
      </c>
      <c r="I38" s="46" t="n">
        <v>177</v>
      </c>
    </row>
    <row r="39" customFormat="false" ht="12.75" hidden="false" customHeight="false" outlineLevel="0" collapsed="false">
      <c r="A39" s="39" t="n">
        <v>32</v>
      </c>
      <c r="B39" s="40" t="s">
        <v>84</v>
      </c>
      <c r="C39" s="40" t="s">
        <v>66</v>
      </c>
      <c r="D39" s="41" t="n">
        <v>1983</v>
      </c>
      <c r="E39" s="42" t="s">
        <v>21</v>
      </c>
      <c r="F39" s="43" t="n">
        <v>35</v>
      </c>
      <c r="G39" s="44" t="n">
        <v>1410710</v>
      </c>
      <c r="H39" s="45" t="n">
        <v>0.0465625</v>
      </c>
      <c r="I39" s="46" t="n">
        <v>171</v>
      </c>
    </row>
    <row r="40" customFormat="false" ht="12.75" hidden="false" customHeight="false" outlineLevel="0" collapsed="false">
      <c r="A40" s="39" t="n">
        <v>33</v>
      </c>
      <c r="B40" s="40" t="s">
        <v>691</v>
      </c>
      <c r="C40" s="40" t="s">
        <v>630</v>
      </c>
      <c r="D40" s="41" t="n">
        <v>1997</v>
      </c>
      <c r="E40" s="42" t="s">
        <v>53</v>
      </c>
      <c r="F40" s="43" t="n">
        <v>21</v>
      </c>
      <c r="G40" s="44" t="n">
        <v>2097964</v>
      </c>
      <c r="H40" s="45" t="n">
        <v>0.0471064814814815</v>
      </c>
      <c r="I40" s="46" t="n">
        <v>165</v>
      </c>
    </row>
    <row r="41" customFormat="false" ht="12.75" hidden="false" customHeight="false" outlineLevel="0" collapsed="false">
      <c r="A41" s="39" t="n">
        <v>34</v>
      </c>
      <c r="B41" s="40" t="s">
        <v>48</v>
      </c>
      <c r="C41" s="40" t="s">
        <v>49</v>
      </c>
      <c r="D41" s="41" t="n">
        <v>1983</v>
      </c>
      <c r="E41" s="42" t="s">
        <v>21</v>
      </c>
      <c r="F41" s="43" t="n">
        <v>35</v>
      </c>
      <c r="G41" s="44" t="n">
        <v>8444888</v>
      </c>
      <c r="H41" s="45" t="n">
        <v>0.0471412037037037</v>
      </c>
      <c r="I41" s="46" t="n">
        <v>164</v>
      </c>
    </row>
    <row r="42" customFormat="false" ht="12.75" hidden="false" customHeight="false" outlineLevel="0" collapsed="false">
      <c r="A42" s="39" t="n">
        <v>35</v>
      </c>
      <c r="B42" s="40" t="s">
        <v>54</v>
      </c>
      <c r="C42" s="40" t="s">
        <v>41</v>
      </c>
      <c r="D42" s="41" t="n">
        <v>1989</v>
      </c>
      <c r="E42" s="42" t="s">
        <v>21</v>
      </c>
      <c r="F42" s="43" t="n">
        <v>21</v>
      </c>
      <c r="G42" s="44" t="n">
        <v>2111214</v>
      </c>
      <c r="H42" s="45" t="n">
        <v>0.0489351851851852</v>
      </c>
      <c r="I42" s="46" t="n">
        <v>147</v>
      </c>
    </row>
    <row r="43" customFormat="false" ht="12.75" hidden="false" customHeight="false" outlineLevel="0" collapsed="false">
      <c r="A43" s="39" t="n">
        <v>36</v>
      </c>
      <c r="B43" s="40" t="s">
        <v>588</v>
      </c>
      <c r="C43" s="40" t="s">
        <v>575</v>
      </c>
      <c r="D43" s="41" t="n">
        <v>1999</v>
      </c>
      <c r="E43" s="42" t="s">
        <v>21</v>
      </c>
      <c r="F43" s="43" t="n">
        <v>20</v>
      </c>
      <c r="G43" s="44" t="n">
        <v>1426405</v>
      </c>
      <c r="H43" s="45" t="n">
        <v>0.0495717592592593</v>
      </c>
      <c r="I43" s="46" t="n">
        <v>141</v>
      </c>
    </row>
    <row r="44" customFormat="false" ht="12.75" hidden="false" customHeight="false" outlineLevel="0" collapsed="false">
      <c r="A44" s="39" t="n">
        <v>37</v>
      </c>
      <c r="B44" s="40" t="s">
        <v>94</v>
      </c>
      <c r="C44" s="40" t="s">
        <v>95</v>
      </c>
      <c r="D44" s="41" t="n">
        <v>1975</v>
      </c>
      <c r="E44" s="42" t="s">
        <v>21</v>
      </c>
      <c r="F44" s="43" t="n">
        <v>40</v>
      </c>
      <c r="G44" s="44" t="n">
        <v>8631545</v>
      </c>
      <c r="H44" s="45" t="n">
        <v>0.0506944444444445</v>
      </c>
      <c r="I44" s="46" t="n">
        <v>132</v>
      </c>
    </row>
    <row r="45" customFormat="false" ht="12.75" hidden="false" customHeight="false" outlineLevel="0" collapsed="false">
      <c r="A45" s="39" t="n">
        <v>38</v>
      </c>
      <c r="B45" s="40" t="s">
        <v>607</v>
      </c>
      <c r="C45" s="40" t="s">
        <v>95</v>
      </c>
      <c r="D45" s="41" t="n">
        <v>1983</v>
      </c>
      <c r="E45" s="42" t="s">
        <v>21</v>
      </c>
      <c r="F45" s="43" t="n">
        <v>35</v>
      </c>
      <c r="G45" s="44" t="n">
        <v>2120926</v>
      </c>
      <c r="H45" s="45" t="n">
        <v>0.0510416666666667</v>
      </c>
      <c r="I45" s="46" t="n">
        <v>129</v>
      </c>
    </row>
    <row r="46" customFormat="false" ht="12.75" hidden="false" customHeight="false" outlineLevel="0" collapsed="false">
      <c r="A46" s="39" t="n">
        <v>39</v>
      </c>
      <c r="B46" s="40" t="s">
        <v>430</v>
      </c>
      <c r="C46" s="40" t="s">
        <v>41</v>
      </c>
      <c r="D46" s="41" t="n">
        <v>1983</v>
      </c>
      <c r="E46" s="42" t="s">
        <v>21</v>
      </c>
      <c r="F46" s="43" t="n">
        <v>35</v>
      </c>
      <c r="G46" s="44" t="n">
        <v>8656073</v>
      </c>
      <c r="H46" s="45" t="n">
        <v>0.0511805555555556</v>
      </c>
      <c r="I46" s="46" t="n">
        <v>128</v>
      </c>
    </row>
    <row r="47" customFormat="false" ht="12.75" hidden="false" customHeight="false" outlineLevel="0" collapsed="false">
      <c r="A47" s="39" t="n">
        <v>40</v>
      </c>
      <c r="B47" s="40" t="s">
        <v>223</v>
      </c>
      <c r="C47" s="40" t="s">
        <v>223</v>
      </c>
      <c r="D47" s="41" t="n">
        <v>0</v>
      </c>
      <c r="E47" s="42" t="n">
        <v>0</v>
      </c>
      <c r="F47" s="43" t="e">
        <f aca="false"/>
        <v>#REF!</v>
      </c>
      <c r="G47" s="44" t="n">
        <v>1600838</v>
      </c>
      <c r="H47" s="45" t="n">
        <v>0.0512962962962963</v>
      </c>
      <c r="I47" s="46" t="n">
        <v>128</v>
      </c>
    </row>
    <row r="48" customFormat="false" ht="12.75" hidden="false" customHeight="false" outlineLevel="0" collapsed="false">
      <c r="A48" s="39" t="n">
        <v>41</v>
      </c>
      <c r="B48" s="40" t="s">
        <v>432</v>
      </c>
      <c r="C48" s="40" t="s">
        <v>41</v>
      </c>
      <c r="D48" s="41" t="n">
        <v>1969</v>
      </c>
      <c r="E48" s="42" t="s">
        <v>21</v>
      </c>
      <c r="F48" s="43" t="n">
        <v>45</v>
      </c>
      <c r="G48" s="44" t="n">
        <v>7790050</v>
      </c>
      <c r="H48" s="45" t="n">
        <v>0.0513194444444444</v>
      </c>
      <c r="I48" s="46" t="n">
        <v>127</v>
      </c>
    </row>
    <row r="49" customFormat="false" ht="12.75" hidden="false" customHeight="false" outlineLevel="0" collapsed="false">
      <c r="A49" s="39" t="n">
        <v>42</v>
      </c>
      <c r="B49" s="40" t="s">
        <v>587</v>
      </c>
      <c r="C49" s="40" t="s">
        <v>41</v>
      </c>
      <c r="D49" s="41" t="n">
        <v>1998</v>
      </c>
      <c r="E49" s="42" t="s">
        <v>21</v>
      </c>
      <c r="F49" s="43" t="n">
        <v>20</v>
      </c>
      <c r="G49" s="44" t="n">
        <v>2076678</v>
      </c>
      <c r="H49" s="45" t="n">
        <v>0.0519097222222222</v>
      </c>
      <c r="I49" s="46" t="n">
        <v>123</v>
      </c>
    </row>
    <row r="50" customFormat="false" ht="12.75" hidden="false" customHeight="false" outlineLevel="0" collapsed="false">
      <c r="A50" s="39" t="n">
        <v>43</v>
      </c>
      <c r="B50" s="40" t="s">
        <v>682</v>
      </c>
      <c r="C50" s="40" t="s">
        <v>148</v>
      </c>
      <c r="D50" s="41" t="n">
        <v>1985</v>
      </c>
      <c r="E50" s="42" t="s">
        <v>21</v>
      </c>
      <c r="F50" s="43" t="n">
        <v>21</v>
      </c>
      <c r="G50" s="44" t="n">
        <v>9111085</v>
      </c>
      <c r="H50" s="45" t="n">
        <v>0.0532638888888889</v>
      </c>
      <c r="I50" s="46" t="n">
        <v>114</v>
      </c>
    </row>
    <row r="51" customFormat="false" ht="12.75" hidden="false" customHeight="false" outlineLevel="0" collapsed="false">
      <c r="A51" s="39" t="n">
        <v>44</v>
      </c>
      <c r="B51" s="40" t="s">
        <v>930</v>
      </c>
      <c r="C51" s="40" t="s">
        <v>931</v>
      </c>
      <c r="D51" s="41" t="n">
        <v>1977</v>
      </c>
      <c r="E51" s="42" t="s">
        <v>21</v>
      </c>
      <c r="F51" s="43" t="n">
        <v>40</v>
      </c>
      <c r="G51" s="44" t="n">
        <v>1001494</v>
      </c>
      <c r="H51" s="45" t="n">
        <v>0.0549884259259259</v>
      </c>
      <c r="I51" s="46" t="n">
        <v>104</v>
      </c>
    </row>
    <row r="52" customFormat="false" ht="12.75" hidden="false" customHeight="false" outlineLevel="0" collapsed="false">
      <c r="A52" s="39" t="n">
        <v>45</v>
      </c>
      <c r="B52" s="40" t="s">
        <v>284</v>
      </c>
      <c r="C52" s="40" t="s">
        <v>41</v>
      </c>
      <c r="D52" s="41" t="n">
        <v>1984</v>
      </c>
      <c r="E52" s="42" t="s">
        <v>21</v>
      </c>
      <c r="F52" s="43" t="n">
        <v>21</v>
      </c>
      <c r="G52" s="44" t="n">
        <v>2055984</v>
      </c>
      <c r="H52" s="45" t="n">
        <v>0.0568055555555556</v>
      </c>
      <c r="I52" s="46" t="n">
        <v>94</v>
      </c>
    </row>
    <row r="53" customFormat="false" ht="12.75" hidden="false" customHeight="false" outlineLevel="0" collapsed="false">
      <c r="A53" s="39" t="n">
        <v>46</v>
      </c>
      <c r="B53" s="40" t="s">
        <v>853</v>
      </c>
      <c r="C53" s="40" t="s">
        <v>77</v>
      </c>
      <c r="D53" s="41" t="n">
        <v>1987</v>
      </c>
      <c r="E53" s="42" t="s">
        <v>21</v>
      </c>
      <c r="F53" s="43" t="n">
        <v>21</v>
      </c>
      <c r="G53" s="44" t="n">
        <v>2090524</v>
      </c>
      <c r="H53" s="45" t="n">
        <v>0.0568981481481482</v>
      </c>
      <c r="I53" s="46" t="n">
        <v>93</v>
      </c>
    </row>
    <row r="54" customFormat="false" ht="12.75" hidden="false" customHeight="false" outlineLevel="0" collapsed="false">
      <c r="A54" s="39" t="n">
        <v>47</v>
      </c>
      <c r="B54" s="40" t="s">
        <v>151</v>
      </c>
      <c r="C54" s="40" t="s">
        <v>41</v>
      </c>
      <c r="D54" s="41" t="n">
        <v>1990</v>
      </c>
      <c r="E54" s="42" t="s">
        <v>53</v>
      </c>
      <c r="F54" s="43" t="n">
        <v>21</v>
      </c>
      <c r="G54" s="44" t="n">
        <v>8631481</v>
      </c>
      <c r="H54" s="45" t="n">
        <v>0.0620601851851852</v>
      </c>
      <c r="I54" s="46" t="n">
        <v>72</v>
      </c>
    </row>
    <row r="55" customFormat="false" ht="12.75" hidden="false" customHeight="false" outlineLevel="0" collapsed="false">
      <c r="A55" s="39" t="n">
        <v>48</v>
      </c>
      <c r="B55" s="40" t="s">
        <v>932</v>
      </c>
      <c r="C55" s="40" t="s">
        <v>86</v>
      </c>
      <c r="D55" s="41" t="n">
        <v>1996</v>
      </c>
      <c r="E55" s="42" t="s">
        <v>21</v>
      </c>
      <c r="F55" s="43" t="n">
        <v>21</v>
      </c>
      <c r="G55" s="44" t="n">
        <v>6106747</v>
      </c>
      <c r="H55" s="45" t="n">
        <v>0.0646527777777778</v>
      </c>
      <c r="I55" s="46" t="n">
        <v>64</v>
      </c>
    </row>
    <row r="56" customFormat="false" ht="12.75" hidden="false" customHeight="false" outlineLevel="0" collapsed="false">
      <c r="A56" s="39" t="n">
        <v>49</v>
      </c>
      <c r="B56" s="40" t="s">
        <v>201</v>
      </c>
      <c r="C56" s="40" t="s">
        <v>41</v>
      </c>
      <c r="D56" s="41" t="n">
        <v>1985</v>
      </c>
      <c r="E56" s="42" t="s">
        <v>21</v>
      </c>
      <c r="F56" s="43" t="n">
        <v>21</v>
      </c>
      <c r="G56" s="44" t="n">
        <v>8652426</v>
      </c>
      <c r="H56" s="45" t="n">
        <v>0.0712152777777778</v>
      </c>
      <c r="I56" s="46" t="n">
        <v>48</v>
      </c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53" t="s">
        <v>204</v>
      </c>
      <c r="C58" s="54" t="s">
        <v>205</v>
      </c>
      <c r="D58" s="55"/>
      <c r="E58" s="56"/>
      <c r="F58" s="57"/>
      <c r="G58" s="58"/>
      <c r="H58" s="59"/>
      <c r="I58" s="60"/>
    </row>
    <row r="59" customFormat="false" ht="12.75" hidden="false" customHeight="false" outlineLevel="0" collapsed="false">
      <c r="A59" s="52"/>
      <c r="B59" s="57"/>
      <c r="C59" s="57"/>
      <c r="D59" s="48"/>
      <c r="E59" s="48"/>
      <c r="F59" s="48"/>
      <c r="G59" s="61"/>
      <c r="H59" s="62"/>
      <c r="I59" s="63"/>
    </row>
    <row r="60" customFormat="false" ht="12.75" hidden="false" customHeight="false" outlineLevel="0" collapsed="false">
      <c r="A60" s="52"/>
      <c r="B60" s="49"/>
      <c r="C60" s="64" t="s">
        <v>206</v>
      </c>
      <c r="D60" s="48"/>
      <c r="E60" s="65"/>
      <c r="F60" s="66" t="s">
        <v>205</v>
      </c>
      <c r="G60" s="50"/>
      <c r="H60" s="62"/>
      <c r="I60" s="67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49"/>
      <c r="C62" s="64" t="s">
        <v>207</v>
      </c>
      <c r="D62" s="48"/>
      <c r="E62" s="65"/>
      <c r="F62" s="66" t="s">
        <v>208</v>
      </c>
      <c r="G62" s="50"/>
      <c r="H62" s="68"/>
      <c r="I62" s="67"/>
    </row>
    <row r="63" customFormat="false" ht="15.75" hidden="false" customHeight="false" outlineLevel="0" collapsed="false">
      <c r="A63" s="2"/>
      <c r="B63" s="3"/>
      <c r="C63" s="4"/>
      <c r="D63" s="5"/>
      <c r="E63" s="3"/>
      <c r="F63" s="3"/>
      <c r="G63" s="6"/>
      <c r="H63" s="3"/>
      <c r="I63" s="3"/>
    </row>
    <row r="64" customFormat="false" ht="19.5" hidden="false" customHeight="false" outlineLevel="0" collapsed="false">
      <c r="A64" s="8"/>
      <c r="B64" s="8"/>
      <c r="C64" s="9" t="s">
        <v>927</v>
      </c>
      <c r="D64" s="10"/>
      <c r="E64" s="11"/>
      <c r="F64" s="11"/>
      <c r="G64" s="12"/>
      <c r="H64" s="11"/>
      <c r="I64" s="11"/>
    </row>
    <row r="65" customFormat="false" ht="12.7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</row>
    <row r="66" customFormat="false" ht="18.75" hidden="false" customHeight="false" outlineLevel="0" collapsed="false">
      <c r="A66" s="14"/>
      <c r="B66" s="18"/>
      <c r="C66" s="19" t="s">
        <v>1</v>
      </c>
      <c r="D66" s="20"/>
      <c r="E66" s="18"/>
      <c r="F66" s="18"/>
      <c r="G66" s="21"/>
      <c r="H66" s="18"/>
      <c r="I66" s="18"/>
    </row>
    <row r="67" customFormat="false" ht="19.5" hidden="false" customHeight="false" outlineLevel="0" collapsed="false">
      <c r="A67" s="22"/>
      <c r="B67" s="23" t="s">
        <v>2</v>
      </c>
      <c r="C67" s="9" t="n">
        <v>2</v>
      </c>
      <c r="D67" s="24"/>
      <c r="E67" s="23" t="s">
        <v>3</v>
      </c>
      <c r="F67" s="25" t="s">
        <v>928</v>
      </c>
      <c r="G67" s="22"/>
      <c r="H67" s="26"/>
      <c r="I67" s="19"/>
    </row>
    <row r="68" customFormat="false" ht="15" hidden="false" customHeight="false" outlineLevel="0" collapsed="false">
      <c r="A68" s="22"/>
      <c r="B68" s="23" t="s">
        <v>5</v>
      </c>
      <c r="C68" s="27" t="n">
        <v>0</v>
      </c>
      <c r="D68" s="28"/>
      <c r="E68" s="29"/>
      <c r="F68" s="26"/>
      <c r="G68" s="23" t="s">
        <v>7</v>
      </c>
      <c r="H68" s="30" t="s">
        <v>570</v>
      </c>
      <c r="I68" s="26"/>
    </row>
    <row r="69" customFormat="false" ht="13.5" hidden="false" customHeight="false" outlineLevel="0" collapsed="false">
      <c r="A69" s="31" t="s">
        <v>9</v>
      </c>
      <c r="B69" s="32" t="s">
        <v>10</v>
      </c>
      <c r="C69" s="32" t="s">
        <v>11</v>
      </c>
      <c r="D69" s="33" t="s">
        <v>12</v>
      </c>
      <c r="E69" s="34" t="s">
        <v>13</v>
      </c>
      <c r="F69" s="34" t="s">
        <v>14</v>
      </c>
      <c r="G69" s="35" t="s">
        <v>15</v>
      </c>
      <c r="H69" s="36" t="s">
        <v>16</v>
      </c>
      <c r="I69" s="37" t="s">
        <v>17</v>
      </c>
    </row>
    <row r="70" customFormat="false" ht="13.5" hidden="false" customHeight="false" outlineLevel="0" collapsed="false">
      <c r="A70" s="39" t="n">
        <v>1</v>
      </c>
      <c r="B70" s="40" t="s">
        <v>42</v>
      </c>
      <c r="C70" s="40" t="s">
        <v>43</v>
      </c>
      <c r="D70" s="41" t="n">
        <v>1972</v>
      </c>
      <c r="E70" s="42" t="s">
        <v>21</v>
      </c>
      <c r="F70" s="43" t="n">
        <v>45</v>
      </c>
      <c r="G70" s="44" t="n">
        <v>8638318</v>
      </c>
      <c r="H70" s="45" t="n">
        <v>0.0262615740740741</v>
      </c>
      <c r="I70" s="46" t="n">
        <v>600</v>
      </c>
    </row>
    <row r="71" customFormat="false" ht="12.75" hidden="false" customHeight="false" outlineLevel="0" collapsed="false">
      <c r="A71" s="39" t="n">
        <v>2</v>
      </c>
      <c r="B71" s="40" t="s">
        <v>595</v>
      </c>
      <c r="C71" s="40" t="s">
        <v>95</v>
      </c>
      <c r="D71" s="41" t="n">
        <v>1977</v>
      </c>
      <c r="E71" s="42" t="s">
        <v>53</v>
      </c>
      <c r="F71" s="43" t="n">
        <v>40</v>
      </c>
      <c r="G71" s="44" t="n">
        <v>8630814</v>
      </c>
      <c r="H71" s="45" t="n">
        <v>0.0263773148148148</v>
      </c>
      <c r="I71" s="46" t="n">
        <v>592</v>
      </c>
    </row>
    <row r="72" customFormat="false" ht="12.75" hidden="false" customHeight="false" outlineLevel="0" collapsed="false">
      <c r="A72" s="39" t="n">
        <v>3</v>
      </c>
      <c r="B72" s="40" t="s">
        <v>50</v>
      </c>
      <c r="C72" s="40" t="s">
        <v>51</v>
      </c>
      <c r="D72" s="41" t="n">
        <v>2004</v>
      </c>
      <c r="E72" s="42" t="s">
        <v>21</v>
      </c>
      <c r="F72" s="43" t="n">
        <v>14</v>
      </c>
      <c r="G72" s="44" t="n">
        <v>8652396</v>
      </c>
      <c r="H72" s="45" t="n">
        <v>0.0274884259259259</v>
      </c>
      <c r="I72" s="46" t="n">
        <v>523</v>
      </c>
    </row>
    <row r="73" customFormat="false" ht="12.75" hidden="false" customHeight="false" outlineLevel="0" collapsed="false">
      <c r="A73" s="39" t="n">
        <v>4</v>
      </c>
      <c r="B73" s="40" t="s">
        <v>840</v>
      </c>
      <c r="C73" s="40" t="s">
        <v>772</v>
      </c>
      <c r="D73" s="41" t="n">
        <v>1976</v>
      </c>
      <c r="E73" s="42" t="s">
        <v>21</v>
      </c>
      <c r="F73" s="43" t="n">
        <v>40</v>
      </c>
      <c r="G73" s="44" t="n">
        <v>665544</v>
      </c>
      <c r="H73" s="45" t="n">
        <v>0.0281365740740741</v>
      </c>
      <c r="I73" s="46" t="n">
        <v>488</v>
      </c>
    </row>
    <row r="74" customFormat="false" ht="12.75" hidden="false" customHeight="false" outlineLevel="0" collapsed="false">
      <c r="A74" s="39" t="n">
        <v>5</v>
      </c>
      <c r="B74" s="40" t="s">
        <v>47</v>
      </c>
      <c r="C74" s="40" t="s">
        <v>41</v>
      </c>
      <c r="D74" s="41" t="n">
        <v>1981</v>
      </c>
      <c r="E74" s="42" t="s">
        <v>21</v>
      </c>
      <c r="F74" s="43" t="n">
        <v>35</v>
      </c>
      <c r="G74" s="44" t="n">
        <v>8638314</v>
      </c>
      <c r="H74" s="45" t="n">
        <v>0.0298263888888889</v>
      </c>
      <c r="I74" s="46" t="n">
        <v>410</v>
      </c>
    </row>
    <row r="75" customFormat="false" ht="12.75" hidden="false" customHeight="false" outlineLevel="0" collapsed="false">
      <c r="A75" s="39" t="n">
        <v>6</v>
      </c>
      <c r="B75" s="40" t="s">
        <v>257</v>
      </c>
      <c r="C75" s="40" t="s">
        <v>41</v>
      </c>
      <c r="D75" s="41" t="n">
        <v>1952</v>
      </c>
      <c r="E75" s="42" t="s">
        <v>21</v>
      </c>
      <c r="F75" s="43" t="n">
        <v>65</v>
      </c>
      <c r="G75" s="44" t="n">
        <v>2007500</v>
      </c>
      <c r="H75" s="45" t="n">
        <v>0.0300810185185185</v>
      </c>
      <c r="I75" s="46" t="n">
        <v>399</v>
      </c>
    </row>
    <row r="76" customFormat="false" ht="12.75" hidden="false" customHeight="false" outlineLevel="0" collapsed="false">
      <c r="A76" s="39" t="n">
        <v>7</v>
      </c>
      <c r="B76" s="40" t="s">
        <v>52</v>
      </c>
      <c r="C76" s="40" t="s">
        <v>41</v>
      </c>
      <c r="D76" s="41" t="n">
        <v>1982</v>
      </c>
      <c r="E76" s="42" t="s">
        <v>53</v>
      </c>
      <c r="F76" s="43" t="n">
        <v>35</v>
      </c>
      <c r="G76" s="44" t="n">
        <v>899139</v>
      </c>
      <c r="H76" s="45" t="n">
        <v>0.0308680555555556</v>
      </c>
      <c r="I76" s="46" t="n">
        <v>369</v>
      </c>
    </row>
    <row r="77" customFormat="false" ht="12.75" hidden="false" customHeight="false" outlineLevel="0" collapsed="false">
      <c r="A77" s="39" t="n">
        <v>8</v>
      </c>
      <c r="B77" s="40" t="s">
        <v>72</v>
      </c>
      <c r="C77" s="40" t="s">
        <v>73</v>
      </c>
      <c r="D77" s="41" t="n">
        <v>2000</v>
      </c>
      <c r="E77" s="42" t="s">
        <v>21</v>
      </c>
      <c r="F77" s="43" t="n">
        <v>18</v>
      </c>
      <c r="G77" s="44" t="n">
        <v>2070342</v>
      </c>
      <c r="H77" s="45" t="n">
        <v>0.0310416666666667</v>
      </c>
      <c r="I77" s="46" t="n">
        <v>363</v>
      </c>
    </row>
    <row r="78" customFormat="false" ht="12.75" hidden="false" customHeight="false" outlineLevel="0" collapsed="false">
      <c r="A78" s="39" t="n">
        <v>9</v>
      </c>
      <c r="B78" s="40" t="s">
        <v>241</v>
      </c>
      <c r="C78" s="40" t="s">
        <v>25</v>
      </c>
      <c r="D78" s="41" t="n">
        <v>1974</v>
      </c>
      <c r="E78" s="42" t="s">
        <v>53</v>
      </c>
      <c r="F78" s="43" t="n">
        <v>40</v>
      </c>
      <c r="G78" s="44" t="n">
        <v>502896</v>
      </c>
      <c r="H78" s="45" t="n">
        <v>0.0311689814814815</v>
      </c>
      <c r="I78" s="46" t="n">
        <v>359</v>
      </c>
    </row>
    <row r="79" customFormat="false" ht="12.75" hidden="false" customHeight="false" outlineLevel="0" collapsed="false">
      <c r="A79" s="39" t="n">
        <v>10</v>
      </c>
      <c r="B79" s="40" t="s">
        <v>65</v>
      </c>
      <c r="C79" s="40" t="s">
        <v>66</v>
      </c>
      <c r="D79" s="41" t="n">
        <v>1989</v>
      </c>
      <c r="E79" s="42" t="s">
        <v>53</v>
      </c>
      <c r="F79" s="43" t="n">
        <v>21</v>
      </c>
      <c r="G79" s="44" t="n">
        <v>8240000</v>
      </c>
      <c r="H79" s="45" t="n">
        <v>0.0312847222222222</v>
      </c>
      <c r="I79" s="46" t="n">
        <v>355</v>
      </c>
    </row>
    <row r="80" customFormat="false" ht="12.75" hidden="false" customHeight="false" outlineLevel="0" collapsed="false">
      <c r="A80" s="39" t="n">
        <v>11</v>
      </c>
      <c r="B80" s="40" t="s">
        <v>234</v>
      </c>
      <c r="C80" s="40" t="s">
        <v>118</v>
      </c>
      <c r="D80" s="41" t="n">
        <v>1984</v>
      </c>
      <c r="E80" s="42" t="s">
        <v>21</v>
      </c>
      <c r="F80" s="43" t="n">
        <v>21</v>
      </c>
      <c r="G80" s="44" t="n">
        <v>1416866</v>
      </c>
      <c r="H80" s="45" t="n">
        <v>0.0323263888888889</v>
      </c>
      <c r="I80" s="46" t="n">
        <v>322</v>
      </c>
    </row>
    <row r="81" customFormat="false" ht="12.75" hidden="false" customHeight="false" outlineLevel="0" collapsed="false">
      <c r="A81" s="39" t="n">
        <v>12</v>
      </c>
      <c r="B81" s="40" t="s">
        <v>102</v>
      </c>
      <c r="C81" s="40" t="s">
        <v>41</v>
      </c>
      <c r="D81" s="41" t="n">
        <v>1956</v>
      </c>
      <c r="E81" s="42" t="s">
        <v>53</v>
      </c>
      <c r="F81" s="43" t="n">
        <v>60</v>
      </c>
      <c r="G81" s="44" t="n">
        <v>8652415</v>
      </c>
      <c r="H81" s="45" t="n">
        <v>0.0325462962962963</v>
      </c>
      <c r="I81" s="46" t="n">
        <v>315</v>
      </c>
    </row>
    <row r="82" customFormat="false" ht="12.75" hidden="false" customHeight="false" outlineLevel="0" collapsed="false">
      <c r="A82" s="39" t="n">
        <v>13</v>
      </c>
      <c r="B82" s="40" t="s">
        <v>76</v>
      </c>
      <c r="C82" s="40" t="s">
        <v>77</v>
      </c>
      <c r="D82" s="41" t="n">
        <v>1979</v>
      </c>
      <c r="E82" s="42" t="s">
        <v>21</v>
      </c>
      <c r="F82" s="43" t="n">
        <v>35</v>
      </c>
      <c r="G82" s="44" t="n">
        <v>1602391</v>
      </c>
      <c r="H82" s="45" t="n">
        <v>0.0329050925925926</v>
      </c>
      <c r="I82" s="46" t="n">
        <v>305</v>
      </c>
    </row>
    <row r="83" customFormat="false" ht="12.75" hidden="false" customHeight="false" outlineLevel="0" collapsed="false">
      <c r="A83" s="39" t="n">
        <v>14</v>
      </c>
      <c r="B83" s="40" t="s">
        <v>601</v>
      </c>
      <c r="C83" s="40" t="s">
        <v>41</v>
      </c>
      <c r="D83" s="41" t="n">
        <v>1985</v>
      </c>
      <c r="E83" s="42" t="s">
        <v>21</v>
      </c>
      <c r="F83" s="43" t="n">
        <v>21</v>
      </c>
      <c r="G83" s="44" t="n">
        <v>8631488</v>
      </c>
      <c r="H83" s="45" t="n">
        <v>0.0334606481481482</v>
      </c>
      <c r="I83" s="46" t="n">
        <v>290</v>
      </c>
    </row>
    <row r="84" customFormat="false" ht="12.75" hidden="false" customHeight="false" outlineLevel="0" collapsed="false">
      <c r="A84" s="39" t="n">
        <v>15</v>
      </c>
      <c r="B84" s="40" t="s">
        <v>600</v>
      </c>
      <c r="C84" s="40" t="s">
        <v>95</v>
      </c>
      <c r="D84" s="41" t="n">
        <v>2002</v>
      </c>
      <c r="E84" s="42" t="s">
        <v>21</v>
      </c>
      <c r="F84" s="43" t="n">
        <v>16</v>
      </c>
      <c r="G84" s="44" t="n">
        <v>2086192</v>
      </c>
      <c r="H84" s="45" t="n">
        <v>0.033900462962963</v>
      </c>
      <c r="I84" s="46" t="n">
        <v>279</v>
      </c>
    </row>
    <row r="85" customFormat="false" ht="12.75" hidden="false" customHeight="false" outlineLevel="0" collapsed="false">
      <c r="A85" s="39" t="n">
        <v>16</v>
      </c>
      <c r="B85" s="40" t="s">
        <v>431</v>
      </c>
      <c r="C85" s="40" t="s">
        <v>223</v>
      </c>
      <c r="D85" s="41" t="n">
        <v>1986</v>
      </c>
      <c r="E85" s="42" t="s">
        <v>53</v>
      </c>
      <c r="F85" s="43" t="n">
        <v>21</v>
      </c>
      <c r="G85" s="44" t="n">
        <v>777311</v>
      </c>
      <c r="H85" s="45" t="n">
        <v>0.0341087962962963</v>
      </c>
      <c r="I85" s="46" t="n">
        <v>274</v>
      </c>
    </row>
    <row r="86" customFormat="false" ht="12.75" hidden="false" customHeight="false" outlineLevel="0" collapsed="false">
      <c r="A86" s="39" t="n">
        <v>17</v>
      </c>
      <c r="B86" s="40" t="s">
        <v>235</v>
      </c>
      <c r="C86" s="40" t="s">
        <v>73</v>
      </c>
      <c r="D86" s="41" t="n">
        <v>2000</v>
      </c>
      <c r="E86" s="42" t="s">
        <v>21</v>
      </c>
      <c r="F86" s="43" t="n">
        <v>18</v>
      </c>
      <c r="G86" s="44" t="n">
        <v>2024832</v>
      </c>
      <c r="H86" s="45" t="n">
        <v>0.0342708333333333</v>
      </c>
      <c r="I86" s="46" t="n">
        <v>270</v>
      </c>
    </row>
    <row r="87" customFormat="false" ht="12.75" hidden="false" customHeight="false" outlineLevel="0" collapsed="false">
      <c r="A87" s="39" t="n">
        <v>18</v>
      </c>
      <c r="B87" s="40" t="s">
        <v>74</v>
      </c>
      <c r="C87" s="40" t="s">
        <v>41</v>
      </c>
      <c r="D87" s="41" t="n">
        <v>1956</v>
      </c>
      <c r="E87" s="42" t="s">
        <v>21</v>
      </c>
      <c r="F87" s="43" t="n">
        <v>60</v>
      </c>
      <c r="G87" s="44" t="n">
        <v>8638355</v>
      </c>
      <c r="H87" s="45" t="n">
        <v>0.0343171296296296</v>
      </c>
      <c r="I87" s="46" t="n">
        <v>269</v>
      </c>
    </row>
    <row r="88" customFormat="false" ht="12.75" hidden="false" customHeight="false" outlineLevel="0" collapsed="false">
      <c r="A88" s="39" t="n">
        <v>19</v>
      </c>
      <c r="B88" s="40" t="s">
        <v>301</v>
      </c>
      <c r="C88" s="40" t="s">
        <v>41</v>
      </c>
      <c r="D88" s="41" t="n">
        <v>1976</v>
      </c>
      <c r="E88" s="42" t="s">
        <v>21</v>
      </c>
      <c r="F88" s="43" t="n">
        <v>40</v>
      </c>
      <c r="G88" s="44" t="n">
        <v>8648649</v>
      </c>
      <c r="H88" s="45" t="n">
        <v>0.0348726851851852</v>
      </c>
      <c r="I88" s="46" t="n">
        <v>256</v>
      </c>
    </row>
    <row r="89" customFormat="false" ht="12.75" hidden="false" customHeight="false" outlineLevel="0" collapsed="false">
      <c r="A89" s="39" t="n">
        <v>20</v>
      </c>
      <c r="B89" s="40" t="s">
        <v>232</v>
      </c>
      <c r="C89" s="40" t="s">
        <v>93</v>
      </c>
      <c r="D89" s="41" t="n">
        <v>1962</v>
      </c>
      <c r="E89" s="42" t="s">
        <v>21</v>
      </c>
      <c r="F89" s="43" t="n">
        <v>55</v>
      </c>
      <c r="G89" s="44" t="n">
        <v>7200080</v>
      </c>
      <c r="H89" s="45" t="n">
        <v>0.0350231481481481</v>
      </c>
      <c r="I89" s="46" t="n">
        <v>253</v>
      </c>
    </row>
    <row r="90" customFormat="false" ht="12.75" hidden="false" customHeight="false" outlineLevel="0" collapsed="false">
      <c r="A90" s="39" t="n">
        <v>21</v>
      </c>
      <c r="B90" s="40" t="s">
        <v>596</v>
      </c>
      <c r="C90" s="40" t="s">
        <v>438</v>
      </c>
      <c r="D90" s="41" t="n">
        <v>1969</v>
      </c>
      <c r="E90" s="42" t="s">
        <v>53</v>
      </c>
      <c r="F90" s="43" t="n">
        <v>45</v>
      </c>
      <c r="G90" s="44" t="n">
        <v>8631499</v>
      </c>
      <c r="H90" s="45" t="n">
        <v>0.0350347222222222</v>
      </c>
      <c r="I90" s="46" t="n">
        <v>253</v>
      </c>
    </row>
    <row r="91" customFormat="false" ht="12.75" hidden="false" customHeight="false" outlineLevel="0" collapsed="false">
      <c r="A91" s="39" t="n">
        <v>22</v>
      </c>
      <c r="B91" s="40" t="s">
        <v>530</v>
      </c>
      <c r="C91" s="40" t="s">
        <v>97</v>
      </c>
      <c r="D91" s="41" t="n">
        <v>1955</v>
      </c>
      <c r="E91" s="42" t="s">
        <v>21</v>
      </c>
      <c r="F91" s="43" t="n">
        <v>60</v>
      </c>
      <c r="G91" s="44" t="n">
        <v>1393652</v>
      </c>
      <c r="H91" s="45" t="n">
        <v>0.0353125</v>
      </c>
      <c r="I91" s="46" t="n">
        <v>247</v>
      </c>
    </row>
    <row r="92" customFormat="false" ht="12.75" hidden="false" customHeight="false" outlineLevel="0" collapsed="false">
      <c r="A92" s="39" t="n">
        <v>23</v>
      </c>
      <c r="B92" s="40" t="s">
        <v>443</v>
      </c>
      <c r="C92" s="40" t="s">
        <v>444</v>
      </c>
      <c r="D92" s="41" t="n">
        <v>1972</v>
      </c>
      <c r="E92" s="42" t="s">
        <v>21</v>
      </c>
      <c r="F92" s="43" t="n">
        <v>45</v>
      </c>
      <c r="G92" s="44" t="n">
        <v>8121996</v>
      </c>
      <c r="H92" s="45" t="n">
        <v>0.0354398148148148</v>
      </c>
      <c r="I92" s="46" t="n">
        <v>244</v>
      </c>
    </row>
    <row r="93" customFormat="false" ht="12.75" hidden="false" customHeight="false" outlineLevel="0" collapsed="false">
      <c r="A93" s="39" t="n">
        <v>24</v>
      </c>
      <c r="B93" s="40" t="s">
        <v>46</v>
      </c>
      <c r="C93" s="40" t="s">
        <v>41</v>
      </c>
      <c r="D93" s="41" t="n">
        <v>1967</v>
      </c>
      <c r="E93" s="42" t="s">
        <v>21</v>
      </c>
      <c r="F93" s="43" t="n">
        <v>50</v>
      </c>
      <c r="G93" s="44" t="n">
        <v>8638311</v>
      </c>
      <c r="H93" s="45" t="n">
        <v>0.0358912037037037</v>
      </c>
      <c r="I93" s="46" t="n">
        <v>235</v>
      </c>
    </row>
    <row r="94" customFormat="false" ht="12.75" hidden="false" customHeight="false" outlineLevel="0" collapsed="false">
      <c r="A94" s="39" t="n">
        <v>25</v>
      </c>
      <c r="B94" s="40" t="s">
        <v>359</v>
      </c>
      <c r="C94" s="40" t="s">
        <v>360</v>
      </c>
      <c r="D94" s="41" t="n">
        <v>1987</v>
      </c>
      <c r="E94" s="42" t="s">
        <v>21</v>
      </c>
      <c r="F94" s="43" t="n">
        <v>21</v>
      </c>
      <c r="G94" s="44" t="n">
        <v>8631489</v>
      </c>
      <c r="H94" s="45" t="n">
        <v>0.0361458333333333</v>
      </c>
      <c r="I94" s="46" t="n">
        <v>230</v>
      </c>
    </row>
    <row r="95" customFormat="false" ht="12.75" hidden="false" customHeight="false" outlineLevel="0" collapsed="false">
      <c r="A95" s="39" t="n">
        <v>26</v>
      </c>
      <c r="B95" s="40" t="s">
        <v>605</v>
      </c>
      <c r="C95" s="40" t="s">
        <v>66</v>
      </c>
      <c r="D95" s="41" t="n">
        <v>1980</v>
      </c>
      <c r="E95" s="42" t="s">
        <v>53</v>
      </c>
      <c r="F95" s="43" t="n">
        <v>35</v>
      </c>
      <c r="G95" s="44" t="n">
        <v>1428799</v>
      </c>
      <c r="H95" s="45" t="n">
        <v>0.0363541666666667</v>
      </c>
      <c r="I95" s="46" t="n">
        <v>226</v>
      </c>
    </row>
    <row r="96" customFormat="false" ht="12.75" hidden="false" customHeight="false" outlineLevel="0" collapsed="false">
      <c r="A96" s="39" t="n">
        <v>27</v>
      </c>
      <c r="B96" s="40" t="s">
        <v>487</v>
      </c>
      <c r="C96" s="40" t="s">
        <v>86</v>
      </c>
      <c r="D96" s="41" t="n">
        <v>1988</v>
      </c>
      <c r="E96" s="42" t="s">
        <v>21</v>
      </c>
      <c r="F96" s="43" t="n">
        <v>21</v>
      </c>
      <c r="G96" s="44" t="n">
        <v>6106706</v>
      </c>
      <c r="H96" s="45" t="n">
        <v>0.0372453703703704</v>
      </c>
      <c r="I96" s="46" t="n">
        <v>210</v>
      </c>
    </row>
    <row r="97" customFormat="false" ht="12.75" hidden="false" customHeight="false" outlineLevel="0" collapsed="false">
      <c r="A97" s="39" t="n">
        <v>28</v>
      </c>
      <c r="B97" s="40" t="s">
        <v>108</v>
      </c>
      <c r="C97" s="40" t="s">
        <v>41</v>
      </c>
      <c r="D97" s="41" t="n">
        <v>1993</v>
      </c>
      <c r="E97" s="42" t="s">
        <v>21</v>
      </c>
      <c r="F97" s="43" t="n">
        <v>21</v>
      </c>
      <c r="G97" s="44" t="n">
        <v>1422979</v>
      </c>
      <c r="H97" s="45" t="n">
        <v>0.0373148148148148</v>
      </c>
      <c r="I97" s="46" t="n">
        <v>209</v>
      </c>
    </row>
    <row r="98" customFormat="false" ht="12.75" hidden="false" customHeight="false" outlineLevel="0" collapsed="false">
      <c r="A98" s="39" t="n">
        <v>29</v>
      </c>
      <c r="B98" s="40" t="s">
        <v>434</v>
      </c>
      <c r="C98" s="40" t="s">
        <v>435</v>
      </c>
      <c r="D98" s="41" t="n">
        <v>1970</v>
      </c>
      <c r="E98" s="42" t="s">
        <v>21</v>
      </c>
      <c r="F98" s="43" t="n">
        <v>45</v>
      </c>
      <c r="G98" s="44" t="n">
        <v>8643741</v>
      </c>
      <c r="H98" s="45" t="n">
        <v>0.0378703703703704</v>
      </c>
      <c r="I98" s="46" t="n">
        <v>200</v>
      </c>
    </row>
    <row r="99" customFormat="false" ht="12.75" hidden="false" customHeight="false" outlineLevel="0" collapsed="false">
      <c r="A99" s="39" t="n">
        <v>30</v>
      </c>
      <c r="B99" s="40" t="s">
        <v>933</v>
      </c>
      <c r="C99" s="40" t="s">
        <v>95</v>
      </c>
      <c r="D99" s="41" t="n">
        <v>1981</v>
      </c>
      <c r="E99" s="42" t="s">
        <v>53</v>
      </c>
      <c r="F99" s="43" t="n">
        <v>35</v>
      </c>
      <c r="G99" s="44" t="n">
        <v>1418996</v>
      </c>
      <c r="H99" s="45" t="n">
        <v>0.0391782407407407</v>
      </c>
      <c r="I99" s="46" t="n">
        <v>181</v>
      </c>
    </row>
    <row r="100" customFormat="false" ht="12.75" hidden="false" customHeight="false" outlineLevel="0" collapsed="false">
      <c r="A100" s="39" t="n">
        <v>31</v>
      </c>
      <c r="B100" s="40" t="s">
        <v>611</v>
      </c>
      <c r="C100" s="40" t="s">
        <v>86</v>
      </c>
      <c r="D100" s="41" t="n">
        <v>1980</v>
      </c>
      <c r="E100" s="42" t="s">
        <v>53</v>
      </c>
      <c r="F100" s="43" t="n">
        <v>35</v>
      </c>
      <c r="G100" s="44" t="n">
        <v>6106771</v>
      </c>
      <c r="H100" s="45" t="n">
        <v>0.0392708333333333</v>
      </c>
      <c r="I100" s="46" t="n">
        <v>179</v>
      </c>
    </row>
    <row r="101" customFormat="false" ht="12.75" hidden="false" customHeight="false" outlineLevel="0" collapsed="false">
      <c r="A101" s="39" t="n">
        <v>32</v>
      </c>
      <c r="B101" s="40" t="s">
        <v>87</v>
      </c>
      <c r="C101" s="40" t="s">
        <v>41</v>
      </c>
      <c r="D101" s="41" t="n">
        <v>1980</v>
      </c>
      <c r="E101" s="42" t="s">
        <v>21</v>
      </c>
      <c r="F101" s="43" t="n">
        <v>35</v>
      </c>
      <c r="G101" s="44" t="n">
        <v>7203372</v>
      </c>
      <c r="H101" s="45" t="n">
        <v>0.0401851851851852</v>
      </c>
      <c r="I101" s="46" t="n">
        <v>167</v>
      </c>
    </row>
    <row r="102" customFormat="false" ht="12.75" hidden="false" customHeight="false" outlineLevel="0" collapsed="false">
      <c r="A102" s="39" t="n">
        <v>33</v>
      </c>
      <c r="B102" s="40" t="s">
        <v>934</v>
      </c>
      <c r="C102" s="40" t="s">
        <v>934</v>
      </c>
      <c r="D102" s="41" t="n">
        <v>0</v>
      </c>
      <c r="E102" s="42" t="n">
        <v>0</v>
      </c>
      <c r="F102" s="43" t="e">
        <f aca="false"/>
        <v>#REF!</v>
      </c>
      <c r="G102" s="44" t="n">
        <v>1005418</v>
      </c>
      <c r="H102" s="45" t="n">
        <v>0.041412037037037</v>
      </c>
      <c r="I102" s="46" t="n">
        <v>153</v>
      </c>
    </row>
    <row r="103" customFormat="false" ht="12.75" hidden="false" customHeight="false" outlineLevel="0" collapsed="false">
      <c r="A103" s="39" t="n">
        <v>34</v>
      </c>
      <c r="B103" s="40" t="s">
        <v>242</v>
      </c>
      <c r="C103" s="40" t="s">
        <v>86</v>
      </c>
      <c r="D103" s="41" t="n">
        <v>1978</v>
      </c>
      <c r="E103" s="42" t="s">
        <v>21</v>
      </c>
      <c r="F103" s="43" t="n">
        <v>40</v>
      </c>
      <c r="G103" s="44" t="n">
        <v>6106766</v>
      </c>
      <c r="H103" s="45" t="n">
        <v>0.0424652777777778</v>
      </c>
      <c r="I103" s="46" t="n">
        <v>142</v>
      </c>
    </row>
    <row r="104" customFormat="false" ht="12.75" hidden="false" customHeight="false" outlineLevel="0" collapsed="false">
      <c r="A104" s="39" t="n">
        <v>35</v>
      </c>
      <c r="B104" s="40" t="s">
        <v>935</v>
      </c>
      <c r="C104" s="40" t="s">
        <v>81</v>
      </c>
      <c r="D104" s="41" t="n">
        <v>2003</v>
      </c>
      <c r="E104" s="42" t="s">
        <v>21</v>
      </c>
      <c r="F104" s="43" t="n">
        <v>16</v>
      </c>
      <c r="G104" s="44" t="n">
        <v>1428801</v>
      </c>
      <c r="H104" s="45" t="n">
        <v>0.0425231481481482</v>
      </c>
      <c r="I104" s="46" t="n">
        <v>141</v>
      </c>
    </row>
    <row r="105" customFormat="false" ht="12.75" hidden="false" customHeight="false" outlineLevel="0" collapsed="false">
      <c r="A105" s="39" t="n">
        <v>36</v>
      </c>
      <c r="B105" s="40" t="s">
        <v>936</v>
      </c>
      <c r="C105" s="40" t="s">
        <v>81</v>
      </c>
      <c r="D105" s="41" t="n">
        <v>1971</v>
      </c>
      <c r="E105" s="42" t="s">
        <v>21</v>
      </c>
      <c r="F105" s="43" t="n">
        <v>45</v>
      </c>
      <c r="G105" s="44" t="n">
        <v>1428798</v>
      </c>
      <c r="H105" s="45" t="n">
        <v>0.0425462962962963</v>
      </c>
      <c r="I105" s="46" t="n">
        <v>141</v>
      </c>
    </row>
    <row r="106" customFormat="false" ht="12.75" hidden="false" customHeight="false" outlineLevel="0" collapsed="false">
      <c r="A106" s="39" t="n">
        <v>37</v>
      </c>
      <c r="B106" s="40" t="s">
        <v>143</v>
      </c>
      <c r="C106" s="40" t="s">
        <v>144</v>
      </c>
      <c r="D106" s="41" t="n">
        <v>1950</v>
      </c>
      <c r="E106" s="42" t="s">
        <v>21</v>
      </c>
      <c r="F106" s="43" t="n">
        <v>65</v>
      </c>
      <c r="G106" s="44" t="n">
        <v>1302341</v>
      </c>
      <c r="H106" s="45" t="n">
        <v>0.042662037037037</v>
      </c>
      <c r="I106" s="46" t="n">
        <v>140</v>
      </c>
    </row>
    <row r="107" customFormat="false" ht="12.75" hidden="false" customHeight="false" outlineLevel="0" collapsed="false">
      <c r="A107" s="39" t="n">
        <v>38</v>
      </c>
      <c r="B107" s="40" t="s">
        <v>937</v>
      </c>
      <c r="C107" s="40" t="s">
        <v>41</v>
      </c>
      <c r="D107" s="41" t="n">
        <v>1997</v>
      </c>
      <c r="E107" s="42" t="s">
        <v>21</v>
      </c>
      <c r="F107" s="43" t="n">
        <v>21</v>
      </c>
      <c r="G107" s="44" t="n">
        <v>1841289</v>
      </c>
      <c r="H107" s="45" t="n">
        <v>0.0432291666666667</v>
      </c>
      <c r="I107" s="46" t="n">
        <v>135</v>
      </c>
    </row>
    <row r="108" customFormat="false" ht="12.75" hidden="false" customHeight="false" outlineLevel="0" collapsed="false">
      <c r="A108" s="39" t="n">
        <v>39</v>
      </c>
      <c r="B108" s="40" t="s">
        <v>132</v>
      </c>
      <c r="C108" s="40" t="s">
        <v>133</v>
      </c>
      <c r="D108" s="41" t="n">
        <v>1953</v>
      </c>
      <c r="E108" s="42" t="s">
        <v>21</v>
      </c>
      <c r="F108" s="43" t="n">
        <v>65</v>
      </c>
      <c r="G108" s="44" t="n">
        <v>8630802</v>
      </c>
      <c r="H108" s="45" t="n">
        <v>0.0435648148148148</v>
      </c>
      <c r="I108" s="46" t="n">
        <v>131</v>
      </c>
    </row>
    <row r="109" customFormat="false" ht="12.75" hidden="false" customHeight="false" outlineLevel="0" collapsed="false">
      <c r="A109" s="39" t="n">
        <v>40</v>
      </c>
      <c r="B109" s="40" t="s">
        <v>104</v>
      </c>
      <c r="C109" s="40" t="s">
        <v>105</v>
      </c>
      <c r="D109" s="41" t="n">
        <v>1984</v>
      </c>
      <c r="E109" s="42" t="s">
        <v>53</v>
      </c>
      <c r="F109" s="43" t="n">
        <v>21</v>
      </c>
      <c r="G109" s="44" t="n">
        <v>9175806</v>
      </c>
      <c r="H109" s="45" t="n">
        <v>0.0441087962962963</v>
      </c>
      <c r="I109" s="46" t="n">
        <v>127</v>
      </c>
    </row>
    <row r="110" customFormat="false" ht="12.75" hidden="false" customHeight="false" outlineLevel="0" collapsed="false">
      <c r="A110" s="39" t="n">
        <v>41</v>
      </c>
      <c r="B110" s="40" t="s">
        <v>624</v>
      </c>
      <c r="C110" s="40" t="s">
        <v>41</v>
      </c>
      <c r="D110" s="41" t="n">
        <v>1965</v>
      </c>
      <c r="E110" s="42" t="s">
        <v>21</v>
      </c>
      <c r="F110" s="43" t="n">
        <v>50</v>
      </c>
      <c r="G110" s="44" t="n">
        <v>8632512</v>
      </c>
      <c r="H110" s="45" t="n">
        <v>0.0442476851851852</v>
      </c>
      <c r="I110" s="46" t="n">
        <v>125</v>
      </c>
    </row>
    <row r="111" customFormat="false" ht="12.75" hidden="false" customHeight="false" outlineLevel="0" collapsed="false">
      <c r="A111" s="39" t="n">
        <v>42</v>
      </c>
      <c r="B111" s="40" t="s">
        <v>121</v>
      </c>
      <c r="C111" s="40" t="s">
        <v>41</v>
      </c>
      <c r="D111" s="41" t="n">
        <v>1959</v>
      </c>
      <c r="E111" s="42" t="s">
        <v>21</v>
      </c>
      <c r="F111" s="43" t="n">
        <v>55</v>
      </c>
      <c r="G111" s="44" t="n">
        <v>1404789</v>
      </c>
      <c r="H111" s="45" t="n">
        <v>0.0445486111111111</v>
      </c>
      <c r="I111" s="46" t="n">
        <v>123</v>
      </c>
    </row>
    <row r="112" customFormat="false" ht="12.75" hidden="false" customHeight="false" outlineLevel="0" collapsed="false">
      <c r="A112" s="39" t="n">
        <v>43</v>
      </c>
      <c r="B112" s="40" t="s">
        <v>75</v>
      </c>
      <c r="C112" s="40" t="s">
        <v>41</v>
      </c>
      <c r="D112" s="41" t="n">
        <v>1966</v>
      </c>
      <c r="E112" s="42" t="s">
        <v>21</v>
      </c>
      <c r="F112" s="43" t="n">
        <v>50</v>
      </c>
      <c r="G112" s="44" t="n">
        <v>8630805</v>
      </c>
      <c r="H112" s="45" t="n">
        <v>0.045625</v>
      </c>
      <c r="I112" s="46" t="n">
        <v>114</v>
      </c>
    </row>
    <row r="113" customFormat="false" ht="12.75" hidden="false" customHeight="false" outlineLevel="0" collapsed="false">
      <c r="A113" s="39" t="n">
        <v>44</v>
      </c>
      <c r="B113" s="40" t="s">
        <v>139</v>
      </c>
      <c r="C113" s="40" t="s">
        <v>41</v>
      </c>
      <c r="D113" s="41" t="n">
        <v>1969</v>
      </c>
      <c r="E113" s="42" t="s">
        <v>21</v>
      </c>
      <c r="F113" s="43" t="n">
        <v>45</v>
      </c>
      <c r="G113" s="44" t="n">
        <v>8638317</v>
      </c>
      <c r="H113" s="45" t="n">
        <v>0.046724537037037</v>
      </c>
      <c r="I113" s="46" t="n">
        <v>107</v>
      </c>
    </row>
    <row r="114" customFormat="false" ht="12.75" hidden="false" customHeight="false" outlineLevel="0" collapsed="false">
      <c r="A114" s="39" t="n">
        <v>45</v>
      </c>
      <c r="B114" s="40" t="s">
        <v>612</v>
      </c>
      <c r="C114" s="40" t="s">
        <v>613</v>
      </c>
      <c r="D114" s="41" t="n">
        <v>1949</v>
      </c>
      <c r="E114" s="42" t="s">
        <v>21</v>
      </c>
      <c r="F114" s="43" t="n">
        <v>65</v>
      </c>
      <c r="G114" s="44" t="n">
        <v>2090509</v>
      </c>
      <c r="H114" s="45" t="n">
        <v>0.0500115740740741</v>
      </c>
      <c r="I114" s="46" t="n">
        <v>87</v>
      </c>
    </row>
    <row r="115" customFormat="false" ht="12.75" hidden="false" customHeight="false" outlineLevel="0" collapsed="false">
      <c r="A115" s="39" t="n">
        <v>46</v>
      </c>
      <c r="B115" s="40" t="s">
        <v>746</v>
      </c>
      <c r="C115" s="40" t="s">
        <v>66</v>
      </c>
      <c r="D115" s="41" t="n">
        <v>1994</v>
      </c>
      <c r="E115" s="42" t="s">
        <v>53</v>
      </c>
      <c r="F115" s="43" t="n">
        <v>21</v>
      </c>
      <c r="G115" s="44" t="n">
        <v>1417881</v>
      </c>
      <c r="H115" s="45" t="n">
        <v>0.0502083333333333</v>
      </c>
      <c r="I115" s="46" t="n">
        <v>86</v>
      </c>
    </row>
    <row r="116" customFormat="false" ht="12.75" hidden="false" customHeight="false" outlineLevel="0" collapsed="false">
      <c r="A116" s="39" t="n">
        <v>47</v>
      </c>
      <c r="B116" s="40" t="s">
        <v>125</v>
      </c>
      <c r="C116" s="40" t="s">
        <v>41</v>
      </c>
      <c r="D116" s="41" t="n">
        <v>1959</v>
      </c>
      <c r="E116" s="42" t="s">
        <v>21</v>
      </c>
      <c r="F116" s="43" t="n">
        <v>55</v>
      </c>
      <c r="G116" s="44" t="n">
        <v>9200438</v>
      </c>
      <c r="H116" s="45" t="n">
        <v>0.0555555555555556</v>
      </c>
      <c r="I116" s="46" t="n">
        <v>63</v>
      </c>
    </row>
    <row r="117" customFormat="false" ht="12.75" hidden="false" customHeight="false" outlineLevel="0" collapsed="false">
      <c r="A117" s="39" t="n">
        <v>48</v>
      </c>
      <c r="B117" s="40" t="s">
        <v>938</v>
      </c>
      <c r="C117" s="40" t="s">
        <v>95</v>
      </c>
      <c r="D117" s="41" t="n">
        <v>2001</v>
      </c>
      <c r="E117" s="42" t="s">
        <v>21</v>
      </c>
      <c r="F117" s="43" t="n">
        <v>18</v>
      </c>
      <c r="G117" s="44" t="n">
        <v>2111219</v>
      </c>
      <c r="H117" s="45" t="n">
        <v>0.0558449074074074</v>
      </c>
      <c r="I117" s="46" t="n">
        <v>62</v>
      </c>
    </row>
    <row r="118" customFormat="false" ht="12.75" hidden="false" customHeight="false" outlineLevel="0" collapsed="false">
      <c r="A118" s="39" t="n">
        <v>49</v>
      </c>
      <c r="B118" s="40" t="s">
        <v>620</v>
      </c>
      <c r="C118" s="40" t="s">
        <v>621</v>
      </c>
      <c r="D118" s="41" t="n">
        <v>1945</v>
      </c>
      <c r="E118" s="42" t="s">
        <v>21</v>
      </c>
      <c r="F118" s="43" t="n">
        <v>70</v>
      </c>
      <c r="G118" s="44" t="n">
        <v>2024906</v>
      </c>
      <c r="H118" s="45" t="n">
        <v>0.0562731481481482</v>
      </c>
      <c r="I118" s="46" t="n">
        <v>61</v>
      </c>
    </row>
    <row r="119" customFormat="false" ht="12.75" hidden="false" customHeight="false" outlineLevel="0" collapsed="false">
      <c r="A119" s="39" t="n">
        <v>50</v>
      </c>
      <c r="B119" s="40" t="s">
        <v>255</v>
      </c>
      <c r="C119" s="40" t="s">
        <v>41</v>
      </c>
      <c r="D119" s="41" t="n">
        <v>1981</v>
      </c>
      <c r="E119" s="42" t="s">
        <v>53</v>
      </c>
      <c r="F119" s="43" t="n">
        <v>35</v>
      </c>
      <c r="G119" s="44" t="n">
        <v>8654874</v>
      </c>
      <c r="H119" s="45" t="n">
        <v>0.0565972222222222</v>
      </c>
      <c r="I119" s="46" t="n">
        <v>60</v>
      </c>
    </row>
    <row r="120" customFormat="false" ht="12.75" hidden="false" customHeight="false" outlineLevel="0" collapsed="false">
      <c r="A120" s="39" t="n">
        <v>51</v>
      </c>
      <c r="B120" s="40" t="s">
        <v>698</v>
      </c>
      <c r="C120" s="40" t="s">
        <v>41</v>
      </c>
      <c r="D120" s="41" t="n">
        <v>1975</v>
      </c>
      <c r="E120" s="42" t="s">
        <v>21</v>
      </c>
      <c r="F120" s="43" t="n">
        <v>40</v>
      </c>
      <c r="G120" s="44" t="n">
        <v>8654871</v>
      </c>
      <c r="H120" s="45" t="n">
        <v>0.0573842592592593</v>
      </c>
      <c r="I120" s="46" t="n">
        <v>58</v>
      </c>
    </row>
    <row r="121" customFormat="false" ht="12.75" hidden="false" customHeight="false" outlineLevel="0" collapsed="false">
      <c r="A121" s="48"/>
      <c r="B121" s="49"/>
      <c r="C121" s="49"/>
      <c r="D121" s="48"/>
      <c r="E121" s="48"/>
      <c r="F121" s="48"/>
      <c r="G121" s="50"/>
      <c r="H121" s="48"/>
      <c r="I121" s="48"/>
    </row>
    <row r="122" customFormat="false" ht="12.75" hidden="false" customHeight="false" outlineLevel="0" collapsed="false">
      <c r="A122" s="52"/>
      <c r="B122" s="53" t="s">
        <v>204</v>
      </c>
      <c r="C122" s="54" t="s">
        <v>205</v>
      </c>
      <c r="D122" s="55"/>
      <c r="E122" s="56"/>
      <c r="F122" s="57"/>
      <c r="G122" s="58"/>
      <c r="H122" s="59"/>
      <c r="I122" s="60"/>
    </row>
    <row r="123" customFormat="false" ht="12.75" hidden="false" customHeight="false" outlineLevel="0" collapsed="false">
      <c r="A123" s="52"/>
      <c r="B123" s="57"/>
      <c r="C123" s="57"/>
      <c r="D123" s="48"/>
      <c r="E123" s="48"/>
      <c r="F123" s="48"/>
      <c r="G123" s="61"/>
      <c r="H123" s="62"/>
      <c r="I123" s="63"/>
    </row>
    <row r="124" customFormat="false" ht="12.75" hidden="false" customHeight="false" outlineLevel="0" collapsed="false">
      <c r="A124" s="52"/>
      <c r="B124" s="49"/>
      <c r="C124" s="64" t="s">
        <v>206</v>
      </c>
      <c r="D124" s="48"/>
      <c r="E124" s="65"/>
      <c r="F124" s="66" t="s">
        <v>205</v>
      </c>
      <c r="G124" s="50"/>
      <c r="H124" s="62"/>
      <c r="I124" s="67"/>
    </row>
    <row r="125" customFormat="false" ht="12.75" hidden="false" customHeight="false" outlineLevel="0" collapsed="false">
      <c r="A125" s="48"/>
      <c r="B125" s="49"/>
      <c r="C125" s="49"/>
      <c r="D125" s="48"/>
      <c r="E125" s="48"/>
      <c r="F125" s="48"/>
      <c r="G125" s="50"/>
      <c r="H125" s="48"/>
      <c r="I125" s="48"/>
    </row>
    <row r="126" customFormat="false" ht="12.75" hidden="false" customHeight="false" outlineLevel="0" collapsed="false">
      <c r="A126" s="52"/>
      <c r="B126" s="49"/>
      <c r="C126" s="64" t="s">
        <v>207</v>
      </c>
      <c r="D126" s="48"/>
      <c r="E126" s="65"/>
      <c r="F126" s="66" t="s">
        <v>208</v>
      </c>
      <c r="G126" s="50"/>
      <c r="H126" s="68"/>
      <c r="I126" s="67"/>
    </row>
    <row r="127" customFormat="false" ht="15.75" hidden="false" customHeight="false" outlineLevel="0" collapsed="false">
      <c r="A127" s="2"/>
      <c r="B127" s="3"/>
      <c r="C127" s="4"/>
      <c r="D127" s="5"/>
      <c r="E127" s="3"/>
      <c r="F127" s="3"/>
      <c r="G127" s="6"/>
      <c r="H127" s="3"/>
      <c r="I127" s="3"/>
    </row>
    <row r="128" customFormat="false" ht="19.5" hidden="false" customHeight="false" outlineLevel="0" collapsed="false">
      <c r="A128" s="8"/>
      <c r="B128" s="8"/>
      <c r="C128" s="9" t="s">
        <v>927</v>
      </c>
      <c r="D128" s="10"/>
      <c r="E128" s="11"/>
      <c r="F128" s="11"/>
      <c r="G128" s="12"/>
      <c r="H128" s="11"/>
      <c r="I128" s="11"/>
    </row>
    <row r="129" customFormat="false" ht="12.75" hidden="false" customHeight="false" outlineLevel="0" collapsed="false">
      <c r="A129" s="14"/>
      <c r="B129" s="15"/>
      <c r="C129" s="16"/>
      <c r="D129" s="14"/>
      <c r="E129" s="14"/>
      <c r="F129" s="14"/>
      <c r="G129" s="14"/>
      <c r="H129" s="14"/>
      <c r="I129" s="17"/>
    </row>
    <row r="130" customFormat="false" ht="18.75" hidden="false" customHeight="false" outlineLevel="0" collapsed="false">
      <c r="A130" s="14"/>
      <c r="B130" s="18"/>
      <c r="C130" s="19" t="s">
        <v>1</v>
      </c>
      <c r="D130" s="20"/>
      <c r="E130" s="18"/>
      <c r="F130" s="18"/>
      <c r="G130" s="21"/>
      <c r="H130" s="18"/>
      <c r="I130" s="18"/>
    </row>
    <row r="131" customFormat="false" ht="19.5" hidden="false" customHeight="false" outlineLevel="0" collapsed="false">
      <c r="A131" s="22"/>
      <c r="B131" s="23" t="s">
        <v>2</v>
      </c>
      <c r="C131" s="9" t="n">
        <v>3</v>
      </c>
      <c r="D131" s="24"/>
      <c r="E131" s="23" t="s">
        <v>3</v>
      </c>
      <c r="F131" s="25" t="s">
        <v>928</v>
      </c>
      <c r="G131" s="22"/>
      <c r="H131" s="26"/>
      <c r="I131" s="19"/>
    </row>
    <row r="132" customFormat="false" ht="15" hidden="false" customHeight="false" outlineLevel="0" collapsed="false">
      <c r="A132" s="22"/>
      <c r="B132" s="23" t="s">
        <v>5</v>
      </c>
      <c r="C132" s="27" t="n">
        <v>0</v>
      </c>
      <c r="D132" s="28"/>
      <c r="E132" s="29"/>
      <c r="F132" s="26"/>
      <c r="G132" s="23" t="s">
        <v>7</v>
      </c>
      <c r="H132" s="30" t="s">
        <v>570</v>
      </c>
      <c r="I132" s="26"/>
    </row>
    <row r="133" customFormat="false" ht="13.5" hidden="false" customHeight="false" outlineLevel="0" collapsed="false">
      <c r="A133" s="31" t="s">
        <v>9</v>
      </c>
      <c r="B133" s="32" t="s">
        <v>10</v>
      </c>
      <c r="C133" s="32" t="s">
        <v>11</v>
      </c>
      <c r="D133" s="33" t="s">
        <v>12</v>
      </c>
      <c r="E133" s="34" t="s">
        <v>13</v>
      </c>
      <c r="F133" s="34" t="s">
        <v>14</v>
      </c>
      <c r="G133" s="35" t="s">
        <v>15</v>
      </c>
      <c r="H133" s="36" t="s">
        <v>16</v>
      </c>
      <c r="I133" s="37" t="s">
        <v>17</v>
      </c>
    </row>
    <row r="134" customFormat="false" ht="13.5" hidden="false" customHeight="false" outlineLevel="0" collapsed="false">
      <c r="A134" s="39" t="n">
        <v>1</v>
      </c>
      <c r="B134" s="40" t="s">
        <v>110</v>
      </c>
      <c r="C134" s="40" t="s">
        <v>81</v>
      </c>
      <c r="D134" s="41" t="n">
        <v>2006</v>
      </c>
      <c r="E134" s="42" t="s">
        <v>21</v>
      </c>
      <c r="F134" s="43" t="n">
        <v>12</v>
      </c>
      <c r="G134" s="44" t="n">
        <v>8652408</v>
      </c>
      <c r="H134" s="45" t="n">
        <v>0.0193055555555556</v>
      </c>
      <c r="I134" s="46" t="n">
        <v>300</v>
      </c>
    </row>
    <row r="135" customFormat="false" ht="12.75" hidden="false" customHeight="false" outlineLevel="0" collapsed="false">
      <c r="A135" s="39" t="n">
        <v>2</v>
      </c>
      <c r="B135" s="40" t="s">
        <v>95</v>
      </c>
      <c r="C135" s="40" t="s">
        <v>95</v>
      </c>
      <c r="D135" s="41" t="n">
        <v>0</v>
      </c>
      <c r="E135" s="42" t="n">
        <v>0</v>
      </c>
      <c r="F135" s="43" t="e">
        <f aca="false"/>
        <v>#REF!</v>
      </c>
      <c r="G135" s="44" t="n">
        <v>2040698</v>
      </c>
      <c r="H135" s="45" t="n">
        <v>0.0206828703703704</v>
      </c>
      <c r="I135" s="46" t="n">
        <v>244</v>
      </c>
    </row>
    <row r="136" customFormat="false" ht="12.75" hidden="false" customHeight="false" outlineLevel="0" collapsed="false">
      <c r="A136" s="39" t="n">
        <v>3</v>
      </c>
      <c r="B136" s="40" t="s">
        <v>208</v>
      </c>
      <c r="C136" s="40" t="s">
        <v>73</v>
      </c>
      <c r="D136" s="41" t="n">
        <v>1986</v>
      </c>
      <c r="E136" s="42" t="s">
        <v>21</v>
      </c>
      <c r="F136" s="43" t="n">
        <v>21</v>
      </c>
      <c r="G136" s="44" t="n">
        <v>7200072</v>
      </c>
      <c r="H136" s="45" t="n">
        <v>0.0209027777777778</v>
      </c>
      <c r="I136" s="46" t="n">
        <v>236</v>
      </c>
    </row>
    <row r="137" customFormat="false" ht="12.75" hidden="false" customHeight="false" outlineLevel="0" collapsed="false">
      <c r="A137" s="39" t="n">
        <v>4</v>
      </c>
      <c r="B137" s="40" t="s">
        <v>561</v>
      </c>
      <c r="C137" s="40" t="s">
        <v>562</v>
      </c>
      <c r="D137" s="41" t="n">
        <v>1998</v>
      </c>
      <c r="E137" s="42" t="s">
        <v>53</v>
      </c>
      <c r="F137" s="43" t="n">
        <v>20</v>
      </c>
      <c r="G137" s="44" t="n">
        <v>2018497</v>
      </c>
      <c r="H137" s="45" t="n">
        <v>0.0217592592592593</v>
      </c>
      <c r="I137" s="46" t="n">
        <v>210</v>
      </c>
    </row>
    <row r="138" customFormat="false" ht="12.75" hidden="false" customHeight="false" outlineLevel="0" collapsed="false">
      <c r="A138" s="39" t="n">
        <v>5</v>
      </c>
      <c r="B138" s="40" t="s">
        <v>103</v>
      </c>
      <c r="C138" s="40" t="s">
        <v>41</v>
      </c>
      <c r="D138" s="41" t="n">
        <v>1962</v>
      </c>
      <c r="E138" s="42" t="s">
        <v>21</v>
      </c>
      <c r="F138" s="43" t="n">
        <v>55</v>
      </c>
      <c r="G138" s="44" t="n">
        <v>8629213</v>
      </c>
      <c r="H138" s="45" t="n">
        <v>0.0218981481481482</v>
      </c>
      <c r="I138" s="46" t="n">
        <v>206</v>
      </c>
    </row>
    <row r="139" customFormat="false" ht="12.75" hidden="false" customHeight="false" outlineLevel="0" collapsed="false">
      <c r="A139" s="39" t="n">
        <v>6</v>
      </c>
      <c r="B139" s="40" t="s">
        <v>628</v>
      </c>
      <c r="C139" s="40" t="s">
        <v>95</v>
      </c>
      <c r="D139" s="41" t="n">
        <v>2006</v>
      </c>
      <c r="E139" s="42" t="s">
        <v>21</v>
      </c>
      <c r="F139" s="43" t="n">
        <v>12</v>
      </c>
      <c r="G139" s="44" t="n">
        <v>8652418</v>
      </c>
      <c r="H139" s="45" t="n">
        <v>0.0221875</v>
      </c>
      <c r="I139" s="46" t="n">
        <v>198</v>
      </c>
    </row>
    <row r="140" customFormat="false" ht="12.75" hidden="false" customHeight="false" outlineLevel="0" collapsed="false">
      <c r="A140" s="39" t="n">
        <v>7</v>
      </c>
      <c r="B140" s="40" t="s">
        <v>323</v>
      </c>
      <c r="C140" s="40" t="s">
        <v>51</v>
      </c>
      <c r="D140" s="41" t="n">
        <v>2005</v>
      </c>
      <c r="E140" s="42" t="s">
        <v>21</v>
      </c>
      <c r="F140" s="43" t="n">
        <v>14</v>
      </c>
      <c r="G140" s="44" t="n">
        <v>8646230</v>
      </c>
      <c r="H140" s="45" t="n">
        <v>0.0235763888888889</v>
      </c>
      <c r="I140" s="46" t="n">
        <v>165</v>
      </c>
    </row>
    <row r="141" customFormat="false" ht="12.75" hidden="false" customHeight="false" outlineLevel="0" collapsed="false">
      <c r="A141" s="39" t="n">
        <v>8</v>
      </c>
      <c r="B141" s="40" t="s">
        <v>222</v>
      </c>
      <c r="C141" s="40" t="s">
        <v>223</v>
      </c>
      <c r="D141" s="41" t="n">
        <v>1990</v>
      </c>
      <c r="E141" s="42" t="s">
        <v>21</v>
      </c>
      <c r="F141" s="43" t="n">
        <v>21</v>
      </c>
      <c r="G141" s="44" t="n">
        <v>8652403</v>
      </c>
      <c r="H141" s="45" t="n">
        <v>0.0237268518518519</v>
      </c>
      <c r="I141" s="46" t="n">
        <v>162</v>
      </c>
    </row>
    <row r="142" customFormat="false" ht="12.75" hidden="false" customHeight="false" outlineLevel="0" collapsed="false">
      <c r="A142" s="39" t="n">
        <v>9</v>
      </c>
      <c r="B142" s="40" t="s">
        <v>60</v>
      </c>
      <c r="C142" s="40" t="s">
        <v>61</v>
      </c>
      <c r="D142" s="41" t="n">
        <v>1984</v>
      </c>
      <c r="E142" s="42" t="s">
        <v>21</v>
      </c>
      <c r="F142" s="43" t="n">
        <v>21</v>
      </c>
      <c r="G142" s="44" t="n">
        <v>1300351</v>
      </c>
      <c r="H142" s="45" t="n">
        <v>0.0255902777777778</v>
      </c>
      <c r="I142" s="46" t="n">
        <v>129</v>
      </c>
    </row>
    <row r="143" customFormat="false" ht="12.75" hidden="false" customHeight="false" outlineLevel="0" collapsed="false">
      <c r="A143" s="39" t="n">
        <v>10</v>
      </c>
      <c r="B143" s="40" t="s">
        <v>378</v>
      </c>
      <c r="C143" s="40" t="s">
        <v>360</v>
      </c>
      <c r="D143" s="41" t="n">
        <v>1989</v>
      </c>
      <c r="E143" s="42" t="s">
        <v>53</v>
      </c>
      <c r="F143" s="43" t="n">
        <v>21</v>
      </c>
      <c r="G143" s="44" t="n">
        <v>8631546</v>
      </c>
      <c r="H143" s="45" t="n">
        <v>0.0257407407407407</v>
      </c>
      <c r="I143" s="46" t="n">
        <v>127</v>
      </c>
    </row>
    <row r="144" customFormat="false" ht="12.75" hidden="false" customHeight="false" outlineLevel="0" collapsed="false">
      <c r="A144" s="39" t="n">
        <v>11</v>
      </c>
      <c r="B144" s="40" t="s">
        <v>122</v>
      </c>
      <c r="C144" s="40" t="s">
        <v>89</v>
      </c>
      <c r="D144" s="41" t="n">
        <v>1956</v>
      </c>
      <c r="E144" s="42" t="s">
        <v>21</v>
      </c>
      <c r="F144" s="43" t="n">
        <v>60</v>
      </c>
      <c r="G144" s="44" t="n">
        <v>8630807</v>
      </c>
      <c r="H144" s="45" t="n">
        <v>0.0261458333333333</v>
      </c>
      <c r="I144" s="46" t="n">
        <v>121</v>
      </c>
    </row>
    <row r="145" customFormat="false" ht="12.75" hidden="false" customHeight="false" outlineLevel="0" collapsed="false">
      <c r="A145" s="39" t="n">
        <v>12</v>
      </c>
      <c r="B145" s="40" t="s">
        <v>164</v>
      </c>
      <c r="C145" s="40" t="s">
        <v>41</v>
      </c>
      <c r="D145" s="41" t="n">
        <v>1949</v>
      </c>
      <c r="E145" s="42" t="s">
        <v>21</v>
      </c>
      <c r="F145" s="43" t="n">
        <v>65</v>
      </c>
      <c r="G145" s="44" t="n">
        <v>8631563</v>
      </c>
      <c r="H145" s="45" t="n">
        <v>0.0268171296296296</v>
      </c>
      <c r="I145" s="46" t="n">
        <v>112</v>
      </c>
    </row>
    <row r="146" customFormat="false" ht="12.75" hidden="false" customHeight="false" outlineLevel="0" collapsed="false">
      <c r="A146" s="39" t="n">
        <v>13</v>
      </c>
      <c r="B146" s="40" t="s">
        <v>326</v>
      </c>
      <c r="C146" s="40" t="s">
        <v>95</v>
      </c>
      <c r="D146" s="41" t="n">
        <v>2006</v>
      </c>
      <c r="E146" s="42" t="s">
        <v>21</v>
      </c>
      <c r="F146" s="43" t="n">
        <v>12</v>
      </c>
      <c r="G146" s="44" t="n">
        <v>2097954</v>
      </c>
      <c r="H146" s="45" t="n">
        <v>0.0272453703703704</v>
      </c>
      <c r="I146" s="46" t="n">
        <v>107</v>
      </c>
    </row>
    <row r="147" customFormat="false" ht="12.75" hidden="false" customHeight="false" outlineLevel="0" collapsed="false">
      <c r="A147" s="39" t="n">
        <v>14</v>
      </c>
      <c r="B147" s="40" t="s">
        <v>136</v>
      </c>
      <c r="C147" s="40" t="s">
        <v>41</v>
      </c>
      <c r="D147" s="41" t="n">
        <v>1969</v>
      </c>
      <c r="E147" s="42" t="s">
        <v>21</v>
      </c>
      <c r="F147" s="43" t="n">
        <v>45</v>
      </c>
      <c r="G147" s="44" t="n">
        <v>1007037</v>
      </c>
      <c r="H147" s="45" t="n">
        <v>0.0276273148148148</v>
      </c>
      <c r="I147" s="46" t="n">
        <v>102</v>
      </c>
    </row>
    <row r="148" customFormat="false" ht="12.75" hidden="false" customHeight="false" outlineLevel="0" collapsed="false">
      <c r="A148" s="39" t="n">
        <v>15</v>
      </c>
      <c r="B148" s="40" t="s">
        <v>120</v>
      </c>
      <c r="C148" s="40" t="s">
        <v>27</v>
      </c>
      <c r="D148" s="41" t="n">
        <v>1950</v>
      </c>
      <c r="E148" s="42" t="s">
        <v>53</v>
      </c>
      <c r="F148" s="43" t="n">
        <v>65</v>
      </c>
      <c r="G148" s="44" t="n">
        <v>8638359</v>
      </c>
      <c r="H148" s="45" t="n">
        <v>0.0279050925925926</v>
      </c>
      <c r="I148" s="46" t="n">
        <v>99</v>
      </c>
    </row>
    <row r="149" customFormat="false" ht="12.75" hidden="false" customHeight="false" outlineLevel="0" collapsed="false">
      <c r="A149" s="39" t="n">
        <v>16</v>
      </c>
      <c r="B149" s="40" t="s">
        <v>939</v>
      </c>
      <c r="C149" s="40" t="s">
        <v>86</v>
      </c>
      <c r="D149" s="41" t="n">
        <v>1982</v>
      </c>
      <c r="E149" s="42" t="s">
        <v>21</v>
      </c>
      <c r="F149" s="43" t="n">
        <v>35</v>
      </c>
      <c r="G149" s="44" t="n">
        <v>6106773</v>
      </c>
      <c r="H149" s="45" t="n">
        <v>0.0281481481481481</v>
      </c>
      <c r="I149" s="46" t="n">
        <v>97</v>
      </c>
    </row>
    <row r="150" customFormat="false" ht="12.75" hidden="false" customHeight="false" outlineLevel="0" collapsed="false">
      <c r="A150" s="39" t="n">
        <v>17</v>
      </c>
      <c r="B150" s="40" t="s">
        <v>130</v>
      </c>
      <c r="C150" s="40" t="s">
        <v>41</v>
      </c>
      <c r="D150" s="41" t="n">
        <v>1947</v>
      </c>
      <c r="E150" s="42" t="s">
        <v>21</v>
      </c>
      <c r="F150" s="43" t="n">
        <v>70</v>
      </c>
      <c r="G150" s="44" t="n">
        <v>1393657</v>
      </c>
      <c r="H150" s="45" t="n">
        <v>0.0283680555555556</v>
      </c>
      <c r="I150" s="46" t="n">
        <v>95</v>
      </c>
    </row>
    <row r="151" customFormat="false" ht="12.75" hidden="false" customHeight="false" outlineLevel="0" collapsed="false">
      <c r="A151" s="39" t="n">
        <v>18</v>
      </c>
      <c r="B151" s="40" t="s">
        <v>389</v>
      </c>
      <c r="C151" s="40" t="s">
        <v>27</v>
      </c>
      <c r="D151" s="41" t="n">
        <v>1951</v>
      </c>
      <c r="E151" s="42" t="s">
        <v>21</v>
      </c>
      <c r="F151" s="43" t="n">
        <v>65</v>
      </c>
      <c r="G151" s="44" t="n">
        <v>7200064</v>
      </c>
      <c r="H151" s="45" t="n">
        <v>0.0283912037037037</v>
      </c>
      <c r="I151" s="46" t="n">
        <v>94</v>
      </c>
    </row>
    <row r="152" customFormat="false" ht="12.75" hidden="false" customHeight="false" outlineLevel="0" collapsed="false">
      <c r="A152" s="39" t="n">
        <v>19</v>
      </c>
      <c r="B152" s="40" t="s">
        <v>96</v>
      </c>
      <c r="C152" s="40" t="s">
        <v>97</v>
      </c>
      <c r="D152" s="41" t="n">
        <v>1953</v>
      </c>
      <c r="E152" s="42" t="s">
        <v>21</v>
      </c>
      <c r="F152" s="43" t="n">
        <v>65</v>
      </c>
      <c r="G152" s="44" t="n">
        <v>8630820</v>
      </c>
      <c r="H152" s="45" t="n">
        <v>0.0286342592592593</v>
      </c>
      <c r="I152" s="46" t="n">
        <v>92</v>
      </c>
    </row>
    <row r="153" customFormat="false" ht="12.75" hidden="false" customHeight="false" outlineLevel="0" collapsed="false">
      <c r="A153" s="39" t="n">
        <v>20</v>
      </c>
      <c r="B153" s="40" t="s">
        <v>199</v>
      </c>
      <c r="C153" s="40" t="s">
        <v>200</v>
      </c>
      <c r="D153" s="41" t="n">
        <v>1975</v>
      </c>
      <c r="E153" s="42" t="s">
        <v>21</v>
      </c>
      <c r="F153" s="43" t="n">
        <v>40</v>
      </c>
      <c r="G153" s="44" t="n">
        <v>8643728</v>
      </c>
      <c r="H153" s="45" t="n">
        <v>0.0291087962962963</v>
      </c>
      <c r="I153" s="46" t="n">
        <v>88</v>
      </c>
    </row>
    <row r="154" customFormat="false" ht="12.75" hidden="false" customHeight="false" outlineLevel="0" collapsed="false">
      <c r="A154" s="39" t="n">
        <v>21</v>
      </c>
      <c r="B154" s="40" t="s">
        <v>451</v>
      </c>
      <c r="C154" s="40" t="s">
        <v>451</v>
      </c>
      <c r="D154" s="41" t="n">
        <v>0</v>
      </c>
      <c r="E154" s="42" t="n">
        <v>0</v>
      </c>
      <c r="F154" s="43" t="e">
        <f aca="false"/>
        <v>#REF!</v>
      </c>
      <c r="G154" s="44" t="n">
        <v>4645460</v>
      </c>
      <c r="H154" s="45" t="n">
        <v>0.0291666666666667</v>
      </c>
      <c r="I154" s="46" t="n">
        <v>87</v>
      </c>
    </row>
    <row r="155" customFormat="false" ht="12.75" hidden="false" customHeight="false" outlineLevel="0" collapsed="false">
      <c r="A155" s="39" t="n">
        <v>22</v>
      </c>
      <c r="B155" s="40" t="s">
        <v>632</v>
      </c>
      <c r="C155" s="40" t="s">
        <v>86</v>
      </c>
      <c r="D155" s="41" t="n">
        <v>2005</v>
      </c>
      <c r="E155" s="42" t="s">
        <v>21</v>
      </c>
      <c r="F155" s="43" t="n">
        <v>14</v>
      </c>
      <c r="G155" s="44" t="n">
        <v>6106761</v>
      </c>
      <c r="H155" s="45" t="n">
        <v>0.0294097222222222</v>
      </c>
      <c r="I155" s="46" t="n">
        <v>85</v>
      </c>
    </row>
    <row r="156" customFormat="false" ht="12.75" hidden="false" customHeight="false" outlineLevel="0" collapsed="false">
      <c r="A156" s="39" t="n">
        <v>23</v>
      </c>
      <c r="B156" s="40" t="s">
        <v>126</v>
      </c>
      <c r="C156" s="40" t="s">
        <v>127</v>
      </c>
      <c r="D156" s="41" t="n">
        <v>1948</v>
      </c>
      <c r="E156" s="42" t="s">
        <v>53</v>
      </c>
      <c r="F156" s="43" t="n">
        <v>70</v>
      </c>
      <c r="G156" s="44" t="n">
        <v>8630816</v>
      </c>
      <c r="H156" s="45" t="n">
        <v>0.0307291666666667</v>
      </c>
      <c r="I156" s="46" t="n">
        <v>74</v>
      </c>
    </row>
    <row r="157" customFormat="false" ht="12.75" hidden="false" customHeight="false" outlineLevel="0" collapsed="false">
      <c r="A157" s="39" t="n">
        <v>24</v>
      </c>
      <c r="B157" s="40" t="s">
        <v>314</v>
      </c>
      <c r="C157" s="40" t="s">
        <v>41</v>
      </c>
      <c r="D157" s="41" t="n">
        <v>1963</v>
      </c>
      <c r="E157" s="42" t="s">
        <v>21</v>
      </c>
      <c r="F157" s="43" t="n">
        <v>55</v>
      </c>
      <c r="G157" s="44" t="n">
        <v>8643709</v>
      </c>
      <c r="H157" s="45" t="n">
        <v>0.0314814814814815</v>
      </c>
      <c r="I157" s="46" t="n">
        <v>69</v>
      </c>
    </row>
    <row r="158" customFormat="false" ht="12.75" hidden="false" customHeight="false" outlineLevel="0" collapsed="false">
      <c r="A158" s="39" t="n">
        <v>25</v>
      </c>
      <c r="B158" s="40" t="s">
        <v>95</v>
      </c>
      <c r="C158" s="40" t="s">
        <v>95</v>
      </c>
      <c r="D158" s="41" t="n">
        <v>0</v>
      </c>
      <c r="E158" s="42" t="n">
        <v>0</v>
      </c>
      <c r="F158" s="43" t="e">
        <f aca="false"/>
        <v>#REF!</v>
      </c>
      <c r="G158" s="44" t="n">
        <v>4644207</v>
      </c>
      <c r="H158" s="45" t="n">
        <v>0.0315740740740741</v>
      </c>
      <c r="I158" s="46" t="n">
        <v>69</v>
      </c>
    </row>
    <row r="159" customFormat="false" ht="12.75" hidden="false" customHeight="false" outlineLevel="0" collapsed="false">
      <c r="A159" s="39" t="n">
        <v>26</v>
      </c>
      <c r="B159" s="40" t="s">
        <v>145</v>
      </c>
      <c r="C159" s="40" t="s">
        <v>146</v>
      </c>
      <c r="D159" s="41" t="n">
        <v>1971</v>
      </c>
      <c r="E159" s="42" t="s">
        <v>53</v>
      </c>
      <c r="F159" s="43" t="n">
        <v>45</v>
      </c>
      <c r="G159" s="44" t="n">
        <v>7210436</v>
      </c>
      <c r="H159" s="45" t="n">
        <v>0.0316319444444444</v>
      </c>
      <c r="I159" s="46" t="n">
        <v>68</v>
      </c>
    </row>
    <row r="160" customFormat="false" ht="12.75" hidden="false" customHeight="false" outlineLevel="0" collapsed="false">
      <c r="A160" s="39" t="n">
        <v>27</v>
      </c>
      <c r="B160" s="40" t="s">
        <v>634</v>
      </c>
      <c r="C160" s="40" t="s">
        <v>86</v>
      </c>
      <c r="D160" s="41" t="n">
        <v>1989</v>
      </c>
      <c r="E160" s="42" t="s">
        <v>21</v>
      </c>
      <c r="F160" s="43" t="n">
        <v>21</v>
      </c>
      <c r="G160" s="44" t="n">
        <v>6106777</v>
      </c>
      <c r="H160" s="45" t="n">
        <v>0.0317708333333333</v>
      </c>
      <c r="I160" s="46" t="n">
        <v>67</v>
      </c>
    </row>
    <row r="161" customFormat="false" ht="12.75" hidden="false" customHeight="false" outlineLevel="0" collapsed="false">
      <c r="A161" s="39" t="n">
        <v>28</v>
      </c>
      <c r="B161" s="40" t="s">
        <v>519</v>
      </c>
      <c r="C161" s="40" t="s">
        <v>520</v>
      </c>
      <c r="D161" s="41" t="n">
        <v>1977</v>
      </c>
      <c r="E161" s="42" t="s">
        <v>53</v>
      </c>
      <c r="F161" s="43" t="n">
        <v>40</v>
      </c>
      <c r="G161" s="44" t="n">
        <v>8643745</v>
      </c>
      <c r="H161" s="45" t="n">
        <v>0.032650462962963</v>
      </c>
      <c r="I161" s="46" t="n">
        <v>62</v>
      </c>
    </row>
    <row r="162" customFormat="false" ht="12.75" hidden="false" customHeight="false" outlineLevel="0" collapsed="false">
      <c r="A162" s="39" t="n">
        <v>29</v>
      </c>
      <c r="B162" s="40" t="s">
        <v>336</v>
      </c>
      <c r="C162" s="40" t="s">
        <v>97</v>
      </c>
      <c r="D162" s="41" t="n">
        <v>1947</v>
      </c>
      <c r="E162" s="42" t="s">
        <v>53</v>
      </c>
      <c r="F162" s="43" t="n">
        <v>70</v>
      </c>
      <c r="G162" s="44" t="n">
        <v>1302147</v>
      </c>
      <c r="H162" s="45" t="n">
        <v>0.0326967592592593</v>
      </c>
      <c r="I162" s="46" t="n">
        <v>62</v>
      </c>
    </row>
    <row r="163" customFormat="false" ht="12.75" hidden="false" customHeight="false" outlineLevel="0" collapsed="false">
      <c r="A163" s="39" t="n">
        <v>30</v>
      </c>
      <c r="B163" s="40" t="s">
        <v>631</v>
      </c>
      <c r="C163" s="40" t="s">
        <v>146</v>
      </c>
      <c r="D163" s="41" t="n">
        <v>1979</v>
      </c>
      <c r="E163" s="42" t="s">
        <v>21</v>
      </c>
      <c r="F163" s="43" t="n">
        <v>35</v>
      </c>
      <c r="G163" s="44" t="n">
        <v>8006636</v>
      </c>
      <c r="H163" s="45" t="n">
        <v>0.0327777777777778</v>
      </c>
      <c r="I163" s="46" t="n">
        <v>61</v>
      </c>
    </row>
    <row r="164" customFormat="false" ht="12.75" hidden="false" customHeight="false" outlineLevel="0" collapsed="false">
      <c r="A164" s="39" t="n">
        <v>31</v>
      </c>
      <c r="B164" s="40" t="s">
        <v>940</v>
      </c>
      <c r="C164" s="40" t="s">
        <v>41</v>
      </c>
      <c r="D164" s="41" t="n">
        <v>1985</v>
      </c>
      <c r="E164" s="42" t="s">
        <v>21</v>
      </c>
      <c r="F164" s="43" t="n">
        <v>21</v>
      </c>
      <c r="G164" s="44" t="n">
        <v>1393578</v>
      </c>
      <c r="H164" s="45" t="n">
        <v>0.0328240740740741</v>
      </c>
      <c r="I164" s="46" t="n">
        <v>61</v>
      </c>
    </row>
    <row r="165" customFormat="false" ht="12.75" hidden="false" customHeight="false" outlineLevel="0" collapsed="false">
      <c r="A165" s="39" t="n">
        <v>31</v>
      </c>
      <c r="B165" s="40" t="s">
        <v>264</v>
      </c>
      <c r="C165" s="40" t="s">
        <v>223</v>
      </c>
      <c r="D165" s="41" t="n">
        <v>1991</v>
      </c>
      <c r="E165" s="42" t="s">
        <v>21</v>
      </c>
      <c r="F165" s="43" t="n">
        <v>21</v>
      </c>
      <c r="G165" s="44" t="n">
        <v>2300026</v>
      </c>
      <c r="H165" s="45" t="n">
        <v>0.0328240740740741</v>
      </c>
      <c r="I165" s="46" t="n">
        <v>61</v>
      </c>
    </row>
    <row r="166" customFormat="false" ht="12.75" hidden="false" customHeight="false" outlineLevel="0" collapsed="false">
      <c r="A166" s="39" t="n">
        <v>33</v>
      </c>
      <c r="B166" s="40" t="s">
        <v>114</v>
      </c>
      <c r="C166" s="40" t="s">
        <v>115</v>
      </c>
      <c r="D166" s="41" t="n">
        <v>1947</v>
      </c>
      <c r="E166" s="42" t="s">
        <v>21</v>
      </c>
      <c r="F166" s="43" t="n">
        <v>70</v>
      </c>
      <c r="G166" s="44" t="n">
        <v>1301479</v>
      </c>
      <c r="H166" s="45" t="n">
        <v>0.0337268518518519</v>
      </c>
      <c r="I166" s="46" t="n">
        <v>56</v>
      </c>
    </row>
    <row r="167" customFormat="false" ht="12.75" hidden="false" customHeight="false" outlineLevel="0" collapsed="false">
      <c r="A167" s="39" t="n">
        <v>34</v>
      </c>
      <c r="B167" s="40" t="s">
        <v>451</v>
      </c>
      <c r="C167" s="40" t="s">
        <v>451</v>
      </c>
      <c r="D167" s="41" t="n">
        <v>0</v>
      </c>
      <c r="E167" s="42" t="n">
        <v>0</v>
      </c>
      <c r="F167" s="43" t="e">
        <f aca="false"/>
        <v>#REF!</v>
      </c>
      <c r="G167" s="44" t="n">
        <v>4645457</v>
      </c>
      <c r="H167" s="45" t="n">
        <v>0.0353472222222222</v>
      </c>
      <c r="I167" s="46" t="n">
        <v>49</v>
      </c>
    </row>
    <row r="168" customFormat="false" ht="12.75" hidden="false" customHeight="false" outlineLevel="0" collapsed="false">
      <c r="A168" s="39" t="n">
        <v>35</v>
      </c>
      <c r="B168" s="40" t="s">
        <v>157</v>
      </c>
      <c r="C168" s="40" t="s">
        <v>127</v>
      </c>
      <c r="D168" s="41" t="n">
        <v>1945</v>
      </c>
      <c r="E168" s="42" t="s">
        <v>21</v>
      </c>
      <c r="F168" s="43" t="n">
        <v>70</v>
      </c>
      <c r="G168" s="44" t="n">
        <v>8652409</v>
      </c>
      <c r="H168" s="45" t="n">
        <v>0.037349537037037</v>
      </c>
      <c r="I168" s="46" t="n">
        <v>41</v>
      </c>
    </row>
    <row r="169" customFormat="false" ht="12.75" hidden="false" customHeight="false" outlineLevel="0" collapsed="false">
      <c r="A169" s="39" t="n">
        <v>36</v>
      </c>
      <c r="B169" s="40" t="s">
        <v>142</v>
      </c>
      <c r="C169" s="40" t="s">
        <v>33</v>
      </c>
      <c r="D169" s="41" t="n">
        <v>1976</v>
      </c>
      <c r="E169" s="42" t="s">
        <v>53</v>
      </c>
      <c r="F169" s="43" t="n">
        <v>40</v>
      </c>
      <c r="G169" s="44" t="n">
        <v>8111333</v>
      </c>
      <c r="H169" s="45" t="n">
        <v>0.0375462962962963</v>
      </c>
      <c r="I169" s="46" t="n">
        <v>41</v>
      </c>
    </row>
    <row r="170" customFormat="false" ht="12.75" hidden="false" customHeight="false" outlineLevel="0" collapsed="false">
      <c r="A170" s="39" t="n">
        <v>37</v>
      </c>
      <c r="B170" s="40" t="s">
        <v>178</v>
      </c>
      <c r="C170" s="40" t="s">
        <v>179</v>
      </c>
      <c r="D170" s="41" t="n">
        <v>1950</v>
      </c>
      <c r="E170" s="42" t="s">
        <v>53</v>
      </c>
      <c r="F170" s="43" t="n">
        <v>65</v>
      </c>
      <c r="G170" s="44" t="n">
        <v>8638323</v>
      </c>
      <c r="H170" s="45" t="n">
        <v>0.0377546296296296</v>
      </c>
      <c r="I170" s="46" t="n">
        <v>40</v>
      </c>
    </row>
    <row r="171" customFormat="false" ht="12.75" hidden="false" customHeight="false" outlineLevel="0" collapsed="false">
      <c r="A171" s="39" t="n">
        <v>38</v>
      </c>
      <c r="B171" s="40" t="s">
        <v>941</v>
      </c>
      <c r="C171" s="40" t="s">
        <v>86</v>
      </c>
      <c r="D171" s="41" t="n">
        <v>2010</v>
      </c>
      <c r="E171" s="42" t="s">
        <v>21</v>
      </c>
      <c r="F171" s="43" t="n">
        <v>10</v>
      </c>
      <c r="G171" s="44" t="n">
        <v>6106757</v>
      </c>
      <c r="H171" s="45" t="n">
        <v>0.0396527777777778</v>
      </c>
      <c r="I171" s="46" t="n">
        <v>35</v>
      </c>
    </row>
    <row r="172" customFormat="false" ht="12.75" hidden="false" customHeight="false" outlineLevel="0" collapsed="false">
      <c r="A172" s="39" t="n">
        <v>39</v>
      </c>
      <c r="B172" s="40" t="s">
        <v>140</v>
      </c>
      <c r="C172" s="40" t="s">
        <v>127</v>
      </c>
      <c r="D172" s="41" t="n">
        <v>1946</v>
      </c>
      <c r="E172" s="42" t="s">
        <v>53</v>
      </c>
      <c r="F172" s="43" t="n">
        <v>70</v>
      </c>
      <c r="G172" s="44" t="n">
        <v>8631531</v>
      </c>
      <c r="H172" s="45" t="n">
        <v>0.040775462962963</v>
      </c>
      <c r="I172" s="46" t="n">
        <v>32</v>
      </c>
    </row>
    <row r="173" customFormat="false" ht="12.75" hidden="false" customHeight="false" outlineLevel="0" collapsed="false">
      <c r="A173" s="39" t="n">
        <v>40</v>
      </c>
      <c r="B173" s="40" t="s">
        <v>942</v>
      </c>
      <c r="C173" s="40" t="s">
        <v>943</v>
      </c>
      <c r="D173" s="41" t="n">
        <v>1978</v>
      </c>
      <c r="E173" s="42" t="s">
        <v>53</v>
      </c>
      <c r="F173" s="43" t="n">
        <v>40</v>
      </c>
      <c r="G173" s="44" t="n">
        <v>206569</v>
      </c>
      <c r="H173" s="45" t="n">
        <v>0.0413078703703704</v>
      </c>
      <c r="I173" s="46" t="n">
        <v>31</v>
      </c>
    </row>
    <row r="174" customFormat="false" ht="12.75" hidden="false" customHeight="false" outlineLevel="0" collapsed="false">
      <c r="A174" s="39" t="n">
        <v>41</v>
      </c>
      <c r="B174" s="40" t="s">
        <v>944</v>
      </c>
      <c r="C174" s="40" t="s">
        <v>41</v>
      </c>
      <c r="D174" s="41" t="n">
        <v>1985</v>
      </c>
      <c r="E174" s="42" t="s">
        <v>53</v>
      </c>
      <c r="F174" s="43" t="n">
        <v>21</v>
      </c>
      <c r="G174" s="44" t="n">
        <v>1404740</v>
      </c>
      <c r="H174" s="45" t="n">
        <v>0.0416898148148148</v>
      </c>
      <c r="I174" s="46" t="n">
        <v>30</v>
      </c>
    </row>
    <row r="175" customFormat="false" ht="12.75" hidden="false" customHeight="false" outlineLevel="0" collapsed="false">
      <c r="A175" s="39" t="n">
        <v>42</v>
      </c>
      <c r="B175" s="40" t="s">
        <v>390</v>
      </c>
      <c r="C175" s="40" t="s">
        <v>41</v>
      </c>
      <c r="D175" s="41" t="n">
        <v>1970</v>
      </c>
      <c r="E175" s="42" t="s">
        <v>21</v>
      </c>
      <c r="F175" s="43" t="n">
        <v>45</v>
      </c>
      <c r="G175" s="44" t="n">
        <v>1393593</v>
      </c>
      <c r="H175" s="45" t="n">
        <v>0.0436921296296296</v>
      </c>
      <c r="I175" s="46" t="n">
        <v>26</v>
      </c>
    </row>
    <row r="176" customFormat="false" ht="12.75" hidden="false" customHeight="false" outlineLevel="0" collapsed="false">
      <c r="A176" s="39" t="n">
        <v>43</v>
      </c>
      <c r="B176" s="40" t="s">
        <v>223</v>
      </c>
      <c r="C176" s="40" t="s">
        <v>223</v>
      </c>
      <c r="D176" s="41" t="n">
        <v>0</v>
      </c>
      <c r="E176" s="42" t="n">
        <v>0</v>
      </c>
      <c r="F176" s="43" t="e">
        <f aca="false"/>
        <v>#REF!</v>
      </c>
      <c r="G176" s="44" t="n">
        <v>6304581</v>
      </c>
      <c r="H176" s="45" t="n">
        <v>0.0439814814814815</v>
      </c>
      <c r="I176" s="46" t="n">
        <v>25</v>
      </c>
    </row>
    <row r="177" customFormat="false" ht="12.75" hidden="false" customHeight="false" outlineLevel="0" collapsed="false">
      <c r="A177" s="39" t="n">
        <v>44</v>
      </c>
      <c r="B177" s="40" t="s">
        <v>945</v>
      </c>
      <c r="C177" s="40" t="s">
        <v>360</v>
      </c>
      <c r="D177" s="41" t="n">
        <v>1986</v>
      </c>
      <c r="E177" s="42" t="s">
        <v>21</v>
      </c>
      <c r="F177" s="43" t="n">
        <v>21</v>
      </c>
      <c r="G177" s="44" t="n">
        <v>4502651</v>
      </c>
      <c r="H177" s="45" t="n">
        <v>0.0449305555555556</v>
      </c>
      <c r="I177" s="46" t="n">
        <v>24</v>
      </c>
    </row>
    <row r="178" customFormat="false" ht="12.75" hidden="false" customHeight="false" outlineLevel="0" collapsed="false">
      <c r="A178" s="39" t="n">
        <v>45</v>
      </c>
      <c r="B178" s="40" t="s">
        <v>946</v>
      </c>
      <c r="C178" s="40" t="s">
        <v>86</v>
      </c>
      <c r="D178" s="41" t="n">
        <v>1983</v>
      </c>
      <c r="E178" s="42" t="s">
        <v>21</v>
      </c>
      <c r="F178" s="43" t="n">
        <v>35</v>
      </c>
      <c r="G178" s="44" t="n">
        <v>6106764</v>
      </c>
      <c r="H178" s="45" t="n">
        <v>0.0449537037037037</v>
      </c>
      <c r="I178" s="46" t="n">
        <v>24</v>
      </c>
    </row>
    <row r="179" customFormat="false" ht="12.75" hidden="false" customHeight="false" outlineLevel="0" collapsed="false">
      <c r="A179" s="39" t="n">
        <v>46</v>
      </c>
      <c r="B179" s="40" t="s">
        <v>947</v>
      </c>
      <c r="C179" s="40" t="s">
        <v>86</v>
      </c>
      <c r="D179" s="41" t="n">
        <v>1990</v>
      </c>
      <c r="E179" s="42" t="s">
        <v>21</v>
      </c>
      <c r="F179" s="43" t="n">
        <v>21</v>
      </c>
      <c r="G179" s="44" t="n">
        <v>6106774</v>
      </c>
      <c r="H179" s="45" t="n">
        <v>0.0461805555555556</v>
      </c>
      <c r="I179" s="46" t="n">
        <v>22</v>
      </c>
    </row>
    <row r="180" customFormat="false" ht="12.75" hidden="false" customHeight="false" outlineLevel="0" collapsed="false">
      <c r="A180" s="39" t="n">
        <v>47</v>
      </c>
      <c r="B180" s="40" t="s">
        <v>658</v>
      </c>
      <c r="C180" s="40" t="s">
        <v>86</v>
      </c>
      <c r="D180" s="41" t="n">
        <v>2005</v>
      </c>
      <c r="E180" s="42" t="s">
        <v>53</v>
      </c>
      <c r="F180" s="43" t="n">
        <v>14</v>
      </c>
      <c r="G180" s="44" t="n">
        <v>6106763</v>
      </c>
      <c r="H180" s="45" t="n">
        <v>0.0463078703703704</v>
      </c>
      <c r="I180" s="46" t="n">
        <v>22</v>
      </c>
    </row>
    <row r="181" customFormat="false" ht="12.75" hidden="false" customHeight="false" outlineLevel="0" collapsed="false">
      <c r="A181" s="39" t="n">
        <v>48</v>
      </c>
      <c r="B181" s="40" t="s">
        <v>332</v>
      </c>
      <c r="C181" s="40" t="s">
        <v>41</v>
      </c>
      <c r="D181" s="41" t="n">
        <v>1989</v>
      </c>
      <c r="E181" s="42" t="s">
        <v>53</v>
      </c>
      <c r="F181" s="43" t="n">
        <v>21</v>
      </c>
      <c r="G181" s="44" t="n">
        <v>4632391</v>
      </c>
      <c r="H181" s="45" t="n">
        <v>0.0465856481481482</v>
      </c>
      <c r="I181" s="46" t="n">
        <v>21</v>
      </c>
    </row>
    <row r="182" customFormat="false" ht="12.75" hidden="false" customHeight="false" outlineLevel="0" collapsed="false">
      <c r="A182" s="39" t="n">
        <v>49</v>
      </c>
      <c r="B182" s="40" t="s">
        <v>170</v>
      </c>
      <c r="C182" s="40" t="s">
        <v>69</v>
      </c>
      <c r="D182" s="41" t="n">
        <v>1948</v>
      </c>
      <c r="E182" s="42" t="s">
        <v>53</v>
      </c>
      <c r="F182" s="43" t="n">
        <v>70</v>
      </c>
      <c r="G182" s="44" t="n">
        <v>7000039</v>
      </c>
      <c r="H182" s="45" t="n">
        <v>0.0528703703703704</v>
      </c>
      <c r="I182" s="46" t="n">
        <v>15</v>
      </c>
    </row>
    <row r="183" customFormat="false" ht="12.75" hidden="false" customHeight="false" outlineLevel="0" collapsed="false">
      <c r="A183" s="39" t="n">
        <v>50</v>
      </c>
      <c r="B183" s="40" t="s">
        <v>647</v>
      </c>
      <c r="C183" s="40" t="s">
        <v>41</v>
      </c>
      <c r="D183" s="41" t="n">
        <v>2011</v>
      </c>
      <c r="E183" s="42" t="s">
        <v>21</v>
      </c>
      <c r="F183" s="43" t="n">
        <v>10</v>
      </c>
      <c r="G183" s="44" t="n">
        <v>2090517</v>
      </c>
      <c r="H183" s="45" t="n">
        <v>0.0540625</v>
      </c>
      <c r="I183" s="46" t="n">
        <v>14</v>
      </c>
    </row>
    <row r="184" customFormat="false" ht="12.75" hidden="false" customHeight="false" outlineLevel="0" collapsed="false">
      <c r="A184" s="39" t="n">
        <v>51</v>
      </c>
      <c r="B184" s="40" t="s">
        <v>177</v>
      </c>
      <c r="C184" s="40" t="s">
        <v>86</v>
      </c>
      <c r="D184" s="41" t="n">
        <v>1986</v>
      </c>
      <c r="E184" s="42" t="s">
        <v>21</v>
      </c>
      <c r="F184" s="43" t="n">
        <v>21</v>
      </c>
      <c r="G184" s="44" t="n">
        <v>6106780</v>
      </c>
      <c r="H184" s="45" t="n">
        <v>0.0589351851851852</v>
      </c>
      <c r="I184" s="46" t="n">
        <v>11</v>
      </c>
    </row>
    <row r="185" customFormat="false" ht="12.75" hidden="false" customHeight="false" outlineLevel="0" collapsed="false">
      <c r="A185" s="39" t="n">
        <v>52</v>
      </c>
      <c r="B185" s="40" t="s">
        <v>335</v>
      </c>
      <c r="C185" s="40" t="s">
        <v>86</v>
      </c>
      <c r="D185" s="41" t="n">
        <v>1963</v>
      </c>
      <c r="E185" s="42" t="s">
        <v>53</v>
      </c>
      <c r="F185" s="43" t="n">
        <v>55</v>
      </c>
      <c r="G185" s="44" t="n">
        <v>6106772</v>
      </c>
      <c r="H185" s="45" t="n">
        <v>0.0653009259259259</v>
      </c>
      <c r="I185" s="46" t="n">
        <v>8</v>
      </c>
    </row>
    <row r="186" customFormat="false" ht="12.75" hidden="false" customHeight="false" outlineLevel="0" collapsed="false">
      <c r="A186" s="39" t="n">
        <v>53</v>
      </c>
      <c r="B186" s="40" t="s">
        <v>948</v>
      </c>
      <c r="C186" s="40" t="s">
        <v>86</v>
      </c>
      <c r="D186" s="41" t="n">
        <v>2008</v>
      </c>
      <c r="E186" s="42" t="s">
        <v>21</v>
      </c>
      <c r="F186" s="43" t="n">
        <v>10</v>
      </c>
      <c r="G186" s="44" t="n">
        <v>6106753</v>
      </c>
      <c r="H186" s="45" t="n">
        <v>0.0707060185185185</v>
      </c>
      <c r="I186" s="46" t="n">
        <v>6</v>
      </c>
    </row>
    <row r="187" customFormat="false" ht="12.75" hidden="false" customHeight="false" outlineLevel="0" collapsed="false">
      <c r="A187" s="39" t="n">
        <v>54</v>
      </c>
      <c r="B187" s="40" t="s">
        <v>639</v>
      </c>
      <c r="C187" s="40" t="s">
        <v>86</v>
      </c>
      <c r="D187" s="41" t="n">
        <v>2007</v>
      </c>
      <c r="E187" s="42" t="s">
        <v>53</v>
      </c>
      <c r="F187" s="43" t="n">
        <v>12</v>
      </c>
      <c r="G187" s="44" t="n">
        <v>6106751</v>
      </c>
      <c r="H187" s="45" t="n">
        <v>0.0713888888888889</v>
      </c>
      <c r="I187" s="46" t="n">
        <v>6</v>
      </c>
    </row>
    <row r="188" customFormat="false" ht="12.75" hidden="false" customHeight="false" outlineLevel="0" collapsed="false">
      <c r="A188" s="39" t="n">
        <v>55</v>
      </c>
      <c r="B188" s="40" t="s">
        <v>949</v>
      </c>
      <c r="C188" s="40" t="s">
        <v>86</v>
      </c>
      <c r="D188" s="41" t="n">
        <v>2006</v>
      </c>
      <c r="E188" s="42" t="s">
        <v>21</v>
      </c>
      <c r="F188" s="43" t="n">
        <v>12</v>
      </c>
      <c r="G188" s="44" t="n">
        <v>6106754</v>
      </c>
      <c r="H188" s="45" t="n">
        <v>0.0728240740740741</v>
      </c>
      <c r="I188" s="46" t="n">
        <v>6</v>
      </c>
    </row>
    <row r="189" customFormat="false" ht="12.75" hidden="false" customHeight="false" outlineLevel="0" collapsed="false">
      <c r="A189" s="39" t="n">
        <v>56</v>
      </c>
      <c r="B189" s="40" t="s">
        <v>950</v>
      </c>
      <c r="C189" s="40" t="s">
        <v>86</v>
      </c>
      <c r="D189" s="41" t="n">
        <v>1995</v>
      </c>
      <c r="E189" s="42" t="s">
        <v>53</v>
      </c>
      <c r="F189" s="43" t="n">
        <v>21</v>
      </c>
      <c r="G189" s="44" t="n">
        <v>6106778</v>
      </c>
      <c r="H189" s="45" t="n">
        <v>0.0758564814814815</v>
      </c>
      <c r="I189" s="46" t="n">
        <v>5</v>
      </c>
    </row>
    <row r="190" customFormat="false" ht="12.75" hidden="false" customHeight="false" outlineLevel="0" collapsed="false">
      <c r="A190" s="39" t="n">
        <v>57</v>
      </c>
      <c r="B190" s="40" t="s">
        <v>638</v>
      </c>
      <c r="C190" s="40" t="s">
        <v>86</v>
      </c>
      <c r="D190" s="41" t="n">
        <v>2006</v>
      </c>
      <c r="E190" s="42" t="s">
        <v>53</v>
      </c>
      <c r="F190" s="43" t="n">
        <v>12</v>
      </c>
      <c r="G190" s="44" t="n">
        <v>6106752</v>
      </c>
      <c r="H190" s="45" t="n">
        <v>0.0780439814814815</v>
      </c>
      <c r="I190" s="46" t="n">
        <v>5</v>
      </c>
    </row>
    <row r="191" customFormat="false" ht="12.75" hidden="false" customHeight="false" outlineLevel="0" collapsed="false">
      <c r="A191" s="39" t="n">
        <v>58</v>
      </c>
      <c r="B191" s="40" t="s">
        <v>650</v>
      </c>
      <c r="C191" s="40" t="s">
        <v>86</v>
      </c>
      <c r="D191" s="41" t="n">
        <v>1988</v>
      </c>
      <c r="E191" s="42" t="s">
        <v>53</v>
      </c>
      <c r="F191" s="43" t="n">
        <v>21</v>
      </c>
      <c r="G191" s="44" t="n">
        <v>6106769</v>
      </c>
      <c r="H191" s="45" t="n">
        <v>0.0811111111111111</v>
      </c>
      <c r="I191" s="46" t="n">
        <v>4</v>
      </c>
    </row>
    <row r="192" customFormat="false" ht="12.75" hidden="false" customHeight="false" outlineLevel="0" collapsed="false">
      <c r="A192" s="39" t="n">
        <v>59</v>
      </c>
      <c r="B192" s="40" t="s">
        <v>649</v>
      </c>
      <c r="C192" s="40" t="s">
        <v>86</v>
      </c>
      <c r="D192" s="41" t="n">
        <v>1975</v>
      </c>
      <c r="E192" s="42" t="s">
        <v>53</v>
      </c>
      <c r="F192" s="43" t="n">
        <v>40</v>
      </c>
      <c r="G192" s="44" t="n">
        <v>6106768</v>
      </c>
      <c r="H192" s="45" t="n">
        <v>0.0811226851851852</v>
      </c>
      <c r="I192" s="46" t="n">
        <v>4</v>
      </c>
    </row>
    <row r="193" customFormat="false" ht="12.75" hidden="false" customHeight="false" outlineLevel="0" collapsed="false">
      <c r="A193" s="48"/>
      <c r="B193" s="49"/>
      <c r="C193" s="49"/>
      <c r="D193" s="48"/>
      <c r="E193" s="48"/>
      <c r="F193" s="48"/>
      <c r="G193" s="50"/>
      <c r="H193" s="48"/>
      <c r="I193" s="48"/>
    </row>
    <row r="194" customFormat="false" ht="12.75" hidden="false" customHeight="false" outlineLevel="0" collapsed="false">
      <c r="A194" s="52"/>
      <c r="B194" s="53" t="s">
        <v>204</v>
      </c>
      <c r="C194" s="54" t="s">
        <v>205</v>
      </c>
      <c r="D194" s="55"/>
      <c r="E194" s="56"/>
      <c r="F194" s="57"/>
      <c r="G194" s="58"/>
      <c r="H194" s="59"/>
      <c r="I194" s="60"/>
    </row>
    <row r="195" customFormat="false" ht="12.75" hidden="false" customHeight="false" outlineLevel="0" collapsed="false">
      <c r="A195" s="52"/>
      <c r="B195" s="57"/>
      <c r="C195" s="57"/>
      <c r="D195" s="48"/>
      <c r="E195" s="48"/>
      <c r="F195" s="48"/>
      <c r="G195" s="61"/>
      <c r="H195" s="62"/>
      <c r="I195" s="63"/>
    </row>
    <row r="196" customFormat="false" ht="12.75" hidden="false" customHeight="false" outlineLevel="0" collapsed="false">
      <c r="A196" s="52"/>
      <c r="B196" s="49"/>
      <c r="C196" s="64" t="s">
        <v>206</v>
      </c>
      <c r="D196" s="48"/>
      <c r="E196" s="65"/>
      <c r="F196" s="66" t="s">
        <v>205</v>
      </c>
      <c r="G196" s="50"/>
      <c r="H196" s="62"/>
      <c r="I196" s="67"/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</row>
    <row r="198" customFormat="false" ht="12.75" hidden="false" customHeight="false" outlineLevel="0" collapsed="false">
      <c r="A198" s="52"/>
      <c r="B198" s="49"/>
      <c r="C198" s="64" t="s">
        <v>207</v>
      </c>
      <c r="D198" s="48"/>
      <c r="E198" s="65"/>
      <c r="F198" s="66" t="s">
        <v>208</v>
      </c>
      <c r="G198" s="50"/>
      <c r="H198" s="68"/>
      <c r="I198" s="67"/>
    </row>
    <row r="199" customFormat="false" ht="15.75" hidden="false" customHeight="false" outlineLevel="0" collapsed="false">
      <c r="A199" s="2"/>
      <c r="B199" s="3"/>
      <c r="C199" s="4"/>
      <c r="D199" s="5"/>
      <c r="E199" s="3"/>
      <c r="F199" s="3"/>
      <c r="G199" s="6"/>
      <c r="H199" s="3"/>
      <c r="I199" s="3"/>
    </row>
    <row r="200" customFormat="false" ht="19.5" hidden="false" customHeight="false" outlineLevel="0" collapsed="false">
      <c r="A200" s="8"/>
      <c r="B200" s="8"/>
      <c r="C200" s="9" t="s">
        <v>927</v>
      </c>
      <c r="D200" s="10"/>
      <c r="E200" s="11"/>
      <c r="F200" s="11"/>
      <c r="G200" s="12"/>
      <c r="H200" s="11"/>
      <c r="I200" s="11"/>
    </row>
    <row r="201" customFormat="false" ht="12.75" hidden="false" customHeight="false" outlineLevel="0" collapsed="false">
      <c r="A201" s="14"/>
      <c r="B201" s="15"/>
      <c r="C201" s="16"/>
      <c r="D201" s="14"/>
      <c r="E201" s="14"/>
      <c r="F201" s="14"/>
      <c r="G201" s="14"/>
      <c r="H201" s="14"/>
      <c r="I201" s="17"/>
    </row>
    <row r="202" customFormat="false" ht="18.75" hidden="false" customHeight="false" outlineLevel="0" collapsed="false">
      <c r="A202" s="14"/>
      <c r="B202" s="18"/>
      <c r="C202" s="19" t="s">
        <v>1</v>
      </c>
      <c r="D202" s="20"/>
      <c r="E202" s="18"/>
      <c r="F202" s="18"/>
      <c r="G202" s="21"/>
      <c r="H202" s="18"/>
      <c r="I202" s="18"/>
    </row>
    <row r="203" customFormat="false" ht="19.5" hidden="false" customHeight="false" outlineLevel="0" collapsed="false">
      <c r="A203" s="22"/>
      <c r="B203" s="23" t="s">
        <v>2</v>
      </c>
      <c r="C203" s="9" t="n">
        <v>4</v>
      </c>
      <c r="D203" s="24"/>
      <c r="E203" s="23" t="s">
        <v>3</v>
      </c>
      <c r="F203" s="25" t="s">
        <v>928</v>
      </c>
      <c r="G203" s="22"/>
      <c r="H203" s="26"/>
      <c r="I203" s="19"/>
    </row>
    <row r="204" customFormat="false" ht="15" hidden="false" customHeight="false" outlineLevel="0" collapsed="false">
      <c r="A204" s="22"/>
      <c r="B204" s="23" t="s">
        <v>5</v>
      </c>
      <c r="C204" s="27" t="n">
        <v>0</v>
      </c>
      <c r="D204" s="28"/>
      <c r="E204" s="29"/>
      <c r="F204" s="26"/>
      <c r="G204" s="23" t="s">
        <v>7</v>
      </c>
      <c r="H204" s="30" t="s">
        <v>570</v>
      </c>
      <c r="I204" s="26"/>
    </row>
    <row r="205" customFormat="false" ht="13.5" hidden="false" customHeight="false" outlineLevel="0" collapsed="false">
      <c r="A205" s="31" t="s">
        <v>9</v>
      </c>
      <c r="B205" s="32" t="s">
        <v>10</v>
      </c>
      <c r="C205" s="32" t="s">
        <v>11</v>
      </c>
      <c r="D205" s="33" t="s">
        <v>12</v>
      </c>
      <c r="E205" s="34" t="s">
        <v>13</v>
      </c>
      <c r="F205" s="34" t="s">
        <v>14</v>
      </c>
      <c r="G205" s="35" t="s">
        <v>15</v>
      </c>
      <c r="H205" s="36" t="s">
        <v>16</v>
      </c>
      <c r="I205" s="37" t="s">
        <v>17</v>
      </c>
    </row>
    <row r="206" customFormat="false" ht="13.5" hidden="false" customHeight="false" outlineLevel="0" collapsed="false">
      <c r="A206" s="39" t="n">
        <v>1</v>
      </c>
      <c r="B206" s="40" t="s">
        <v>191</v>
      </c>
      <c r="C206" s="40" t="s">
        <v>41</v>
      </c>
      <c r="D206" s="41" t="n">
        <v>2004</v>
      </c>
      <c r="E206" s="42" t="s">
        <v>21</v>
      </c>
      <c r="F206" s="43" t="n">
        <v>14</v>
      </c>
      <c r="G206" s="44" t="n">
        <v>1426381</v>
      </c>
      <c r="H206" s="45" t="n">
        <v>0.0111574074074074</v>
      </c>
      <c r="I206" s="46" t="n">
        <v>150</v>
      </c>
    </row>
    <row r="207" customFormat="false" ht="12.75" hidden="false" customHeight="false" outlineLevel="0" collapsed="false">
      <c r="A207" s="39" t="n">
        <v>2</v>
      </c>
      <c r="B207" s="40" t="s">
        <v>640</v>
      </c>
      <c r="C207" s="40" t="s">
        <v>641</v>
      </c>
      <c r="D207" s="41" t="n">
        <v>1940</v>
      </c>
      <c r="E207" s="42" t="s">
        <v>21</v>
      </c>
      <c r="F207" s="43" t="n">
        <v>75</v>
      </c>
      <c r="G207" s="44" t="n">
        <v>8645034</v>
      </c>
      <c r="H207" s="45" t="n">
        <v>0.0122337962962963</v>
      </c>
      <c r="I207" s="46" t="n">
        <v>150</v>
      </c>
    </row>
    <row r="208" customFormat="false" ht="12.75" hidden="false" customHeight="false" outlineLevel="0" collapsed="false">
      <c r="A208" s="39" t="n">
        <v>3</v>
      </c>
      <c r="B208" s="40" t="s">
        <v>645</v>
      </c>
      <c r="C208" s="40" t="s">
        <v>95</v>
      </c>
      <c r="D208" s="41" t="n">
        <v>2009</v>
      </c>
      <c r="E208" s="42" t="s">
        <v>53</v>
      </c>
      <c r="F208" s="43" t="n">
        <v>10</v>
      </c>
      <c r="G208" s="44" t="n">
        <v>2106473</v>
      </c>
      <c r="H208" s="45" t="n">
        <v>0.0124074074074074</v>
      </c>
      <c r="I208" s="46" t="n">
        <v>144</v>
      </c>
    </row>
    <row r="209" customFormat="false" ht="12.75" hidden="false" customHeight="false" outlineLevel="0" collapsed="false">
      <c r="A209" s="39" t="n">
        <v>4</v>
      </c>
      <c r="B209" s="40" t="s">
        <v>413</v>
      </c>
      <c r="C209" s="40" t="s">
        <v>41</v>
      </c>
      <c r="D209" s="41" t="n">
        <v>1939</v>
      </c>
      <c r="E209" s="42" t="s">
        <v>21</v>
      </c>
      <c r="F209" s="43" t="n">
        <v>75</v>
      </c>
      <c r="G209" s="44" t="n">
        <v>2024822</v>
      </c>
      <c r="H209" s="45" t="n">
        <v>0.0136458333333333</v>
      </c>
      <c r="I209" s="46" t="n">
        <v>108</v>
      </c>
    </row>
    <row r="210" customFormat="false" ht="12.75" hidden="false" customHeight="false" outlineLevel="0" collapsed="false">
      <c r="A210" s="39" t="n">
        <v>5</v>
      </c>
      <c r="B210" s="40" t="s">
        <v>180</v>
      </c>
      <c r="C210" s="40" t="s">
        <v>89</v>
      </c>
      <c r="D210" s="41" t="n">
        <v>1944</v>
      </c>
      <c r="E210" s="42" t="s">
        <v>21</v>
      </c>
      <c r="F210" s="43" t="n">
        <v>70</v>
      </c>
      <c r="G210" s="44" t="n">
        <v>238653</v>
      </c>
      <c r="H210" s="45" t="n">
        <v>0.0138310185185185</v>
      </c>
      <c r="I210" s="46" t="n">
        <v>104</v>
      </c>
    </row>
    <row r="211" customFormat="false" ht="12.75" hidden="false" customHeight="false" outlineLevel="0" collapsed="false">
      <c r="A211" s="39" t="n">
        <v>6</v>
      </c>
      <c r="B211" s="40" t="s">
        <v>643</v>
      </c>
      <c r="C211" s="40" t="s">
        <v>41</v>
      </c>
      <c r="D211" s="41" t="n">
        <v>2009</v>
      </c>
      <c r="E211" s="42" t="s">
        <v>21</v>
      </c>
      <c r="F211" s="43" t="n">
        <v>10</v>
      </c>
      <c r="G211" s="44" t="n">
        <v>1301601</v>
      </c>
      <c r="H211" s="45" t="n">
        <v>0.0140509259259259</v>
      </c>
      <c r="I211" s="46" t="n">
        <v>99</v>
      </c>
    </row>
    <row r="212" customFormat="false" ht="12.75" hidden="false" customHeight="false" outlineLevel="0" collapsed="false">
      <c r="A212" s="39" t="n">
        <v>7</v>
      </c>
      <c r="B212" s="40" t="s">
        <v>95</v>
      </c>
      <c r="C212" s="40" t="s">
        <v>95</v>
      </c>
      <c r="D212" s="41" t="n">
        <v>0</v>
      </c>
      <c r="E212" s="42" t="n">
        <v>0</v>
      </c>
      <c r="F212" s="43" t="e">
        <f aca="false"/>
        <v>#REF!</v>
      </c>
      <c r="G212" s="44" t="n">
        <v>4644204</v>
      </c>
      <c r="H212" s="45" t="n">
        <v>0.0144907407407407</v>
      </c>
      <c r="I212" s="46" t="n">
        <v>90</v>
      </c>
    </row>
    <row r="213" customFormat="false" ht="12.75" hidden="false" customHeight="false" outlineLevel="0" collapsed="false">
      <c r="A213" s="39" t="n">
        <v>8</v>
      </c>
      <c r="B213" s="40" t="s">
        <v>951</v>
      </c>
      <c r="C213" s="40" t="s">
        <v>95</v>
      </c>
      <c r="D213" s="41" t="n">
        <v>2006</v>
      </c>
      <c r="E213" s="42" t="s">
        <v>21</v>
      </c>
      <c r="F213" s="43" t="n">
        <v>12</v>
      </c>
      <c r="G213" s="44" t="n">
        <v>4644215</v>
      </c>
      <c r="H213" s="45" t="n">
        <v>0.0146180555555556</v>
      </c>
      <c r="I213" s="46" t="n">
        <v>88</v>
      </c>
    </row>
    <row r="214" customFormat="false" ht="12.75" hidden="false" customHeight="false" outlineLevel="0" collapsed="false">
      <c r="A214" s="39" t="n">
        <v>9</v>
      </c>
      <c r="B214" s="40" t="s">
        <v>113</v>
      </c>
      <c r="C214" s="40" t="s">
        <v>37</v>
      </c>
      <c r="D214" s="41" t="n">
        <v>1937</v>
      </c>
      <c r="E214" s="42" t="s">
        <v>21</v>
      </c>
      <c r="F214" s="43" t="n">
        <v>75</v>
      </c>
      <c r="G214" s="44" t="n">
        <v>238109</v>
      </c>
      <c r="H214" s="45" t="n">
        <v>0.0155208333333333</v>
      </c>
      <c r="I214" s="46" t="n">
        <v>73</v>
      </c>
    </row>
    <row r="215" customFormat="false" ht="12.75" hidden="false" customHeight="false" outlineLevel="0" collapsed="false">
      <c r="A215" s="39" t="n">
        <v>10</v>
      </c>
      <c r="B215" s="40" t="s">
        <v>451</v>
      </c>
      <c r="C215" s="40" t="s">
        <v>451</v>
      </c>
      <c r="D215" s="41" t="n">
        <v>0</v>
      </c>
      <c r="E215" s="42" t="n">
        <v>0</v>
      </c>
      <c r="F215" s="43" t="e">
        <f aca="false"/>
        <v>#REF!</v>
      </c>
      <c r="G215" s="44" t="n">
        <v>4645458</v>
      </c>
      <c r="H215" s="45" t="n">
        <v>0.0161921296296296</v>
      </c>
      <c r="I215" s="46" t="n">
        <v>65</v>
      </c>
    </row>
    <row r="216" customFormat="false" ht="12.75" hidden="false" customHeight="false" outlineLevel="0" collapsed="false">
      <c r="A216" s="39" t="n">
        <v>11</v>
      </c>
      <c r="B216" s="40" t="s">
        <v>952</v>
      </c>
      <c r="C216" s="40" t="s">
        <v>86</v>
      </c>
      <c r="D216" s="41" t="n">
        <v>2005</v>
      </c>
      <c r="E216" s="42" t="s">
        <v>21</v>
      </c>
      <c r="F216" s="43" t="n">
        <v>14</v>
      </c>
      <c r="G216" s="44" t="n">
        <v>6106781</v>
      </c>
      <c r="H216" s="45" t="n">
        <v>0.0175347222222222</v>
      </c>
      <c r="I216" s="46" t="n">
        <v>51</v>
      </c>
    </row>
    <row r="217" customFormat="false" ht="12.75" hidden="false" customHeight="false" outlineLevel="0" collapsed="false">
      <c r="A217" s="39" t="n">
        <v>12</v>
      </c>
      <c r="B217" s="40" t="s">
        <v>95</v>
      </c>
      <c r="C217" s="40" t="s">
        <v>95</v>
      </c>
      <c r="D217" s="41" t="n">
        <v>0</v>
      </c>
      <c r="E217" s="42" t="n">
        <v>0</v>
      </c>
      <c r="F217" s="43" t="e">
        <f aca="false"/>
        <v>#REF!</v>
      </c>
      <c r="G217" s="44" t="n">
        <v>4644217</v>
      </c>
      <c r="H217" s="45" t="n">
        <v>0.0186921296296296</v>
      </c>
      <c r="I217" s="46" t="n">
        <v>42</v>
      </c>
    </row>
    <row r="218" customFormat="false" ht="12.75" hidden="false" customHeight="false" outlineLevel="0" collapsed="false">
      <c r="A218" s="39" t="n">
        <v>13</v>
      </c>
      <c r="B218" s="40" t="s">
        <v>808</v>
      </c>
      <c r="C218" s="40" t="s">
        <v>86</v>
      </c>
      <c r="D218" s="41" t="n">
        <v>2008</v>
      </c>
      <c r="E218" s="42" t="s">
        <v>21</v>
      </c>
      <c r="F218" s="43" t="n">
        <v>10</v>
      </c>
      <c r="G218" s="44" t="n">
        <v>6106731</v>
      </c>
      <c r="H218" s="45" t="n">
        <v>0.0200347222222222</v>
      </c>
      <c r="I218" s="46" t="n">
        <v>34</v>
      </c>
    </row>
    <row r="219" customFormat="false" ht="12.75" hidden="false" customHeight="false" outlineLevel="0" collapsed="false">
      <c r="A219" s="39" t="n">
        <v>14</v>
      </c>
      <c r="B219" s="40" t="s">
        <v>805</v>
      </c>
      <c r="C219" s="40" t="s">
        <v>86</v>
      </c>
      <c r="D219" s="41" t="n">
        <v>2006</v>
      </c>
      <c r="E219" s="42" t="s">
        <v>53</v>
      </c>
      <c r="F219" s="43" t="n">
        <v>12</v>
      </c>
      <c r="G219" s="44" t="n">
        <v>6106728</v>
      </c>
      <c r="H219" s="45" t="n">
        <v>0.0200578703703704</v>
      </c>
      <c r="I219" s="46" t="n">
        <v>34</v>
      </c>
    </row>
    <row r="220" customFormat="false" ht="12.75" hidden="false" customHeight="false" outlineLevel="0" collapsed="false">
      <c r="A220" s="39" t="n">
        <v>15</v>
      </c>
      <c r="B220" s="40" t="s">
        <v>953</v>
      </c>
      <c r="C220" s="40" t="s">
        <v>86</v>
      </c>
      <c r="D220" s="41" t="n">
        <v>2009</v>
      </c>
      <c r="E220" s="42" t="s">
        <v>53</v>
      </c>
      <c r="F220" s="43" t="n">
        <v>10</v>
      </c>
      <c r="G220" s="44" t="n">
        <v>6106730</v>
      </c>
      <c r="H220" s="45" t="n">
        <v>0.0201157407407407</v>
      </c>
      <c r="I220" s="46" t="n">
        <v>34</v>
      </c>
    </row>
    <row r="221" customFormat="false" ht="12.75" hidden="false" customHeight="false" outlineLevel="0" collapsed="false">
      <c r="A221" s="39" t="n">
        <v>16</v>
      </c>
      <c r="B221" s="40" t="s">
        <v>809</v>
      </c>
      <c r="C221" s="40" t="s">
        <v>86</v>
      </c>
      <c r="D221" s="41" t="n">
        <v>2007</v>
      </c>
      <c r="E221" s="42" t="s">
        <v>53</v>
      </c>
      <c r="F221" s="43" t="n">
        <v>12</v>
      </c>
      <c r="G221" s="44" t="n">
        <v>6106726</v>
      </c>
      <c r="H221" s="45" t="n">
        <v>0.020150462962963</v>
      </c>
      <c r="I221" s="46" t="n">
        <v>34</v>
      </c>
    </row>
    <row r="222" customFormat="false" ht="12.75" hidden="false" customHeight="false" outlineLevel="0" collapsed="false">
      <c r="A222" s="39" t="n">
        <v>17</v>
      </c>
      <c r="B222" s="40" t="s">
        <v>954</v>
      </c>
      <c r="C222" s="40" t="s">
        <v>86</v>
      </c>
      <c r="D222" s="41" t="n">
        <v>2004</v>
      </c>
      <c r="E222" s="42" t="s">
        <v>53</v>
      </c>
      <c r="F222" s="43" t="n">
        <v>14</v>
      </c>
      <c r="G222" s="44" t="n">
        <v>6106735</v>
      </c>
      <c r="H222" s="45" t="n">
        <v>0.0201736111111111</v>
      </c>
      <c r="I222" s="46" t="n">
        <v>33</v>
      </c>
    </row>
    <row r="223" customFormat="false" ht="12.75" hidden="false" customHeight="false" outlineLevel="0" collapsed="false">
      <c r="A223" s="39" t="n">
        <v>18</v>
      </c>
      <c r="B223" s="40" t="s">
        <v>182</v>
      </c>
      <c r="C223" s="40" t="s">
        <v>183</v>
      </c>
      <c r="D223" s="41" t="n">
        <v>2009</v>
      </c>
      <c r="E223" s="42" t="s">
        <v>53</v>
      </c>
      <c r="F223" s="43" t="n">
        <v>10</v>
      </c>
      <c r="G223" s="44" t="n">
        <v>8638329</v>
      </c>
      <c r="H223" s="45" t="n">
        <v>0.0202430555555556</v>
      </c>
      <c r="I223" s="46" t="n">
        <v>33</v>
      </c>
    </row>
    <row r="224" customFormat="false" ht="12.75" hidden="false" customHeight="false" outlineLevel="0" collapsed="false">
      <c r="A224" s="39" t="n">
        <v>18</v>
      </c>
      <c r="B224" s="40" t="s">
        <v>185</v>
      </c>
      <c r="C224" s="40" t="s">
        <v>183</v>
      </c>
      <c r="D224" s="41" t="n">
        <v>2008</v>
      </c>
      <c r="E224" s="42" t="s">
        <v>21</v>
      </c>
      <c r="F224" s="43" t="n">
        <v>10</v>
      </c>
      <c r="G224" s="44" t="n">
        <v>8631496</v>
      </c>
      <c r="H224" s="45" t="n">
        <v>0.0202430555555556</v>
      </c>
      <c r="I224" s="46" t="n">
        <v>33</v>
      </c>
    </row>
    <row r="225" customFormat="false" ht="12.75" hidden="false" customHeight="false" outlineLevel="0" collapsed="false">
      <c r="A225" s="39" t="n">
        <v>20</v>
      </c>
      <c r="B225" s="40" t="s">
        <v>150</v>
      </c>
      <c r="C225" s="40" t="s">
        <v>41</v>
      </c>
      <c r="D225" s="41" t="n">
        <v>1964</v>
      </c>
      <c r="E225" s="42" t="s">
        <v>53</v>
      </c>
      <c r="F225" s="43" t="n">
        <v>50</v>
      </c>
      <c r="G225" s="44" t="n">
        <v>2028188</v>
      </c>
      <c r="H225" s="45" t="n">
        <v>0.0203009259259259</v>
      </c>
      <c r="I225" s="46" t="n">
        <v>33</v>
      </c>
    </row>
    <row r="226" customFormat="false" ht="12.75" hidden="false" customHeight="false" outlineLevel="0" collapsed="false">
      <c r="A226" s="39" t="n">
        <v>21</v>
      </c>
      <c r="B226" s="40" t="s">
        <v>955</v>
      </c>
      <c r="C226" s="40" t="s">
        <v>86</v>
      </c>
      <c r="D226" s="41" t="n">
        <v>2005</v>
      </c>
      <c r="E226" s="42" t="s">
        <v>21</v>
      </c>
      <c r="F226" s="43" t="n">
        <v>14</v>
      </c>
      <c r="G226" s="44" t="n">
        <v>6106741</v>
      </c>
      <c r="H226" s="45" t="n">
        <v>0.0203356481481481</v>
      </c>
      <c r="I226" s="46" t="n">
        <v>33</v>
      </c>
    </row>
    <row r="227" customFormat="false" ht="12.75" hidden="false" customHeight="false" outlineLevel="0" collapsed="false">
      <c r="A227" s="39" t="n">
        <v>22</v>
      </c>
      <c r="B227" s="40" t="s">
        <v>95</v>
      </c>
      <c r="C227" s="40" t="s">
        <v>95</v>
      </c>
      <c r="D227" s="41" t="n">
        <v>0</v>
      </c>
      <c r="E227" s="42" t="n">
        <v>0</v>
      </c>
      <c r="F227" s="43" t="e">
        <f aca="false"/>
        <v>#REF!</v>
      </c>
      <c r="G227" s="44" t="n">
        <v>4644212</v>
      </c>
      <c r="H227" s="45" t="n">
        <v>0.0209606481481482</v>
      </c>
      <c r="I227" s="46" t="n">
        <v>30</v>
      </c>
    </row>
    <row r="228" customFormat="false" ht="12.75" hidden="false" customHeight="false" outlineLevel="0" collapsed="false">
      <c r="A228" s="39" t="n">
        <v>23</v>
      </c>
      <c r="B228" s="40" t="s">
        <v>95</v>
      </c>
      <c r="C228" s="40" t="s">
        <v>95</v>
      </c>
      <c r="D228" s="41" t="n">
        <v>0</v>
      </c>
      <c r="E228" s="42" t="n">
        <v>0</v>
      </c>
      <c r="F228" s="43" t="e">
        <f aca="false"/>
        <v>#REF!</v>
      </c>
      <c r="G228" s="44" t="n">
        <v>4644218</v>
      </c>
      <c r="H228" s="45" t="n">
        <v>0.0210300925925926</v>
      </c>
      <c r="I228" s="46" t="n">
        <v>30</v>
      </c>
    </row>
    <row r="229" customFormat="false" ht="12.75" hidden="false" customHeight="false" outlineLevel="0" collapsed="false">
      <c r="A229" s="39" t="n">
        <v>24</v>
      </c>
      <c r="B229" s="40" t="s">
        <v>451</v>
      </c>
      <c r="C229" s="40" t="s">
        <v>451</v>
      </c>
      <c r="D229" s="41" t="n">
        <v>0</v>
      </c>
      <c r="E229" s="42" t="n">
        <v>0</v>
      </c>
      <c r="F229" s="43" t="e">
        <f aca="false"/>
        <v>#REF!</v>
      </c>
      <c r="G229" s="44" t="n">
        <v>4645456</v>
      </c>
      <c r="H229" s="45" t="n">
        <v>0.0228587962962963</v>
      </c>
      <c r="I229" s="46" t="n">
        <v>23</v>
      </c>
    </row>
    <row r="230" customFormat="false" ht="12.75" hidden="false" customHeight="false" outlineLevel="0" collapsed="false">
      <c r="A230" s="39" t="n">
        <v>25</v>
      </c>
      <c r="B230" s="40" t="s">
        <v>798</v>
      </c>
      <c r="C230" s="40" t="s">
        <v>95</v>
      </c>
      <c r="D230" s="41" t="n">
        <v>2007</v>
      </c>
      <c r="E230" s="42" t="s">
        <v>53</v>
      </c>
      <c r="F230" s="43" t="n">
        <v>12</v>
      </c>
      <c r="G230" s="44" t="n">
        <v>4648866</v>
      </c>
      <c r="H230" s="45" t="n">
        <v>0.0240393518518519</v>
      </c>
      <c r="I230" s="46" t="n">
        <v>20</v>
      </c>
    </row>
    <row r="231" customFormat="false" ht="12.75" hidden="false" customHeight="false" outlineLevel="0" collapsed="false">
      <c r="A231" s="39" t="n">
        <v>26</v>
      </c>
      <c r="B231" s="40" t="s">
        <v>956</v>
      </c>
      <c r="C231" s="40" t="s">
        <v>86</v>
      </c>
      <c r="D231" s="41" t="n">
        <v>2006</v>
      </c>
      <c r="E231" s="42" t="s">
        <v>53</v>
      </c>
      <c r="F231" s="43" t="n">
        <v>12</v>
      </c>
      <c r="G231" s="44" t="n">
        <v>6106709</v>
      </c>
      <c r="H231" s="45" t="n">
        <v>0.024849537037037</v>
      </c>
      <c r="I231" s="46" t="n">
        <v>18</v>
      </c>
    </row>
    <row r="232" customFormat="false" ht="12.75" hidden="false" customHeight="false" outlineLevel="0" collapsed="false">
      <c r="A232" s="39" t="n">
        <v>27</v>
      </c>
      <c r="B232" s="40" t="s">
        <v>339</v>
      </c>
      <c r="C232" s="40" t="s">
        <v>41</v>
      </c>
      <c r="D232" s="41" t="n">
        <v>1948</v>
      </c>
      <c r="E232" s="42" t="s">
        <v>21</v>
      </c>
      <c r="F232" s="43" t="n">
        <v>70</v>
      </c>
      <c r="G232" s="44" t="n">
        <v>206564</v>
      </c>
      <c r="H232" s="45" t="n">
        <v>0.0266203703703704</v>
      </c>
      <c r="I232" s="46" t="n">
        <v>15</v>
      </c>
    </row>
    <row r="233" customFormat="false" ht="12.75" hidden="false" customHeight="false" outlineLevel="0" collapsed="false">
      <c r="A233" s="39" t="n">
        <v>28</v>
      </c>
      <c r="B233" s="40" t="s">
        <v>957</v>
      </c>
      <c r="C233" s="40" t="s">
        <v>86</v>
      </c>
      <c r="D233" s="41" t="n">
        <v>2006</v>
      </c>
      <c r="E233" s="42" t="s">
        <v>53</v>
      </c>
      <c r="F233" s="43" t="n">
        <v>12</v>
      </c>
      <c r="G233" s="44" t="n">
        <v>6106710</v>
      </c>
      <c r="H233" s="45" t="n">
        <v>0.0273842592592593</v>
      </c>
      <c r="I233" s="46" t="n">
        <v>13</v>
      </c>
    </row>
    <row r="234" customFormat="false" ht="12.75" hidden="false" customHeight="false" outlineLevel="0" collapsed="false">
      <c r="A234" s="39" t="n">
        <v>29</v>
      </c>
      <c r="B234" s="40" t="s">
        <v>822</v>
      </c>
      <c r="C234" s="40" t="s">
        <v>86</v>
      </c>
      <c r="D234" s="41" t="n">
        <v>2009</v>
      </c>
      <c r="E234" s="42" t="s">
        <v>53</v>
      </c>
      <c r="F234" s="43" t="n">
        <v>10</v>
      </c>
      <c r="G234" s="44" t="n">
        <v>6106734</v>
      </c>
      <c r="H234" s="45" t="n">
        <v>0.0302083333333333</v>
      </c>
      <c r="I234" s="46" t="n">
        <v>10</v>
      </c>
    </row>
    <row r="235" customFormat="false" ht="12.75" hidden="false" customHeight="false" outlineLevel="0" collapsed="false">
      <c r="A235" s="39" t="n">
        <v>30</v>
      </c>
      <c r="B235" s="40" t="s">
        <v>958</v>
      </c>
      <c r="C235" s="40" t="s">
        <v>86</v>
      </c>
      <c r="D235" s="41" t="n">
        <v>2004</v>
      </c>
      <c r="E235" s="42" t="s">
        <v>53</v>
      </c>
      <c r="F235" s="43" t="n">
        <v>14</v>
      </c>
      <c r="G235" s="44" t="n">
        <v>6106737</v>
      </c>
      <c r="H235" s="45" t="n">
        <v>0.0304976851851852</v>
      </c>
      <c r="I235" s="46" t="n">
        <v>10</v>
      </c>
    </row>
    <row r="236" customFormat="false" ht="12.75" hidden="false" customHeight="false" outlineLevel="0" collapsed="false">
      <c r="A236" s="39" t="n">
        <v>31</v>
      </c>
      <c r="B236" s="40" t="s">
        <v>959</v>
      </c>
      <c r="C236" s="40" t="s">
        <v>86</v>
      </c>
      <c r="D236" s="41" t="n">
        <v>2011</v>
      </c>
      <c r="E236" s="42" t="s">
        <v>21</v>
      </c>
      <c r="F236" s="43" t="n">
        <v>10</v>
      </c>
      <c r="G236" s="44" t="n">
        <v>6106750</v>
      </c>
      <c r="H236" s="45" t="n">
        <v>0.0345717592592593</v>
      </c>
      <c r="I236" s="46" t="n">
        <v>7</v>
      </c>
    </row>
    <row r="237" customFormat="false" ht="12.75" hidden="false" customHeight="false" outlineLevel="0" collapsed="false">
      <c r="A237" s="39" t="n">
        <v>32</v>
      </c>
      <c r="B237" s="40" t="s">
        <v>451</v>
      </c>
      <c r="C237" s="40" t="s">
        <v>451</v>
      </c>
      <c r="D237" s="41" t="n">
        <v>0</v>
      </c>
      <c r="E237" s="42" t="n">
        <v>0</v>
      </c>
      <c r="F237" s="43" t="e">
        <f aca="false"/>
        <v>#REF!</v>
      </c>
      <c r="G237" s="44" t="n">
        <v>4645445</v>
      </c>
      <c r="H237" s="45" t="n">
        <v>0.0389467592592593</v>
      </c>
      <c r="I237" s="46" t="n">
        <v>5</v>
      </c>
    </row>
    <row r="238" customFormat="false" ht="12.75" hidden="false" customHeight="false" outlineLevel="0" collapsed="false">
      <c r="A238" s="39" t="n">
        <v>33</v>
      </c>
      <c r="B238" s="40" t="s">
        <v>960</v>
      </c>
      <c r="C238" s="40" t="s">
        <v>41</v>
      </c>
      <c r="D238" s="41" t="n">
        <v>2011</v>
      </c>
      <c r="E238" s="42" t="s">
        <v>21</v>
      </c>
      <c r="F238" s="43" t="n">
        <v>10</v>
      </c>
      <c r="G238" s="44" t="n">
        <v>1410730</v>
      </c>
      <c r="H238" s="45" t="n">
        <v>0.0401967592592593</v>
      </c>
      <c r="I238" s="46" t="n">
        <v>4</v>
      </c>
    </row>
    <row r="239" customFormat="false" ht="12.75" hidden="false" customHeight="false" outlineLevel="0" collapsed="false">
      <c r="A239" s="39" t="n">
        <v>34</v>
      </c>
      <c r="B239" s="40" t="s">
        <v>961</v>
      </c>
      <c r="C239" s="40" t="s">
        <v>86</v>
      </c>
      <c r="D239" s="41" t="n">
        <v>2008</v>
      </c>
      <c r="E239" s="42" t="s">
        <v>21</v>
      </c>
      <c r="F239" s="43" t="n">
        <v>10</v>
      </c>
      <c r="G239" s="44" t="n">
        <v>6106713</v>
      </c>
      <c r="H239" s="45" t="n">
        <v>0.040775462962963</v>
      </c>
      <c r="I239" s="46" t="n">
        <v>4</v>
      </c>
    </row>
    <row r="240" customFormat="false" ht="12.75" hidden="false" customHeight="false" outlineLevel="0" collapsed="false">
      <c r="A240" s="39" t="n">
        <v>35</v>
      </c>
      <c r="B240" s="40" t="s">
        <v>962</v>
      </c>
      <c r="C240" s="40" t="s">
        <v>86</v>
      </c>
      <c r="D240" s="41" t="n">
        <v>2008</v>
      </c>
      <c r="E240" s="42" t="s">
        <v>21</v>
      </c>
      <c r="F240" s="43" t="n">
        <v>10</v>
      </c>
      <c r="G240" s="44" t="n">
        <v>6106719</v>
      </c>
      <c r="H240" s="45" t="n">
        <v>0.0407986111111111</v>
      </c>
      <c r="I240" s="46" t="n">
        <v>4</v>
      </c>
    </row>
    <row r="241" customFormat="false" ht="12.75" hidden="false" customHeight="false" outlineLevel="0" collapsed="false">
      <c r="A241" s="39" t="n">
        <v>36</v>
      </c>
      <c r="B241" s="40" t="s">
        <v>963</v>
      </c>
      <c r="C241" s="40" t="s">
        <v>86</v>
      </c>
      <c r="D241" s="41" t="n">
        <v>2008</v>
      </c>
      <c r="E241" s="42" t="s">
        <v>53</v>
      </c>
      <c r="F241" s="43" t="n">
        <v>10</v>
      </c>
      <c r="G241" s="44" t="n">
        <v>6106724</v>
      </c>
      <c r="H241" s="45" t="n">
        <v>0.0411458333333333</v>
      </c>
      <c r="I241" s="46" t="n">
        <v>4</v>
      </c>
    </row>
    <row r="242" customFormat="false" ht="12.75" hidden="false" customHeight="false" outlineLevel="0" collapsed="false">
      <c r="A242" s="39" t="n">
        <v>37</v>
      </c>
      <c r="B242" s="40" t="s">
        <v>964</v>
      </c>
      <c r="C242" s="40" t="s">
        <v>86</v>
      </c>
      <c r="D242" s="41" t="n">
        <v>2008</v>
      </c>
      <c r="E242" s="42" t="s">
        <v>53</v>
      </c>
      <c r="F242" s="43" t="n">
        <v>10</v>
      </c>
      <c r="G242" s="44" t="n">
        <v>6106722</v>
      </c>
      <c r="H242" s="45" t="n">
        <v>0.0411689814814815</v>
      </c>
      <c r="I242" s="46" t="n">
        <v>4</v>
      </c>
    </row>
    <row r="243" customFormat="false" ht="12.75" hidden="false" customHeight="false" outlineLevel="0" collapsed="false">
      <c r="A243" s="39" t="n">
        <v>38</v>
      </c>
      <c r="B243" s="40" t="s">
        <v>815</v>
      </c>
      <c r="C243" s="40" t="s">
        <v>86</v>
      </c>
      <c r="D243" s="41" t="n">
        <v>2004</v>
      </c>
      <c r="E243" s="42" t="s">
        <v>21</v>
      </c>
      <c r="F243" s="43" t="n">
        <v>14</v>
      </c>
      <c r="G243" s="44" t="n">
        <v>6106745</v>
      </c>
      <c r="H243" s="45" t="n">
        <v>0.0448032407407407</v>
      </c>
      <c r="I243" s="46" t="n">
        <v>3</v>
      </c>
    </row>
    <row r="244" customFormat="false" ht="12.75" hidden="false" customHeight="false" outlineLevel="0" collapsed="false">
      <c r="A244" s="39" t="n">
        <v>39</v>
      </c>
      <c r="B244" s="40" t="s">
        <v>965</v>
      </c>
      <c r="C244" s="40" t="s">
        <v>86</v>
      </c>
      <c r="D244" s="41" t="n">
        <v>2006</v>
      </c>
      <c r="E244" s="42" t="s">
        <v>53</v>
      </c>
      <c r="F244" s="43" t="n">
        <v>12</v>
      </c>
      <c r="G244" s="44" t="n">
        <v>6106758</v>
      </c>
      <c r="H244" s="45" t="n">
        <v>0.045150462962963</v>
      </c>
      <c r="I244" s="46" t="n">
        <v>3</v>
      </c>
    </row>
    <row r="245" customFormat="false" ht="12.75" hidden="false" customHeight="false" outlineLevel="0" collapsed="false">
      <c r="A245" s="39" t="n">
        <v>40</v>
      </c>
      <c r="B245" s="40" t="s">
        <v>818</v>
      </c>
      <c r="C245" s="40" t="s">
        <v>86</v>
      </c>
      <c r="D245" s="41" t="n">
        <v>2004</v>
      </c>
      <c r="E245" s="42" t="s">
        <v>21</v>
      </c>
      <c r="F245" s="43" t="n">
        <v>14</v>
      </c>
      <c r="G245" s="44" t="n">
        <v>6106736</v>
      </c>
      <c r="H245" s="45" t="n">
        <v>0.0479976851851852</v>
      </c>
      <c r="I245" s="46" t="n">
        <v>2</v>
      </c>
    </row>
    <row r="246" customFormat="false" ht="12.75" hidden="false" customHeight="false" outlineLevel="0" collapsed="false">
      <c r="A246" s="39" t="n">
        <v>41</v>
      </c>
      <c r="B246" s="40" t="s">
        <v>966</v>
      </c>
      <c r="C246" s="40" t="s">
        <v>86</v>
      </c>
      <c r="D246" s="41" t="n">
        <v>2006</v>
      </c>
      <c r="E246" s="42" t="s">
        <v>21</v>
      </c>
      <c r="F246" s="43" t="n">
        <v>12</v>
      </c>
      <c r="G246" s="44" t="n">
        <v>6106721</v>
      </c>
      <c r="H246" s="45" t="n">
        <v>0.0487384259259259</v>
      </c>
      <c r="I246" s="46" t="n">
        <v>2</v>
      </c>
    </row>
    <row r="247" customFormat="false" ht="12.75" hidden="false" customHeight="false" outlineLevel="0" collapsed="false">
      <c r="A247" s="39" t="n">
        <v>42</v>
      </c>
      <c r="B247" s="40" t="s">
        <v>821</v>
      </c>
      <c r="C247" s="40" t="s">
        <v>86</v>
      </c>
      <c r="D247" s="41" t="n">
        <v>2004</v>
      </c>
      <c r="E247" s="42" t="s">
        <v>53</v>
      </c>
      <c r="F247" s="43" t="n">
        <v>14</v>
      </c>
      <c r="G247" s="44" t="n">
        <v>6106738</v>
      </c>
      <c r="H247" s="45" t="n">
        <v>0.0497337962962963</v>
      </c>
      <c r="I247" s="46" t="n">
        <v>2</v>
      </c>
    </row>
    <row r="248" customFormat="false" ht="12.75" hidden="false" customHeight="false" outlineLevel="0" collapsed="false">
      <c r="A248" s="39" t="n">
        <v>43</v>
      </c>
      <c r="B248" s="40" t="s">
        <v>967</v>
      </c>
      <c r="C248" s="40" t="s">
        <v>86</v>
      </c>
      <c r="D248" s="41" t="n">
        <v>2007</v>
      </c>
      <c r="E248" s="42" t="s">
        <v>53</v>
      </c>
      <c r="F248" s="43" t="n">
        <v>12</v>
      </c>
      <c r="G248" s="44" t="n">
        <v>6106712</v>
      </c>
      <c r="H248" s="45" t="n">
        <v>0.0508912037037037</v>
      </c>
      <c r="I248" s="46" t="n">
        <v>2</v>
      </c>
    </row>
    <row r="249" customFormat="false" ht="12.75" hidden="false" customHeight="false" outlineLevel="0" collapsed="false">
      <c r="A249" s="39" t="n">
        <v>44</v>
      </c>
      <c r="B249" s="40" t="s">
        <v>813</v>
      </c>
      <c r="C249" s="40" t="s">
        <v>86</v>
      </c>
      <c r="D249" s="41" t="n">
        <v>2004</v>
      </c>
      <c r="E249" s="42" t="s">
        <v>21</v>
      </c>
      <c r="F249" s="43" t="n">
        <v>14</v>
      </c>
      <c r="G249" s="44" t="n">
        <v>6106742</v>
      </c>
      <c r="H249" s="45" t="n">
        <v>0.0654513888888889</v>
      </c>
      <c r="I249" s="46" t="n">
        <v>1</v>
      </c>
    </row>
    <row r="250" customFormat="false" ht="12.75" hidden="false" customHeight="false" outlineLevel="0" collapsed="false">
      <c r="A250" s="39" t="n">
        <v>45</v>
      </c>
      <c r="B250" s="40" t="s">
        <v>968</v>
      </c>
      <c r="C250" s="40" t="s">
        <v>86</v>
      </c>
      <c r="D250" s="41" t="n">
        <v>2005</v>
      </c>
      <c r="E250" s="42" t="s">
        <v>21</v>
      </c>
      <c r="F250" s="43" t="n">
        <v>14</v>
      </c>
      <c r="G250" s="44" t="n">
        <v>6106743</v>
      </c>
      <c r="H250" s="45" t="n">
        <v>0.0657291666666667</v>
      </c>
      <c r="I250" s="46" t="n">
        <v>1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53" t="s">
        <v>204</v>
      </c>
      <c r="C252" s="54" t="s">
        <v>205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48"/>
      <c r="E253" s="48"/>
      <c r="F253" s="48"/>
      <c r="G253" s="61"/>
      <c r="H253" s="62"/>
      <c r="I253" s="63"/>
    </row>
    <row r="254" customFormat="false" ht="12.75" hidden="false" customHeight="false" outlineLevel="0" collapsed="false">
      <c r="A254" s="52"/>
      <c r="B254" s="49"/>
      <c r="C254" s="64" t="s">
        <v>206</v>
      </c>
      <c r="D254" s="48"/>
      <c r="E254" s="65"/>
      <c r="F254" s="66" t="s">
        <v>205</v>
      </c>
      <c r="G254" s="50"/>
      <c r="H254" s="62"/>
      <c r="I254" s="67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49"/>
      <c r="C256" s="64" t="s">
        <v>207</v>
      </c>
      <c r="D256" s="48"/>
      <c r="E256" s="65"/>
      <c r="F256" s="66" t="s">
        <v>208</v>
      </c>
      <c r="G256" s="50"/>
      <c r="H256" s="68"/>
      <c r="I256" s="67"/>
    </row>
    <row r="257" customFormat="false" ht="15.75" hidden="false" customHeight="false" outlineLevel="0" collapsed="false">
      <c r="A257" s="2"/>
      <c r="B257" s="3"/>
      <c r="C257" s="4"/>
      <c r="D257" s="5"/>
      <c r="E257" s="3"/>
      <c r="F257" s="3"/>
      <c r="G257" s="6"/>
      <c r="H257" s="3"/>
      <c r="I257" s="3"/>
    </row>
    <row r="258" customFormat="false" ht="19.5" hidden="false" customHeight="false" outlineLevel="0" collapsed="false">
      <c r="A258" s="8"/>
      <c r="B258" s="8"/>
      <c r="C258" s="9" t="s">
        <v>927</v>
      </c>
      <c r="D258" s="10"/>
      <c r="E258" s="11"/>
      <c r="F258" s="11"/>
      <c r="G258" s="12"/>
      <c r="H258" s="11"/>
      <c r="I258" s="11"/>
    </row>
    <row r="259" customFormat="false" ht="12.75" hidden="false" customHeight="false" outlineLevel="0" collapsed="false">
      <c r="A259" s="14"/>
      <c r="B259" s="15"/>
      <c r="C259" s="16"/>
      <c r="D259" s="14"/>
      <c r="E259" s="14"/>
      <c r="F259" s="14"/>
      <c r="G259" s="14"/>
      <c r="H259" s="14"/>
      <c r="I259" s="17"/>
    </row>
    <row r="260" customFormat="false" ht="18.75" hidden="false" customHeight="false" outlineLevel="0" collapsed="false">
      <c r="A260" s="14"/>
      <c r="B260" s="18"/>
      <c r="C260" s="19" t="s">
        <v>1</v>
      </c>
      <c r="D260" s="20"/>
      <c r="E260" s="18"/>
      <c r="F260" s="18"/>
      <c r="G260" s="21"/>
      <c r="H260" s="18"/>
      <c r="I260" s="18"/>
    </row>
    <row r="261" customFormat="false" ht="19.5" hidden="false" customHeight="false" outlineLevel="0" collapsed="false">
      <c r="A261" s="22"/>
      <c r="B261" s="23" t="s">
        <v>2</v>
      </c>
      <c r="C261" s="9" t="s">
        <v>276</v>
      </c>
      <c r="D261" s="24"/>
      <c r="E261" s="23" t="s">
        <v>3</v>
      </c>
      <c r="F261" s="25" t="s">
        <v>928</v>
      </c>
      <c r="G261" s="22"/>
      <c r="H261" s="26"/>
      <c r="I261" s="19"/>
    </row>
    <row r="262" customFormat="false" ht="15" hidden="false" customHeight="false" outlineLevel="0" collapsed="false">
      <c r="A262" s="22"/>
      <c r="B262" s="23" t="s">
        <v>5</v>
      </c>
      <c r="C262" s="27" t="n">
        <v>0</v>
      </c>
      <c r="D262" s="28"/>
      <c r="E262" s="29"/>
      <c r="F262" s="26"/>
      <c r="G262" s="23" t="s">
        <v>7</v>
      </c>
      <c r="H262" s="30" t="s">
        <v>570</v>
      </c>
      <c r="I262" s="26"/>
    </row>
    <row r="263" customFormat="false" ht="13.5" hidden="false" customHeight="false" outlineLevel="0" collapsed="false">
      <c r="A263" s="31" t="s">
        <v>9</v>
      </c>
      <c r="B263" s="32" t="s">
        <v>10</v>
      </c>
      <c r="C263" s="32" t="s">
        <v>11</v>
      </c>
      <c r="D263" s="33" t="s">
        <v>12</v>
      </c>
      <c r="E263" s="34" t="s">
        <v>13</v>
      </c>
      <c r="F263" s="34" t="s">
        <v>14</v>
      </c>
      <c r="G263" s="35" t="s">
        <v>15</v>
      </c>
      <c r="H263" s="36" t="s">
        <v>16</v>
      </c>
      <c r="I263" s="37" t="s">
        <v>17</v>
      </c>
    </row>
    <row r="264" customFormat="false" ht="13.5" hidden="false" customHeight="false" outlineLevel="0" collapsed="false">
      <c r="A264" s="39" t="n">
        <v>1</v>
      </c>
      <c r="B264" s="40" t="s">
        <v>661</v>
      </c>
      <c r="C264" s="40" t="s">
        <v>451</v>
      </c>
      <c r="D264" s="41" t="n">
        <v>2004</v>
      </c>
      <c r="E264" s="42" t="s">
        <v>21</v>
      </c>
      <c r="F264" s="43" t="n">
        <v>14</v>
      </c>
      <c r="G264" s="44" t="n">
        <v>4645453</v>
      </c>
      <c r="H264" s="45" t="n">
        <v>0.0275231481481481</v>
      </c>
      <c r="I264" s="46" t="n">
        <v>0</v>
      </c>
    </row>
    <row r="265" customFormat="false" ht="12.75" hidden="false" customHeight="false" outlineLevel="0" collapsed="false">
      <c r="A265" s="39" t="n">
        <v>2</v>
      </c>
      <c r="B265" s="40" t="s">
        <v>677</v>
      </c>
      <c r="C265" s="40" t="s">
        <v>678</v>
      </c>
      <c r="D265" s="41" t="n">
        <v>1981</v>
      </c>
      <c r="E265" s="42" t="s">
        <v>21</v>
      </c>
      <c r="F265" s="43" t="n">
        <v>35</v>
      </c>
      <c r="G265" s="44" t="n">
        <v>7201339</v>
      </c>
      <c r="H265" s="45" t="n">
        <v>0.0283912037037037</v>
      </c>
      <c r="I265" s="46" t="n">
        <v>0</v>
      </c>
    </row>
    <row r="266" customFormat="false" ht="12.75" hidden="false" customHeight="false" outlineLevel="0" collapsed="false">
      <c r="A266" s="39" t="n">
        <v>3</v>
      </c>
      <c r="B266" s="40" t="s">
        <v>969</v>
      </c>
      <c r="C266" s="40" t="s">
        <v>41</v>
      </c>
      <c r="D266" s="41" t="n">
        <v>1996</v>
      </c>
      <c r="E266" s="42" t="s">
        <v>53</v>
      </c>
      <c r="F266" s="43" t="n">
        <v>21</v>
      </c>
      <c r="G266" s="44" t="n">
        <v>1006990</v>
      </c>
      <c r="H266" s="45" t="n">
        <v>0.0315625</v>
      </c>
      <c r="I266" s="46" t="n">
        <v>0</v>
      </c>
    </row>
    <row r="267" customFormat="false" ht="12.75" hidden="false" customHeight="false" outlineLevel="0" collapsed="false">
      <c r="A267" s="39" t="n">
        <v>4</v>
      </c>
      <c r="B267" s="40" t="s">
        <v>473</v>
      </c>
      <c r="C267" s="40" t="s">
        <v>474</v>
      </c>
      <c r="D267" s="41" t="n">
        <v>1940</v>
      </c>
      <c r="E267" s="42" t="s">
        <v>53</v>
      </c>
      <c r="F267" s="43" t="n">
        <v>75</v>
      </c>
      <c r="G267" s="44" t="n">
        <v>8638320</v>
      </c>
      <c r="H267" s="45" t="n">
        <v>0.032337962962963</v>
      </c>
      <c r="I267" s="46" t="n">
        <v>0</v>
      </c>
    </row>
    <row r="268" customFormat="false" ht="12.75" hidden="false" customHeight="false" outlineLevel="0" collapsed="false">
      <c r="A268" s="39" t="n">
        <v>5</v>
      </c>
      <c r="B268" s="40" t="s">
        <v>829</v>
      </c>
      <c r="C268" s="40" t="s">
        <v>86</v>
      </c>
      <c r="D268" s="41" t="n">
        <v>1999</v>
      </c>
      <c r="E268" s="42" t="s">
        <v>21</v>
      </c>
      <c r="F268" s="43" t="n">
        <v>20</v>
      </c>
      <c r="G268" s="44" t="n">
        <v>6106783</v>
      </c>
      <c r="H268" s="45" t="n">
        <v>0.036724537037037</v>
      </c>
      <c r="I268" s="46" t="n">
        <v>0</v>
      </c>
    </row>
    <row r="269" customFormat="false" ht="12.75" hidden="false" customHeight="false" outlineLevel="0" collapsed="false">
      <c r="A269" s="39" t="n">
        <v>6</v>
      </c>
      <c r="B269" s="40" t="s">
        <v>592</v>
      </c>
      <c r="C269" s="40" t="s">
        <v>95</v>
      </c>
      <c r="D269" s="41" t="n">
        <v>2002</v>
      </c>
      <c r="E269" s="42" t="s">
        <v>21</v>
      </c>
      <c r="F269" s="43" t="n">
        <v>16</v>
      </c>
      <c r="G269" s="44" t="n">
        <v>2129492</v>
      </c>
      <c r="H269" s="45" t="n">
        <v>0.0374305555555556</v>
      </c>
      <c r="I269" s="46" t="n">
        <v>0</v>
      </c>
    </row>
    <row r="270" customFormat="false" ht="12.75" hidden="false" customHeight="false" outlineLevel="0" collapsed="false">
      <c r="A270" s="39" t="n">
        <v>7</v>
      </c>
      <c r="B270" s="40" t="s">
        <v>386</v>
      </c>
      <c r="C270" s="40" t="s">
        <v>41</v>
      </c>
      <c r="D270" s="41" t="n">
        <v>1955</v>
      </c>
      <c r="E270" s="42" t="s">
        <v>53</v>
      </c>
      <c r="F270" s="43" t="n">
        <v>60</v>
      </c>
      <c r="G270" s="44" t="n">
        <v>8643702</v>
      </c>
      <c r="H270" s="45" t="n">
        <v>0.0407060185185185</v>
      </c>
      <c r="I270" s="46" t="n">
        <v>0</v>
      </c>
    </row>
    <row r="271" customFormat="false" ht="12.75" hidden="false" customHeight="false" outlineLevel="0" collapsed="false">
      <c r="A271" s="39" t="n">
        <v>8</v>
      </c>
      <c r="B271" s="40" t="s">
        <v>223</v>
      </c>
      <c r="C271" s="40" t="s">
        <v>223</v>
      </c>
      <c r="D271" s="41" t="n">
        <v>0</v>
      </c>
      <c r="E271" s="42" t="n">
        <v>0</v>
      </c>
      <c r="F271" s="43" t="e">
        <f aca="false"/>
        <v>#REF!</v>
      </c>
      <c r="G271" s="44" t="n">
        <v>1600839</v>
      </c>
      <c r="H271" s="45" t="n">
        <v>0.0445601851851852</v>
      </c>
      <c r="I271" s="46" t="n">
        <v>0</v>
      </c>
    </row>
    <row r="272" customFormat="false" ht="12.75" hidden="false" customHeight="false" outlineLevel="0" collapsed="false">
      <c r="A272" s="39" t="n">
        <v>9</v>
      </c>
      <c r="B272" s="40" t="s">
        <v>654</v>
      </c>
      <c r="C272" s="40" t="s">
        <v>86</v>
      </c>
      <c r="D272" s="41" t="n">
        <v>2004</v>
      </c>
      <c r="E272" s="42" t="s">
        <v>21</v>
      </c>
      <c r="F272" s="43" t="n">
        <v>14</v>
      </c>
      <c r="G272" s="44" t="n">
        <v>6106755</v>
      </c>
      <c r="H272" s="45" t="n">
        <v>0.0446064814814815</v>
      </c>
      <c r="I272" s="46" t="n">
        <v>0</v>
      </c>
    </row>
    <row r="273" customFormat="false" ht="12.75" hidden="false" customHeight="false" outlineLevel="0" collapsed="false">
      <c r="A273" s="39" t="n">
        <v>10</v>
      </c>
      <c r="B273" s="40" t="s">
        <v>970</v>
      </c>
      <c r="C273" s="40" t="s">
        <v>86</v>
      </c>
      <c r="D273" s="41" t="n">
        <v>2008</v>
      </c>
      <c r="E273" s="42" t="s">
        <v>21</v>
      </c>
      <c r="F273" s="43" t="n">
        <v>10</v>
      </c>
      <c r="G273" s="44" t="n">
        <v>6106749</v>
      </c>
      <c r="H273" s="45" t="n">
        <v>0.0451388888888889</v>
      </c>
      <c r="I273" s="46" t="n">
        <v>0</v>
      </c>
    </row>
    <row r="274" customFormat="false" ht="12.75" hidden="false" customHeight="false" outlineLevel="0" collapsed="false">
      <c r="A274" s="39" t="n">
        <v>11</v>
      </c>
      <c r="B274" s="40" t="s">
        <v>971</v>
      </c>
      <c r="C274" s="40" t="s">
        <v>86</v>
      </c>
      <c r="D274" s="41" t="n">
        <v>2006</v>
      </c>
      <c r="E274" s="42" t="s">
        <v>21</v>
      </c>
      <c r="F274" s="43" t="n">
        <v>12</v>
      </c>
      <c r="G274" s="44" t="n">
        <v>6106715</v>
      </c>
      <c r="H274" s="45" t="n">
        <v>0.0518634259259259</v>
      </c>
      <c r="I274" s="46" t="n">
        <v>0</v>
      </c>
    </row>
    <row r="275" customFormat="false" ht="12.75" hidden="false" customHeight="false" outlineLevel="0" collapsed="false">
      <c r="A275" s="39" t="n">
        <v>12</v>
      </c>
      <c r="B275" s="40" t="s">
        <v>586</v>
      </c>
      <c r="C275" s="40" t="s">
        <v>575</v>
      </c>
      <c r="D275" s="41" t="n">
        <v>2000</v>
      </c>
      <c r="E275" s="42" t="s">
        <v>21</v>
      </c>
      <c r="F275" s="43" t="n">
        <v>18</v>
      </c>
      <c r="G275" s="44" t="n">
        <v>2102423</v>
      </c>
      <c r="H275" s="45" t="n">
        <v>0.0539351851851852</v>
      </c>
      <c r="I275" s="46" t="n">
        <v>0</v>
      </c>
    </row>
    <row r="276" customFormat="false" ht="12.75" hidden="false" customHeight="false" outlineLevel="0" collapsed="false">
      <c r="A276" s="39" t="n">
        <v>13</v>
      </c>
      <c r="B276" s="40" t="s">
        <v>827</v>
      </c>
      <c r="C276" s="40" t="s">
        <v>86</v>
      </c>
      <c r="D276" s="41" t="n">
        <v>2004</v>
      </c>
      <c r="E276" s="42" t="s">
        <v>21</v>
      </c>
      <c r="F276" s="43" t="n">
        <v>14</v>
      </c>
      <c r="G276" s="44" t="n">
        <v>6106765</v>
      </c>
      <c r="H276" s="45" t="n">
        <v>0.0559606481481481</v>
      </c>
      <c r="I276" s="46" t="n">
        <v>0</v>
      </c>
    </row>
    <row r="277" customFormat="false" ht="12.75" hidden="false" customHeight="false" outlineLevel="0" collapsed="false">
      <c r="A277" s="39" t="n">
        <v>14</v>
      </c>
      <c r="B277" s="40" t="s">
        <v>134</v>
      </c>
      <c r="C277" s="40" t="s">
        <v>135</v>
      </c>
      <c r="D277" s="41" t="n">
        <v>1960</v>
      </c>
      <c r="E277" s="42" t="s">
        <v>21</v>
      </c>
      <c r="F277" s="43" t="n">
        <v>55</v>
      </c>
      <c r="G277" s="44" t="n">
        <v>8631527</v>
      </c>
      <c r="H277" s="45" t="n">
        <v>0.0561226851851852</v>
      </c>
      <c r="I277" s="46" t="n">
        <v>0</v>
      </c>
    </row>
    <row r="278" customFormat="false" ht="12.75" hidden="false" customHeight="false" outlineLevel="0" collapsed="false">
      <c r="A278" s="39" t="n">
        <v>15</v>
      </c>
      <c r="B278" s="40" t="s">
        <v>972</v>
      </c>
      <c r="C278" s="40" t="s">
        <v>86</v>
      </c>
      <c r="D278" s="41" t="n">
        <v>1997</v>
      </c>
      <c r="E278" s="42" t="s">
        <v>21</v>
      </c>
      <c r="F278" s="43" t="n">
        <v>21</v>
      </c>
      <c r="G278" s="44" t="n">
        <v>6106767</v>
      </c>
      <c r="H278" s="45" t="n">
        <v>0.066412037037037</v>
      </c>
      <c r="I278" s="46" t="n">
        <v>0</v>
      </c>
    </row>
    <row r="279" customFormat="false" ht="12.75" hidden="false" customHeight="false" outlineLevel="0" collapsed="false">
      <c r="A279" s="39" t="n">
        <v>16</v>
      </c>
      <c r="B279" s="40" t="s">
        <v>468</v>
      </c>
      <c r="C279" s="40" t="s">
        <v>95</v>
      </c>
      <c r="D279" s="41" t="n">
        <v>1959</v>
      </c>
      <c r="E279" s="42" t="s">
        <v>21</v>
      </c>
      <c r="F279" s="43" t="n">
        <v>55</v>
      </c>
      <c r="G279" s="44" t="n">
        <v>238031</v>
      </c>
      <c r="H279" s="45" t="n">
        <v>0.0676736111111111</v>
      </c>
      <c r="I279" s="46" t="n">
        <v>0</v>
      </c>
    </row>
    <row r="280" customFormat="false" ht="12.75" hidden="false" customHeight="false" outlineLevel="0" collapsed="false">
      <c r="A280" s="39" t="n">
        <v>17</v>
      </c>
      <c r="B280" s="40" t="s">
        <v>653</v>
      </c>
      <c r="C280" s="40" t="s">
        <v>86</v>
      </c>
      <c r="D280" s="41" t="n">
        <v>2008</v>
      </c>
      <c r="E280" s="42" t="s">
        <v>21</v>
      </c>
      <c r="F280" s="43" t="n">
        <v>10</v>
      </c>
      <c r="G280" s="44" t="n">
        <v>6106748</v>
      </c>
      <c r="H280" s="45" t="n">
        <v>0.0681828703703704</v>
      </c>
      <c r="I280" s="46" t="n">
        <v>0</v>
      </c>
    </row>
    <row r="281" customFormat="false" ht="12.75" hidden="false" customHeight="false" outlineLevel="0" collapsed="false">
      <c r="A281" s="39" t="n">
        <v>18</v>
      </c>
      <c r="B281" s="40" t="s">
        <v>973</v>
      </c>
      <c r="C281" s="40" t="s">
        <v>86</v>
      </c>
      <c r="D281" s="41" t="n">
        <v>2006</v>
      </c>
      <c r="E281" s="42" t="s">
        <v>21</v>
      </c>
      <c r="F281" s="43" t="n">
        <v>12</v>
      </c>
      <c r="G281" s="44" t="n">
        <v>6106711</v>
      </c>
      <c r="H281" s="45" t="n">
        <v>0.0684953703703704</v>
      </c>
      <c r="I281" s="46" t="n">
        <v>0</v>
      </c>
    </row>
    <row r="282" customFormat="false" ht="12.75" hidden="false" customHeight="false" outlineLevel="0" collapsed="false">
      <c r="A282" s="39" t="n">
        <v>19</v>
      </c>
      <c r="B282" s="40" t="s">
        <v>974</v>
      </c>
      <c r="C282" s="40" t="s">
        <v>86</v>
      </c>
      <c r="D282" s="41" t="n">
        <v>1990</v>
      </c>
      <c r="E282" s="42" t="s">
        <v>53</v>
      </c>
      <c r="F282" s="43" t="n">
        <v>21</v>
      </c>
      <c r="G282" s="44" t="n">
        <v>6106746</v>
      </c>
      <c r="H282" s="45" t="n">
        <v>0.0714467592592593</v>
      </c>
      <c r="I282" s="46" t="n">
        <v>0</v>
      </c>
    </row>
    <row r="283" customFormat="false" ht="12.75" hidden="false" customHeight="false" outlineLevel="0" collapsed="false">
      <c r="A283" s="39" t="n">
        <v>20</v>
      </c>
      <c r="B283" s="40" t="s">
        <v>637</v>
      </c>
      <c r="C283" s="40" t="s">
        <v>86</v>
      </c>
      <c r="D283" s="41" t="n">
        <v>2007</v>
      </c>
      <c r="E283" s="42" t="s">
        <v>53</v>
      </c>
      <c r="F283" s="43" t="n">
        <v>12</v>
      </c>
      <c r="G283" s="44" t="n">
        <v>6106756</v>
      </c>
      <c r="H283" s="45" t="n">
        <v>0.0766203703703704</v>
      </c>
      <c r="I283" s="46" t="n">
        <v>0</v>
      </c>
    </row>
    <row r="284" customFormat="false" ht="12.75" hidden="false" customHeight="false" outlineLevel="0" collapsed="false">
      <c r="A284" s="39" t="n">
        <v>21</v>
      </c>
      <c r="B284" s="40" t="s">
        <v>499</v>
      </c>
      <c r="C284" s="40" t="s">
        <v>27</v>
      </c>
      <c r="D284" s="41" t="n">
        <v>1947</v>
      </c>
      <c r="E284" s="42" t="s">
        <v>21</v>
      </c>
      <c r="F284" s="43" t="n">
        <v>70</v>
      </c>
      <c r="G284" s="44" t="n">
        <v>1771771</v>
      </c>
      <c r="H284" s="45" t="n">
        <v>0.0980324074074074</v>
      </c>
      <c r="I284" s="46" t="n">
        <v>0</v>
      </c>
    </row>
    <row r="285" customFormat="false" ht="12.75" hidden="false" customHeight="false" outlineLevel="0" collapsed="false">
      <c r="A285" s="39" t="n">
        <v>22</v>
      </c>
      <c r="B285" s="40" t="s">
        <v>277</v>
      </c>
      <c r="C285" s="40" t="s">
        <v>86</v>
      </c>
      <c r="D285" s="41" t="n">
        <v>1985</v>
      </c>
      <c r="E285" s="42" t="s">
        <v>21</v>
      </c>
      <c r="F285" s="43" t="n">
        <v>21</v>
      </c>
      <c r="G285" s="44" t="n">
        <v>6106704</v>
      </c>
      <c r="H285" s="45" t="n">
        <v>0.102268518518519</v>
      </c>
      <c r="I285" s="46" t="n">
        <v>0</v>
      </c>
    </row>
    <row r="286" customFormat="false" ht="12.75" hidden="false" customHeight="false" outlineLevel="0" collapsed="false">
      <c r="A286" s="39" t="n">
        <v>23</v>
      </c>
      <c r="B286" s="40" t="s">
        <v>975</v>
      </c>
      <c r="C286" s="40" t="s">
        <v>86</v>
      </c>
      <c r="D286" s="41" t="n">
        <v>2004</v>
      </c>
      <c r="E286" s="42" t="s">
        <v>21</v>
      </c>
      <c r="F286" s="43" t="n">
        <v>14</v>
      </c>
      <c r="G286" s="44" t="n">
        <v>6106739</v>
      </c>
      <c r="H286" s="45" t="n">
        <v>0.114664351851852</v>
      </c>
      <c r="I286" s="46" t="n">
        <v>0</v>
      </c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53" t="s">
        <v>204</v>
      </c>
      <c r="C288" s="54" t="s">
        <v>205</v>
      </c>
      <c r="D288" s="55"/>
      <c r="E288" s="56"/>
      <c r="F288" s="57"/>
      <c r="G288" s="58"/>
      <c r="H288" s="59"/>
      <c r="I288" s="60"/>
    </row>
    <row r="289" customFormat="false" ht="12.75" hidden="false" customHeight="false" outlineLevel="0" collapsed="false">
      <c r="A289" s="52"/>
      <c r="B289" s="57"/>
      <c r="C289" s="57"/>
      <c r="D289" s="48"/>
      <c r="E289" s="48"/>
      <c r="F289" s="48"/>
      <c r="G289" s="61"/>
      <c r="H289" s="62"/>
      <c r="I289" s="63"/>
    </row>
    <row r="290" customFormat="false" ht="12.75" hidden="false" customHeight="false" outlineLevel="0" collapsed="false">
      <c r="A290" s="52"/>
      <c r="B290" s="49"/>
      <c r="C290" s="64" t="s">
        <v>206</v>
      </c>
      <c r="D290" s="48"/>
      <c r="E290" s="65"/>
      <c r="F290" s="66" t="s">
        <v>205</v>
      </c>
      <c r="G290" s="50"/>
      <c r="H290" s="62"/>
      <c r="I290" s="67"/>
    </row>
    <row r="291" customFormat="false" ht="12.75" hidden="false" customHeight="false" outlineLevel="0" collapsed="false">
      <c r="A291" s="48"/>
      <c r="B291" s="49"/>
      <c r="C291" s="49"/>
      <c r="D291" s="48"/>
      <c r="E291" s="48"/>
      <c r="F291" s="48"/>
      <c r="G291" s="50"/>
      <c r="H291" s="48"/>
      <c r="I291" s="48"/>
    </row>
    <row r="292" customFormat="false" ht="12.75" hidden="false" customHeight="false" outlineLevel="0" collapsed="false">
      <c r="A292" s="52"/>
      <c r="B292" s="49"/>
      <c r="C292" s="64" t="s">
        <v>207</v>
      </c>
      <c r="D292" s="48"/>
      <c r="E292" s="65"/>
      <c r="F292" s="66" t="s">
        <v>208</v>
      </c>
      <c r="G292" s="50"/>
      <c r="H292" s="68"/>
      <c r="I29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7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77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87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04282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0</v>
      </c>
      <c r="C9" s="40" t="s">
        <v>31</v>
      </c>
      <c r="D9" s="41" t="n">
        <v>1975</v>
      </c>
      <c r="E9" s="42" t="s">
        <v>21</v>
      </c>
      <c r="F9" s="43" t="n">
        <v>40</v>
      </c>
      <c r="G9" s="44" t="n">
        <v>8631558</v>
      </c>
      <c r="H9" s="45" t="n">
        <v>0.0324884259259259</v>
      </c>
      <c r="I9" s="46" t="n">
        <v>822</v>
      </c>
    </row>
    <row r="10" customFormat="false" ht="12.75" hidden="false" customHeight="false" outlineLevel="0" collapsed="false">
      <c r="A10" s="39" t="n">
        <v>3</v>
      </c>
      <c r="B10" s="40" t="s">
        <v>292</v>
      </c>
      <c r="C10" s="40" t="s">
        <v>41</v>
      </c>
      <c r="D10" s="41" t="n">
        <v>1977</v>
      </c>
      <c r="E10" s="42" t="s">
        <v>21</v>
      </c>
      <c r="F10" s="43" t="n">
        <v>40</v>
      </c>
      <c r="G10" s="44" t="n">
        <v>8100777</v>
      </c>
      <c r="H10" s="45" t="n">
        <v>0.032974537037037</v>
      </c>
      <c r="I10" s="46" t="n">
        <v>786</v>
      </c>
    </row>
    <row r="11" customFormat="false" ht="12.75" hidden="false" customHeight="false" outlineLevel="0" collapsed="false">
      <c r="A11" s="39" t="n">
        <v>4</v>
      </c>
      <c r="B11" s="40" t="s">
        <v>978</v>
      </c>
      <c r="C11" s="40" t="s">
        <v>41</v>
      </c>
      <c r="D11" s="41" t="n">
        <v>1988</v>
      </c>
      <c r="E11" s="42" t="s">
        <v>21</v>
      </c>
      <c r="F11" s="43" t="n">
        <v>21</v>
      </c>
      <c r="G11" s="44" t="n">
        <v>8646202</v>
      </c>
      <c r="H11" s="45" t="n">
        <v>0.0331481481481482</v>
      </c>
      <c r="I11" s="46" t="n">
        <v>773</v>
      </c>
    </row>
    <row r="12" customFormat="false" ht="12.75" hidden="false" customHeight="false" outlineLevel="0" collapsed="false">
      <c r="A12" s="39" t="n">
        <v>5</v>
      </c>
      <c r="B12" s="40" t="s">
        <v>513</v>
      </c>
      <c r="C12" s="40" t="s">
        <v>73</v>
      </c>
      <c r="D12" s="41" t="n">
        <v>1987</v>
      </c>
      <c r="E12" s="42" t="s">
        <v>21</v>
      </c>
      <c r="F12" s="43" t="n">
        <v>21</v>
      </c>
      <c r="G12" s="44" t="n">
        <v>8643727</v>
      </c>
      <c r="H12" s="45" t="n">
        <v>0.0332291666666667</v>
      </c>
      <c r="I12" s="46" t="n">
        <v>768</v>
      </c>
    </row>
    <row r="13" customFormat="false" ht="12.75" hidden="false" customHeight="false" outlineLevel="0" collapsed="false">
      <c r="A13" s="39" t="n">
        <v>6</v>
      </c>
      <c r="B13" s="40" t="s">
        <v>289</v>
      </c>
      <c r="C13" s="40" t="s">
        <v>41</v>
      </c>
      <c r="D13" s="41" t="n">
        <v>1976</v>
      </c>
      <c r="E13" s="42" t="s">
        <v>21</v>
      </c>
      <c r="F13" s="43" t="n">
        <v>40</v>
      </c>
      <c r="G13" s="44" t="n">
        <v>1777255</v>
      </c>
      <c r="H13" s="45" t="n">
        <v>0.0340046296296296</v>
      </c>
      <c r="I13" s="46" t="n">
        <v>717</v>
      </c>
    </row>
    <row r="14" customFormat="false" ht="12.75" hidden="false" customHeight="false" outlineLevel="0" collapsed="false">
      <c r="A14" s="39" t="n">
        <v>7</v>
      </c>
      <c r="B14" s="40" t="s">
        <v>574</v>
      </c>
      <c r="C14" s="40" t="s">
        <v>575</v>
      </c>
      <c r="D14" s="41" t="n">
        <v>1994</v>
      </c>
      <c r="E14" s="42" t="s">
        <v>21</v>
      </c>
      <c r="F14" s="43" t="n">
        <v>21</v>
      </c>
      <c r="G14" s="44" t="n">
        <v>8631506</v>
      </c>
      <c r="H14" s="45" t="n">
        <v>0.0342824074074074</v>
      </c>
      <c r="I14" s="46" t="n">
        <v>699</v>
      </c>
    </row>
    <row r="15" customFormat="false" ht="12.75" hidden="false" customHeight="false" outlineLevel="0" collapsed="false">
      <c r="A15" s="39" t="n">
        <v>8</v>
      </c>
      <c r="B15" s="40" t="s">
        <v>979</v>
      </c>
      <c r="C15" s="40" t="s">
        <v>41</v>
      </c>
      <c r="D15" s="41" t="n">
        <v>1988</v>
      </c>
      <c r="E15" s="42" t="s">
        <v>21</v>
      </c>
      <c r="F15" s="43" t="n">
        <v>21</v>
      </c>
      <c r="G15" s="44" t="n">
        <v>1302154</v>
      </c>
      <c r="H15" s="45" t="n">
        <v>0.0343518518518519</v>
      </c>
      <c r="I15" s="46" t="n">
        <v>695</v>
      </c>
    </row>
    <row r="16" customFormat="false" ht="12.75" hidden="false" customHeight="false" outlineLevel="0" collapsed="false">
      <c r="A16" s="39" t="n">
        <v>9</v>
      </c>
      <c r="B16" s="40" t="s">
        <v>212</v>
      </c>
      <c r="C16" s="40" t="s">
        <v>213</v>
      </c>
      <c r="D16" s="41" t="n">
        <v>1974</v>
      </c>
      <c r="E16" s="42" t="s">
        <v>21</v>
      </c>
      <c r="F16" s="43" t="n">
        <v>40</v>
      </c>
      <c r="G16" s="44" t="n">
        <v>8631532</v>
      </c>
      <c r="H16" s="45" t="n">
        <v>0.0355092592592593</v>
      </c>
      <c r="I16" s="46" t="n">
        <v>629</v>
      </c>
    </row>
    <row r="17" customFormat="false" ht="12.75" hidden="false" customHeight="false" outlineLevel="0" collapsed="false">
      <c r="A17" s="39" t="n">
        <v>10</v>
      </c>
      <c r="B17" s="40" t="s">
        <v>233</v>
      </c>
      <c r="C17" s="40" t="s">
        <v>980</v>
      </c>
      <c r="D17" s="41" t="n">
        <v>1988</v>
      </c>
      <c r="E17" s="42" t="s">
        <v>21</v>
      </c>
      <c r="F17" s="43" t="n">
        <v>21</v>
      </c>
      <c r="G17" s="44" t="n">
        <v>8471988</v>
      </c>
      <c r="H17" s="45" t="n">
        <v>0.0360648148148148</v>
      </c>
      <c r="I17" s="46" t="n">
        <v>601</v>
      </c>
    </row>
    <row r="18" customFormat="false" ht="12.75" hidden="false" customHeight="false" outlineLevel="0" collapsed="false">
      <c r="A18" s="39" t="n">
        <v>11</v>
      </c>
      <c r="B18" s="40" t="s">
        <v>559</v>
      </c>
      <c r="C18" s="40" t="s">
        <v>41</v>
      </c>
      <c r="D18" s="41" t="n">
        <v>1994</v>
      </c>
      <c r="E18" s="42" t="s">
        <v>21</v>
      </c>
      <c r="F18" s="43" t="n">
        <v>21</v>
      </c>
      <c r="G18" s="44" t="n">
        <v>7211299</v>
      </c>
      <c r="H18" s="45" t="n">
        <v>0.0366435185185185</v>
      </c>
      <c r="I18" s="46" t="n">
        <v>573</v>
      </c>
    </row>
    <row r="19" customFormat="false" ht="12.75" hidden="false" customHeight="false" outlineLevel="0" collapsed="false">
      <c r="A19" s="39" t="n">
        <v>12</v>
      </c>
      <c r="B19" s="40" t="s">
        <v>218</v>
      </c>
      <c r="C19" s="40" t="s">
        <v>219</v>
      </c>
      <c r="D19" s="41" t="n">
        <v>1985</v>
      </c>
      <c r="E19" s="42" t="s">
        <v>21</v>
      </c>
      <c r="F19" s="43" t="n">
        <v>21</v>
      </c>
      <c r="G19" s="44" t="n">
        <v>1422860</v>
      </c>
      <c r="H19" s="45" t="n">
        <v>0.0368402777777778</v>
      </c>
      <c r="I19" s="46" t="n">
        <v>563</v>
      </c>
    </row>
    <row r="20" customFormat="false" ht="12.75" hidden="false" customHeight="false" outlineLevel="0" collapsed="false">
      <c r="A20" s="39" t="n">
        <v>13</v>
      </c>
      <c r="B20" s="40" t="s">
        <v>291</v>
      </c>
      <c r="C20" s="40" t="s">
        <v>223</v>
      </c>
      <c r="D20" s="41" t="n">
        <v>1986</v>
      </c>
      <c r="E20" s="42" t="s">
        <v>21</v>
      </c>
      <c r="F20" s="43" t="n">
        <v>21</v>
      </c>
      <c r="G20" s="44" t="n">
        <v>8631536</v>
      </c>
      <c r="H20" s="45" t="n">
        <v>0.0379282407407407</v>
      </c>
      <c r="I20" s="46" t="n">
        <v>516</v>
      </c>
    </row>
    <row r="21" customFormat="false" ht="12.75" hidden="false" customHeight="false" outlineLevel="0" collapsed="false">
      <c r="A21" s="39" t="n">
        <v>14</v>
      </c>
      <c r="B21" s="40" t="s">
        <v>671</v>
      </c>
      <c r="C21" s="40" t="s">
        <v>41</v>
      </c>
      <c r="D21" s="41" t="n">
        <v>1994</v>
      </c>
      <c r="E21" s="42" t="s">
        <v>21</v>
      </c>
      <c r="F21" s="43" t="n">
        <v>21</v>
      </c>
      <c r="G21" s="44" t="n">
        <v>8650655</v>
      </c>
      <c r="H21" s="45" t="n">
        <v>0.0379861111111111</v>
      </c>
      <c r="I21" s="46" t="n">
        <v>514</v>
      </c>
    </row>
    <row r="22" customFormat="false" ht="12.75" hidden="false" customHeight="false" outlineLevel="0" collapsed="false">
      <c r="A22" s="39" t="n">
        <v>15</v>
      </c>
      <c r="B22" s="40" t="s">
        <v>581</v>
      </c>
      <c r="C22" s="40" t="s">
        <v>41</v>
      </c>
      <c r="D22" s="41" t="n">
        <v>1994</v>
      </c>
      <c r="E22" s="42" t="s">
        <v>21</v>
      </c>
      <c r="F22" s="43" t="n">
        <v>21</v>
      </c>
      <c r="G22" s="44" t="n">
        <v>1413885</v>
      </c>
      <c r="H22" s="45" t="n">
        <v>0.0383217592592593</v>
      </c>
      <c r="I22" s="46" t="n">
        <v>501</v>
      </c>
    </row>
    <row r="23" customFormat="false" ht="12.75" hidden="false" customHeight="false" outlineLevel="0" collapsed="false">
      <c r="A23" s="39" t="n">
        <v>16</v>
      </c>
      <c r="B23" s="40" t="s">
        <v>981</v>
      </c>
      <c r="C23" s="40" t="s">
        <v>86</v>
      </c>
      <c r="D23" s="41" t="n">
        <v>1982</v>
      </c>
      <c r="E23" s="42" t="s">
        <v>21</v>
      </c>
      <c r="F23" s="43" t="n">
        <v>35</v>
      </c>
      <c r="G23" s="44" t="n">
        <v>6106734</v>
      </c>
      <c r="H23" s="45" t="n">
        <v>0.0388657407407407</v>
      </c>
      <c r="I23" s="46" t="n">
        <v>480</v>
      </c>
    </row>
    <row r="24" customFormat="false" ht="12.75" hidden="false" customHeight="false" outlineLevel="0" collapsed="false">
      <c r="A24" s="39" t="n">
        <v>17</v>
      </c>
      <c r="B24" s="40" t="s">
        <v>306</v>
      </c>
      <c r="C24" s="40" t="s">
        <v>307</v>
      </c>
      <c r="D24" s="41" t="n">
        <v>1990</v>
      </c>
      <c r="E24" s="42" t="s">
        <v>21</v>
      </c>
      <c r="F24" s="43" t="n">
        <v>21</v>
      </c>
      <c r="G24" s="44" t="n">
        <v>8631539</v>
      </c>
      <c r="H24" s="45" t="n">
        <v>0.0394328703703704</v>
      </c>
      <c r="I24" s="46" t="n">
        <v>459</v>
      </c>
    </row>
    <row r="25" customFormat="false" ht="12.75" hidden="false" customHeight="false" outlineLevel="0" collapsed="false">
      <c r="A25" s="39" t="n">
        <v>18</v>
      </c>
      <c r="B25" s="40" t="s">
        <v>34</v>
      </c>
      <c r="C25" s="40" t="s">
        <v>35</v>
      </c>
      <c r="D25" s="41" t="n">
        <v>1961</v>
      </c>
      <c r="E25" s="42" t="s">
        <v>21</v>
      </c>
      <c r="F25" s="43" t="n">
        <v>55</v>
      </c>
      <c r="G25" s="44" t="n">
        <v>8630813</v>
      </c>
      <c r="H25" s="45" t="n">
        <v>0.0403125</v>
      </c>
      <c r="I25" s="46" t="n">
        <v>430</v>
      </c>
    </row>
    <row r="26" customFormat="false" ht="12.75" hidden="false" customHeight="false" outlineLevel="0" collapsed="false">
      <c r="A26" s="39" t="n">
        <v>19</v>
      </c>
      <c r="B26" s="40" t="s">
        <v>837</v>
      </c>
      <c r="C26" s="40" t="s">
        <v>838</v>
      </c>
      <c r="D26" s="41" t="n">
        <v>1998</v>
      </c>
      <c r="E26" s="42" t="s">
        <v>21</v>
      </c>
      <c r="F26" s="43" t="n">
        <v>20</v>
      </c>
      <c r="G26" s="44" t="n">
        <v>1409673</v>
      </c>
      <c r="H26" s="45" t="n">
        <v>0.0405671296296296</v>
      </c>
      <c r="I26" s="46" t="n">
        <v>422</v>
      </c>
    </row>
    <row r="27" customFormat="false" ht="12.75" hidden="false" customHeight="false" outlineLevel="0" collapsed="false">
      <c r="A27" s="39" t="n">
        <v>20</v>
      </c>
      <c r="B27" s="40" t="s">
        <v>982</v>
      </c>
      <c r="C27" s="40" t="s">
        <v>86</v>
      </c>
      <c r="D27" s="41" t="n">
        <v>1999</v>
      </c>
      <c r="E27" s="42" t="s">
        <v>21</v>
      </c>
      <c r="F27" s="43" t="n">
        <v>20</v>
      </c>
      <c r="G27" s="44" t="n">
        <v>6106710</v>
      </c>
      <c r="H27" s="45" t="n">
        <v>0.0411342592592593</v>
      </c>
      <c r="I27" s="46" t="n">
        <v>405</v>
      </c>
    </row>
    <row r="28" customFormat="false" ht="12.75" hidden="false" customHeight="false" outlineLevel="0" collapsed="false">
      <c r="A28" s="39" t="n">
        <v>21</v>
      </c>
      <c r="B28" s="40" t="s">
        <v>577</v>
      </c>
      <c r="C28" s="40" t="s">
        <v>41</v>
      </c>
      <c r="D28" s="41" t="n">
        <v>1999</v>
      </c>
      <c r="E28" s="42" t="s">
        <v>21</v>
      </c>
      <c r="F28" s="43" t="n">
        <v>20</v>
      </c>
      <c r="G28" s="44" t="n">
        <v>2078904</v>
      </c>
      <c r="H28" s="45" t="n">
        <v>0.0415046296296296</v>
      </c>
      <c r="I28" s="46" t="n">
        <v>394</v>
      </c>
    </row>
    <row r="29" customFormat="false" ht="12.75" hidden="false" customHeight="false" outlineLevel="0" collapsed="false">
      <c r="A29" s="39" t="n">
        <v>22</v>
      </c>
      <c r="B29" s="40" t="s">
        <v>288</v>
      </c>
      <c r="C29" s="40" t="s">
        <v>41</v>
      </c>
      <c r="D29" s="41" t="n">
        <v>1986</v>
      </c>
      <c r="E29" s="42" t="s">
        <v>21</v>
      </c>
      <c r="F29" s="43" t="n">
        <v>21</v>
      </c>
      <c r="G29" s="44" t="n">
        <v>8631526</v>
      </c>
      <c r="H29" s="45" t="n">
        <v>0.0420023148148148</v>
      </c>
      <c r="I29" s="46" t="n">
        <v>380</v>
      </c>
    </row>
    <row r="30" customFormat="false" ht="12.75" hidden="false" customHeight="false" outlineLevel="0" collapsed="false">
      <c r="A30" s="39" t="n">
        <v>23</v>
      </c>
      <c r="B30" s="40" t="s">
        <v>36</v>
      </c>
      <c r="C30" s="40" t="s">
        <v>37</v>
      </c>
      <c r="D30" s="41" t="n">
        <v>1955</v>
      </c>
      <c r="E30" s="42" t="s">
        <v>21</v>
      </c>
      <c r="F30" s="43" t="n">
        <v>60</v>
      </c>
      <c r="G30" s="44" t="n">
        <v>8170000</v>
      </c>
      <c r="H30" s="45" t="n">
        <v>0.0433796296296296</v>
      </c>
      <c r="I30" s="46" t="n">
        <v>345</v>
      </c>
    </row>
    <row r="31" customFormat="false" ht="12.75" hidden="false" customHeight="false" outlineLevel="0" collapsed="false">
      <c r="A31" s="39" t="n">
        <v>24</v>
      </c>
      <c r="B31" s="40" t="s">
        <v>40</v>
      </c>
      <c r="C31" s="40" t="s">
        <v>41</v>
      </c>
      <c r="D31" s="41" t="n">
        <v>1984</v>
      </c>
      <c r="E31" s="42" t="s">
        <v>21</v>
      </c>
      <c r="F31" s="43" t="n">
        <v>21</v>
      </c>
      <c r="G31" s="44" t="n">
        <v>8638331</v>
      </c>
      <c r="H31" s="45" t="n">
        <v>0.044375</v>
      </c>
      <c r="I31" s="46" t="n">
        <v>322</v>
      </c>
    </row>
    <row r="32" customFormat="false" ht="12.75" hidden="false" customHeight="false" outlineLevel="0" collapsed="false">
      <c r="A32" s="39" t="n">
        <v>25</v>
      </c>
      <c r="B32" s="40" t="s">
        <v>48</v>
      </c>
      <c r="C32" s="40" t="s">
        <v>49</v>
      </c>
      <c r="D32" s="41" t="n">
        <v>1983</v>
      </c>
      <c r="E32" s="42" t="s">
        <v>21</v>
      </c>
      <c r="F32" s="43" t="n">
        <v>35</v>
      </c>
      <c r="G32" s="44" t="n">
        <v>8444888</v>
      </c>
      <c r="H32" s="45" t="n">
        <v>0.0451851851851852</v>
      </c>
      <c r="I32" s="46" t="n">
        <v>305</v>
      </c>
    </row>
    <row r="33" customFormat="false" ht="12.75" hidden="false" customHeight="false" outlineLevel="0" collapsed="false">
      <c r="A33" s="39" t="n">
        <v>26</v>
      </c>
      <c r="B33" s="40" t="s">
        <v>675</v>
      </c>
      <c r="C33" s="40" t="s">
        <v>676</v>
      </c>
      <c r="D33" s="41" t="n">
        <v>1979</v>
      </c>
      <c r="E33" s="42" t="s">
        <v>21</v>
      </c>
      <c r="F33" s="43" t="n">
        <v>35</v>
      </c>
      <c r="G33" s="44" t="n">
        <v>8652991</v>
      </c>
      <c r="H33" s="45" t="n">
        <v>0.0453240740740741</v>
      </c>
      <c r="I33" s="46" t="n">
        <v>303</v>
      </c>
    </row>
    <row r="34" customFormat="false" ht="12.75" hidden="false" customHeight="false" outlineLevel="0" collapsed="false">
      <c r="A34" s="39" t="n">
        <v>27</v>
      </c>
      <c r="B34" s="40" t="s">
        <v>32</v>
      </c>
      <c r="C34" s="40" t="s">
        <v>33</v>
      </c>
      <c r="D34" s="41" t="n">
        <v>1977</v>
      </c>
      <c r="E34" s="42" t="s">
        <v>21</v>
      </c>
      <c r="F34" s="43" t="n">
        <v>40</v>
      </c>
      <c r="G34" s="44" t="n">
        <v>8654966</v>
      </c>
      <c r="H34" s="45" t="n">
        <v>0.0457638888888889</v>
      </c>
      <c r="I34" s="46" t="n">
        <v>294</v>
      </c>
    </row>
    <row r="35" customFormat="false" ht="12.75" hidden="false" customHeight="false" outlineLevel="0" collapsed="false">
      <c r="A35" s="39" t="n">
        <v>28</v>
      </c>
      <c r="B35" s="40" t="s">
        <v>26</v>
      </c>
      <c r="C35" s="40" t="s">
        <v>27</v>
      </c>
      <c r="D35" s="41" t="n">
        <v>1987</v>
      </c>
      <c r="E35" s="42" t="s">
        <v>21</v>
      </c>
      <c r="F35" s="43" t="n">
        <v>21</v>
      </c>
      <c r="G35" s="44" t="n">
        <v>8638357</v>
      </c>
      <c r="H35" s="45" t="n">
        <v>0.0459375</v>
      </c>
      <c r="I35" s="46" t="n">
        <v>291</v>
      </c>
    </row>
    <row r="36" customFormat="false" ht="12.75" hidden="false" customHeight="false" outlineLevel="0" collapsed="false">
      <c r="A36" s="39" t="n">
        <v>29</v>
      </c>
      <c r="B36" s="40" t="s">
        <v>302</v>
      </c>
      <c r="C36" s="40" t="s">
        <v>41</v>
      </c>
      <c r="D36" s="41" t="n">
        <v>1967</v>
      </c>
      <c r="E36" s="42" t="s">
        <v>21</v>
      </c>
      <c r="F36" s="43" t="n">
        <v>50</v>
      </c>
      <c r="G36" s="44" t="n">
        <v>1007992</v>
      </c>
      <c r="H36" s="45" t="n">
        <v>0.0477083333333333</v>
      </c>
      <c r="I36" s="46" t="n">
        <v>259</v>
      </c>
    </row>
    <row r="37" customFormat="false" ht="12.75" hidden="false" customHeight="false" outlineLevel="0" collapsed="false">
      <c r="A37" s="39" t="n">
        <v>30</v>
      </c>
      <c r="B37" s="40" t="s">
        <v>599</v>
      </c>
      <c r="C37" s="40" t="s">
        <v>41</v>
      </c>
      <c r="D37" s="41" t="n">
        <v>1979</v>
      </c>
      <c r="E37" s="42" t="s">
        <v>21</v>
      </c>
      <c r="F37" s="43" t="n">
        <v>35</v>
      </c>
      <c r="G37" s="44" t="n">
        <v>1420936</v>
      </c>
      <c r="H37" s="45" t="n">
        <v>0.0478356481481482</v>
      </c>
      <c r="I37" s="46" t="n">
        <v>257</v>
      </c>
    </row>
    <row r="38" customFormat="false" ht="12.75" hidden="false" customHeight="false" outlineLevel="0" collapsed="false">
      <c r="A38" s="39" t="n">
        <v>31</v>
      </c>
      <c r="B38" s="40" t="s">
        <v>298</v>
      </c>
      <c r="C38" s="40" t="s">
        <v>223</v>
      </c>
      <c r="D38" s="41" t="n">
        <v>1985</v>
      </c>
      <c r="E38" s="42" t="s">
        <v>21</v>
      </c>
      <c r="F38" s="43" t="n">
        <v>21</v>
      </c>
      <c r="G38" s="44" t="n">
        <v>8630810</v>
      </c>
      <c r="H38" s="45" t="n">
        <v>0.048125</v>
      </c>
      <c r="I38" s="46" t="n">
        <v>253</v>
      </c>
    </row>
    <row r="39" customFormat="false" ht="12.75" hidden="false" customHeight="false" outlineLevel="0" collapsed="false">
      <c r="A39" s="39" t="n">
        <v>32</v>
      </c>
      <c r="B39" s="40" t="s">
        <v>296</v>
      </c>
      <c r="C39" s="40" t="s">
        <v>297</v>
      </c>
      <c r="D39" s="41" t="n">
        <v>1971</v>
      </c>
      <c r="E39" s="42" t="s">
        <v>21</v>
      </c>
      <c r="F39" s="43" t="n">
        <v>45</v>
      </c>
      <c r="G39" s="44" t="n">
        <v>7890016</v>
      </c>
      <c r="H39" s="45" t="n">
        <v>0.049212962962963</v>
      </c>
      <c r="I39" s="46" t="n">
        <v>236</v>
      </c>
    </row>
    <row r="40" customFormat="false" ht="12.75" hidden="false" customHeight="false" outlineLevel="0" collapsed="false">
      <c r="A40" s="39" t="n">
        <v>33</v>
      </c>
      <c r="B40" s="40" t="s">
        <v>677</v>
      </c>
      <c r="C40" s="40" t="s">
        <v>678</v>
      </c>
      <c r="D40" s="41" t="n">
        <v>1981</v>
      </c>
      <c r="E40" s="42" t="s">
        <v>21</v>
      </c>
      <c r="F40" s="43" t="n">
        <v>35</v>
      </c>
      <c r="G40" s="44" t="n">
        <v>7201339</v>
      </c>
      <c r="H40" s="45" t="n">
        <v>0.0494328703703704</v>
      </c>
      <c r="I40" s="46" t="n">
        <v>233</v>
      </c>
    </row>
    <row r="41" customFormat="false" ht="12.75" hidden="false" customHeight="false" outlineLevel="0" collapsed="false">
      <c r="A41" s="39" t="n">
        <v>34</v>
      </c>
      <c r="B41" s="40" t="s">
        <v>607</v>
      </c>
      <c r="C41" s="40" t="s">
        <v>95</v>
      </c>
      <c r="D41" s="41" t="n">
        <v>1983</v>
      </c>
      <c r="E41" s="42" t="s">
        <v>21</v>
      </c>
      <c r="F41" s="43" t="n">
        <v>35</v>
      </c>
      <c r="G41" s="44" t="n">
        <v>2120926</v>
      </c>
      <c r="H41" s="45" t="n">
        <v>0.0503819444444444</v>
      </c>
      <c r="I41" s="46" t="n">
        <v>220</v>
      </c>
    </row>
    <row r="42" customFormat="false" ht="12.75" hidden="false" customHeight="false" outlineLevel="0" collapsed="false">
      <c r="A42" s="39" t="n">
        <v>35</v>
      </c>
      <c r="B42" s="40" t="s">
        <v>588</v>
      </c>
      <c r="C42" s="40" t="s">
        <v>575</v>
      </c>
      <c r="D42" s="41" t="n">
        <v>1999</v>
      </c>
      <c r="E42" s="42" t="s">
        <v>21</v>
      </c>
      <c r="F42" s="43" t="n">
        <v>20</v>
      </c>
      <c r="G42" s="44" t="n">
        <v>1426405</v>
      </c>
      <c r="H42" s="45" t="n">
        <v>0.0513310185185185</v>
      </c>
      <c r="I42" s="46" t="n">
        <v>208</v>
      </c>
    </row>
    <row r="43" customFormat="false" ht="12.75" hidden="false" customHeight="false" outlineLevel="0" collapsed="false">
      <c r="A43" s="39" t="n">
        <v>36</v>
      </c>
      <c r="B43" s="40" t="s">
        <v>487</v>
      </c>
      <c r="C43" s="40" t="s">
        <v>86</v>
      </c>
      <c r="D43" s="41" t="n">
        <v>1988</v>
      </c>
      <c r="E43" s="42" t="s">
        <v>21</v>
      </c>
      <c r="F43" s="43" t="n">
        <v>21</v>
      </c>
      <c r="G43" s="44" t="n">
        <v>6106709</v>
      </c>
      <c r="H43" s="45" t="n">
        <v>0.0516319444444444</v>
      </c>
      <c r="I43" s="46" t="n">
        <v>205</v>
      </c>
    </row>
    <row r="44" customFormat="false" ht="12.75" hidden="false" customHeight="false" outlineLevel="0" collapsed="false">
      <c r="A44" s="39" t="n">
        <v>37</v>
      </c>
      <c r="B44" s="40" t="s">
        <v>681</v>
      </c>
      <c r="C44" s="40" t="s">
        <v>86</v>
      </c>
      <c r="D44" s="41" t="n">
        <v>2001</v>
      </c>
      <c r="E44" s="42" t="s">
        <v>21</v>
      </c>
      <c r="F44" s="43" t="n">
        <v>18</v>
      </c>
      <c r="G44" s="44" t="n">
        <v>6106719</v>
      </c>
      <c r="H44" s="45" t="n">
        <v>0.0535185185185185</v>
      </c>
      <c r="I44" s="46" t="n">
        <v>184</v>
      </c>
    </row>
    <row r="45" customFormat="false" ht="12.75" hidden="false" customHeight="false" outlineLevel="0" collapsed="false">
      <c r="A45" s="39" t="n">
        <v>38</v>
      </c>
      <c r="B45" s="40" t="s">
        <v>84</v>
      </c>
      <c r="C45" s="40" t="s">
        <v>66</v>
      </c>
      <c r="D45" s="41" t="n">
        <v>1983</v>
      </c>
      <c r="E45" s="42" t="s">
        <v>21</v>
      </c>
      <c r="F45" s="43" t="n">
        <v>35</v>
      </c>
      <c r="G45" s="44" t="n">
        <v>1410710</v>
      </c>
      <c r="H45" s="45" t="n">
        <v>0.0537037037037037</v>
      </c>
      <c r="I45" s="46" t="n">
        <v>182</v>
      </c>
    </row>
    <row r="46" customFormat="false" ht="12.75" hidden="false" customHeight="false" outlineLevel="0" collapsed="false">
      <c r="A46" s="39" t="n">
        <v>39</v>
      </c>
      <c r="B46" s="40" t="s">
        <v>94</v>
      </c>
      <c r="C46" s="40" t="s">
        <v>95</v>
      </c>
      <c r="D46" s="41" t="n">
        <v>1975</v>
      </c>
      <c r="E46" s="42" t="s">
        <v>21</v>
      </c>
      <c r="F46" s="43" t="n">
        <v>40</v>
      </c>
      <c r="G46" s="44" t="n">
        <v>8631545</v>
      </c>
      <c r="H46" s="45" t="n">
        <v>0.0543518518518519</v>
      </c>
      <c r="I46" s="46" t="n">
        <v>175</v>
      </c>
    </row>
    <row r="47" customFormat="false" ht="12.75" hidden="false" customHeight="false" outlineLevel="0" collapsed="false">
      <c r="A47" s="39" t="n">
        <v>40</v>
      </c>
      <c r="B47" s="40" t="s">
        <v>432</v>
      </c>
      <c r="C47" s="40" t="s">
        <v>41</v>
      </c>
      <c r="D47" s="41" t="n">
        <v>1969</v>
      </c>
      <c r="E47" s="42" t="s">
        <v>21</v>
      </c>
      <c r="F47" s="43" t="n">
        <v>45</v>
      </c>
      <c r="G47" s="44" t="n">
        <v>7790050</v>
      </c>
      <c r="H47" s="45" t="n">
        <v>0.0543634259259259</v>
      </c>
      <c r="I47" s="46" t="n">
        <v>175</v>
      </c>
    </row>
    <row r="48" customFormat="false" ht="12.75" hidden="false" customHeight="false" outlineLevel="0" collapsed="false">
      <c r="A48" s="39" t="n">
        <v>41</v>
      </c>
      <c r="B48" s="40" t="s">
        <v>691</v>
      </c>
      <c r="C48" s="40" t="s">
        <v>630</v>
      </c>
      <c r="D48" s="41" t="n">
        <v>1997</v>
      </c>
      <c r="E48" s="42" t="s">
        <v>53</v>
      </c>
      <c r="F48" s="43" t="n">
        <v>21</v>
      </c>
      <c r="G48" s="44" t="n">
        <v>2097964</v>
      </c>
      <c r="H48" s="45" t="n">
        <v>0.0575115740740741</v>
      </c>
      <c r="I48" s="46" t="n">
        <v>148</v>
      </c>
    </row>
    <row r="49" customFormat="false" ht="12.75" hidden="false" customHeight="false" outlineLevel="0" collapsed="false">
      <c r="A49" s="39" t="n">
        <v>42</v>
      </c>
      <c r="B49" s="40" t="s">
        <v>224</v>
      </c>
      <c r="C49" s="40" t="s">
        <v>41</v>
      </c>
      <c r="D49" s="41" t="n">
        <v>1973</v>
      </c>
      <c r="E49" s="42" t="s">
        <v>21</v>
      </c>
      <c r="F49" s="43" t="n">
        <v>45</v>
      </c>
      <c r="G49" s="44" t="n">
        <v>1300332</v>
      </c>
      <c r="H49" s="45" t="n">
        <v>0.0577199074074074</v>
      </c>
      <c r="I49" s="46" t="n">
        <v>147</v>
      </c>
    </row>
    <row r="50" customFormat="false" ht="12.75" hidden="false" customHeight="false" outlineLevel="0" collapsed="false">
      <c r="A50" s="39" t="n">
        <v>43</v>
      </c>
      <c r="B50" s="40" t="s">
        <v>586</v>
      </c>
      <c r="C50" s="40" t="s">
        <v>575</v>
      </c>
      <c r="D50" s="41" t="n">
        <v>2000</v>
      </c>
      <c r="E50" s="42" t="s">
        <v>21</v>
      </c>
      <c r="F50" s="43" t="n">
        <v>18</v>
      </c>
      <c r="G50" s="44" t="n">
        <v>2102423</v>
      </c>
      <c r="H50" s="45" t="n">
        <v>0.061099537037037</v>
      </c>
      <c r="I50" s="46" t="n">
        <v>124</v>
      </c>
    </row>
    <row r="51" customFormat="false" ht="12.75" hidden="false" customHeight="false" outlineLevel="0" collapsed="false">
      <c r="A51" s="39" t="n">
        <v>44</v>
      </c>
      <c r="B51" s="40" t="s">
        <v>983</v>
      </c>
      <c r="C51" s="40" t="s">
        <v>138</v>
      </c>
      <c r="D51" s="41" t="n">
        <v>1978</v>
      </c>
      <c r="E51" s="42" t="s">
        <v>21</v>
      </c>
      <c r="F51" s="43" t="n">
        <v>40</v>
      </c>
      <c r="G51" s="44" t="n">
        <v>1403837</v>
      </c>
      <c r="H51" s="45" t="n">
        <v>0.0666203703703704</v>
      </c>
      <c r="I51" s="46" t="n">
        <v>95</v>
      </c>
    </row>
    <row r="52" customFormat="false" ht="12.75" hidden="false" customHeight="false" outlineLevel="0" collapsed="false">
      <c r="A52" s="39" t="n">
        <v>45</v>
      </c>
      <c r="B52" s="40" t="s">
        <v>284</v>
      </c>
      <c r="C52" s="40" t="s">
        <v>41</v>
      </c>
      <c r="D52" s="41" t="n">
        <v>1984</v>
      </c>
      <c r="E52" s="42" t="s">
        <v>21</v>
      </c>
      <c r="F52" s="43" t="n">
        <v>21</v>
      </c>
      <c r="G52" s="44" t="n">
        <v>2055984</v>
      </c>
      <c r="H52" s="45" t="n">
        <v>0.0669444444444445</v>
      </c>
      <c r="I52" s="46" t="n">
        <v>94</v>
      </c>
    </row>
    <row r="53" customFormat="false" ht="12.75" hidden="false" customHeight="false" outlineLevel="0" collapsed="false">
      <c r="A53" s="39" t="n">
        <v>46</v>
      </c>
      <c r="B53" s="40" t="s">
        <v>151</v>
      </c>
      <c r="C53" s="40" t="s">
        <v>41</v>
      </c>
      <c r="D53" s="41" t="n">
        <v>1990</v>
      </c>
      <c r="E53" s="42" t="s">
        <v>53</v>
      </c>
      <c r="F53" s="43" t="n">
        <v>21</v>
      </c>
      <c r="G53" s="44" t="n">
        <v>8631481</v>
      </c>
      <c r="H53" s="45" t="n">
        <v>0.0764930555555556</v>
      </c>
      <c r="I53" s="46" t="n">
        <v>63</v>
      </c>
    </row>
    <row r="54" customFormat="false" ht="12.75" hidden="false" customHeight="false" outlineLevel="0" collapsed="false">
      <c r="A54" s="39" t="n">
        <v>47</v>
      </c>
      <c r="B54" s="40" t="s">
        <v>134</v>
      </c>
      <c r="C54" s="40" t="s">
        <v>135</v>
      </c>
      <c r="D54" s="41" t="n">
        <v>1960</v>
      </c>
      <c r="E54" s="42" t="s">
        <v>21</v>
      </c>
      <c r="F54" s="43" t="n">
        <v>55</v>
      </c>
      <c r="G54" s="44" t="n">
        <v>8631527</v>
      </c>
      <c r="H54" s="45" t="n">
        <v>0.0918518518518519</v>
      </c>
      <c r="I54" s="46" t="n">
        <v>36</v>
      </c>
    </row>
    <row r="55" customFormat="false" ht="12.75" hidden="false" customHeight="false" outlineLevel="0" collapsed="false">
      <c r="A55" s="48"/>
      <c r="B55" s="49"/>
      <c r="C55" s="49"/>
      <c r="D55" s="48"/>
      <c r="E55" s="48"/>
      <c r="F55" s="48"/>
      <c r="G55" s="50"/>
      <c r="H55" s="48"/>
      <c r="I55" s="48"/>
    </row>
    <row r="56" customFormat="false" ht="12.75" hidden="false" customHeight="false" outlineLevel="0" collapsed="false">
      <c r="A56" s="52"/>
      <c r="B56" s="53" t="s">
        <v>204</v>
      </c>
      <c r="C56" s="54" t="s">
        <v>205</v>
      </c>
      <c r="D56" s="55"/>
      <c r="E56" s="56"/>
      <c r="F56" s="57"/>
      <c r="G56" s="58"/>
      <c r="H56" s="59"/>
      <c r="I56" s="60"/>
    </row>
    <row r="57" customFormat="false" ht="12.75" hidden="false" customHeight="false" outlineLevel="0" collapsed="false">
      <c r="A57" s="52"/>
      <c r="B57" s="57"/>
      <c r="C57" s="57"/>
      <c r="D57" s="48"/>
      <c r="E57" s="48"/>
      <c r="F57" s="48"/>
      <c r="G57" s="61"/>
      <c r="H57" s="62"/>
      <c r="I57" s="63"/>
    </row>
    <row r="58" customFormat="false" ht="12.75" hidden="false" customHeight="false" outlineLevel="0" collapsed="false">
      <c r="A58" s="52"/>
      <c r="B58" s="49"/>
      <c r="C58" s="64" t="s">
        <v>206</v>
      </c>
      <c r="D58" s="48"/>
      <c r="E58" s="65"/>
      <c r="F58" s="66" t="s">
        <v>205</v>
      </c>
      <c r="G58" s="50"/>
      <c r="H58" s="62"/>
      <c r="I58" s="67"/>
    </row>
    <row r="59" customFormat="false" ht="12.75" hidden="false" customHeight="false" outlineLevel="0" collapsed="false">
      <c r="A59" s="48"/>
      <c r="B59" s="49"/>
      <c r="C59" s="49"/>
      <c r="D59" s="48"/>
      <c r="E59" s="48"/>
      <c r="F59" s="48"/>
      <c r="G59" s="50"/>
      <c r="H59" s="48"/>
      <c r="I59" s="48"/>
    </row>
    <row r="60" customFormat="false" ht="12.75" hidden="false" customHeight="false" outlineLevel="0" collapsed="false">
      <c r="A60" s="52"/>
      <c r="B60" s="49"/>
      <c r="C60" s="64" t="s">
        <v>207</v>
      </c>
      <c r="D60" s="48"/>
      <c r="E60" s="65"/>
      <c r="F60" s="66" t="s">
        <v>208</v>
      </c>
      <c r="G60" s="50"/>
      <c r="H60" s="68"/>
      <c r="I60" s="67"/>
    </row>
    <row r="61" customFormat="false" ht="15.75" hidden="false" customHeight="false" outlineLevel="0" collapsed="false">
      <c r="A61" s="2"/>
      <c r="B61" s="3"/>
      <c r="C61" s="4"/>
      <c r="D61" s="5"/>
      <c r="E61" s="3"/>
      <c r="F61" s="3"/>
      <c r="G61" s="6"/>
      <c r="H61" s="3"/>
      <c r="I61" s="3"/>
    </row>
    <row r="62" customFormat="false" ht="19.5" hidden="false" customHeight="false" outlineLevel="0" collapsed="false">
      <c r="A62" s="8"/>
      <c r="B62" s="8"/>
      <c r="C62" s="9" t="s">
        <v>976</v>
      </c>
      <c r="D62" s="10"/>
      <c r="E62" s="11"/>
      <c r="F62" s="11"/>
      <c r="G62" s="12"/>
      <c r="H62" s="11"/>
      <c r="I62" s="11"/>
    </row>
    <row r="63" customFormat="false" ht="12.7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</row>
    <row r="64" customFormat="false" ht="18.75" hidden="false" customHeight="false" outlineLevel="0" collapsed="false">
      <c r="A64" s="14"/>
      <c r="B64" s="18"/>
      <c r="C64" s="19" t="s">
        <v>1</v>
      </c>
      <c r="D64" s="20"/>
      <c r="E64" s="18"/>
      <c r="F64" s="18"/>
      <c r="G64" s="21"/>
      <c r="H64" s="18"/>
      <c r="I64" s="18"/>
    </row>
    <row r="65" customFormat="false" ht="19.5" hidden="false" customHeight="false" outlineLevel="0" collapsed="false">
      <c r="A65" s="22"/>
      <c r="B65" s="23" t="s">
        <v>2</v>
      </c>
      <c r="C65" s="9" t="n">
        <v>2</v>
      </c>
      <c r="D65" s="24"/>
      <c r="E65" s="23" t="s">
        <v>3</v>
      </c>
      <c r="F65" s="25" t="s">
        <v>977</v>
      </c>
      <c r="G65" s="22"/>
      <c r="H65" s="26"/>
      <c r="I65" s="19"/>
    </row>
    <row r="66" customFormat="false" ht="15" hidden="false" customHeight="false" outlineLevel="0" collapsed="false">
      <c r="A66" s="22"/>
      <c r="B66" s="23" t="s">
        <v>5</v>
      </c>
      <c r="C66" s="27" t="n">
        <v>0</v>
      </c>
      <c r="D66" s="28"/>
      <c r="E66" s="29"/>
      <c r="F66" s="26"/>
      <c r="G66" s="23" t="s">
        <v>7</v>
      </c>
      <c r="H66" s="30" t="s">
        <v>287</v>
      </c>
      <c r="I66" s="26"/>
    </row>
    <row r="67" customFormat="false" ht="13.5" hidden="false" customHeight="false" outlineLevel="0" collapsed="false">
      <c r="A67" s="31" t="s">
        <v>9</v>
      </c>
      <c r="B67" s="32" t="s">
        <v>10</v>
      </c>
      <c r="C67" s="32" t="s">
        <v>11</v>
      </c>
      <c r="D67" s="33" t="s">
        <v>12</v>
      </c>
      <c r="E67" s="34" t="s">
        <v>13</v>
      </c>
      <c r="F67" s="34" t="s">
        <v>14</v>
      </c>
      <c r="G67" s="35" t="s">
        <v>15</v>
      </c>
      <c r="H67" s="36" t="s">
        <v>16</v>
      </c>
      <c r="I67" s="37" t="s">
        <v>17</v>
      </c>
    </row>
    <row r="68" customFormat="false" ht="13.5" hidden="false" customHeight="false" outlineLevel="0" collapsed="false">
      <c r="A68" s="39" t="n">
        <v>1</v>
      </c>
      <c r="B68" s="40" t="s">
        <v>42</v>
      </c>
      <c r="C68" s="40" t="s">
        <v>43</v>
      </c>
      <c r="D68" s="41" t="n">
        <v>1972</v>
      </c>
      <c r="E68" s="42" t="s">
        <v>21</v>
      </c>
      <c r="F68" s="43" t="n">
        <v>45</v>
      </c>
      <c r="G68" s="44" t="n">
        <v>8638318</v>
      </c>
      <c r="H68" s="45" t="n">
        <v>0.0245601851851852</v>
      </c>
      <c r="I68" s="46" t="n">
        <v>600</v>
      </c>
    </row>
    <row r="69" customFormat="false" ht="12.75" hidden="false" customHeight="false" outlineLevel="0" collapsed="false">
      <c r="A69" s="39" t="n">
        <v>2</v>
      </c>
      <c r="B69" s="40" t="s">
        <v>507</v>
      </c>
      <c r="C69" s="40" t="s">
        <v>364</v>
      </c>
      <c r="D69" s="41" t="n">
        <v>1999</v>
      </c>
      <c r="E69" s="42" t="s">
        <v>21</v>
      </c>
      <c r="F69" s="43" t="n">
        <v>20</v>
      </c>
      <c r="G69" s="44" t="n">
        <v>8638327</v>
      </c>
      <c r="H69" s="45" t="n">
        <v>0.0247569444444444</v>
      </c>
      <c r="I69" s="46" t="n">
        <v>586</v>
      </c>
    </row>
    <row r="70" customFormat="false" ht="12.75" hidden="false" customHeight="false" outlineLevel="0" collapsed="false">
      <c r="A70" s="39" t="n">
        <v>3</v>
      </c>
      <c r="B70" s="40" t="s">
        <v>28</v>
      </c>
      <c r="C70" s="40" t="s">
        <v>29</v>
      </c>
      <c r="D70" s="41" t="n">
        <v>1969</v>
      </c>
      <c r="E70" s="42" t="s">
        <v>21</v>
      </c>
      <c r="F70" s="43" t="n">
        <v>45</v>
      </c>
      <c r="G70" s="44" t="n">
        <v>8631557</v>
      </c>
      <c r="H70" s="45" t="n">
        <v>0.0267013888888889</v>
      </c>
      <c r="I70" s="46" t="n">
        <v>467</v>
      </c>
    </row>
    <row r="71" customFormat="false" ht="12.75" hidden="false" customHeight="false" outlineLevel="0" collapsed="false">
      <c r="A71" s="39" t="n">
        <v>4</v>
      </c>
      <c r="B71" s="40" t="s">
        <v>771</v>
      </c>
      <c r="C71" s="40" t="s">
        <v>772</v>
      </c>
      <c r="D71" s="41" t="n">
        <v>1970</v>
      </c>
      <c r="E71" s="42" t="s">
        <v>21</v>
      </c>
      <c r="F71" s="43" t="n">
        <v>45</v>
      </c>
      <c r="G71" s="44" t="n">
        <v>1302172</v>
      </c>
      <c r="H71" s="45" t="n">
        <v>0.0279282407407407</v>
      </c>
      <c r="I71" s="46" t="n">
        <v>408</v>
      </c>
    </row>
    <row r="72" customFormat="false" ht="12.75" hidden="false" customHeight="false" outlineLevel="0" collapsed="false">
      <c r="A72" s="39" t="n">
        <v>5</v>
      </c>
      <c r="B72" s="40" t="s">
        <v>595</v>
      </c>
      <c r="C72" s="40" t="s">
        <v>95</v>
      </c>
      <c r="D72" s="41" t="n">
        <v>1977</v>
      </c>
      <c r="E72" s="42" t="s">
        <v>53</v>
      </c>
      <c r="F72" s="43" t="n">
        <v>40</v>
      </c>
      <c r="G72" s="44" t="n">
        <v>8630814</v>
      </c>
      <c r="H72" s="45" t="n">
        <v>0.0283912037037037</v>
      </c>
      <c r="I72" s="46" t="n">
        <v>388</v>
      </c>
    </row>
    <row r="73" customFormat="false" ht="12.75" hidden="false" customHeight="false" outlineLevel="0" collapsed="false">
      <c r="A73" s="39" t="n">
        <v>6</v>
      </c>
      <c r="B73" s="40" t="s">
        <v>52</v>
      </c>
      <c r="C73" s="40" t="s">
        <v>41</v>
      </c>
      <c r="D73" s="41" t="n">
        <v>1982</v>
      </c>
      <c r="E73" s="42" t="s">
        <v>53</v>
      </c>
      <c r="F73" s="43" t="n">
        <v>35</v>
      </c>
      <c r="G73" s="44" t="n">
        <v>899139</v>
      </c>
      <c r="H73" s="45" t="n">
        <v>0.0311342592592593</v>
      </c>
      <c r="I73" s="46" t="n">
        <v>295</v>
      </c>
    </row>
    <row r="74" customFormat="false" ht="12.75" hidden="false" customHeight="false" outlineLevel="0" collapsed="false">
      <c r="A74" s="39" t="n">
        <v>7</v>
      </c>
      <c r="B74" s="40" t="s">
        <v>222</v>
      </c>
      <c r="C74" s="40" t="s">
        <v>223</v>
      </c>
      <c r="D74" s="41" t="n">
        <v>1990</v>
      </c>
      <c r="E74" s="42" t="s">
        <v>21</v>
      </c>
      <c r="F74" s="43" t="n">
        <v>21</v>
      </c>
      <c r="G74" s="44" t="n">
        <v>8652403</v>
      </c>
      <c r="H74" s="45" t="n">
        <v>0.0317013888888889</v>
      </c>
      <c r="I74" s="46" t="n">
        <v>279</v>
      </c>
    </row>
    <row r="75" customFormat="false" ht="12.75" hidden="false" customHeight="false" outlineLevel="0" collapsed="false">
      <c r="A75" s="39" t="n">
        <v>8</v>
      </c>
      <c r="B75" s="40" t="s">
        <v>435</v>
      </c>
      <c r="C75" s="40" t="s">
        <v>435</v>
      </c>
      <c r="D75" s="41" t="n">
        <v>0</v>
      </c>
      <c r="E75" s="42" t="n">
        <v>0</v>
      </c>
      <c r="F75" s="43" t="e">
        <f aca="false"/>
        <v>#REF!</v>
      </c>
      <c r="G75" s="44" t="n">
        <v>250963</v>
      </c>
      <c r="H75" s="45" t="n">
        <v>0.0317708333333333</v>
      </c>
      <c r="I75" s="46" t="n">
        <v>277</v>
      </c>
    </row>
    <row r="76" customFormat="false" ht="12.75" hidden="false" customHeight="false" outlineLevel="0" collapsed="false">
      <c r="A76" s="39" t="n">
        <v>9</v>
      </c>
      <c r="B76" s="40" t="s">
        <v>234</v>
      </c>
      <c r="C76" s="40" t="s">
        <v>118</v>
      </c>
      <c r="D76" s="41" t="n">
        <v>1984</v>
      </c>
      <c r="E76" s="42" t="s">
        <v>21</v>
      </c>
      <c r="F76" s="43" t="n">
        <v>21</v>
      </c>
      <c r="G76" s="44" t="n">
        <v>1416866</v>
      </c>
      <c r="H76" s="45" t="n">
        <v>0.033587962962963</v>
      </c>
      <c r="I76" s="46" t="n">
        <v>235</v>
      </c>
    </row>
    <row r="77" customFormat="false" ht="12.75" hidden="false" customHeight="false" outlineLevel="0" collapsed="false">
      <c r="A77" s="39" t="n">
        <v>10</v>
      </c>
      <c r="B77" s="40" t="s">
        <v>984</v>
      </c>
      <c r="C77" s="40" t="s">
        <v>223</v>
      </c>
      <c r="D77" s="41" t="n">
        <v>1997</v>
      </c>
      <c r="E77" s="42" t="s">
        <v>21</v>
      </c>
      <c r="F77" s="43" t="n">
        <v>21</v>
      </c>
      <c r="G77" s="44" t="n">
        <v>1413940</v>
      </c>
      <c r="H77" s="45" t="n">
        <v>0.0341203703703704</v>
      </c>
      <c r="I77" s="46" t="n">
        <v>224</v>
      </c>
    </row>
    <row r="78" customFormat="false" ht="12.75" hidden="false" customHeight="false" outlineLevel="0" collapsed="false">
      <c r="A78" s="39" t="n">
        <v>11</v>
      </c>
      <c r="B78" s="40" t="s">
        <v>223</v>
      </c>
      <c r="C78" s="40" t="s">
        <v>223</v>
      </c>
      <c r="D78" s="41" t="n">
        <v>0</v>
      </c>
      <c r="E78" s="42" t="n">
        <v>0</v>
      </c>
      <c r="F78" s="43" t="e">
        <f aca="false"/>
        <v>#REF!</v>
      </c>
      <c r="G78" s="44" t="n">
        <v>6304578</v>
      </c>
      <c r="H78" s="45" t="n">
        <v>0.0342361111111111</v>
      </c>
      <c r="I78" s="46" t="n">
        <v>222</v>
      </c>
    </row>
    <row r="79" customFormat="false" ht="12.75" hidden="false" customHeight="false" outlineLevel="0" collapsed="false">
      <c r="A79" s="39" t="n">
        <v>12</v>
      </c>
      <c r="B79" s="40" t="s">
        <v>76</v>
      </c>
      <c r="C79" s="40" t="s">
        <v>77</v>
      </c>
      <c r="D79" s="41" t="n">
        <v>1979</v>
      </c>
      <c r="E79" s="42" t="s">
        <v>21</v>
      </c>
      <c r="F79" s="43" t="n">
        <v>35</v>
      </c>
      <c r="G79" s="44" t="n">
        <v>1602391</v>
      </c>
      <c r="H79" s="45" t="n">
        <v>0.0343634259259259</v>
      </c>
      <c r="I79" s="46" t="n">
        <v>219</v>
      </c>
    </row>
    <row r="80" customFormat="false" ht="12.75" hidden="false" customHeight="false" outlineLevel="0" collapsed="false">
      <c r="A80" s="39" t="n">
        <v>13</v>
      </c>
      <c r="B80" s="40" t="s">
        <v>91</v>
      </c>
      <c r="C80" s="40" t="s">
        <v>41</v>
      </c>
      <c r="D80" s="41" t="n">
        <v>2002</v>
      </c>
      <c r="E80" s="42" t="s">
        <v>53</v>
      </c>
      <c r="F80" s="43" t="n">
        <v>16</v>
      </c>
      <c r="G80" s="44" t="n">
        <v>1301090</v>
      </c>
      <c r="H80" s="45" t="n">
        <v>0.034375</v>
      </c>
      <c r="I80" s="46" t="n">
        <v>219</v>
      </c>
    </row>
    <row r="81" customFormat="false" ht="12.75" hidden="false" customHeight="false" outlineLevel="0" collapsed="false">
      <c r="A81" s="39" t="n">
        <v>14</v>
      </c>
      <c r="B81" s="40" t="s">
        <v>985</v>
      </c>
      <c r="C81" s="40" t="s">
        <v>676</v>
      </c>
      <c r="D81" s="41" t="n">
        <v>1988</v>
      </c>
      <c r="E81" s="42" t="s">
        <v>53</v>
      </c>
      <c r="F81" s="43" t="n">
        <v>21</v>
      </c>
      <c r="G81" s="44" t="n">
        <v>8652982</v>
      </c>
      <c r="H81" s="45" t="n">
        <v>0.0347569444444444</v>
      </c>
      <c r="I81" s="46" t="n">
        <v>212</v>
      </c>
    </row>
    <row r="82" customFormat="false" ht="12.75" hidden="false" customHeight="false" outlineLevel="0" collapsed="false">
      <c r="A82" s="39" t="n">
        <v>15</v>
      </c>
      <c r="B82" s="40" t="s">
        <v>311</v>
      </c>
      <c r="C82" s="40" t="s">
        <v>312</v>
      </c>
      <c r="D82" s="41" t="n">
        <v>1989</v>
      </c>
      <c r="E82" s="42" t="s">
        <v>21</v>
      </c>
      <c r="F82" s="43" t="n">
        <v>21</v>
      </c>
      <c r="G82" s="44" t="n">
        <v>238359</v>
      </c>
      <c r="H82" s="45" t="n">
        <v>0.035474537037037</v>
      </c>
      <c r="I82" s="46" t="n">
        <v>199</v>
      </c>
    </row>
    <row r="83" customFormat="false" ht="12.75" hidden="false" customHeight="false" outlineLevel="0" collapsed="false">
      <c r="A83" s="39" t="n">
        <v>16</v>
      </c>
      <c r="B83" s="40" t="s">
        <v>65</v>
      </c>
      <c r="C83" s="40" t="s">
        <v>66</v>
      </c>
      <c r="D83" s="41" t="n">
        <v>1989</v>
      </c>
      <c r="E83" s="42" t="s">
        <v>53</v>
      </c>
      <c r="F83" s="43" t="n">
        <v>21</v>
      </c>
      <c r="G83" s="44" t="n">
        <v>8240000</v>
      </c>
      <c r="H83" s="45" t="n">
        <v>0.0354976851851852</v>
      </c>
      <c r="I83" s="46" t="n">
        <v>199</v>
      </c>
    </row>
    <row r="84" customFormat="false" ht="12.75" hidden="false" customHeight="false" outlineLevel="0" collapsed="false">
      <c r="A84" s="39" t="n">
        <v>17</v>
      </c>
      <c r="B84" s="40" t="s">
        <v>596</v>
      </c>
      <c r="C84" s="40" t="s">
        <v>438</v>
      </c>
      <c r="D84" s="41" t="n">
        <v>1969</v>
      </c>
      <c r="E84" s="42" t="s">
        <v>53</v>
      </c>
      <c r="F84" s="43" t="n">
        <v>45</v>
      </c>
      <c r="G84" s="44" t="n">
        <v>8631499</v>
      </c>
      <c r="H84" s="45" t="n">
        <v>0.0355671296296296</v>
      </c>
      <c r="I84" s="46" t="n">
        <v>198</v>
      </c>
    </row>
    <row r="85" customFormat="false" ht="12.75" hidden="false" customHeight="false" outlineLevel="0" collapsed="false">
      <c r="A85" s="39" t="n">
        <v>18</v>
      </c>
      <c r="B85" s="40" t="s">
        <v>584</v>
      </c>
      <c r="C85" s="40" t="s">
        <v>81</v>
      </c>
      <c r="D85" s="41" t="n">
        <v>1975</v>
      </c>
      <c r="E85" s="42" t="s">
        <v>21</v>
      </c>
      <c r="F85" s="43" t="n">
        <v>40</v>
      </c>
      <c r="G85" s="44" t="n">
        <v>2024829</v>
      </c>
      <c r="H85" s="45" t="n">
        <v>0.0361805555555556</v>
      </c>
      <c r="I85" s="46" t="n">
        <v>188</v>
      </c>
    </row>
    <row r="86" customFormat="false" ht="12.75" hidden="false" customHeight="false" outlineLevel="0" collapsed="false">
      <c r="A86" s="39" t="n">
        <v>19</v>
      </c>
      <c r="B86" s="40" t="s">
        <v>313</v>
      </c>
      <c r="C86" s="40" t="s">
        <v>307</v>
      </c>
      <c r="D86" s="41" t="n">
        <v>1990</v>
      </c>
      <c r="E86" s="42" t="s">
        <v>53</v>
      </c>
      <c r="F86" s="43" t="n">
        <v>21</v>
      </c>
      <c r="G86" s="44" t="n">
        <v>1405217</v>
      </c>
      <c r="H86" s="45" t="n">
        <v>0.0366203703703704</v>
      </c>
      <c r="I86" s="46" t="n">
        <v>181</v>
      </c>
    </row>
    <row r="87" customFormat="false" ht="12.75" hidden="false" customHeight="false" outlineLevel="0" collapsed="false">
      <c r="A87" s="39" t="n">
        <v>20</v>
      </c>
      <c r="B87" s="40" t="s">
        <v>440</v>
      </c>
      <c r="C87" s="40" t="s">
        <v>41</v>
      </c>
      <c r="D87" s="41" t="n">
        <v>1989</v>
      </c>
      <c r="E87" s="42" t="s">
        <v>21</v>
      </c>
      <c r="F87" s="43" t="n">
        <v>21</v>
      </c>
      <c r="G87" s="44" t="n">
        <v>1302404</v>
      </c>
      <c r="H87" s="45" t="n">
        <v>0.0369212962962963</v>
      </c>
      <c r="I87" s="46" t="n">
        <v>177</v>
      </c>
    </row>
    <row r="88" customFormat="false" ht="12.75" hidden="false" customHeight="false" outlineLevel="0" collapsed="false">
      <c r="A88" s="39" t="n">
        <v>21</v>
      </c>
      <c r="B88" s="40" t="s">
        <v>986</v>
      </c>
      <c r="C88" s="40" t="s">
        <v>86</v>
      </c>
      <c r="D88" s="41" t="n">
        <v>1991</v>
      </c>
      <c r="E88" s="42" t="s">
        <v>21</v>
      </c>
      <c r="F88" s="43" t="n">
        <v>21</v>
      </c>
      <c r="G88" s="44" t="n">
        <v>6106711</v>
      </c>
      <c r="H88" s="45" t="n">
        <v>0.0369907407407407</v>
      </c>
      <c r="I88" s="46" t="n">
        <v>176</v>
      </c>
    </row>
    <row r="89" customFormat="false" ht="12.75" hidden="false" customHeight="false" outlineLevel="0" collapsed="false">
      <c r="A89" s="39" t="n">
        <v>22</v>
      </c>
      <c r="B89" s="40" t="s">
        <v>241</v>
      </c>
      <c r="C89" s="40" t="s">
        <v>25</v>
      </c>
      <c r="D89" s="41" t="n">
        <v>1974</v>
      </c>
      <c r="E89" s="42" t="s">
        <v>53</v>
      </c>
      <c r="F89" s="43" t="n">
        <v>40</v>
      </c>
      <c r="G89" s="44" t="n">
        <v>502896</v>
      </c>
      <c r="H89" s="45" t="n">
        <v>0.0383449074074074</v>
      </c>
      <c r="I89" s="46" t="n">
        <v>158</v>
      </c>
    </row>
    <row r="90" customFormat="false" ht="12.75" hidden="false" customHeight="false" outlineLevel="0" collapsed="false">
      <c r="A90" s="39" t="n">
        <v>23</v>
      </c>
      <c r="B90" s="40" t="s">
        <v>46</v>
      </c>
      <c r="C90" s="40" t="s">
        <v>41</v>
      </c>
      <c r="D90" s="41" t="n">
        <v>1967</v>
      </c>
      <c r="E90" s="42" t="s">
        <v>21</v>
      </c>
      <c r="F90" s="43" t="n">
        <v>50</v>
      </c>
      <c r="G90" s="44" t="n">
        <v>8638311</v>
      </c>
      <c r="H90" s="45" t="n">
        <v>0.0383680555555556</v>
      </c>
      <c r="I90" s="46" t="n">
        <v>157</v>
      </c>
    </row>
    <row r="91" customFormat="false" ht="12.75" hidden="false" customHeight="false" outlineLevel="0" collapsed="false">
      <c r="A91" s="39" t="n">
        <v>24</v>
      </c>
      <c r="B91" s="40" t="s">
        <v>229</v>
      </c>
      <c r="C91" s="40" t="s">
        <v>230</v>
      </c>
      <c r="D91" s="41" t="n">
        <v>1965</v>
      </c>
      <c r="E91" s="42" t="s">
        <v>21</v>
      </c>
      <c r="F91" s="43" t="n">
        <v>50</v>
      </c>
      <c r="G91" s="44" t="n">
        <v>2085043</v>
      </c>
      <c r="H91" s="45" t="n">
        <v>0.0390509259259259</v>
      </c>
      <c r="I91" s="46" t="n">
        <v>149</v>
      </c>
    </row>
    <row r="92" customFormat="false" ht="12.75" hidden="false" customHeight="false" outlineLevel="0" collapsed="false">
      <c r="A92" s="39" t="n">
        <v>25</v>
      </c>
      <c r="B92" s="40" t="s">
        <v>79</v>
      </c>
      <c r="C92" s="40" t="s">
        <v>41</v>
      </c>
      <c r="D92" s="41" t="n">
        <v>1981</v>
      </c>
      <c r="E92" s="42" t="s">
        <v>53</v>
      </c>
      <c r="F92" s="43" t="n">
        <v>35</v>
      </c>
      <c r="G92" s="44" t="n">
        <v>1413237</v>
      </c>
      <c r="H92" s="45" t="n">
        <v>0.0402662037037037</v>
      </c>
      <c r="I92" s="46" t="n">
        <v>136</v>
      </c>
    </row>
    <row r="93" customFormat="false" ht="12.75" hidden="false" customHeight="false" outlineLevel="0" collapsed="false">
      <c r="A93" s="39" t="n">
        <v>26</v>
      </c>
      <c r="B93" s="40" t="s">
        <v>102</v>
      </c>
      <c r="C93" s="40" t="s">
        <v>41</v>
      </c>
      <c r="D93" s="41" t="n">
        <v>1956</v>
      </c>
      <c r="E93" s="42" t="s">
        <v>53</v>
      </c>
      <c r="F93" s="43" t="n">
        <v>60</v>
      </c>
      <c r="G93" s="44" t="n">
        <v>8652415</v>
      </c>
      <c r="H93" s="45" t="n">
        <v>0.041400462962963</v>
      </c>
      <c r="I93" s="46" t="n">
        <v>125</v>
      </c>
    </row>
    <row r="94" customFormat="false" ht="12.75" hidden="false" customHeight="false" outlineLevel="0" collapsed="false">
      <c r="A94" s="39" t="n">
        <v>27</v>
      </c>
      <c r="B94" s="40" t="s">
        <v>75</v>
      </c>
      <c r="C94" s="40" t="s">
        <v>41</v>
      </c>
      <c r="D94" s="41" t="n">
        <v>1966</v>
      </c>
      <c r="E94" s="42" t="s">
        <v>21</v>
      </c>
      <c r="F94" s="43" t="n">
        <v>50</v>
      </c>
      <c r="G94" s="44" t="n">
        <v>8630805</v>
      </c>
      <c r="H94" s="45" t="n">
        <v>0.0417013888888889</v>
      </c>
      <c r="I94" s="46" t="n">
        <v>123</v>
      </c>
    </row>
    <row r="95" customFormat="false" ht="12.75" hidden="false" customHeight="false" outlineLevel="0" collapsed="false">
      <c r="A95" s="39" t="n">
        <v>28</v>
      </c>
      <c r="B95" s="40" t="s">
        <v>530</v>
      </c>
      <c r="C95" s="40" t="s">
        <v>97</v>
      </c>
      <c r="D95" s="41" t="n">
        <v>1955</v>
      </c>
      <c r="E95" s="42" t="s">
        <v>21</v>
      </c>
      <c r="F95" s="43" t="n">
        <v>60</v>
      </c>
      <c r="G95" s="44" t="n">
        <v>1393652</v>
      </c>
      <c r="H95" s="45" t="n">
        <v>0.0420949074074074</v>
      </c>
      <c r="I95" s="46" t="n">
        <v>119</v>
      </c>
    </row>
    <row r="96" customFormat="false" ht="12.75" hidden="false" customHeight="false" outlineLevel="0" collapsed="false">
      <c r="A96" s="39" t="n">
        <v>29</v>
      </c>
      <c r="B96" s="40" t="s">
        <v>758</v>
      </c>
      <c r="C96" s="40" t="s">
        <v>66</v>
      </c>
      <c r="D96" s="41" t="n">
        <v>1969</v>
      </c>
      <c r="E96" s="42" t="s">
        <v>21</v>
      </c>
      <c r="F96" s="43" t="n">
        <v>45</v>
      </c>
      <c r="G96" s="44" t="n">
        <v>8652420</v>
      </c>
      <c r="H96" s="45" t="n">
        <v>0.0421296296296296</v>
      </c>
      <c r="I96" s="46" t="n">
        <v>119</v>
      </c>
    </row>
    <row r="97" customFormat="false" ht="12.75" hidden="false" customHeight="false" outlineLevel="0" collapsed="false">
      <c r="A97" s="39" t="n">
        <v>30</v>
      </c>
      <c r="B97" s="40" t="s">
        <v>606</v>
      </c>
      <c r="C97" s="40" t="s">
        <v>95</v>
      </c>
      <c r="D97" s="41" t="n">
        <v>1966</v>
      </c>
      <c r="E97" s="42" t="s">
        <v>21</v>
      </c>
      <c r="F97" s="43" t="n">
        <v>50</v>
      </c>
      <c r="G97" s="44" t="n">
        <v>8661713</v>
      </c>
      <c r="H97" s="45" t="n">
        <v>0.0421412037037037</v>
      </c>
      <c r="I97" s="46" t="n">
        <v>119</v>
      </c>
    </row>
    <row r="98" customFormat="false" ht="12.75" hidden="false" customHeight="false" outlineLevel="0" collapsed="false">
      <c r="A98" s="39" t="n">
        <v>31</v>
      </c>
      <c r="B98" s="40" t="s">
        <v>242</v>
      </c>
      <c r="C98" s="40" t="s">
        <v>86</v>
      </c>
      <c r="D98" s="41" t="n">
        <v>1978</v>
      </c>
      <c r="E98" s="42" t="s">
        <v>21</v>
      </c>
      <c r="F98" s="43" t="n">
        <v>40</v>
      </c>
      <c r="G98" s="44" t="n">
        <v>6106712</v>
      </c>
      <c r="H98" s="45" t="n">
        <v>0.0423726851851852</v>
      </c>
      <c r="I98" s="46" t="n">
        <v>117</v>
      </c>
    </row>
    <row r="99" customFormat="false" ht="12.75" hidden="false" customHeight="false" outlineLevel="0" collapsed="false">
      <c r="A99" s="39" t="n">
        <v>32</v>
      </c>
      <c r="B99" s="40" t="s">
        <v>378</v>
      </c>
      <c r="C99" s="40" t="s">
        <v>360</v>
      </c>
      <c r="D99" s="41" t="n">
        <v>1989</v>
      </c>
      <c r="E99" s="42" t="s">
        <v>53</v>
      </c>
      <c r="F99" s="43" t="n">
        <v>21</v>
      </c>
      <c r="G99" s="44" t="n">
        <v>8631546</v>
      </c>
      <c r="H99" s="45" t="n">
        <v>0.0424305555555556</v>
      </c>
      <c r="I99" s="46" t="n">
        <v>116</v>
      </c>
    </row>
    <row r="100" customFormat="false" ht="12.75" hidden="false" customHeight="false" outlineLevel="0" collapsed="false">
      <c r="A100" s="39" t="n">
        <v>33</v>
      </c>
      <c r="B100" s="40" t="s">
        <v>354</v>
      </c>
      <c r="C100" s="40" t="s">
        <v>223</v>
      </c>
      <c r="D100" s="41" t="n">
        <v>1982</v>
      </c>
      <c r="E100" s="42" t="s">
        <v>21</v>
      </c>
      <c r="F100" s="43" t="n">
        <v>35</v>
      </c>
      <c r="G100" s="44" t="n">
        <v>8643738</v>
      </c>
      <c r="H100" s="45" t="n">
        <v>0.0440509259259259</v>
      </c>
      <c r="I100" s="46" t="n">
        <v>104</v>
      </c>
    </row>
    <row r="101" customFormat="false" ht="12.75" hidden="false" customHeight="false" outlineLevel="0" collapsed="false">
      <c r="A101" s="39" t="n">
        <v>34</v>
      </c>
      <c r="B101" s="40" t="s">
        <v>359</v>
      </c>
      <c r="C101" s="40" t="s">
        <v>360</v>
      </c>
      <c r="D101" s="41" t="n">
        <v>1987</v>
      </c>
      <c r="E101" s="42" t="s">
        <v>21</v>
      </c>
      <c r="F101" s="43" t="n">
        <v>21</v>
      </c>
      <c r="G101" s="44" t="n">
        <v>8631489</v>
      </c>
      <c r="H101" s="45" t="n">
        <v>0.0441319444444444</v>
      </c>
      <c r="I101" s="46" t="n">
        <v>103</v>
      </c>
    </row>
    <row r="102" customFormat="false" ht="12.75" hidden="false" customHeight="false" outlineLevel="0" collapsed="false">
      <c r="A102" s="39" t="n">
        <v>35</v>
      </c>
      <c r="B102" s="40" t="s">
        <v>96</v>
      </c>
      <c r="C102" s="40" t="s">
        <v>97</v>
      </c>
      <c r="D102" s="41" t="n">
        <v>1953</v>
      </c>
      <c r="E102" s="42" t="s">
        <v>21</v>
      </c>
      <c r="F102" s="43" t="n">
        <v>65</v>
      </c>
      <c r="G102" s="44" t="n">
        <v>8630820</v>
      </c>
      <c r="H102" s="45" t="n">
        <v>0.0444791666666667</v>
      </c>
      <c r="I102" s="46" t="n">
        <v>101</v>
      </c>
    </row>
    <row r="103" customFormat="false" ht="12.75" hidden="false" customHeight="false" outlineLevel="0" collapsed="false">
      <c r="A103" s="39" t="n">
        <v>36</v>
      </c>
      <c r="B103" s="40" t="s">
        <v>987</v>
      </c>
      <c r="C103" s="40" t="s">
        <v>41</v>
      </c>
      <c r="D103" s="41" t="n">
        <v>1981</v>
      </c>
      <c r="E103" s="42" t="s">
        <v>21</v>
      </c>
      <c r="F103" s="43" t="n">
        <v>35</v>
      </c>
      <c r="G103" s="44" t="n">
        <v>1422931</v>
      </c>
      <c r="H103" s="45" t="n">
        <v>0.0452314814814815</v>
      </c>
      <c r="I103" s="46" t="n">
        <v>96</v>
      </c>
    </row>
    <row r="104" customFormat="false" ht="12.75" hidden="false" customHeight="false" outlineLevel="0" collapsed="false">
      <c r="A104" s="39" t="n">
        <v>37</v>
      </c>
      <c r="B104" s="40" t="s">
        <v>434</v>
      </c>
      <c r="C104" s="40" t="s">
        <v>435</v>
      </c>
      <c r="D104" s="41" t="n">
        <v>1970</v>
      </c>
      <c r="E104" s="42" t="s">
        <v>21</v>
      </c>
      <c r="F104" s="43" t="n">
        <v>45</v>
      </c>
      <c r="G104" s="44" t="n">
        <v>8643741</v>
      </c>
      <c r="H104" s="45" t="n">
        <v>0.0459490740740741</v>
      </c>
      <c r="I104" s="46" t="n">
        <v>92</v>
      </c>
    </row>
    <row r="105" customFormat="false" ht="12.75" hidden="false" customHeight="false" outlineLevel="0" collapsed="false">
      <c r="A105" s="39" t="n">
        <v>38</v>
      </c>
      <c r="B105" s="40" t="s">
        <v>699</v>
      </c>
      <c r="C105" s="40" t="s">
        <v>86</v>
      </c>
      <c r="D105" s="41" t="n">
        <v>2002</v>
      </c>
      <c r="E105" s="42" t="s">
        <v>21</v>
      </c>
      <c r="F105" s="43" t="n">
        <v>16</v>
      </c>
      <c r="G105" s="44" t="n">
        <v>6106721</v>
      </c>
      <c r="H105" s="45" t="n">
        <v>0.0474768518518519</v>
      </c>
      <c r="I105" s="46" t="n">
        <v>83</v>
      </c>
    </row>
    <row r="106" customFormat="false" ht="12.75" hidden="false" customHeight="false" outlineLevel="0" collapsed="false">
      <c r="A106" s="39" t="n">
        <v>39</v>
      </c>
      <c r="B106" s="40" t="s">
        <v>125</v>
      </c>
      <c r="C106" s="40" t="s">
        <v>41</v>
      </c>
      <c r="D106" s="41" t="n">
        <v>1959</v>
      </c>
      <c r="E106" s="42" t="s">
        <v>21</v>
      </c>
      <c r="F106" s="43" t="n">
        <v>55</v>
      </c>
      <c r="G106" s="44" t="n">
        <v>9200438</v>
      </c>
      <c r="H106" s="45" t="n">
        <v>0.0475694444444444</v>
      </c>
      <c r="I106" s="46" t="n">
        <v>83</v>
      </c>
    </row>
    <row r="107" customFormat="false" ht="12.75" hidden="false" customHeight="false" outlineLevel="0" collapsed="false">
      <c r="A107" s="39" t="n">
        <v>40</v>
      </c>
      <c r="B107" s="40" t="s">
        <v>788</v>
      </c>
      <c r="C107" s="40" t="s">
        <v>138</v>
      </c>
      <c r="D107" s="41" t="n">
        <v>2005</v>
      </c>
      <c r="E107" s="42" t="s">
        <v>53</v>
      </c>
      <c r="F107" s="43" t="n">
        <v>14</v>
      </c>
      <c r="G107" s="44" t="n">
        <v>2097912</v>
      </c>
      <c r="H107" s="45" t="n">
        <v>0.0486921296296296</v>
      </c>
      <c r="I107" s="46" t="n">
        <v>77</v>
      </c>
    </row>
    <row r="108" customFormat="false" ht="12.75" hidden="false" customHeight="false" outlineLevel="0" collapsed="false">
      <c r="A108" s="39" t="n">
        <v>41</v>
      </c>
      <c r="B108" s="40" t="s">
        <v>780</v>
      </c>
      <c r="C108" s="40" t="s">
        <v>781</v>
      </c>
      <c r="D108" s="41" t="n">
        <v>1964</v>
      </c>
      <c r="E108" s="42" t="s">
        <v>21</v>
      </c>
      <c r="F108" s="43" t="n">
        <v>50</v>
      </c>
      <c r="G108" s="44" t="n">
        <v>1007655</v>
      </c>
      <c r="H108" s="45" t="n">
        <v>0.049849537037037</v>
      </c>
      <c r="I108" s="46" t="n">
        <v>72</v>
      </c>
    </row>
    <row r="109" customFormat="false" ht="12.75" hidden="false" customHeight="false" outlineLevel="0" collapsed="false">
      <c r="A109" s="39" t="n">
        <v>42</v>
      </c>
      <c r="B109" s="40" t="s">
        <v>746</v>
      </c>
      <c r="C109" s="40" t="s">
        <v>66</v>
      </c>
      <c r="D109" s="41" t="n">
        <v>1994</v>
      </c>
      <c r="E109" s="42" t="s">
        <v>53</v>
      </c>
      <c r="F109" s="43" t="n">
        <v>21</v>
      </c>
      <c r="G109" s="44" t="n">
        <v>1417881</v>
      </c>
      <c r="H109" s="45" t="n">
        <v>0.0499537037037037</v>
      </c>
      <c r="I109" s="46" t="n">
        <v>71</v>
      </c>
    </row>
    <row r="110" customFormat="false" ht="12.75" hidden="false" customHeight="false" outlineLevel="0" collapsed="false">
      <c r="A110" s="39" t="n">
        <v>43</v>
      </c>
      <c r="B110" s="40" t="s">
        <v>121</v>
      </c>
      <c r="C110" s="40" t="s">
        <v>41</v>
      </c>
      <c r="D110" s="41" t="n">
        <v>1959</v>
      </c>
      <c r="E110" s="42" t="s">
        <v>21</v>
      </c>
      <c r="F110" s="43" t="n">
        <v>55</v>
      </c>
      <c r="G110" s="44" t="n">
        <v>1404789</v>
      </c>
      <c r="H110" s="45" t="n">
        <v>0.050150462962963</v>
      </c>
      <c r="I110" s="46" t="n">
        <v>70</v>
      </c>
    </row>
    <row r="111" customFormat="false" ht="12.75" hidden="false" customHeight="false" outlineLevel="0" collapsed="false">
      <c r="A111" s="39" t="n">
        <v>44</v>
      </c>
      <c r="B111" s="40" t="s">
        <v>175</v>
      </c>
      <c r="C111" s="40" t="s">
        <v>176</v>
      </c>
      <c r="D111" s="41" t="n">
        <v>1965</v>
      </c>
      <c r="E111" s="42" t="s">
        <v>53</v>
      </c>
      <c r="F111" s="43" t="n">
        <v>50</v>
      </c>
      <c r="G111" s="44" t="n">
        <v>1009302</v>
      </c>
      <c r="H111" s="45" t="n">
        <v>0.0502083333333333</v>
      </c>
      <c r="I111" s="46" t="n">
        <v>70</v>
      </c>
    </row>
    <row r="112" customFormat="false" ht="12.75" hidden="false" customHeight="false" outlineLevel="0" collapsed="false">
      <c r="A112" s="39" t="n">
        <v>45</v>
      </c>
      <c r="B112" s="40" t="s">
        <v>132</v>
      </c>
      <c r="C112" s="40" t="s">
        <v>133</v>
      </c>
      <c r="D112" s="41" t="n">
        <v>1953</v>
      </c>
      <c r="E112" s="42" t="s">
        <v>21</v>
      </c>
      <c r="F112" s="43" t="n">
        <v>65</v>
      </c>
      <c r="G112" s="44" t="n">
        <v>8630802</v>
      </c>
      <c r="H112" s="45" t="n">
        <v>0.0582986111111111</v>
      </c>
      <c r="I112" s="46" t="n">
        <v>45</v>
      </c>
    </row>
    <row r="113" customFormat="false" ht="12.75" hidden="false" customHeight="false" outlineLevel="0" collapsed="false">
      <c r="A113" s="39" t="n">
        <v>46</v>
      </c>
      <c r="B113" s="40" t="s">
        <v>157</v>
      </c>
      <c r="C113" s="40" t="s">
        <v>127</v>
      </c>
      <c r="D113" s="41" t="n">
        <v>1945</v>
      </c>
      <c r="E113" s="42" t="s">
        <v>21</v>
      </c>
      <c r="F113" s="43" t="n">
        <v>70</v>
      </c>
      <c r="G113" s="44" t="n">
        <v>8652409</v>
      </c>
      <c r="H113" s="45" t="n">
        <v>0.0607986111111111</v>
      </c>
      <c r="I113" s="46" t="n">
        <v>40</v>
      </c>
    </row>
    <row r="114" customFormat="false" ht="12.75" hidden="false" customHeight="false" outlineLevel="0" collapsed="false">
      <c r="A114" s="39" t="n">
        <v>47</v>
      </c>
      <c r="B114" s="40" t="s">
        <v>944</v>
      </c>
      <c r="C114" s="40" t="s">
        <v>41</v>
      </c>
      <c r="D114" s="41" t="n">
        <v>1985</v>
      </c>
      <c r="E114" s="42" t="s">
        <v>53</v>
      </c>
      <c r="F114" s="43" t="n">
        <v>21</v>
      </c>
      <c r="G114" s="44" t="n">
        <v>1404740</v>
      </c>
      <c r="H114" s="45" t="n">
        <v>0.0612847222222222</v>
      </c>
      <c r="I114" s="46" t="n">
        <v>39</v>
      </c>
    </row>
    <row r="115" customFormat="false" ht="12.75" hidden="false" customHeight="false" outlineLevel="0" collapsed="false">
      <c r="A115" s="39" t="n">
        <v>48</v>
      </c>
      <c r="B115" s="40" t="s">
        <v>988</v>
      </c>
      <c r="C115" s="40" t="s">
        <v>988</v>
      </c>
      <c r="D115" s="41" t="n">
        <v>0</v>
      </c>
      <c r="E115" s="42" t="n">
        <v>0</v>
      </c>
      <c r="F115" s="43" t="e">
        <f aca="false"/>
        <v>#REF!</v>
      </c>
      <c r="G115" s="44" t="n">
        <v>2132873</v>
      </c>
      <c r="H115" s="45" t="n">
        <v>0.0613425925925926</v>
      </c>
      <c r="I115" s="46" t="n">
        <v>39</v>
      </c>
    </row>
    <row r="116" customFormat="false" ht="12.75" hidden="false" customHeight="false" outlineLevel="0" collapsed="false">
      <c r="A116" s="39" t="n">
        <v>49</v>
      </c>
      <c r="B116" s="40" t="s">
        <v>851</v>
      </c>
      <c r="C116" s="40" t="s">
        <v>41</v>
      </c>
      <c r="D116" s="41" t="n">
        <v>1979</v>
      </c>
      <c r="E116" s="42" t="s">
        <v>21</v>
      </c>
      <c r="F116" s="43" t="n">
        <v>35</v>
      </c>
      <c r="G116" s="44" t="n">
        <v>7205472</v>
      </c>
      <c r="H116" s="45" t="n">
        <v>0.0619675925925926</v>
      </c>
      <c r="I116" s="46" t="n">
        <v>37</v>
      </c>
    </row>
    <row r="117" customFormat="false" ht="12.75" hidden="false" customHeight="false" outlineLevel="0" collapsed="false">
      <c r="A117" s="39" t="n">
        <v>50</v>
      </c>
      <c r="B117" s="40" t="s">
        <v>989</v>
      </c>
      <c r="C117" s="40" t="s">
        <v>86</v>
      </c>
      <c r="D117" s="41" t="n">
        <v>1981</v>
      </c>
      <c r="E117" s="42" t="s">
        <v>53</v>
      </c>
      <c r="F117" s="43" t="n">
        <v>35</v>
      </c>
      <c r="G117" s="44" t="n">
        <v>6106724</v>
      </c>
      <c r="H117" s="45" t="n">
        <v>0.0619907407407407</v>
      </c>
      <c r="I117" s="46" t="n">
        <v>37</v>
      </c>
    </row>
    <row r="118" customFormat="false" ht="12.75" hidden="false" customHeight="false" outlineLevel="0" collapsed="false">
      <c r="A118" s="39" t="n">
        <v>51</v>
      </c>
      <c r="B118" s="40" t="s">
        <v>990</v>
      </c>
      <c r="C118" s="40" t="s">
        <v>86</v>
      </c>
      <c r="D118" s="41" t="n">
        <v>1987</v>
      </c>
      <c r="E118" s="42" t="s">
        <v>53</v>
      </c>
      <c r="F118" s="43" t="n">
        <v>21</v>
      </c>
      <c r="G118" s="44" t="n">
        <v>6106722</v>
      </c>
      <c r="H118" s="45" t="n">
        <v>0.0683217592592593</v>
      </c>
      <c r="I118" s="46" t="n">
        <v>28</v>
      </c>
    </row>
    <row r="119" customFormat="false" ht="12.75" hidden="false" customHeight="false" outlineLevel="0" collapsed="false">
      <c r="A119" s="39" t="n">
        <v>52</v>
      </c>
      <c r="B119" s="40" t="s">
        <v>390</v>
      </c>
      <c r="C119" s="40" t="s">
        <v>41</v>
      </c>
      <c r="D119" s="41" t="n">
        <v>1970</v>
      </c>
      <c r="E119" s="42" t="s">
        <v>21</v>
      </c>
      <c r="F119" s="43" t="n">
        <v>45</v>
      </c>
      <c r="G119" s="44" t="n">
        <v>1393593</v>
      </c>
      <c r="H119" s="45" t="n">
        <v>0.0700810185185185</v>
      </c>
      <c r="I119" s="46" t="n">
        <v>26</v>
      </c>
    </row>
    <row r="120" customFormat="false" ht="12.75" hidden="false" customHeight="false" outlineLevel="0" collapsed="false">
      <c r="A120" s="39" t="n">
        <v>53</v>
      </c>
      <c r="B120" s="40" t="s">
        <v>617</v>
      </c>
      <c r="C120" s="40" t="s">
        <v>86</v>
      </c>
      <c r="D120" s="41" t="n">
        <v>1990</v>
      </c>
      <c r="E120" s="42" t="s">
        <v>21</v>
      </c>
      <c r="F120" s="43" t="n">
        <v>21</v>
      </c>
      <c r="G120" s="44" t="n">
        <v>6106736</v>
      </c>
      <c r="H120" s="45" t="n">
        <v>0.0702546296296296</v>
      </c>
      <c r="I120" s="46" t="n">
        <v>26</v>
      </c>
    </row>
    <row r="121" customFormat="false" ht="12.75" hidden="false" customHeight="false" outlineLevel="0" collapsed="false">
      <c r="A121" s="39" t="n">
        <v>54</v>
      </c>
      <c r="B121" s="40" t="s">
        <v>991</v>
      </c>
      <c r="C121" s="40" t="s">
        <v>86</v>
      </c>
      <c r="D121" s="41" t="n">
        <v>1987</v>
      </c>
      <c r="E121" s="42" t="s">
        <v>21</v>
      </c>
      <c r="F121" s="43" t="n">
        <v>21</v>
      </c>
      <c r="G121" s="44" t="n">
        <v>6106706</v>
      </c>
      <c r="H121" s="45" t="n">
        <v>0.0728472222222222</v>
      </c>
      <c r="I121" s="46" t="n">
        <v>23</v>
      </c>
    </row>
    <row r="122" customFormat="false" ht="12.75" hidden="false" customHeight="false" outlineLevel="0" collapsed="false">
      <c r="A122" s="48"/>
      <c r="B122" s="49"/>
      <c r="C122" s="49"/>
      <c r="D122" s="48"/>
      <c r="E122" s="48"/>
      <c r="F122" s="48"/>
      <c r="G122" s="50"/>
      <c r="H122" s="48"/>
      <c r="I122" s="48"/>
    </row>
    <row r="123" customFormat="false" ht="12.75" hidden="false" customHeight="false" outlineLevel="0" collapsed="false">
      <c r="A123" s="52"/>
      <c r="B123" s="53" t="s">
        <v>204</v>
      </c>
      <c r="C123" s="54" t="s">
        <v>205</v>
      </c>
      <c r="D123" s="55"/>
      <c r="E123" s="56"/>
      <c r="F123" s="57"/>
      <c r="G123" s="58"/>
      <c r="H123" s="59"/>
      <c r="I123" s="60"/>
    </row>
    <row r="124" customFormat="false" ht="12.75" hidden="false" customHeight="false" outlineLevel="0" collapsed="false">
      <c r="A124" s="52"/>
      <c r="B124" s="57"/>
      <c r="C124" s="57"/>
      <c r="D124" s="48"/>
      <c r="E124" s="48"/>
      <c r="F124" s="48"/>
      <c r="G124" s="61"/>
      <c r="H124" s="62"/>
      <c r="I124" s="63"/>
    </row>
    <row r="125" customFormat="false" ht="12.75" hidden="false" customHeight="false" outlineLevel="0" collapsed="false">
      <c r="A125" s="52"/>
      <c r="B125" s="49"/>
      <c r="C125" s="64" t="s">
        <v>206</v>
      </c>
      <c r="D125" s="48"/>
      <c r="E125" s="65"/>
      <c r="F125" s="66" t="s">
        <v>205</v>
      </c>
      <c r="G125" s="50"/>
      <c r="H125" s="62"/>
      <c r="I125" s="67"/>
    </row>
    <row r="126" customFormat="false" ht="12.75" hidden="false" customHeight="false" outlineLevel="0" collapsed="false">
      <c r="A126" s="48"/>
      <c r="B126" s="49"/>
      <c r="C126" s="49"/>
      <c r="D126" s="48"/>
      <c r="E126" s="48"/>
      <c r="F126" s="48"/>
      <c r="G126" s="50"/>
      <c r="H126" s="48"/>
      <c r="I126" s="48"/>
    </row>
    <row r="127" customFormat="false" ht="12.75" hidden="false" customHeight="false" outlineLevel="0" collapsed="false">
      <c r="A127" s="52"/>
      <c r="B127" s="49"/>
      <c r="C127" s="64" t="s">
        <v>207</v>
      </c>
      <c r="D127" s="48"/>
      <c r="E127" s="65"/>
      <c r="F127" s="66" t="s">
        <v>208</v>
      </c>
      <c r="G127" s="50"/>
      <c r="H127" s="68"/>
      <c r="I127" s="67"/>
    </row>
    <row r="128" customFormat="false" ht="15.75" hidden="false" customHeight="false" outlineLevel="0" collapsed="false">
      <c r="A128" s="2"/>
      <c r="B128" s="3"/>
      <c r="C128" s="4"/>
      <c r="D128" s="5"/>
      <c r="E128" s="3"/>
      <c r="F128" s="3"/>
      <c r="G128" s="6"/>
      <c r="H128" s="3"/>
      <c r="I128" s="3"/>
    </row>
    <row r="129" customFormat="false" ht="19.5" hidden="false" customHeight="false" outlineLevel="0" collapsed="false">
      <c r="A129" s="8"/>
      <c r="B129" s="8"/>
      <c r="C129" s="9" t="s">
        <v>976</v>
      </c>
      <c r="D129" s="10"/>
      <c r="E129" s="11"/>
      <c r="F129" s="11"/>
      <c r="G129" s="12"/>
      <c r="H129" s="11"/>
      <c r="I129" s="11"/>
    </row>
    <row r="130" customFormat="false" ht="12.75" hidden="false" customHeight="false" outlineLevel="0" collapsed="false">
      <c r="A130" s="14"/>
      <c r="B130" s="15"/>
      <c r="C130" s="16"/>
      <c r="D130" s="14"/>
      <c r="E130" s="14"/>
      <c r="F130" s="14"/>
      <c r="G130" s="14"/>
      <c r="H130" s="14"/>
      <c r="I130" s="17"/>
    </row>
    <row r="131" customFormat="false" ht="18.75" hidden="false" customHeight="false" outlineLevel="0" collapsed="false">
      <c r="A131" s="14"/>
      <c r="B131" s="18"/>
      <c r="C131" s="19" t="s">
        <v>1</v>
      </c>
      <c r="D131" s="20"/>
      <c r="E131" s="18"/>
      <c r="F131" s="18"/>
      <c r="G131" s="21"/>
      <c r="H131" s="18"/>
      <c r="I131" s="18"/>
    </row>
    <row r="132" customFormat="false" ht="19.5" hidden="false" customHeight="false" outlineLevel="0" collapsed="false">
      <c r="A132" s="22"/>
      <c r="B132" s="23" t="s">
        <v>2</v>
      </c>
      <c r="C132" s="9" t="n">
        <v>3</v>
      </c>
      <c r="D132" s="24"/>
      <c r="E132" s="23" t="s">
        <v>3</v>
      </c>
      <c r="F132" s="25" t="s">
        <v>977</v>
      </c>
      <c r="G132" s="22"/>
      <c r="H132" s="26"/>
      <c r="I132" s="19"/>
    </row>
    <row r="133" customFormat="false" ht="15" hidden="false" customHeight="false" outlineLevel="0" collapsed="false">
      <c r="A133" s="22"/>
      <c r="B133" s="23" t="s">
        <v>5</v>
      </c>
      <c r="C133" s="27" t="n">
        <v>0</v>
      </c>
      <c r="D133" s="28"/>
      <c r="E133" s="29"/>
      <c r="F133" s="26"/>
      <c r="G133" s="23" t="s">
        <v>7</v>
      </c>
      <c r="H133" s="30" t="s">
        <v>287</v>
      </c>
      <c r="I133" s="26"/>
    </row>
    <row r="134" customFormat="false" ht="13.5" hidden="false" customHeight="false" outlineLevel="0" collapsed="false">
      <c r="A134" s="31" t="s">
        <v>9</v>
      </c>
      <c r="B134" s="32" t="s">
        <v>10</v>
      </c>
      <c r="C134" s="32" t="s">
        <v>11</v>
      </c>
      <c r="D134" s="33" t="s">
        <v>12</v>
      </c>
      <c r="E134" s="34" t="s">
        <v>13</v>
      </c>
      <c r="F134" s="34" t="s">
        <v>14</v>
      </c>
      <c r="G134" s="35" t="s">
        <v>15</v>
      </c>
      <c r="H134" s="36" t="s">
        <v>16</v>
      </c>
      <c r="I134" s="37" t="s">
        <v>17</v>
      </c>
    </row>
    <row r="135" customFormat="false" ht="13.5" hidden="false" customHeight="false" outlineLevel="0" collapsed="false">
      <c r="A135" s="39" t="n">
        <v>1</v>
      </c>
      <c r="B135" s="40" t="s">
        <v>19</v>
      </c>
      <c r="C135" s="40" t="s">
        <v>929</v>
      </c>
      <c r="D135" s="41" t="n">
        <v>1993</v>
      </c>
      <c r="E135" s="42" t="s">
        <v>21</v>
      </c>
      <c r="F135" s="43" t="n">
        <v>21</v>
      </c>
      <c r="G135" s="44" t="n">
        <v>8631551</v>
      </c>
      <c r="H135" s="45" t="n">
        <v>0.0161111111111111</v>
      </c>
      <c r="I135" s="46" t="n">
        <v>300</v>
      </c>
    </row>
    <row r="136" customFormat="false" ht="12.75" hidden="false" customHeight="false" outlineLevel="0" collapsed="false">
      <c r="A136" s="39" t="n">
        <v>2</v>
      </c>
      <c r="B136" s="40" t="s">
        <v>628</v>
      </c>
      <c r="C136" s="40" t="s">
        <v>95</v>
      </c>
      <c r="D136" s="41" t="n">
        <v>2006</v>
      </c>
      <c r="E136" s="42" t="s">
        <v>21</v>
      </c>
      <c r="F136" s="43" t="n">
        <v>12</v>
      </c>
      <c r="G136" s="44" t="n">
        <v>8652418</v>
      </c>
      <c r="H136" s="45" t="n">
        <v>0.0193402777777778</v>
      </c>
      <c r="I136" s="46" t="n">
        <v>300</v>
      </c>
    </row>
    <row r="137" customFormat="false" ht="12.75" hidden="false" customHeight="false" outlineLevel="0" collapsed="false">
      <c r="A137" s="39" t="n">
        <v>3</v>
      </c>
      <c r="B137" s="40" t="s">
        <v>208</v>
      </c>
      <c r="C137" s="40" t="s">
        <v>73</v>
      </c>
      <c r="D137" s="41" t="n">
        <v>1986</v>
      </c>
      <c r="E137" s="42" t="s">
        <v>21</v>
      </c>
      <c r="F137" s="43" t="n">
        <v>21</v>
      </c>
      <c r="G137" s="44" t="n">
        <v>7200072</v>
      </c>
      <c r="H137" s="45" t="n">
        <v>0.0213657407407407</v>
      </c>
      <c r="I137" s="46" t="n">
        <v>223</v>
      </c>
    </row>
    <row r="138" customFormat="false" ht="12.75" hidden="false" customHeight="false" outlineLevel="0" collapsed="false">
      <c r="A138" s="39" t="n">
        <v>3</v>
      </c>
      <c r="B138" s="40" t="s">
        <v>78</v>
      </c>
      <c r="C138" s="40" t="s">
        <v>41</v>
      </c>
      <c r="D138" s="41" t="n">
        <v>1974</v>
      </c>
      <c r="E138" s="42" t="s">
        <v>21</v>
      </c>
      <c r="F138" s="43" t="n">
        <v>40</v>
      </c>
      <c r="G138" s="44" t="n">
        <v>1410752</v>
      </c>
      <c r="H138" s="45" t="n">
        <v>0.0213657407407407</v>
      </c>
      <c r="I138" s="46" t="n">
        <v>223</v>
      </c>
    </row>
    <row r="139" customFormat="false" ht="12.75" hidden="false" customHeight="false" outlineLevel="0" collapsed="false">
      <c r="A139" s="39" t="n">
        <v>5</v>
      </c>
      <c r="B139" s="40" t="s">
        <v>110</v>
      </c>
      <c r="C139" s="40" t="s">
        <v>81</v>
      </c>
      <c r="D139" s="41" t="n">
        <v>2006</v>
      </c>
      <c r="E139" s="42" t="s">
        <v>21</v>
      </c>
      <c r="F139" s="43" t="n">
        <v>12</v>
      </c>
      <c r="G139" s="44" t="n">
        <v>8652408</v>
      </c>
      <c r="H139" s="45" t="n">
        <v>0.0220833333333333</v>
      </c>
      <c r="I139" s="46" t="n">
        <v>202</v>
      </c>
    </row>
    <row r="140" customFormat="false" ht="12.75" hidden="false" customHeight="false" outlineLevel="0" collapsed="false">
      <c r="A140" s="39" t="n">
        <v>6</v>
      </c>
      <c r="B140" s="40" t="s">
        <v>164</v>
      </c>
      <c r="C140" s="40" t="s">
        <v>41</v>
      </c>
      <c r="D140" s="41" t="n">
        <v>1949</v>
      </c>
      <c r="E140" s="42" t="s">
        <v>21</v>
      </c>
      <c r="F140" s="43" t="n">
        <v>65</v>
      </c>
      <c r="G140" s="44" t="n">
        <v>8631563</v>
      </c>
      <c r="H140" s="45" t="n">
        <v>0.024212962962963</v>
      </c>
      <c r="I140" s="46" t="n">
        <v>153</v>
      </c>
    </row>
    <row r="141" customFormat="false" ht="12.75" hidden="false" customHeight="false" outlineLevel="0" collapsed="false">
      <c r="A141" s="39" t="n">
        <v>7</v>
      </c>
      <c r="B141" s="40" t="s">
        <v>122</v>
      </c>
      <c r="C141" s="40" t="s">
        <v>89</v>
      </c>
      <c r="D141" s="41" t="n">
        <v>1956</v>
      </c>
      <c r="E141" s="42" t="s">
        <v>21</v>
      </c>
      <c r="F141" s="43" t="n">
        <v>60</v>
      </c>
      <c r="G141" s="44" t="n">
        <v>8630807</v>
      </c>
      <c r="H141" s="45" t="n">
        <v>0.0245601851851852</v>
      </c>
      <c r="I141" s="46" t="n">
        <v>146</v>
      </c>
    </row>
    <row r="142" customFormat="false" ht="12.75" hidden="false" customHeight="false" outlineLevel="0" collapsed="false">
      <c r="A142" s="39" t="n">
        <v>8</v>
      </c>
      <c r="B142" s="40" t="s">
        <v>451</v>
      </c>
      <c r="C142" s="40" t="s">
        <v>451</v>
      </c>
      <c r="D142" s="41" t="n">
        <v>0</v>
      </c>
      <c r="E142" s="42" t="n">
        <v>0</v>
      </c>
      <c r="F142" s="43" t="e">
        <f aca="false"/>
        <v>#REF!</v>
      </c>
      <c r="G142" s="44" t="n">
        <v>4645451</v>
      </c>
      <c r="H142" s="45" t="n">
        <v>0.0245833333333333</v>
      </c>
      <c r="I142" s="46" t="n">
        <v>146</v>
      </c>
    </row>
    <row r="143" customFormat="false" ht="12.75" hidden="false" customHeight="false" outlineLevel="0" collapsed="false">
      <c r="A143" s="39" t="n">
        <v>9</v>
      </c>
      <c r="B143" s="40" t="s">
        <v>389</v>
      </c>
      <c r="C143" s="40" t="s">
        <v>27</v>
      </c>
      <c r="D143" s="41" t="n">
        <v>1951</v>
      </c>
      <c r="E143" s="42" t="s">
        <v>21</v>
      </c>
      <c r="F143" s="43" t="n">
        <v>65</v>
      </c>
      <c r="G143" s="44" t="n">
        <v>7200064</v>
      </c>
      <c r="H143" s="45" t="n">
        <v>0.0252430555555556</v>
      </c>
      <c r="I143" s="46" t="n">
        <v>135</v>
      </c>
    </row>
    <row r="144" customFormat="false" ht="12.75" hidden="false" customHeight="false" outlineLevel="0" collapsed="false">
      <c r="A144" s="39" t="n">
        <v>10</v>
      </c>
      <c r="B144" s="40" t="s">
        <v>130</v>
      </c>
      <c r="C144" s="40" t="s">
        <v>41</v>
      </c>
      <c r="D144" s="41" t="n">
        <v>1947</v>
      </c>
      <c r="E144" s="42" t="s">
        <v>21</v>
      </c>
      <c r="F144" s="43" t="n">
        <v>70</v>
      </c>
      <c r="G144" s="44" t="n">
        <v>1393657</v>
      </c>
      <c r="H144" s="45" t="n">
        <v>0.0255787037037037</v>
      </c>
      <c r="I144" s="46" t="n">
        <v>130</v>
      </c>
    </row>
    <row r="145" customFormat="false" ht="12.75" hidden="false" customHeight="false" outlineLevel="0" collapsed="false">
      <c r="A145" s="39" t="n">
        <v>11</v>
      </c>
      <c r="B145" s="40" t="s">
        <v>143</v>
      </c>
      <c r="C145" s="40" t="s">
        <v>144</v>
      </c>
      <c r="D145" s="41" t="n">
        <v>1950</v>
      </c>
      <c r="E145" s="42" t="s">
        <v>21</v>
      </c>
      <c r="F145" s="43" t="n">
        <v>65</v>
      </c>
      <c r="G145" s="44" t="n">
        <v>1302341</v>
      </c>
      <c r="H145" s="45" t="n">
        <v>0.0260069444444444</v>
      </c>
      <c r="I145" s="46" t="n">
        <v>123</v>
      </c>
    </row>
    <row r="146" customFormat="false" ht="12.75" hidden="false" customHeight="false" outlineLevel="0" collapsed="false">
      <c r="A146" s="39" t="n">
        <v>12</v>
      </c>
      <c r="B146" s="40" t="s">
        <v>90</v>
      </c>
      <c r="C146" s="40" t="s">
        <v>89</v>
      </c>
      <c r="D146" s="41" t="n">
        <v>1952</v>
      </c>
      <c r="E146" s="42" t="s">
        <v>21</v>
      </c>
      <c r="F146" s="43" t="n">
        <v>65</v>
      </c>
      <c r="G146" s="44" t="n">
        <v>8638316</v>
      </c>
      <c r="H146" s="45" t="n">
        <v>0.02625</v>
      </c>
      <c r="I146" s="46" t="n">
        <v>120</v>
      </c>
    </row>
    <row r="147" customFormat="false" ht="12.75" hidden="false" customHeight="false" outlineLevel="0" collapsed="false">
      <c r="A147" s="39" t="n">
        <v>13</v>
      </c>
      <c r="B147" s="40" t="s">
        <v>314</v>
      </c>
      <c r="C147" s="40" t="s">
        <v>41</v>
      </c>
      <c r="D147" s="41" t="n">
        <v>1963</v>
      </c>
      <c r="E147" s="42" t="s">
        <v>21</v>
      </c>
      <c r="F147" s="43" t="n">
        <v>55</v>
      </c>
      <c r="G147" s="44" t="n">
        <v>8643709</v>
      </c>
      <c r="H147" s="45" t="n">
        <v>0.0264814814814815</v>
      </c>
      <c r="I147" s="46" t="n">
        <v>117</v>
      </c>
    </row>
    <row r="148" customFormat="false" ht="12.75" hidden="false" customHeight="false" outlineLevel="0" collapsed="false">
      <c r="A148" s="39" t="n">
        <v>14</v>
      </c>
      <c r="B148" s="40" t="s">
        <v>120</v>
      </c>
      <c r="C148" s="40" t="s">
        <v>27</v>
      </c>
      <c r="D148" s="41" t="n">
        <v>1950</v>
      </c>
      <c r="E148" s="42" t="s">
        <v>53</v>
      </c>
      <c r="F148" s="43" t="n">
        <v>65</v>
      </c>
      <c r="G148" s="44" t="n">
        <v>8638359</v>
      </c>
      <c r="H148" s="45" t="n">
        <v>0.0265046296296296</v>
      </c>
      <c r="I148" s="46" t="n">
        <v>117</v>
      </c>
    </row>
    <row r="149" customFormat="false" ht="12.75" hidden="false" customHeight="false" outlineLevel="0" collapsed="false">
      <c r="A149" s="39" t="n">
        <v>15</v>
      </c>
      <c r="B149" s="40" t="s">
        <v>126</v>
      </c>
      <c r="C149" s="40" t="s">
        <v>127</v>
      </c>
      <c r="D149" s="41" t="n">
        <v>1948</v>
      </c>
      <c r="E149" s="42" t="s">
        <v>53</v>
      </c>
      <c r="F149" s="43" t="n">
        <v>70</v>
      </c>
      <c r="G149" s="44" t="n">
        <v>8630816</v>
      </c>
      <c r="H149" s="45" t="n">
        <v>0.0269791666666667</v>
      </c>
      <c r="I149" s="46" t="n">
        <v>111</v>
      </c>
    </row>
    <row r="150" customFormat="false" ht="12.75" hidden="false" customHeight="false" outlineLevel="0" collapsed="false">
      <c r="A150" s="39" t="n">
        <v>16</v>
      </c>
      <c r="B150" s="40" t="s">
        <v>391</v>
      </c>
      <c r="C150" s="40" t="s">
        <v>41</v>
      </c>
      <c r="D150" s="41" t="n">
        <v>1948</v>
      </c>
      <c r="E150" s="42" t="s">
        <v>21</v>
      </c>
      <c r="F150" s="43" t="n">
        <v>70</v>
      </c>
      <c r="G150" s="44" t="n">
        <v>8643736</v>
      </c>
      <c r="H150" s="45" t="n">
        <v>0.0273726851851852</v>
      </c>
      <c r="I150" s="46" t="n">
        <v>106</v>
      </c>
    </row>
    <row r="151" customFormat="false" ht="12.75" hidden="false" customHeight="false" outlineLevel="0" collapsed="false">
      <c r="A151" s="39" t="n">
        <v>17</v>
      </c>
      <c r="B151" s="40" t="s">
        <v>631</v>
      </c>
      <c r="C151" s="40" t="s">
        <v>146</v>
      </c>
      <c r="D151" s="41" t="n">
        <v>1979</v>
      </c>
      <c r="E151" s="42" t="s">
        <v>21</v>
      </c>
      <c r="F151" s="43" t="n">
        <v>35</v>
      </c>
      <c r="G151" s="44" t="n">
        <v>8006636</v>
      </c>
      <c r="H151" s="45" t="n">
        <v>0.0285532407407407</v>
      </c>
      <c r="I151" s="46" t="n">
        <v>93</v>
      </c>
    </row>
    <row r="152" customFormat="false" ht="12.75" hidden="false" customHeight="false" outlineLevel="0" collapsed="false">
      <c r="A152" s="39" t="n">
        <v>18</v>
      </c>
      <c r="B152" s="40" t="s">
        <v>114</v>
      </c>
      <c r="C152" s="40" t="s">
        <v>115</v>
      </c>
      <c r="D152" s="41" t="n">
        <v>1947</v>
      </c>
      <c r="E152" s="42" t="s">
        <v>21</v>
      </c>
      <c r="F152" s="43" t="n">
        <v>70</v>
      </c>
      <c r="G152" s="44" t="n">
        <v>1301479</v>
      </c>
      <c r="H152" s="45" t="n">
        <v>0.0286689814814815</v>
      </c>
      <c r="I152" s="46" t="n">
        <v>92</v>
      </c>
    </row>
    <row r="153" customFormat="false" ht="12.75" hidden="false" customHeight="false" outlineLevel="0" collapsed="false">
      <c r="A153" s="39" t="n">
        <v>19</v>
      </c>
      <c r="B153" s="40" t="s">
        <v>377</v>
      </c>
      <c r="C153" s="40" t="s">
        <v>144</v>
      </c>
      <c r="D153" s="41" t="n">
        <v>1948</v>
      </c>
      <c r="E153" s="42" t="s">
        <v>21</v>
      </c>
      <c r="F153" s="43" t="n">
        <v>70</v>
      </c>
      <c r="G153" s="44" t="n">
        <v>2040392</v>
      </c>
      <c r="H153" s="45" t="n">
        <v>0.0289351851851852</v>
      </c>
      <c r="I153" s="46" t="n">
        <v>90</v>
      </c>
    </row>
    <row r="154" customFormat="false" ht="12.75" hidden="false" customHeight="false" outlineLevel="0" collapsed="false">
      <c r="A154" s="39" t="n">
        <v>20</v>
      </c>
      <c r="B154" s="40" t="s">
        <v>264</v>
      </c>
      <c r="C154" s="40" t="s">
        <v>223</v>
      </c>
      <c r="D154" s="41" t="n">
        <v>1991</v>
      </c>
      <c r="E154" s="42" t="s">
        <v>21</v>
      </c>
      <c r="F154" s="43" t="n">
        <v>21</v>
      </c>
      <c r="G154" s="44" t="n">
        <v>2300026</v>
      </c>
      <c r="H154" s="45" t="n">
        <v>0.0297222222222222</v>
      </c>
      <c r="I154" s="46" t="n">
        <v>83</v>
      </c>
    </row>
    <row r="155" customFormat="false" ht="12.75" hidden="false" customHeight="false" outlineLevel="0" collapsed="false">
      <c r="A155" s="39" t="n">
        <v>21</v>
      </c>
      <c r="B155" s="40" t="s">
        <v>327</v>
      </c>
      <c r="C155" s="40" t="s">
        <v>95</v>
      </c>
      <c r="D155" s="41" t="n">
        <v>2006</v>
      </c>
      <c r="E155" s="42" t="s">
        <v>53</v>
      </c>
      <c r="F155" s="43" t="n">
        <v>12</v>
      </c>
      <c r="G155" s="44" t="n">
        <v>1422855</v>
      </c>
      <c r="H155" s="45" t="n">
        <v>0.03</v>
      </c>
      <c r="I155" s="46" t="n">
        <v>80</v>
      </c>
    </row>
    <row r="156" customFormat="false" ht="12.75" hidden="false" customHeight="false" outlineLevel="0" collapsed="false">
      <c r="A156" s="39" t="n">
        <v>22</v>
      </c>
      <c r="B156" s="40" t="s">
        <v>150</v>
      </c>
      <c r="C156" s="40" t="s">
        <v>41</v>
      </c>
      <c r="D156" s="41" t="n">
        <v>1964</v>
      </c>
      <c r="E156" s="42" t="s">
        <v>53</v>
      </c>
      <c r="F156" s="43" t="n">
        <v>50</v>
      </c>
      <c r="G156" s="44" t="n">
        <v>2028188</v>
      </c>
      <c r="H156" s="45" t="n">
        <v>0.0304050925925926</v>
      </c>
      <c r="I156" s="46" t="n">
        <v>77</v>
      </c>
    </row>
    <row r="157" customFormat="false" ht="12.75" hidden="false" customHeight="false" outlineLevel="0" collapsed="false">
      <c r="A157" s="39" t="n">
        <v>23</v>
      </c>
      <c r="B157" s="40" t="s">
        <v>473</v>
      </c>
      <c r="C157" s="40" t="s">
        <v>474</v>
      </c>
      <c r="D157" s="41" t="n">
        <v>1940</v>
      </c>
      <c r="E157" s="42" t="s">
        <v>53</v>
      </c>
      <c r="F157" s="43" t="n">
        <v>75</v>
      </c>
      <c r="G157" s="44" t="n">
        <v>8638320</v>
      </c>
      <c r="H157" s="45" t="n">
        <v>0.0305324074074074</v>
      </c>
      <c r="I157" s="46" t="n">
        <v>76</v>
      </c>
    </row>
    <row r="158" customFormat="false" ht="12.75" hidden="false" customHeight="false" outlineLevel="0" collapsed="false">
      <c r="A158" s="39" t="n">
        <v>24</v>
      </c>
      <c r="B158" s="40" t="s">
        <v>386</v>
      </c>
      <c r="C158" s="40" t="s">
        <v>41</v>
      </c>
      <c r="D158" s="41" t="n">
        <v>1955</v>
      </c>
      <c r="E158" s="42" t="s">
        <v>53</v>
      </c>
      <c r="F158" s="43" t="n">
        <v>60</v>
      </c>
      <c r="G158" s="44" t="n">
        <v>8643702</v>
      </c>
      <c r="H158" s="45" t="n">
        <v>0.030625</v>
      </c>
      <c r="I158" s="46" t="n">
        <v>76</v>
      </c>
    </row>
    <row r="159" customFormat="false" ht="12.75" hidden="false" customHeight="false" outlineLevel="0" collapsed="false">
      <c r="A159" s="39" t="n">
        <v>25</v>
      </c>
      <c r="B159" s="40" t="s">
        <v>992</v>
      </c>
      <c r="C159" s="40" t="s">
        <v>598</v>
      </c>
      <c r="D159" s="41" t="n">
        <v>1986</v>
      </c>
      <c r="E159" s="42" t="s">
        <v>21</v>
      </c>
      <c r="F159" s="43" t="n">
        <v>21</v>
      </c>
      <c r="G159" s="44" t="n">
        <v>2132878</v>
      </c>
      <c r="H159" s="45" t="n">
        <v>0.0314583333333333</v>
      </c>
      <c r="I159" s="46" t="n">
        <v>70</v>
      </c>
    </row>
    <row r="160" customFormat="false" ht="12.75" hidden="false" customHeight="false" outlineLevel="0" collapsed="false">
      <c r="A160" s="39" t="n">
        <v>26</v>
      </c>
      <c r="B160" s="40" t="s">
        <v>223</v>
      </c>
      <c r="C160" s="40" t="s">
        <v>223</v>
      </c>
      <c r="D160" s="41" t="n">
        <v>0</v>
      </c>
      <c r="E160" s="42" t="n">
        <v>0</v>
      </c>
      <c r="F160" s="43" t="e">
        <f aca="false"/>
        <v>#REF!</v>
      </c>
      <c r="G160" s="44" t="n">
        <v>238579</v>
      </c>
      <c r="H160" s="45" t="n">
        <v>0.0316782407407407</v>
      </c>
      <c r="I160" s="46" t="n">
        <v>68</v>
      </c>
    </row>
    <row r="161" customFormat="false" ht="12.75" hidden="false" customHeight="false" outlineLevel="0" collapsed="false">
      <c r="A161" s="39" t="n">
        <v>27</v>
      </c>
      <c r="B161" s="40" t="s">
        <v>325</v>
      </c>
      <c r="C161" s="40" t="s">
        <v>41</v>
      </c>
      <c r="D161" s="41" t="n">
        <v>1970</v>
      </c>
      <c r="E161" s="42" t="s">
        <v>21</v>
      </c>
      <c r="F161" s="43" t="n">
        <v>45</v>
      </c>
      <c r="G161" s="44" t="n">
        <v>1403864</v>
      </c>
      <c r="H161" s="45" t="n">
        <v>0.0317361111111111</v>
      </c>
      <c r="I161" s="46" t="n">
        <v>68</v>
      </c>
    </row>
    <row r="162" customFormat="false" ht="12.75" hidden="false" customHeight="false" outlineLevel="0" collapsed="false">
      <c r="A162" s="39" t="n">
        <v>28</v>
      </c>
      <c r="B162" s="40" t="s">
        <v>142</v>
      </c>
      <c r="C162" s="40" t="s">
        <v>33</v>
      </c>
      <c r="D162" s="41" t="n">
        <v>1976</v>
      </c>
      <c r="E162" s="42" t="s">
        <v>53</v>
      </c>
      <c r="F162" s="43" t="n">
        <v>40</v>
      </c>
      <c r="G162" s="44" t="n">
        <v>8111333</v>
      </c>
      <c r="H162" s="45" t="n">
        <v>0.0338657407407407</v>
      </c>
      <c r="I162" s="46" t="n">
        <v>56</v>
      </c>
    </row>
    <row r="163" customFormat="false" ht="12.75" hidden="false" customHeight="false" outlineLevel="0" collapsed="false">
      <c r="A163" s="39" t="n">
        <v>29</v>
      </c>
      <c r="B163" s="40" t="s">
        <v>140</v>
      </c>
      <c r="C163" s="40" t="s">
        <v>127</v>
      </c>
      <c r="D163" s="41" t="n">
        <v>1946</v>
      </c>
      <c r="E163" s="42" t="s">
        <v>53</v>
      </c>
      <c r="F163" s="43" t="n">
        <v>70</v>
      </c>
      <c r="G163" s="44" t="n">
        <v>8631531</v>
      </c>
      <c r="H163" s="45" t="n">
        <v>0.0355671296296296</v>
      </c>
      <c r="I163" s="46" t="n">
        <v>48</v>
      </c>
    </row>
    <row r="164" customFormat="false" ht="12.75" hidden="false" customHeight="false" outlineLevel="0" collapsed="false">
      <c r="A164" s="39" t="n">
        <v>30</v>
      </c>
      <c r="B164" s="40" t="s">
        <v>178</v>
      </c>
      <c r="C164" s="40" t="s">
        <v>179</v>
      </c>
      <c r="D164" s="41" t="n">
        <v>1950</v>
      </c>
      <c r="E164" s="42" t="s">
        <v>53</v>
      </c>
      <c r="F164" s="43" t="n">
        <v>65</v>
      </c>
      <c r="G164" s="44" t="n">
        <v>8638323</v>
      </c>
      <c r="H164" s="45" t="n">
        <v>0.0388773148148148</v>
      </c>
      <c r="I164" s="46" t="n">
        <v>37</v>
      </c>
    </row>
    <row r="165" customFormat="false" ht="12.75" hidden="false" customHeight="false" outlineLevel="0" collapsed="false">
      <c r="A165" s="39" t="n">
        <v>31</v>
      </c>
      <c r="B165" s="40" t="s">
        <v>195</v>
      </c>
      <c r="C165" s="40" t="s">
        <v>86</v>
      </c>
      <c r="D165" s="41" t="n">
        <v>1957</v>
      </c>
      <c r="E165" s="42" t="s">
        <v>21</v>
      </c>
      <c r="F165" s="43" t="n">
        <v>60</v>
      </c>
      <c r="G165" s="44" t="n">
        <v>6106715</v>
      </c>
      <c r="H165" s="45" t="n">
        <v>0.038900462962963</v>
      </c>
      <c r="I165" s="46" t="n">
        <v>37</v>
      </c>
    </row>
    <row r="166" customFormat="false" ht="12.75" hidden="false" customHeight="false" outlineLevel="0" collapsed="false">
      <c r="A166" s="39" t="n">
        <v>32</v>
      </c>
      <c r="B166" s="40" t="s">
        <v>403</v>
      </c>
      <c r="C166" s="40" t="s">
        <v>41</v>
      </c>
      <c r="D166" s="41" t="n">
        <v>1964</v>
      </c>
      <c r="E166" s="42" t="s">
        <v>53</v>
      </c>
      <c r="F166" s="43" t="n">
        <v>50</v>
      </c>
      <c r="G166" s="44" t="n">
        <v>1395065</v>
      </c>
      <c r="H166" s="45" t="n">
        <v>0.0398726851851852</v>
      </c>
      <c r="I166" s="46" t="n">
        <v>34</v>
      </c>
    </row>
    <row r="167" customFormat="false" ht="12.75" hidden="false" customHeight="false" outlineLevel="0" collapsed="false">
      <c r="A167" s="39" t="n">
        <v>33</v>
      </c>
      <c r="B167" s="40" t="s">
        <v>993</v>
      </c>
      <c r="C167" s="40" t="s">
        <v>41</v>
      </c>
      <c r="D167" s="41" t="n">
        <v>1963</v>
      </c>
      <c r="E167" s="42" t="s">
        <v>21</v>
      </c>
      <c r="F167" s="43" t="n">
        <v>55</v>
      </c>
      <c r="G167" s="44" t="n">
        <v>7207163</v>
      </c>
      <c r="H167" s="45" t="n">
        <v>0.0401851851851852</v>
      </c>
      <c r="I167" s="46" t="n">
        <v>33</v>
      </c>
    </row>
    <row r="168" customFormat="false" ht="12.75" hidden="false" customHeight="false" outlineLevel="0" collapsed="false">
      <c r="A168" s="39" t="n">
        <v>34</v>
      </c>
      <c r="B168" s="40" t="s">
        <v>186</v>
      </c>
      <c r="C168" s="40" t="s">
        <v>127</v>
      </c>
      <c r="D168" s="41" t="n">
        <v>1939</v>
      </c>
      <c r="E168" s="42" t="s">
        <v>21</v>
      </c>
      <c r="F168" s="43" t="n">
        <v>75</v>
      </c>
      <c r="G168" s="44" t="n">
        <v>2040377</v>
      </c>
      <c r="H168" s="45" t="n">
        <v>0.040625</v>
      </c>
      <c r="I168" s="46" t="n">
        <v>32</v>
      </c>
    </row>
    <row r="169" customFormat="false" ht="12.75" hidden="false" customHeight="false" outlineLevel="0" collapsed="false">
      <c r="A169" s="39" t="n">
        <v>35</v>
      </c>
      <c r="B169" s="40" t="s">
        <v>145</v>
      </c>
      <c r="C169" s="40" t="s">
        <v>146</v>
      </c>
      <c r="D169" s="41" t="n">
        <v>1971</v>
      </c>
      <c r="E169" s="42" t="s">
        <v>53</v>
      </c>
      <c r="F169" s="43" t="n">
        <v>45</v>
      </c>
      <c r="G169" s="44" t="n">
        <v>7210436</v>
      </c>
      <c r="H169" s="45" t="n">
        <v>0.0408796296296296</v>
      </c>
      <c r="I169" s="46" t="n">
        <v>32</v>
      </c>
    </row>
    <row r="170" customFormat="false" ht="12.75" hidden="false" customHeight="false" outlineLevel="0" collapsed="false">
      <c r="A170" s="39" t="n">
        <v>36</v>
      </c>
      <c r="B170" s="40" t="s">
        <v>994</v>
      </c>
      <c r="C170" s="40" t="s">
        <v>995</v>
      </c>
      <c r="D170" s="41" t="n">
        <v>1997</v>
      </c>
      <c r="E170" s="42" t="s">
        <v>21</v>
      </c>
      <c r="F170" s="43" t="n">
        <v>21</v>
      </c>
      <c r="G170" s="44" t="n">
        <v>2078905</v>
      </c>
      <c r="H170" s="45" t="n">
        <v>0.041400462962963</v>
      </c>
      <c r="I170" s="46" t="n">
        <v>31</v>
      </c>
    </row>
    <row r="171" customFormat="false" ht="12.75" hidden="false" customHeight="false" outlineLevel="0" collapsed="false">
      <c r="A171" s="39" t="n">
        <v>37</v>
      </c>
      <c r="B171" s="40" t="s">
        <v>795</v>
      </c>
      <c r="C171" s="40" t="s">
        <v>86</v>
      </c>
      <c r="D171" s="41" t="n">
        <v>1985</v>
      </c>
      <c r="E171" s="42" t="s">
        <v>53</v>
      </c>
      <c r="F171" s="43" t="n">
        <v>21</v>
      </c>
      <c r="G171" s="44" t="n">
        <v>6106731</v>
      </c>
      <c r="H171" s="45" t="n">
        <v>0.0426851851851852</v>
      </c>
      <c r="I171" s="46" t="n">
        <v>28</v>
      </c>
    </row>
    <row r="172" customFormat="false" ht="12.75" hidden="false" customHeight="false" outlineLevel="0" collapsed="false">
      <c r="A172" s="39" t="n">
        <v>38</v>
      </c>
      <c r="B172" s="40" t="s">
        <v>794</v>
      </c>
      <c r="C172" s="40" t="s">
        <v>86</v>
      </c>
      <c r="D172" s="41" t="n">
        <v>1992</v>
      </c>
      <c r="E172" s="42" t="s">
        <v>21</v>
      </c>
      <c r="F172" s="43" t="n">
        <v>21</v>
      </c>
      <c r="G172" s="44" t="n">
        <v>6106730</v>
      </c>
      <c r="H172" s="45" t="n">
        <v>0.0427083333333333</v>
      </c>
      <c r="I172" s="46" t="n">
        <v>28</v>
      </c>
    </row>
    <row r="173" customFormat="false" ht="12.75" hidden="false" customHeight="false" outlineLevel="0" collapsed="false">
      <c r="A173" s="39" t="n">
        <v>39</v>
      </c>
      <c r="B173" s="40" t="s">
        <v>806</v>
      </c>
      <c r="C173" s="40" t="s">
        <v>424</v>
      </c>
      <c r="D173" s="41" t="n">
        <v>1983</v>
      </c>
      <c r="E173" s="42" t="s">
        <v>53</v>
      </c>
      <c r="F173" s="43" t="n">
        <v>35</v>
      </c>
      <c r="G173" s="44" t="n">
        <v>238005</v>
      </c>
      <c r="H173" s="45" t="n">
        <v>0.0434143518518519</v>
      </c>
      <c r="I173" s="46" t="n">
        <v>27</v>
      </c>
    </row>
    <row r="174" customFormat="false" ht="12.75" hidden="false" customHeight="false" outlineLevel="0" collapsed="false">
      <c r="A174" s="39" t="n">
        <v>40</v>
      </c>
      <c r="B174" s="40" t="s">
        <v>54</v>
      </c>
      <c r="C174" s="40" t="s">
        <v>41</v>
      </c>
      <c r="D174" s="41" t="n">
        <v>1989</v>
      </c>
      <c r="E174" s="42" t="s">
        <v>21</v>
      </c>
      <c r="F174" s="43" t="n">
        <v>21</v>
      </c>
      <c r="G174" s="44" t="n">
        <v>2111214</v>
      </c>
      <c r="H174" s="45" t="n">
        <v>0.0437847222222222</v>
      </c>
      <c r="I174" s="46" t="n">
        <v>26</v>
      </c>
    </row>
    <row r="175" customFormat="false" ht="12.75" hidden="false" customHeight="false" outlineLevel="0" collapsed="false">
      <c r="A175" s="39" t="n">
        <v>41</v>
      </c>
      <c r="B175" s="40" t="s">
        <v>996</v>
      </c>
      <c r="C175" s="40" t="s">
        <v>41</v>
      </c>
      <c r="D175" s="41" t="n">
        <v>1981</v>
      </c>
      <c r="E175" s="42" t="s">
        <v>53</v>
      </c>
      <c r="F175" s="43" t="n">
        <v>35</v>
      </c>
      <c r="G175" s="44" t="n">
        <v>238640</v>
      </c>
      <c r="H175" s="45" t="n">
        <v>0.0490162037037037</v>
      </c>
      <c r="I175" s="46" t="n">
        <v>18</v>
      </c>
    </row>
    <row r="176" customFormat="false" ht="12.75" hidden="false" customHeight="false" outlineLevel="0" collapsed="false">
      <c r="A176" s="39" t="n">
        <v>42</v>
      </c>
      <c r="B176" s="40" t="s">
        <v>170</v>
      </c>
      <c r="C176" s="40" t="s">
        <v>69</v>
      </c>
      <c r="D176" s="41" t="n">
        <v>1948</v>
      </c>
      <c r="E176" s="42" t="s">
        <v>53</v>
      </c>
      <c r="F176" s="43" t="n">
        <v>70</v>
      </c>
      <c r="G176" s="44" t="n">
        <v>7000039</v>
      </c>
      <c r="H176" s="45" t="n">
        <v>0.0495601851851852</v>
      </c>
      <c r="I176" s="46" t="n">
        <v>18</v>
      </c>
    </row>
    <row r="177" customFormat="false" ht="12.75" hidden="false" customHeight="false" outlineLevel="0" collapsed="false">
      <c r="A177" s="39" t="n">
        <v>43</v>
      </c>
      <c r="B177" s="40" t="s">
        <v>484</v>
      </c>
      <c r="C177" s="40" t="s">
        <v>41</v>
      </c>
      <c r="D177" s="41" t="n">
        <v>1937</v>
      </c>
      <c r="E177" s="42" t="s">
        <v>21</v>
      </c>
      <c r="F177" s="43" t="n">
        <v>75</v>
      </c>
      <c r="G177" s="44" t="n">
        <v>8644891</v>
      </c>
      <c r="H177" s="45" t="n">
        <v>0.0516087962962963</v>
      </c>
      <c r="I177" s="46" t="n">
        <v>16</v>
      </c>
    </row>
    <row r="178" customFormat="false" ht="12.75" hidden="false" customHeight="false" outlineLevel="0" collapsed="false">
      <c r="A178" s="39" t="n">
        <v>44</v>
      </c>
      <c r="B178" s="40" t="s">
        <v>189</v>
      </c>
      <c r="C178" s="40" t="s">
        <v>41</v>
      </c>
      <c r="D178" s="41" t="n">
        <v>1936</v>
      </c>
      <c r="E178" s="42" t="s">
        <v>21</v>
      </c>
      <c r="F178" s="43" t="n">
        <v>75</v>
      </c>
      <c r="G178" s="44" t="n">
        <v>2040296</v>
      </c>
      <c r="H178" s="45" t="n">
        <v>0.0556944444444444</v>
      </c>
      <c r="I178" s="46" t="n">
        <v>13</v>
      </c>
    </row>
    <row r="179" customFormat="false" ht="12.75" hidden="false" customHeight="false" outlineLevel="0" collapsed="false">
      <c r="A179" s="39" t="n">
        <v>45</v>
      </c>
      <c r="B179" s="40" t="s">
        <v>404</v>
      </c>
      <c r="C179" s="40" t="s">
        <v>127</v>
      </c>
      <c r="D179" s="41" t="n">
        <v>1944</v>
      </c>
      <c r="E179" s="42" t="s">
        <v>53</v>
      </c>
      <c r="F179" s="43" t="n">
        <v>70</v>
      </c>
      <c r="G179" s="44" t="n">
        <v>1001691</v>
      </c>
      <c r="H179" s="45" t="n">
        <v>0.0582291666666667</v>
      </c>
      <c r="I179" s="46" t="n">
        <v>11</v>
      </c>
    </row>
    <row r="180" customFormat="false" ht="12.75" hidden="false" customHeight="false" outlineLevel="0" collapsed="false">
      <c r="A180" s="39" t="n">
        <v>46</v>
      </c>
      <c r="B180" s="40" t="s">
        <v>626</v>
      </c>
      <c r="C180" s="40" t="s">
        <v>627</v>
      </c>
      <c r="D180" s="41" t="n">
        <v>1984</v>
      </c>
      <c r="E180" s="42" t="s">
        <v>53</v>
      </c>
      <c r="F180" s="43" t="n">
        <v>21</v>
      </c>
      <c r="G180" s="44" t="n">
        <v>2300021</v>
      </c>
      <c r="H180" s="45" t="n">
        <v>0.0617592592592593</v>
      </c>
      <c r="I180" s="46" t="n">
        <v>9</v>
      </c>
    </row>
    <row r="181" customFormat="false" ht="12.75" hidden="false" customHeight="false" outlineLevel="0" collapsed="false">
      <c r="A181" s="39" t="n">
        <v>47</v>
      </c>
      <c r="B181" s="40" t="s">
        <v>95</v>
      </c>
      <c r="C181" s="40" t="s">
        <v>95</v>
      </c>
      <c r="D181" s="41" t="n">
        <v>0</v>
      </c>
      <c r="E181" s="42" t="n">
        <v>0</v>
      </c>
      <c r="F181" s="43" t="e">
        <f aca="false"/>
        <v>#REF!</v>
      </c>
      <c r="G181" s="44" t="n">
        <v>4644206</v>
      </c>
      <c r="H181" s="45" t="n">
        <v>0.0630555555555556</v>
      </c>
      <c r="I181" s="46" t="n">
        <v>9</v>
      </c>
    </row>
    <row r="182" customFormat="false" ht="12.75" hidden="false" customHeight="false" outlineLevel="0" collapsed="false">
      <c r="A182" s="39" t="n">
        <v>48</v>
      </c>
      <c r="B182" s="40" t="s">
        <v>451</v>
      </c>
      <c r="C182" s="40" t="s">
        <v>451</v>
      </c>
      <c r="D182" s="41" t="n">
        <v>0</v>
      </c>
      <c r="E182" s="42" t="n">
        <v>0</v>
      </c>
      <c r="F182" s="43" t="e">
        <f aca="false"/>
        <v>#REF!</v>
      </c>
      <c r="G182" s="44" t="n">
        <v>4645443</v>
      </c>
      <c r="H182" s="45" t="n">
        <v>0.0753819444444445</v>
      </c>
      <c r="I182" s="46" t="n">
        <v>5</v>
      </c>
    </row>
    <row r="183" customFormat="false" ht="12.75" hidden="false" customHeight="false" outlineLevel="0" collapsed="false">
      <c r="A183" s="39" t="n">
        <v>49</v>
      </c>
      <c r="B183" s="40" t="s">
        <v>997</v>
      </c>
      <c r="C183" s="40" t="s">
        <v>86</v>
      </c>
      <c r="D183" s="41" t="n">
        <v>1990</v>
      </c>
      <c r="E183" s="42" t="s">
        <v>53</v>
      </c>
      <c r="F183" s="43" t="n">
        <v>21</v>
      </c>
      <c r="G183" s="44" t="n">
        <v>6106713</v>
      </c>
      <c r="H183" s="45" t="n">
        <v>0.0796990740740741</v>
      </c>
      <c r="I183" s="46" t="n">
        <v>4</v>
      </c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53" t="s">
        <v>204</v>
      </c>
      <c r="C185" s="54" t="s">
        <v>205</v>
      </c>
      <c r="D185" s="55"/>
      <c r="E185" s="56"/>
      <c r="F185" s="57"/>
      <c r="G185" s="58"/>
      <c r="H185" s="59"/>
      <c r="I185" s="60"/>
    </row>
    <row r="186" customFormat="false" ht="12.75" hidden="false" customHeight="false" outlineLevel="0" collapsed="false">
      <c r="A186" s="52"/>
      <c r="B186" s="57"/>
      <c r="C186" s="57"/>
      <c r="D186" s="48"/>
      <c r="E186" s="48"/>
      <c r="F186" s="48"/>
      <c r="G186" s="61"/>
      <c r="H186" s="62"/>
      <c r="I186" s="63"/>
    </row>
    <row r="187" customFormat="false" ht="12.75" hidden="false" customHeight="false" outlineLevel="0" collapsed="false">
      <c r="A187" s="52"/>
      <c r="B187" s="49"/>
      <c r="C187" s="64" t="s">
        <v>206</v>
      </c>
      <c r="D187" s="48"/>
      <c r="E187" s="65"/>
      <c r="F187" s="66" t="s">
        <v>205</v>
      </c>
      <c r="G187" s="50"/>
      <c r="H187" s="62"/>
      <c r="I187" s="67"/>
    </row>
    <row r="188" customFormat="false" ht="12.75" hidden="false" customHeight="false" outlineLevel="0" collapsed="false">
      <c r="A188" s="48"/>
      <c r="B188" s="49"/>
      <c r="C188" s="49"/>
      <c r="D188" s="48"/>
      <c r="E188" s="48"/>
      <c r="F188" s="48"/>
      <c r="G188" s="50"/>
      <c r="H188" s="48"/>
      <c r="I188" s="48"/>
    </row>
    <row r="189" customFormat="false" ht="12.75" hidden="false" customHeight="false" outlineLevel="0" collapsed="false">
      <c r="A189" s="52"/>
      <c r="B189" s="49"/>
      <c r="C189" s="64" t="s">
        <v>207</v>
      </c>
      <c r="D189" s="48"/>
      <c r="E189" s="65"/>
      <c r="F189" s="66" t="s">
        <v>208</v>
      </c>
      <c r="G189" s="50"/>
      <c r="H189" s="68"/>
      <c r="I189" s="67"/>
    </row>
    <row r="190" customFormat="false" ht="15.75" hidden="false" customHeight="false" outlineLevel="0" collapsed="false">
      <c r="A190" s="2"/>
      <c r="B190" s="3"/>
      <c r="C190" s="4"/>
      <c r="D190" s="5"/>
      <c r="E190" s="3"/>
      <c r="F190" s="3"/>
      <c r="G190" s="6"/>
      <c r="H190" s="3"/>
      <c r="I190" s="3"/>
    </row>
    <row r="191" customFormat="false" ht="19.5" hidden="false" customHeight="false" outlineLevel="0" collapsed="false">
      <c r="A191" s="8"/>
      <c r="B191" s="8"/>
      <c r="C191" s="9" t="s">
        <v>976</v>
      </c>
      <c r="D191" s="10"/>
      <c r="E191" s="11"/>
      <c r="F191" s="11"/>
      <c r="G191" s="12"/>
      <c r="H191" s="11"/>
      <c r="I191" s="11"/>
    </row>
    <row r="192" customFormat="false" ht="12.75" hidden="false" customHeight="false" outlineLevel="0" collapsed="false">
      <c r="A192" s="14"/>
      <c r="B192" s="15"/>
      <c r="C192" s="16"/>
      <c r="D192" s="14"/>
      <c r="E192" s="14"/>
      <c r="F192" s="14"/>
      <c r="G192" s="14"/>
      <c r="H192" s="14"/>
      <c r="I192" s="17"/>
    </row>
    <row r="193" customFormat="false" ht="18.75" hidden="false" customHeight="false" outlineLevel="0" collapsed="false">
      <c r="A193" s="14"/>
      <c r="B193" s="18"/>
      <c r="C193" s="19" t="s">
        <v>1</v>
      </c>
      <c r="D193" s="20"/>
      <c r="E193" s="18"/>
      <c r="F193" s="18"/>
      <c r="G193" s="21"/>
      <c r="H193" s="18"/>
      <c r="I193" s="18"/>
    </row>
    <row r="194" customFormat="false" ht="19.5" hidden="false" customHeight="false" outlineLevel="0" collapsed="false">
      <c r="A194" s="22"/>
      <c r="B194" s="23" t="s">
        <v>2</v>
      </c>
      <c r="C194" s="9" t="n">
        <v>4</v>
      </c>
      <c r="D194" s="24"/>
      <c r="E194" s="23" t="s">
        <v>3</v>
      </c>
      <c r="F194" s="25" t="s">
        <v>977</v>
      </c>
      <c r="G194" s="22"/>
      <c r="H194" s="26"/>
      <c r="I194" s="19"/>
    </row>
    <row r="195" customFormat="false" ht="15" hidden="false" customHeight="false" outlineLevel="0" collapsed="false">
      <c r="A195" s="22"/>
      <c r="B195" s="23" t="s">
        <v>5</v>
      </c>
      <c r="C195" s="27" t="n">
        <v>0</v>
      </c>
      <c r="D195" s="28"/>
      <c r="E195" s="29"/>
      <c r="F195" s="26"/>
      <c r="G195" s="23" t="s">
        <v>7</v>
      </c>
      <c r="H195" s="30" t="s">
        <v>287</v>
      </c>
      <c r="I195" s="26"/>
    </row>
    <row r="196" customFormat="false" ht="13.5" hidden="false" customHeight="false" outlineLevel="0" collapsed="false">
      <c r="A196" s="31" t="s">
        <v>9</v>
      </c>
      <c r="B196" s="32" t="s">
        <v>10</v>
      </c>
      <c r="C196" s="32" t="s">
        <v>11</v>
      </c>
      <c r="D196" s="33" t="s">
        <v>12</v>
      </c>
      <c r="E196" s="34" t="s">
        <v>13</v>
      </c>
      <c r="F196" s="34" t="s">
        <v>14</v>
      </c>
      <c r="G196" s="35" t="s">
        <v>15</v>
      </c>
      <c r="H196" s="36" t="s">
        <v>16</v>
      </c>
      <c r="I196" s="37" t="s">
        <v>17</v>
      </c>
    </row>
    <row r="197" customFormat="false" ht="13.5" hidden="false" customHeight="false" outlineLevel="0" collapsed="false">
      <c r="A197" s="39" t="n">
        <v>1</v>
      </c>
      <c r="B197" s="40" t="s">
        <v>191</v>
      </c>
      <c r="C197" s="40" t="s">
        <v>41</v>
      </c>
      <c r="D197" s="41" t="n">
        <v>2004</v>
      </c>
      <c r="E197" s="42" t="s">
        <v>21</v>
      </c>
      <c r="F197" s="43" t="n">
        <v>14</v>
      </c>
      <c r="G197" s="44" t="n">
        <v>1426381</v>
      </c>
      <c r="H197" s="45" t="n">
        <v>0.011099537037037</v>
      </c>
      <c r="I197" s="46" t="n">
        <v>150</v>
      </c>
    </row>
    <row r="198" customFormat="false" ht="12.75" hidden="false" customHeight="false" outlineLevel="0" collapsed="false">
      <c r="A198" s="39" t="n">
        <v>2</v>
      </c>
      <c r="B198" s="40" t="s">
        <v>640</v>
      </c>
      <c r="C198" s="40" t="s">
        <v>641</v>
      </c>
      <c r="D198" s="41" t="n">
        <v>1940</v>
      </c>
      <c r="E198" s="42" t="s">
        <v>21</v>
      </c>
      <c r="F198" s="43" t="n">
        <v>75</v>
      </c>
      <c r="G198" s="44" t="n">
        <v>8645034</v>
      </c>
      <c r="H198" s="45" t="n">
        <v>0.0122916666666667</v>
      </c>
      <c r="I198" s="46" t="n">
        <v>150</v>
      </c>
    </row>
    <row r="199" customFormat="false" ht="12.75" hidden="false" customHeight="false" outlineLevel="0" collapsed="false">
      <c r="A199" s="39" t="n">
        <v>3</v>
      </c>
      <c r="B199" s="40" t="s">
        <v>413</v>
      </c>
      <c r="C199" s="40" t="s">
        <v>41</v>
      </c>
      <c r="D199" s="41" t="n">
        <v>1939</v>
      </c>
      <c r="E199" s="42" t="s">
        <v>21</v>
      </c>
      <c r="F199" s="43" t="n">
        <v>75</v>
      </c>
      <c r="G199" s="44" t="n">
        <v>2024822</v>
      </c>
      <c r="H199" s="45" t="n">
        <v>0.0139467592592593</v>
      </c>
      <c r="I199" s="46" t="n">
        <v>103</v>
      </c>
    </row>
    <row r="200" customFormat="false" ht="12.75" hidden="false" customHeight="false" outlineLevel="0" collapsed="false">
      <c r="A200" s="39" t="n">
        <v>4</v>
      </c>
      <c r="B200" s="40" t="s">
        <v>159</v>
      </c>
      <c r="C200" s="40" t="s">
        <v>35</v>
      </c>
      <c r="D200" s="41" t="n">
        <v>1938</v>
      </c>
      <c r="E200" s="42" t="s">
        <v>21</v>
      </c>
      <c r="F200" s="43" t="n">
        <v>75</v>
      </c>
      <c r="G200" s="44" t="n">
        <v>2008217</v>
      </c>
      <c r="H200" s="45" t="n">
        <v>0.0149305555555556</v>
      </c>
      <c r="I200" s="46" t="n">
        <v>84</v>
      </c>
    </row>
    <row r="201" customFormat="false" ht="12.75" hidden="false" customHeight="false" outlineLevel="0" collapsed="false">
      <c r="A201" s="39" t="n">
        <v>5</v>
      </c>
      <c r="B201" s="40" t="s">
        <v>268</v>
      </c>
      <c r="C201" s="40" t="s">
        <v>269</v>
      </c>
      <c r="D201" s="41" t="n">
        <v>1939</v>
      </c>
      <c r="E201" s="42" t="s">
        <v>21</v>
      </c>
      <c r="F201" s="43" t="n">
        <v>75</v>
      </c>
      <c r="G201" s="44" t="n">
        <v>1302210</v>
      </c>
      <c r="H201" s="45" t="n">
        <v>0.0153935185185185</v>
      </c>
      <c r="I201" s="46" t="n">
        <v>76</v>
      </c>
    </row>
    <row r="202" customFormat="false" ht="12.75" hidden="false" customHeight="false" outlineLevel="0" collapsed="false">
      <c r="A202" s="39" t="n">
        <v>6</v>
      </c>
      <c r="B202" s="40" t="s">
        <v>180</v>
      </c>
      <c r="C202" s="40" t="s">
        <v>89</v>
      </c>
      <c r="D202" s="41" t="n">
        <v>1944</v>
      </c>
      <c r="E202" s="42" t="s">
        <v>21</v>
      </c>
      <c r="F202" s="43" t="n">
        <v>70</v>
      </c>
      <c r="G202" s="44" t="n">
        <v>238653</v>
      </c>
      <c r="H202" s="45" t="n">
        <v>0.0159837962962963</v>
      </c>
      <c r="I202" s="46" t="n">
        <v>68</v>
      </c>
    </row>
    <row r="203" customFormat="false" ht="12.75" hidden="false" customHeight="false" outlineLevel="0" collapsed="false">
      <c r="A203" s="39" t="n">
        <v>7</v>
      </c>
      <c r="B203" s="40" t="s">
        <v>95</v>
      </c>
      <c r="C203" s="40" t="s">
        <v>95</v>
      </c>
      <c r="D203" s="41" t="n">
        <v>0</v>
      </c>
      <c r="E203" s="42" t="n">
        <v>0</v>
      </c>
      <c r="F203" s="43" t="e">
        <f aca="false"/>
        <v>#REF!</v>
      </c>
      <c r="G203" s="44" t="n">
        <v>4644212</v>
      </c>
      <c r="H203" s="45" t="n">
        <v>0.0166435185185185</v>
      </c>
      <c r="I203" s="46" t="n">
        <v>60</v>
      </c>
    </row>
    <row r="204" customFormat="false" ht="12.75" hidden="false" customHeight="false" outlineLevel="0" collapsed="false">
      <c r="A204" s="39" t="n">
        <v>7</v>
      </c>
      <c r="B204" s="40" t="s">
        <v>95</v>
      </c>
      <c r="C204" s="40" t="s">
        <v>95</v>
      </c>
      <c r="D204" s="41" t="n">
        <v>0</v>
      </c>
      <c r="E204" s="42" t="n">
        <v>0</v>
      </c>
      <c r="F204" s="43" t="e">
        <f aca="false"/>
        <v>#REF!</v>
      </c>
      <c r="G204" s="44" t="n">
        <v>4644220</v>
      </c>
      <c r="H204" s="45" t="n">
        <v>0.0166435185185185</v>
      </c>
      <c r="I204" s="46" t="n">
        <v>60</v>
      </c>
    </row>
    <row r="205" customFormat="false" ht="12.75" hidden="false" customHeight="false" outlineLevel="0" collapsed="false">
      <c r="A205" s="39" t="n">
        <v>9</v>
      </c>
      <c r="B205" s="40" t="s">
        <v>807</v>
      </c>
      <c r="C205" s="40" t="s">
        <v>435</v>
      </c>
      <c r="D205" s="41" t="n">
        <v>1999</v>
      </c>
      <c r="E205" s="42" t="s">
        <v>21</v>
      </c>
      <c r="F205" s="43" t="n">
        <v>20</v>
      </c>
      <c r="G205" s="44" t="n">
        <v>2021669</v>
      </c>
      <c r="H205" s="45" t="n">
        <v>0.0175</v>
      </c>
      <c r="I205" s="46" t="n">
        <v>52</v>
      </c>
    </row>
    <row r="206" customFormat="false" ht="12.75" hidden="false" customHeight="false" outlineLevel="0" collapsed="false">
      <c r="A206" s="39" t="n">
        <v>10</v>
      </c>
      <c r="B206" s="40" t="s">
        <v>792</v>
      </c>
      <c r="C206" s="40" t="s">
        <v>792</v>
      </c>
      <c r="D206" s="41" t="n">
        <v>0</v>
      </c>
      <c r="E206" s="42" t="n">
        <v>0</v>
      </c>
      <c r="F206" s="43" t="e">
        <f aca="false"/>
        <v>#REF!</v>
      </c>
      <c r="G206" s="44" t="n">
        <v>250967</v>
      </c>
      <c r="H206" s="45" t="n">
        <v>0.0176157407407407</v>
      </c>
      <c r="I206" s="46" t="n">
        <v>51</v>
      </c>
    </row>
    <row r="207" customFormat="false" ht="12.75" hidden="false" customHeight="false" outlineLevel="0" collapsed="false">
      <c r="A207" s="39" t="n">
        <v>11</v>
      </c>
      <c r="B207" s="40" t="s">
        <v>81</v>
      </c>
      <c r="C207" s="40" t="s">
        <v>81</v>
      </c>
      <c r="D207" s="41" t="n">
        <v>0</v>
      </c>
      <c r="E207" s="42" t="n">
        <v>0</v>
      </c>
      <c r="F207" s="43" t="e">
        <f aca="false"/>
        <v>#REF!</v>
      </c>
      <c r="G207" s="44" t="n">
        <v>1006960</v>
      </c>
      <c r="H207" s="45" t="n">
        <v>0.0197337962962963</v>
      </c>
      <c r="I207" s="46" t="n">
        <v>36</v>
      </c>
    </row>
    <row r="208" customFormat="false" ht="12.75" hidden="false" customHeight="false" outlineLevel="0" collapsed="false">
      <c r="A208" s="39" t="n">
        <v>12</v>
      </c>
      <c r="B208" s="40" t="s">
        <v>190</v>
      </c>
      <c r="C208" s="40" t="s">
        <v>133</v>
      </c>
      <c r="D208" s="41" t="n">
        <v>1932</v>
      </c>
      <c r="E208" s="42" t="s">
        <v>53</v>
      </c>
      <c r="F208" s="43" t="n">
        <v>75</v>
      </c>
      <c r="G208" s="44" t="n">
        <v>238457</v>
      </c>
      <c r="H208" s="45" t="n">
        <v>0.020775462962963</v>
      </c>
      <c r="I208" s="46" t="n">
        <v>31</v>
      </c>
    </row>
    <row r="209" customFormat="false" ht="12.75" hidden="false" customHeight="false" outlineLevel="0" collapsed="false">
      <c r="A209" s="39" t="n">
        <v>13</v>
      </c>
      <c r="B209" s="40" t="s">
        <v>552</v>
      </c>
      <c r="C209" s="40" t="s">
        <v>133</v>
      </c>
      <c r="D209" s="41" t="n">
        <v>1942</v>
      </c>
      <c r="E209" s="42" t="s">
        <v>53</v>
      </c>
      <c r="F209" s="43" t="n">
        <v>75</v>
      </c>
      <c r="G209" s="44" t="n">
        <v>4500908</v>
      </c>
      <c r="H209" s="45" t="n">
        <v>0.021875</v>
      </c>
      <c r="I209" s="46" t="n">
        <v>27</v>
      </c>
    </row>
    <row r="210" customFormat="false" ht="12.75" hidden="false" customHeight="false" outlineLevel="0" collapsed="false">
      <c r="A210" s="39" t="n">
        <v>14</v>
      </c>
      <c r="B210" s="40" t="s">
        <v>185</v>
      </c>
      <c r="C210" s="40" t="s">
        <v>183</v>
      </c>
      <c r="D210" s="41" t="n">
        <v>2008</v>
      </c>
      <c r="E210" s="42" t="s">
        <v>21</v>
      </c>
      <c r="F210" s="43" t="n">
        <v>10</v>
      </c>
      <c r="G210" s="44" t="n">
        <v>8631496</v>
      </c>
      <c r="H210" s="45" t="n">
        <v>0.0243981481481481</v>
      </c>
      <c r="I210" s="46" t="n">
        <v>19</v>
      </c>
    </row>
    <row r="211" customFormat="false" ht="12.75" hidden="false" customHeight="false" outlineLevel="0" collapsed="false">
      <c r="A211" s="39" t="n">
        <v>15</v>
      </c>
      <c r="B211" s="40" t="s">
        <v>182</v>
      </c>
      <c r="C211" s="40" t="s">
        <v>183</v>
      </c>
      <c r="D211" s="41" t="n">
        <v>2009</v>
      </c>
      <c r="E211" s="42" t="s">
        <v>53</v>
      </c>
      <c r="F211" s="43" t="n">
        <v>10</v>
      </c>
      <c r="G211" s="44" t="n">
        <v>8638329</v>
      </c>
      <c r="H211" s="45" t="n">
        <v>0.0245949074074074</v>
      </c>
      <c r="I211" s="46" t="n">
        <v>19</v>
      </c>
    </row>
    <row r="212" customFormat="false" ht="12.75" hidden="false" customHeight="false" outlineLevel="0" collapsed="false">
      <c r="A212" s="39" t="n">
        <v>16</v>
      </c>
      <c r="B212" s="40" t="s">
        <v>184</v>
      </c>
      <c r="C212" s="40" t="s">
        <v>183</v>
      </c>
      <c r="D212" s="41" t="n">
        <v>2008</v>
      </c>
      <c r="E212" s="42" t="s">
        <v>53</v>
      </c>
      <c r="F212" s="43" t="n">
        <v>10</v>
      </c>
      <c r="G212" s="44" t="n">
        <v>2090495</v>
      </c>
      <c r="H212" s="45" t="n">
        <v>0.0246296296296296</v>
      </c>
      <c r="I212" s="46" t="n">
        <v>19</v>
      </c>
    </row>
    <row r="213" customFormat="false" ht="12.75" hidden="false" customHeight="false" outlineLevel="0" collapsed="false">
      <c r="A213" s="39" t="n">
        <v>17</v>
      </c>
      <c r="B213" s="40" t="s">
        <v>435</v>
      </c>
      <c r="C213" s="40" t="s">
        <v>435</v>
      </c>
      <c r="D213" s="41" t="n">
        <v>0</v>
      </c>
      <c r="E213" s="42" t="n">
        <v>0</v>
      </c>
      <c r="F213" s="43" t="e">
        <f aca="false"/>
        <v>#REF!</v>
      </c>
      <c r="G213" s="44" t="n">
        <v>238230</v>
      </c>
      <c r="H213" s="45" t="n">
        <v>0.025150462962963</v>
      </c>
      <c r="I213" s="46" t="n">
        <v>18</v>
      </c>
    </row>
    <row r="214" customFormat="false" ht="12.75" hidden="false" customHeight="false" outlineLevel="0" collapsed="false">
      <c r="A214" s="39" t="n">
        <v>18</v>
      </c>
      <c r="B214" s="40" t="s">
        <v>95</v>
      </c>
      <c r="C214" s="40" t="s">
        <v>95</v>
      </c>
      <c r="D214" s="41" t="n">
        <v>0</v>
      </c>
      <c r="E214" s="42" t="n">
        <v>0</v>
      </c>
      <c r="F214" s="43" t="e">
        <f aca="false"/>
        <v>#REF!</v>
      </c>
      <c r="G214" s="44" t="n">
        <v>4644204</v>
      </c>
      <c r="H214" s="45" t="n">
        <v>0.0260300925925926</v>
      </c>
      <c r="I214" s="46" t="n">
        <v>16</v>
      </c>
    </row>
    <row r="215" customFormat="false" ht="12.75" hidden="false" customHeight="false" outlineLevel="0" collapsed="false">
      <c r="A215" s="39" t="n">
        <v>19</v>
      </c>
      <c r="B215" s="40" t="s">
        <v>998</v>
      </c>
      <c r="C215" s="40" t="s">
        <v>95</v>
      </c>
      <c r="D215" s="41" t="n">
        <v>2008</v>
      </c>
      <c r="E215" s="42" t="s">
        <v>53</v>
      </c>
      <c r="F215" s="43" t="n">
        <v>10</v>
      </c>
      <c r="G215" s="44" t="n">
        <v>4648943</v>
      </c>
      <c r="H215" s="45" t="n">
        <v>0.0262615740740741</v>
      </c>
      <c r="I215" s="46" t="n">
        <v>15</v>
      </c>
    </row>
    <row r="216" customFormat="false" ht="12.75" hidden="false" customHeight="false" outlineLevel="0" collapsed="false">
      <c r="A216" s="39" t="n">
        <v>20</v>
      </c>
      <c r="B216" s="40" t="s">
        <v>95</v>
      </c>
      <c r="C216" s="40" t="s">
        <v>95</v>
      </c>
      <c r="D216" s="41" t="n">
        <v>0</v>
      </c>
      <c r="E216" s="42" t="n">
        <v>0</v>
      </c>
      <c r="F216" s="43" t="e">
        <f aca="false"/>
        <v>#REF!</v>
      </c>
      <c r="G216" s="44" t="n">
        <v>4644217</v>
      </c>
      <c r="H216" s="45" t="n">
        <v>0.0263078703703704</v>
      </c>
      <c r="I216" s="46" t="n">
        <v>15</v>
      </c>
    </row>
    <row r="217" customFormat="false" ht="12.75" hidden="false" customHeight="false" outlineLevel="0" collapsed="false">
      <c r="A217" s="39" t="n">
        <v>21</v>
      </c>
      <c r="B217" s="40" t="s">
        <v>451</v>
      </c>
      <c r="C217" s="40" t="s">
        <v>451</v>
      </c>
      <c r="D217" s="41" t="n">
        <v>0</v>
      </c>
      <c r="E217" s="42" t="n">
        <v>0</v>
      </c>
      <c r="F217" s="43" t="e">
        <f aca="false"/>
        <v>#REF!</v>
      </c>
      <c r="G217" s="44" t="n">
        <v>4645441</v>
      </c>
      <c r="H217" s="45" t="n">
        <v>0.030474537037037</v>
      </c>
      <c r="I217" s="46" t="n">
        <v>10</v>
      </c>
    </row>
    <row r="218" customFormat="false" ht="12.75" hidden="false" customHeight="false" outlineLevel="0" collapsed="false">
      <c r="A218" s="39" t="n">
        <v>22</v>
      </c>
      <c r="B218" s="40" t="s">
        <v>960</v>
      </c>
      <c r="C218" s="40" t="s">
        <v>41</v>
      </c>
      <c r="D218" s="41" t="n">
        <v>2011</v>
      </c>
      <c r="E218" s="42" t="s">
        <v>21</v>
      </c>
      <c r="F218" s="43" t="n">
        <v>10</v>
      </c>
      <c r="G218" s="44" t="n">
        <v>1410730</v>
      </c>
      <c r="H218" s="45" t="n">
        <v>0.0328703703703704</v>
      </c>
      <c r="I218" s="46" t="n">
        <v>8</v>
      </c>
    </row>
    <row r="219" customFormat="false" ht="12.75" hidden="false" customHeight="false" outlineLevel="0" collapsed="false">
      <c r="A219" s="39" t="n">
        <v>23</v>
      </c>
      <c r="B219" s="40" t="s">
        <v>339</v>
      </c>
      <c r="C219" s="40" t="s">
        <v>41</v>
      </c>
      <c r="D219" s="41" t="n">
        <v>1948</v>
      </c>
      <c r="E219" s="42" t="s">
        <v>21</v>
      </c>
      <c r="F219" s="43" t="n">
        <v>70</v>
      </c>
      <c r="G219" s="44" t="n">
        <v>206564</v>
      </c>
      <c r="H219" s="45" t="n">
        <v>0.0343055555555556</v>
      </c>
      <c r="I219" s="46" t="n">
        <v>7</v>
      </c>
    </row>
    <row r="220" customFormat="false" ht="12.75" hidden="false" customHeight="false" outlineLevel="0" collapsed="false">
      <c r="A220" s="39" t="n">
        <v>24</v>
      </c>
      <c r="B220" s="40" t="s">
        <v>999</v>
      </c>
      <c r="C220" s="40" t="s">
        <v>86</v>
      </c>
      <c r="D220" s="41" t="n">
        <v>2011</v>
      </c>
      <c r="E220" s="42" t="s">
        <v>21</v>
      </c>
      <c r="F220" s="43" t="n">
        <v>10</v>
      </c>
      <c r="G220" s="44" t="n">
        <v>6106728</v>
      </c>
      <c r="H220" s="45" t="n">
        <v>0.0358796296296296</v>
      </c>
      <c r="I220" s="46" t="n">
        <v>6</v>
      </c>
    </row>
    <row r="221" customFormat="false" ht="12.75" hidden="false" customHeight="false" outlineLevel="0" collapsed="false">
      <c r="A221" s="39" t="n">
        <v>25</v>
      </c>
      <c r="B221" s="40" t="s">
        <v>451</v>
      </c>
      <c r="C221" s="40" t="s">
        <v>451</v>
      </c>
      <c r="D221" s="41" t="n">
        <v>0</v>
      </c>
      <c r="E221" s="42" t="n">
        <v>0</v>
      </c>
      <c r="F221" s="43" t="e">
        <f aca="false"/>
        <v>#REF!</v>
      </c>
      <c r="G221" s="44" t="n">
        <v>4645446</v>
      </c>
      <c r="H221" s="45" t="n">
        <v>0.0445486111111111</v>
      </c>
      <c r="I221" s="46" t="n">
        <v>3</v>
      </c>
    </row>
    <row r="222" customFormat="false" ht="12.75" hidden="false" customHeight="false" outlineLevel="0" collapsed="false">
      <c r="A222" s="39" t="n">
        <v>26</v>
      </c>
      <c r="B222" s="40" t="s">
        <v>1000</v>
      </c>
      <c r="C222" s="40" t="s">
        <v>86</v>
      </c>
      <c r="D222" s="41" t="n">
        <v>2010</v>
      </c>
      <c r="E222" s="42" t="s">
        <v>53</v>
      </c>
      <c r="F222" s="43" t="n">
        <v>10</v>
      </c>
      <c r="G222" s="44" t="n">
        <v>6106726</v>
      </c>
      <c r="H222" s="45" t="n">
        <v>0.126840277777778</v>
      </c>
      <c r="I222" s="46" t="n">
        <v>0</v>
      </c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53" t="s">
        <v>204</v>
      </c>
      <c r="C224" s="54" t="s">
        <v>205</v>
      </c>
      <c r="D224" s="55"/>
      <c r="E224" s="56"/>
      <c r="F224" s="57"/>
      <c r="G224" s="58"/>
      <c r="H224" s="59"/>
      <c r="I224" s="60"/>
    </row>
    <row r="225" customFormat="false" ht="12.75" hidden="false" customHeight="false" outlineLevel="0" collapsed="false">
      <c r="A225" s="52"/>
      <c r="B225" s="57"/>
      <c r="C225" s="57"/>
      <c r="D225" s="48"/>
      <c r="E225" s="48"/>
      <c r="F225" s="48"/>
      <c r="G225" s="61"/>
      <c r="H225" s="62"/>
      <c r="I225" s="63"/>
    </row>
    <row r="226" customFormat="false" ht="12.75" hidden="false" customHeight="false" outlineLevel="0" collapsed="false">
      <c r="A226" s="52"/>
      <c r="B226" s="49"/>
      <c r="C226" s="64" t="s">
        <v>206</v>
      </c>
      <c r="D226" s="48"/>
      <c r="E226" s="65"/>
      <c r="F226" s="66" t="s">
        <v>205</v>
      </c>
      <c r="G226" s="50"/>
      <c r="H226" s="62"/>
      <c r="I226" s="67"/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49"/>
      <c r="C228" s="64" t="s">
        <v>207</v>
      </c>
      <c r="D228" s="48"/>
      <c r="E228" s="65"/>
      <c r="F228" s="66" t="s">
        <v>208</v>
      </c>
      <c r="G228" s="50"/>
      <c r="H228" s="68"/>
      <c r="I228" s="67"/>
    </row>
    <row r="229" customFormat="false" ht="15.75" hidden="false" customHeight="false" outlineLevel="0" collapsed="false">
      <c r="A229" s="2"/>
      <c r="B229" s="3"/>
      <c r="C229" s="4"/>
      <c r="D229" s="5"/>
      <c r="E229" s="3"/>
      <c r="F229" s="3"/>
      <c r="G229" s="6"/>
      <c r="H229" s="3"/>
      <c r="I229" s="3"/>
    </row>
    <row r="230" customFormat="false" ht="19.5" hidden="false" customHeight="false" outlineLevel="0" collapsed="false">
      <c r="A230" s="8"/>
      <c r="B230" s="8"/>
      <c r="C230" s="9" t="s">
        <v>976</v>
      </c>
      <c r="D230" s="10"/>
      <c r="E230" s="11"/>
      <c r="F230" s="11"/>
      <c r="G230" s="12"/>
      <c r="H230" s="11"/>
      <c r="I230" s="11"/>
    </row>
    <row r="231" customFormat="false" ht="12.75" hidden="false" customHeight="false" outlineLevel="0" collapsed="false">
      <c r="A231" s="14"/>
      <c r="B231" s="15"/>
      <c r="C231" s="16"/>
      <c r="D231" s="14"/>
      <c r="E231" s="14"/>
      <c r="F231" s="14"/>
      <c r="G231" s="14"/>
      <c r="H231" s="14"/>
      <c r="I231" s="17"/>
    </row>
    <row r="232" customFormat="false" ht="18.75" hidden="false" customHeight="false" outlineLevel="0" collapsed="false">
      <c r="A232" s="14"/>
      <c r="B232" s="18"/>
      <c r="C232" s="19" t="s">
        <v>1</v>
      </c>
      <c r="D232" s="20"/>
      <c r="E232" s="18"/>
      <c r="F232" s="18"/>
      <c r="G232" s="21"/>
      <c r="H232" s="18"/>
      <c r="I232" s="18"/>
    </row>
    <row r="233" customFormat="false" ht="19.5" hidden="false" customHeight="false" outlineLevel="0" collapsed="false">
      <c r="A233" s="22"/>
      <c r="B233" s="23" t="s">
        <v>2</v>
      </c>
      <c r="C233" s="9" t="s">
        <v>276</v>
      </c>
      <c r="D233" s="24"/>
      <c r="E233" s="23" t="s">
        <v>3</v>
      </c>
      <c r="F233" s="25" t="s">
        <v>977</v>
      </c>
      <c r="G233" s="22"/>
      <c r="H233" s="26"/>
      <c r="I233" s="19"/>
    </row>
    <row r="234" customFormat="false" ht="15" hidden="false" customHeight="false" outlineLevel="0" collapsed="false">
      <c r="A234" s="22"/>
      <c r="B234" s="23" t="s">
        <v>5</v>
      </c>
      <c r="C234" s="27" t="n">
        <v>0</v>
      </c>
      <c r="D234" s="28"/>
      <c r="E234" s="29"/>
      <c r="F234" s="26"/>
      <c r="G234" s="23" t="s">
        <v>7</v>
      </c>
      <c r="H234" s="30" t="s">
        <v>287</v>
      </c>
      <c r="I234" s="26"/>
    </row>
    <row r="235" customFormat="false" ht="13.5" hidden="false" customHeight="false" outlineLevel="0" collapsed="false">
      <c r="A235" s="31" t="s">
        <v>9</v>
      </c>
      <c r="B235" s="32" t="s">
        <v>10</v>
      </c>
      <c r="C235" s="32" t="s">
        <v>11</v>
      </c>
      <c r="D235" s="33" t="s">
        <v>12</v>
      </c>
      <c r="E235" s="34" t="s">
        <v>13</v>
      </c>
      <c r="F235" s="34" t="s">
        <v>14</v>
      </c>
      <c r="G235" s="35" t="s">
        <v>15</v>
      </c>
      <c r="H235" s="36" t="s">
        <v>16</v>
      </c>
      <c r="I235" s="37" t="s">
        <v>17</v>
      </c>
    </row>
    <row r="236" customFormat="false" ht="13.5" hidden="false" customHeight="false" outlineLevel="0" collapsed="false">
      <c r="A236" s="39" t="n">
        <v>1</v>
      </c>
      <c r="B236" s="40" t="s">
        <v>138</v>
      </c>
      <c r="C236" s="40" t="s">
        <v>138</v>
      </c>
      <c r="D236" s="41" t="n">
        <v>0</v>
      </c>
      <c r="E236" s="42" t="n">
        <v>0</v>
      </c>
      <c r="F236" s="43" t="e">
        <f aca="false"/>
        <v>#REF!</v>
      </c>
      <c r="G236" s="44" t="n">
        <v>238494</v>
      </c>
      <c r="H236" s="45" t="n">
        <v>0.0199305555555556</v>
      </c>
      <c r="I236" s="46" t="n">
        <v>0</v>
      </c>
    </row>
    <row r="237" customFormat="false" ht="12.75" hidden="false" customHeight="false" outlineLevel="0" collapsed="false">
      <c r="A237" s="39" t="n">
        <v>2</v>
      </c>
      <c r="B237" s="40" t="s">
        <v>1001</v>
      </c>
      <c r="C237" s="40" t="s">
        <v>138</v>
      </c>
      <c r="D237" s="41" t="n">
        <v>1971</v>
      </c>
      <c r="E237" s="42" t="s">
        <v>53</v>
      </c>
      <c r="F237" s="43" t="n">
        <v>45</v>
      </c>
      <c r="G237" s="44" t="n">
        <v>2076673</v>
      </c>
      <c r="H237" s="45" t="n">
        <v>0.0199421296296296</v>
      </c>
      <c r="I237" s="46" t="n">
        <v>0</v>
      </c>
    </row>
    <row r="238" customFormat="false" ht="12.75" hidden="false" customHeight="false" outlineLevel="0" collapsed="false">
      <c r="A238" s="39" t="n">
        <v>3</v>
      </c>
      <c r="B238" s="40" t="s">
        <v>1002</v>
      </c>
      <c r="C238" s="40" t="s">
        <v>95</v>
      </c>
      <c r="D238" s="41" t="n">
        <v>2006</v>
      </c>
      <c r="E238" s="42" t="s">
        <v>21</v>
      </c>
      <c r="F238" s="43" t="n">
        <v>12</v>
      </c>
      <c r="G238" s="44" t="n">
        <v>2097919</v>
      </c>
      <c r="H238" s="45" t="n">
        <v>0.0254861111111111</v>
      </c>
      <c r="I238" s="46" t="n">
        <v>0</v>
      </c>
    </row>
    <row r="239" customFormat="false" ht="12.75" hidden="false" customHeight="false" outlineLevel="0" collapsed="false">
      <c r="A239" s="39" t="n">
        <v>4</v>
      </c>
      <c r="B239" s="40" t="s">
        <v>429</v>
      </c>
      <c r="C239" s="40" t="s">
        <v>223</v>
      </c>
      <c r="D239" s="41" t="n">
        <v>1986</v>
      </c>
      <c r="E239" s="42" t="s">
        <v>21</v>
      </c>
      <c r="F239" s="43" t="n">
        <v>21</v>
      </c>
      <c r="G239" s="44" t="n">
        <v>8330000</v>
      </c>
      <c r="H239" s="45" t="n">
        <v>0.0267592592592593</v>
      </c>
      <c r="I239" s="46" t="n">
        <v>0</v>
      </c>
    </row>
    <row r="240" customFormat="false" ht="12.75" hidden="false" customHeight="false" outlineLevel="0" collapsed="false">
      <c r="A240" s="39" t="n">
        <v>5</v>
      </c>
      <c r="B240" s="40" t="s">
        <v>299</v>
      </c>
      <c r="C240" s="40" t="s">
        <v>41</v>
      </c>
      <c r="D240" s="41" t="n">
        <v>1996</v>
      </c>
      <c r="E240" s="42" t="s">
        <v>21</v>
      </c>
      <c r="F240" s="43" t="n">
        <v>21</v>
      </c>
      <c r="G240" s="44" t="n">
        <v>2129509</v>
      </c>
      <c r="H240" s="45" t="n">
        <v>0.0267708333333333</v>
      </c>
      <c r="I240" s="46" t="n">
        <v>0</v>
      </c>
    </row>
    <row r="241" customFormat="false" ht="12.75" hidden="false" customHeight="false" outlineLevel="0" collapsed="false">
      <c r="A241" s="39" t="n">
        <v>6</v>
      </c>
      <c r="B241" s="40" t="s">
        <v>138</v>
      </c>
      <c r="C241" s="40" t="s">
        <v>138</v>
      </c>
      <c r="D241" s="41" t="n">
        <v>0</v>
      </c>
      <c r="E241" s="42" t="n">
        <v>0</v>
      </c>
      <c r="F241" s="43" t="e">
        <f aca="false"/>
        <v>#REF!</v>
      </c>
      <c r="G241" s="44" t="n">
        <v>238233</v>
      </c>
      <c r="H241" s="45" t="n">
        <v>0.029224537037037</v>
      </c>
      <c r="I241" s="46" t="n">
        <v>0</v>
      </c>
    </row>
    <row r="242" customFormat="false" ht="12.75" hidden="false" customHeight="false" outlineLevel="0" collapsed="false">
      <c r="A242" s="39" t="n">
        <v>7</v>
      </c>
      <c r="B242" s="40" t="s">
        <v>1003</v>
      </c>
      <c r="C242" s="40" t="s">
        <v>424</v>
      </c>
      <c r="D242" s="41" t="n">
        <v>1991</v>
      </c>
      <c r="E242" s="42" t="s">
        <v>53</v>
      </c>
      <c r="F242" s="43" t="n">
        <v>21</v>
      </c>
      <c r="G242" s="44" t="n">
        <v>238033</v>
      </c>
      <c r="H242" s="45" t="n">
        <v>0.0292361111111111</v>
      </c>
      <c r="I242" s="46" t="n">
        <v>0</v>
      </c>
    </row>
    <row r="243" customFormat="false" ht="12.75" hidden="false" customHeight="false" outlineLevel="0" collapsed="false">
      <c r="A243" s="39" t="n">
        <v>8</v>
      </c>
      <c r="B243" s="40" t="s">
        <v>216</v>
      </c>
      <c r="C243" s="40" t="s">
        <v>217</v>
      </c>
      <c r="D243" s="41" t="n">
        <v>1967</v>
      </c>
      <c r="E243" s="42" t="s">
        <v>21</v>
      </c>
      <c r="F243" s="43" t="n">
        <v>50</v>
      </c>
      <c r="G243" s="44" t="n">
        <v>8629216</v>
      </c>
      <c r="H243" s="45" t="n">
        <v>0.0365856481481481</v>
      </c>
      <c r="I243" s="46" t="n">
        <v>0</v>
      </c>
    </row>
    <row r="244" customFormat="false" ht="12.75" hidden="false" customHeight="false" outlineLevel="0" collapsed="false">
      <c r="A244" s="39" t="n">
        <v>9</v>
      </c>
      <c r="B244" s="40" t="s">
        <v>257</v>
      </c>
      <c r="C244" s="40" t="s">
        <v>41</v>
      </c>
      <c r="D244" s="41" t="n">
        <v>1952</v>
      </c>
      <c r="E244" s="42" t="s">
        <v>21</v>
      </c>
      <c r="F244" s="43" t="n">
        <v>65</v>
      </c>
      <c r="G244" s="44" t="n">
        <v>2007500</v>
      </c>
      <c r="H244" s="45" t="n">
        <v>0.0380092592592593</v>
      </c>
      <c r="I244" s="46" t="n">
        <v>0</v>
      </c>
    </row>
    <row r="245" customFormat="false" ht="12.75" hidden="false" customHeight="false" outlineLevel="0" collapsed="false">
      <c r="A245" s="39" t="n">
        <v>10</v>
      </c>
      <c r="B245" s="40" t="s">
        <v>793</v>
      </c>
      <c r="C245" s="40" t="s">
        <v>97</v>
      </c>
      <c r="D245" s="41" t="n">
        <v>1953</v>
      </c>
      <c r="E245" s="42" t="s">
        <v>53</v>
      </c>
      <c r="F245" s="43" t="n">
        <v>65</v>
      </c>
      <c r="G245" s="44" t="n">
        <v>1301199</v>
      </c>
      <c r="H245" s="45" t="n">
        <v>0.0385185185185185</v>
      </c>
      <c r="I245" s="46" t="n">
        <v>0</v>
      </c>
    </row>
    <row r="246" customFormat="false" ht="12.75" hidden="false" customHeight="false" outlineLevel="0" collapsed="false">
      <c r="A246" s="39" t="n">
        <v>11</v>
      </c>
      <c r="B246" s="40" t="s">
        <v>597</v>
      </c>
      <c r="C246" s="40" t="s">
        <v>598</v>
      </c>
      <c r="D246" s="41" t="n">
        <v>1982</v>
      </c>
      <c r="E246" s="42" t="s">
        <v>21</v>
      </c>
      <c r="F246" s="43" t="n">
        <v>35</v>
      </c>
      <c r="G246" s="44" t="n">
        <v>1633541</v>
      </c>
      <c r="H246" s="45" t="n">
        <v>0.0391550925925926</v>
      </c>
      <c r="I246" s="46" t="n">
        <v>0</v>
      </c>
    </row>
    <row r="247" customFormat="false" ht="12.75" hidden="false" customHeight="false" outlineLevel="0" collapsed="false">
      <c r="A247" s="39" t="n">
        <v>12</v>
      </c>
      <c r="B247" s="40" t="s">
        <v>1004</v>
      </c>
      <c r="C247" s="40" t="s">
        <v>86</v>
      </c>
      <c r="D247" s="41" t="n">
        <v>1987</v>
      </c>
      <c r="E247" s="42" t="s">
        <v>21</v>
      </c>
      <c r="F247" s="43" t="n">
        <v>21</v>
      </c>
      <c r="G247" s="44" t="n">
        <v>6106704</v>
      </c>
      <c r="H247" s="45" t="n">
        <v>0.0404166666666667</v>
      </c>
      <c r="I247" s="46" t="n">
        <v>0</v>
      </c>
    </row>
    <row r="248" customFormat="false" ht="12.75" hidden="false" customHeight="false" outlineLevel="0" collapsed="false">
      <c r="A248" s="39" t="n">
        <v>13</v>
      </c>
      <c r="B248" s="40" t="s">
        <v>1005</v>
      </c>
      <c r="C248" s="40" t="s">
        <v>676</v>
      </c>
      <c r="D248" s="41" t="n">
        <v>1996</v>
      </c>
      <c r="E248" s="42" t="s">
        <v>21</v>
      </c>
      <c r="F248" s="43" t="n">
        <v>21</v>
      </c>
      <c r="G248" s="44" t="n">
        <v>1415868</v>
      </c>
      <c r="H248" s="45" t="n">
        <v>0.0477083333333333</v>
      </c>
      <c r="I248" s="46" t="n">
        <v>0</v>
      </c>
    </row>
    <row r="249" customFormat="false" ht="12.75" hidden="false" customHeight="false" outlineLevel="0" collapsed="false">
      <c r="A249" s="39" t="n">
        <v>14</v>
      </c>
      <c r="B249" s="40" t="s">
        <v>1006</v>
      </c>
      <c r="C249" s="40" t="s">
        <v>41</v>
      </c>
      <c r="D249" s="41" t="n">
        <v>1993</v>
      </c>
      <c r="E249" s="42" t="s">
        <v>53</v>
      </c>
      <c r="F249" s="43" t="n">
        <v>21</v>
      </c>
      <c r="G249" s="44" t="n">
        <v>2007401</v>
      </c>
      <c r="H249" s="45" t="n">
        <v>0.047974537037037</v>
      </c>
      <c r="I249" s="46" t="n">
        <v>0</v>
      </c>
    </row>
    <row r="250" customFormat="false" ht="12.75" hidden="false" customHeight="false" outlineLevel="0" collapsed="false">
      <c r="A250" s="39" t="n">
        <v>15</v>
      </c>
      <c r="B250" s="40" t="s">
        <v>624</v>
      </c>
      <c r="C250" s="40" t="s">
        <v>41</v>
      </c>
      <c r="D250" s="41" t="n">
        <v>1965</v>
      </c>
      <c r="E250" s="42" t="s">
        <v>21</v>
      </c>
      <c r="F250" s="43" t="n">
        <v>50</v>
      </c>
      <c r="G250" s="44" t="n">
        <v>8632512</v>
      </c>
      <c r="H250" s="45" t="n">
        <v>0.0570833333333333</v>
      </c>
      <c r="I250" s="46" t="n">
        <v>0</v>
      </c>
    </row>
    <row r="251" customFormat="false" ht="12.75" hidden="false" customHeight="false" outlineLevel="0" collapsed="false">
      <c r="A251" s="39" t="n">
        <v>16</v>
      </c>
      <c r="B251" s="40" t="s">
        <v>647</v>
      </c>
      <c r="C251" s="40" t="s">
        <v>41</v>
      </c>
      <c r="D251" s="41" t="n">
        <v>2011</v>
      </c>
      <c r="E251" s="42" t="s">
        <v>21</v>
      </c>
      <c r="F251" s="43" t="n">
        <v>10</v>
      </c>
      <c r="G251" s="44" t="n">
        <v>2090517</v>
      </c>
      <c r="H251" s="45" t="n">
        <v>0.0616319444444445</v>
      </c>
      <c r="I251" s="46" t="n">
        <v>0</v>
      </c>
    </row>
    <row r="252" customFormat="false" ht="12.75" hidden="false" customHeight="false" outlineLevel="0" collapsed="false">
      <c r="A252" s="39" t="n">
        <v>17</v>
      </c>
      <c r="B252" s="40" t="s">
        <v>223</v>
      </c>
      <c r="C252" s="40" t="s">
        <v>223</v>
      </c>
      <c r="D252" s="41" t="n">
        <v>0</v>
      </c>
      <c r="E252" s="42" t="n">
        <v>0</v>
      </c>
      <c r="F252" s="43" t="e">
        <f aca="false"/>
        <v>#REF!</v>
      </c>
      <c r="G252" s="44" t="n">
        <v>6304580</v>
      </c>
      <c r="H252" s="45" t="n">
        <v>0.0643634259259259</v>
      </c>
      <c r="I252" s="46" t="n">
        <v>0</v>
      </c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53" t="s">
        <v>204</v>
      </c>
      <c r="C254" s="54" t="s">
        <v>205</v>
      </c>
      <c r="D254" s="55"/>
      <c r="E254" s="56"/>
      <c r="F254" s="57"/>
      <c r="G254" s="58"/>
      <c r="H254" s="59"/>
      <c r="I254" s="60"/>
    </row>
    <row r="255" customFormat="false" ht="12.75" hidden="false" customHeight="false" outlineLevel="0" collapsed="false">
      <c r="A255" s="52"/>
      <c r="B255" s="57"/>
      <c r="C255" s="57"/>
      <c r="D255" s="48"/>
      <c r="E255" s="48"/>
      <c r="F255" s="48"/>
      <c r="G255" s="61"/>
      <c r="H255" s="62"/>
      <c r="I255" s="63"/>
    </row>
    <row r="256" customFormat="false" ht="12.75" hidden="false" customHeight="false" outlineLevel="0" collapsed="false">
      <c r="A256" s="52"/>
      <c r="B256" s="49"/>
      <c r="C256" s="64" t="s">
        <v>206</v>
      </c>
      <c r="D256" s="48"/>
      <c r="E256" s="65"/>
      <c r="F256" s="66" t="s">
        <v>205</v>
      </c>
      <c r="G256" s="50"/>
      <c r="H256" s="62"/>
      <c r="I256" s="67"/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49"/>
      <c r="C258" s="64" t="s">
        <v>207</v>
      </c>
      <c r="D258" s="48"/>
      <c r="E258" s="65"/>
      <c r="F258" s="66" t="s">
        <v>208</v>
      </c>
      <c r="G258" s="50"/>
      <c r="H258" s="68"/>
      <c r="I25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0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0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11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06597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12</v>
      </c>
      <c r="C9" s="40" t="s">
        <v>213</v>
      </c>
      <c r="D9" s="41" t="n">
        <v>1974</v>
      </c>
      <c r="E9" s="42" t="s">
        <v>21</v>
      </c>
      <c r="F9" s="43" t="n">
        <v>40</v>
      </c>
      <c r="G9" s="44" t="n">
        <v>8631532</v>
      </c>
      <c r="H9" s="45" t="n">
        <v>0.032349537037037</v>
      </c>
      <c r="I9" s="46" t="n">
        <v>851</v>
      </c>
    </row>
    <row r="10" customFormat="false" ht="12.75" hidden="false" customHeight="false" outlineLevel="0" collapsed="false">
      <c r="A10" s="39" t="n">
        <v>3</v>
      </c>
      <c r="B10" s="40" t="s">
        <v>291</v>
      </c>
      <c r="C10" s="40" t="s">
        <v>223</v>
      </c>
      <c r="D10" s="41" t="n">
        <v>1986</v>
      </c>
      <c r="E10" s="42" t="s">
        <v>21</v>
      </c>
      <c r="F10" s="43" t="n">
        <v>21</v>
      </c>
      <c r="G10" s="44" t="n">
        <v>8631536</v>
      </c>
      <c r="H10" s="45" t="n">
        <v>0.032974537037037</v>
      </c>
      <c r="I10" s="46" t="n">
        <v>804</v>
      </c>
    </row>
    <row r="11" customFormat="false" ht="12.75" hidden="false" customHeight="false" outlineLevel="0" collapsed="false">
      <c r="A11" s="39" t="n">
        <v>4</v>
      </c>
      <c r="B11" s="40" t="s">
        <v>34</v>
      </c>
      <c r="C11" s="40" t="s">
        <v>35</v>
      </c>
      <c r="D11" s="41" t="n">
        <v>1961</v>
      </c>
      <c r="E11" s="42" t="s">
        <v>21</v>
      </c>
      <c r="F11" s="43" t="n">
        <v>55</v>
      </c>
      <c r="G11" s="44" t="n">
        <v>8630813</v>
      </c>
      <c r="H11" s="45" t="n">
        <v>0.0336226851851852</v>
      </c>
      <c r="I11" s="46" t="n">
        <v>758</v>
      </c>
    </row>
    <row r="12" customFormat="false" ht="12.75" hidden="false" customHeight="false" outlineLevel="0" collapsed="false">
      <c r="A12" s="39" t="n">
        <v>5</v>
      </c>
      <c r="B12" s="40" t="s">
        <v>216</v>
      </c>
      <c r="C12" s="40" t="s">
        <v>217</v>
      </c>
      <c r="D12" s="41" t="n">
        <v>1967</v>
      </c>
      <c r="E12" s="42" t="s">
        <v>21</v>
      </c>
      <c r="F12" s="43" t="n">
        <v>50</v>
      </c>
      <c r="G12" s="44" t="n">
        <v>8629216</v>
      </c>
      <c r="H12" s="45" t="n">
        <v>0.0336921296296296</v>
      </c>
      <c r="I12" s="46" t="n">
        <v>754</v>
      </c>
    </row>
    <row r="13" customFormat="false" ht="12.75" hidden="false" customHeight="false" outlineLevel="0" collapsed="false">
      <c r="A13" s="39" t="n">
        <v>6</v>
      </c>
      <c r="B13" s="40" t="s">
        <v>429</v>
      </c>
      <c r="C13" s="40" t="s">
        <v>223</v>
      </c>
      <c r="D13" s="41" t="n">
        <v>1986</v>
      </c>
      <c r="E13" s="42" t="s">
        <v>21</v>
      </c>
      <c r="F13" s="43" t="n">
        <v>21</v>
      </c>
      <c r="G13" s="44" t="n">
        <v>8330000</v>
      </c>
      <c r="H13" s="45" t="n">
        <v>0.0337847222222222</v>
      </c>
      <c r="I13" s="46" t="n">
        <v>747</v>
      </c>
    </row>
    <row r="14" customFormat="false" ht="12.75" hidden="false" customHeight="false" outlineLevel="0" collapsed="false">
      <c r="A14" s="39" t="n">
        <v>7</v>
      </c>
      <c r="B14" s="40" t="s">
        <v>292</v>
      </c>
      <c r="C14" s="40" t="s">
        <v>41</v>
      </c>
      <c r="D14" s="41" t="n">
        <v>1977</v>
      </c>
      <c r="E14" s="42" t="s">
        <v>21</v>
      </c>
      <c r="F14" s="43" t="n">
        <v>40</v>
      </c>
      <c r="G14" s="44" t="n">
        <v>8100777</v>
      </c>
      <c r="H14" s="45" t="n">
        <v>0.0354976851851852</v>
      </c>
      <c r="I14" s="46" t="n">
        <v>644</v>
      </c>
    </row>
    <row r="15" customFormat="false" ht="12.75" hidden="false" customHeight="false" outlineLevel="0" collapsed="false">
      <c r="A15" s="39" t="n">
        <v>8</v>
      </c>
      <c r="B15" s="40" t="s">
        <v>36</v>
      </c>
      <c r="C15" s="40" t="s">
        <v>37</v>
      </c>
      <c r="D15" s="41" t="n">
        <v>1955</v>
      </c>
      <c r="E15" s="42" t="s">
        <v>21</v>
      </c>
      <c r="F15" s="43" t="n">
        <v>60</v>
      </c>
      <c r="G15" s="44" t="n">
        <v>8170000</v>
      </c>
      <c r="H15" s="45" t="n">
        <v>0.036412037037037</v>
      </c>
      <c r="I15" s="46" t="n">
        <v>597</v>
      </c>
    </row>
    <row r="16" customFormat="false" ht="12.75" hidden="false" customHeight="false" outlineLevel="0" collapsed="false">
      <c r="A16" s="39" t="n">
        <v>9</v>
      </c>
      <c r="B16" s="40" t="s">
        <v>80</v>
      </c>
      <c r="C16" s="40" t="s">
        <v>81</v>
      </c>
      <c r="D16" s="41" t="n">
        <v>1999</v>
      </c>
      <c r="E16" s="42" t="s">
        <v>21</v>
      </c>
      <c r="F16" s="43" t="n">
        <v>20</v>
      </c>
      <c r="G16" s="44" t="n">
        <v>7207150</v>
      </c>
      <c r="H16" s="45" t="n">
        <v>0.036712962962963</v>
      </c>
      <c r="I16" s="46" t="n">
        <v>582</v>
      </c>
    </row>
    <row r="17" customFormat="false" ht="12.75" hidden="false" customHeight="false" outlineLevel="0" collapsed="false">
      <c r="A17" s="39" t="n">
        <v>10</v>
      </c>
      <c r="B17" s="40" t="s">
        <v>289</v>
      </c>
      <c r="C17" s="40" t="s">
        <v>41</v>
      </c>
      <c r="D17" s="41" t="n">
        <v>1976</v>
      </c>
      <c r="E17" s="42" t="s">
        <v>21</v>
      </c>
      <c r="F17" s="43" t="n">
        <v>40</v>
      </c>
      <c r="G17" s="44" t="n">
        <v>1777255</v>
      </c>
      <c r="H17" s="45" t="n">
        <v>0.0383796296296296</v>
      </c>
      <c r="I17" s="46" t="n">
        <v>510</v>
      </c>
    </row>
    <row r="18" customFormat="false" ht="12.75" hidden="false" customHeight="false" outlineLevel="0" collapsed="false">
      <c r="A18" s="39" t="n">
        <v>11</v>
      </c>
      <c r="B18" s="40" t="s">
        <v>671</v>
      </c>
      <c r="C18" s="40" t="s">
        <v>41</v>
      </c>
      <c r="D18" s="41" t="n">
        <v>1994</v>
      </c>
      <c r="E18" s="42" t="s">
        <v>21</v>
      </c>
      <c r="F18" s="43" t="n">
        <v>21</v>
      </c>
      <c r="G18" s="44" t="n">
        <v>8650655</v>
      </c>
      <c r="H18" s="45" t="n">
        <v>0.0389351851851852</v>
      </c>
      <c r="I18" s="46" t="n">
        <v>488</v>
      </c>
    </row>
    <row r="19" customFormat="false" ht="12.75" hidden="false" customHeight="false" outlineLevel="0" collapsed="false">
      <c r="A19" s="39" t="n">
        <v>12</v>
      </c>
      <c r="B19" s="40" t="s">
        <v>48</v>
      </c>
      <c r="C19" s="40" t="s">
        <v>49</v>
      </c>
      <c r="D19" s="41" t="n">
        <v>1983</v>
      </c>
      <c r="E19" s="42" t="s">
        <v>21</v>
      </c>
      <c r="F19" s="43" t="n">
        <v>35</v>
      </c>
      <c r="G19" s="44" t="n">
        <v>8444888</v>
      </c>
      <c r="H19" s="45" t="n">
        <v>0.0392476851851852</v>
      </c>
      <c r="I19" s="46" t="n">
        <v>477</v>
      </c>
    </row>
    <row r="20" customFormat="false" ht="12.75" hidden="false" customHeight="false" outlineLevel="0" collapsed="false">
      <c r="A20" s="39" t="n">
        <v>13</v>
      </c>
      <c r="B20" s="40" t="s">
        <v>840</v>
      </c>
      <c r="C20" s="40" t="s">
        <v>772</v>
      </c>
      <c r="D20" s="41" t="n">
        <v>1976</v>
      </c>
      <c r="E20" s="42" t="s">
        <v>21</v>
      </c>
      <c r="F20" s="43" t="n">
        <v>40</v>
      </c>
      <c r="G20" s="44" t="n">
        <v>8652424</v>
      </c>
      <c r="H20" s="45" t="n">
        <v>0.0417013888888889</v>
      </c>
      <c r="I20" s="46" t="n">
        <v>397</v>
      </c>
    </row>
    <row r="21" customFormat="false" ht="12.75" hidden="false" customHeight="false" outlineLevel="0" collapsed="false">
      <c r="A21" s="39" t="n">
        <v>14</v>
      </c>
      <c r="B21" s="40" t="s">
        <v>296</v>
      </c>
      <c r="C21" s="40" t="s">
        <v>297</v>
      </c>
      <c r="D21" s="41" t="n">
        <v>1971</v>
      </c>
      <c r="E21" s="42" t="s">
        <v>21</v>
      </c>
      <c r="F21" s="43" t="n">
        <v>45</v>
      </c>
      <c r="G21" s="44" t="n">
        <v>7890016</v>
      </c>
      <c r="H21" s="45" t="n">
        <v>0.0422337962962963</v>
      </c>
      <c r="I21" s="46" t="n">
        <v>383</v>
      </c>
    </row>
    <row r="22" customFormat="false" ht="12.75" hidden="false" customHeight="false" outlineLevel="0" collapsed="false">
      <c r="A22" s="39" t="n">
        <v>15</v>
      </c>
      <c r="B22" s="40" t="s">
        <v>1009</v>
      </c>
      <c r="C22" s="40" t="s">
        <v>1010</v>
      </c>
      <c r="D22" s="41" t="n">
        <v>2003</v>
      </c>
      <c r="E22" s="42" t="s">
        <v>21</v>
      </c>
      <c r="F22" s="43" t="n">
        <v>16</v>
      </c>
      <c r="G22" s="44" t="n">
        <v>2040360</v>
      </c>
      <c r="H22" s="45" t="n">
        <v>0.044375</v>
      </c>
      <c r="I22" s="46" t="n">
        <v>330</v>
      </c>
    </row>
    <row r="23" customFormat="false" ht="12.75" hidden="false" customHeight="false" outlineLevel="0" collapsed="false">
      <c r="A23" s="39" t="n">
        <v>16</v>
      </c>
      <c r="B23" s="40" t="s">
        <v>1011</v>
      </c>
      <c r="C23" s="40" t="s">
        <v>41</v>
      </c>
      <c r="D23" s="41" t="n">
        <v>1981</v>
      </c>
      <c r="E23" s="42" t="s">
        <v>21</v>
      </c>
      <c r="F23" s="43" t="n">
        <v>35</v>
      </c>
      <c r="G23" s="44" t="n">
        <v>7890008</v>
      </c>
      <c r="H23" s="45" t="n">
        <v>0.0444212962962963</v>
      </c>
      <c r="I23" s="46" t="n">
        <v>329</v>
      </c>
    </row>
    <row r="24" customFormat="false" ht="12.75" hidden="false" customHeight="false" outlineLevel="0" collapsed="false">
      <c r="A24" s="39" t="n">
        <v>17</v>
      </c>
      <c r="B24" s="40" t="s">
        <v>40</v>
      </c>
      <c r="C24" s="40" t="s">
        <v>41</v>
      </c>
      <c r="D24" s="41" t="n">
        <v>1984</v>
      </c>
      <c r="E24" s="42" t="s">
        <v>21</v>
      </c>
      <c r="F24" s="43" t="n">
        <v>21</v>
      </c>
      <c r="G24" s="44" t="n">
        <v>8638331</v>
      </c>
      <c r="H24" s="45" t="n">
        <v>0.0444907407407407</v>
      </c>
      <c r="I24" s="46" t="n">
        <v>327</v>
      </c>
    </row>
    <row r="25" customFormat="false" ht="12.75" hidden="false" customHeight="false" outlineLevel="0" collapsed="false">
      <c r="A25" s="39" t="n">
        <v>18</v>
      </c>
      <c r="B25" s="40" t="s">
        <v>54</v>
      </c>
      <c r="C25" s="40" t="s">
        <v>41</v>
      </c>
      <c r="D25" s="41" t="n">
        <v>1989</v>
      </c>
      <c r="E25" s="42" t="s">
        <v>21</v>
      </c>
      <c r="F25" s="43" t="n">
        <v>21</v>
      </c>
      <c r="G25" s="44" t="n">
        <v>2111214</v>
      </c>
      <c r="H25" s="45" t="n">
        <v>0.0452546296296296</v>
      </c>
      <c r="I25" s="46" t="n">
        <v>311</v>
      </c>
    </row>
    <row r="26" customFormat="false" ht="12.75" hidden="false" customHeight="false" outlineLevel="0" collapsed="false">
      <c r="A26" s="39" t="n">
        <v>19</v>
      </c>
      <c r="B26" s="40" t="s">
        <v>84</v>
      </c>
      <c r="C26" s="40" t="s">
        <v>66</v>
      </c>
      <c r="D26" s="41" t="n">
        <v>1983</v>
      </c>
      <c r="E26" s="42" t="s">
        <v>21</v>
      </c>
      <c r="F26" s="43" t="n">
        <v>35</v>
      </c>
      <c r="G26" s="44" t="n">
        <v>1410710</v>
      </c>
      <c r="H26" s="45" t="n">
        <v>0.0461689814814815</v>
      </c>
      <c r="I26" s="46" t="n">
        <v>293</v>
      </c>
    </row>
    <row r="27" customFormat="false" ht="12.75" hidden="false" customHeight="false" outlineLevel="0" collapsed="false">
      <c r="A27" s="39" t="n">
        <v>20</v>
      </c>
      <c r="B27" s="40" t="s">
        <v>94</v>
      </c>
      <c r="C27" s="40" t="s">
        <v>95</v>
      </c>
      <c r="D27" s="41" t="n">
        <v>1975</v>
      </c>
      <c r="E27" s="42" t="s">
        <v>21</v>
      </c>
      <c r="F27" s="43" t="n">
        <v>40</v>
      </c>
      <c r="G27" s="44" t="n">
        <v>8631545</v>
      </c>
      <c r="H27" s="45" t="n">
        <v>0.0472685185185185</v>
      </c>
      <c r="I27" s="46" t="n">
        <v>273</v>
      </c>
    </row>
    <row r="28" customFormat="false" ht="12.75" hidden="false" customHeight="false" outlineLevel="0" collapsed="false">
      <c r="A28" s="39" t="n">
        <v>21</v>
      </c>
      <c r="B28" s="40" t="s">
        <v>775</v>
      </c>
      <c r="C28" s="40" t="s">
        <v>223</v>
      </c>
      <c r="D28" s="41" t="n">
        <v>2000</v>
      </c>
      <c r="E28" s="42" t="s">
        <v>21</v>
      </c>
      <c r="F28" s="43" t="n">
        <v>18</v>
      </c>
      <c r="G28" s="44" t="n">
        <v>1633863</v>
      </c>
      <c r="H28" s="45" t="n">
        <v>0.0474537037037037</v>
      </c>
      <c r="I28" s="46" t="n">
        <v>270</v>
      </c>
    </row>
    <row r="29" customFormat="false" ht="12.75" hidden="false" customHeight="false" outlineLevel="0" collapsed="false">
      <c r="A29" s="39" t="n">
        <v>22</v>
      </c>
      <c r="B29" s="40" t="s">
        <v>38</v>
      </c>
      <c r="C29" s="40" t="s">
        <v>39</v>
      </c>
      <c r="D29" s="41" t="n">
        <v>1978</v>
      </c>
      <c r="E29" s="42" t="s">
        <v>21</v>
      </c>
      <c r="F29" s="43" t="n">
        <v>40</v>
      </c>
      <c r="G29" s="44" t="n">
        <v>8652393</v>
      </c>
      <c r="H29" s="45" t="n">
        <v>0.052025462962963</v>
      </c>
      <c r="I29" s="46" t="n">
        <v>205</v>
      </c>
    </row>
    <row r="30" customFormat="false" ht="12.75" hidden="false" customHeight="false" outlineLevel="0" collapsed="false">
      <c r="A30" s="39" t="n">
        <v>23</v>
      </c>
      <c r="B30" s="40" t="s">
        <v>774</v>
      </c>
      <c r="C30" s="40" t="s">
        <v>41</v>
      </c>
      <c r="D30" s="41" t="n">
        <v>2000</v>
      </c>
      <c r="E30" s="42" t="s">
        <v>53</v>
      </c>
      <c r="F30" s="43" t="n">
        <v>18</v>
      </c>
      <c r="G30" s="44" t="n">
        <v>1408451</v>
      </c>
      <c r="H30" s="45" t="n">
        <v>0.0523958333333333</v>
      </c>
      <c r="I30" s="46" t="n">
        <v>200</v>
      </c>
    </row>
    <row r="31" customFormat="false" ht="12.75" hidden="false" customHeight="false" outlineLevel="0" collapsed="false">
      <c r="A31" s="39" t="n">
        <v>24</v>
      </c>
      <c r="B31" s="40" t="s">
        <v>691</v>
      </c>
      <c r="C31" s="40" t="s">
        <v>630</v>
      </c>
      <c r="D31" s="41" t="n">
        <v>1997</v>
      </c>
      <c r="E31" s="42" t="s">
        <v>53</v>
      </c>
      <c r="F31" s="43" t="n">
        <v>21</v>
      </c>
      <c r="G31" s="44" t="n">
        <v>2097964</v>
      </c>
      <c r="H31" s="45" t="n">
        <v>0.0582407407407407</v>
      </c>
      <c r="I31" s="46" t="n">
        <v>146</v>
      </c>
    </row>
    <row r="32" customFormat="false" ht="12.75" hidden="false" customHeight="false" outlineLevel="0" collapsed="false">
      <c r="A32" s="39" t="n">
        <v>25</v>
      </c>
      <c r="B32" s="40" t="s">
        <v>853</v>
      </c>
      <c r="C32" s="40" t="s">
        <v>77</v>
      </c>
      <c r="D32" s="41" t="n">
        <v>1987</v>
      </c>
      <c r="E32" s="42" t="s">
        <v>21</v>
      </c>
      <c r="F32" s="43" t="n">
        <v>21</v>
      </c>
      <c r="G32" s="44" t="n">
        <v>2090524</v>
      </c>
      <c r="H32" s="45" t="n">
        <v>0.0645486111111111</v>
      </c>
      <c r="I32" s="46" t="n">
        <v>107</v>
      </c>
    </row>
    <row r="33" customFormat="false" ht="12.75" hidden="false" customHeight="false" outlineLevel="0" collapsed="false">
      <c r="A33" s="39" t="n">
        <v>26</v>
      </c>
      <c r="B33" s="40" t="s">
        <v>151</v>
      </c>
      <c r="C33" s="40" t="s">
        <v>41</v>
      </c>
      <c r="D33" s="41" t="n">
        <v>1990</v>
      </c>
      <c r="E33" s="42" t="s">
        <v>53</v>
      </c>
      <c r="F33" s="43" t="n">
        <v>21</v>
      </c>
      <c r="G33" s="44" t="n">
        <v>8631481</v>
      </c>
      <c r="H33" s="45" t="n">
        <v>0.0659490740740741</v>
      </c>
      <c r="I33" s="46" t="n">
        <v>100</v>
      </c>
    </row>
    <row r="34" customFormat="false" ht="12.75" hidden="false" customHeight="false" outlineLevel="0" collapsed="false">
      <c r="A34" s="39" t="n">
        <v>27</v>
      </c>
      <c r="B34" s="40" t="s">
        <v>134</v>
      </c>
      <c r="C34" s="40" t="s">
        <v>135</v>
      </c>
      <c r="D34" s="41" t="n">
        <v>1960</v>
      </c>
      <c r="E34" s="42" t="s">
        <v>21</v>
      </c>
      <c r="F34" s="43" t="n">
        <v>55</v>
      </c>
      <c r="G34" s="44" t="n">
        <v>8631527</v>
      </c>
      <c r="H34" s="45" t="n">
        <v>0.0760069444444445</v>
      </c>
      <c r="I34" s="46" t="n">
        <v>66</v>
      </c>
    </row>
    <row r="35" customFormat="false" ht="12.75" hidden="false" customHeight="false" outlineLevel="0" collapsed="false">
      <c r="A35" s="39" t="n">
        <v>28</v>
      </c>
      <c r="B35" s="40" t="s">
        <v>419</v>
      </c>
      <c r="C35" s="40" t="s">
        <v>41</v>
      </c>
      <c r="D35" s="41" t="n">
        <v>1976</v>
      </c>
      <c r="E35" s="42" t="s">
        <v>21</v>
      </c>
      <c r="F35" s="43" t="n">
        <v>40</v>
      </c>
      <c r="G35" s="44" t="n">
        <v>1403927</v>
      </c>
      <c r="H35" s="45" t="n">
        <v>0.105601851851852</v>
      </c>
      <c r="I35" s="46" t="n">
        <v>24</v>
      </c>
    </row>
    <row r="36" customFormat="false" ht="12.75" hidden="false" customHeight="false" outlineLevel="0" collapsed="false">
      <c r="A36" s="48"/>
      <c r="B36" s="49"/>
      <c r="C36" s="49"/>
      <c r="D36" s="48"/>
      <c r="E36" s="48"/>
      <c r="F36" s="48"/>
      <c r="G36" s="50"/>
      <c r="H36" s="48"/>
      <c r="I36" s="48"/>
    </row>
    <row r="37" customFormat="false" ht="12.75" hidden="false" customHeight="false" outlineLevel="0" collapsed="false">
      <c r="A37" s="52"/>
      <c r="B37" s="53" t="s">
        <v>204</v>
      </c>
      <c r="C37" s="54" t="s">
        <v>205</v>
      </c>
      <c r="D37" s="55"/>
      <c r="E37" s="56"/>
      <c r="F37" s="57"/>
      <c r="G37" s="58"/>
      <c r="H37" s="59"/>
      <c r="I37" s="60"/>
    </row>
    <row r="38" customFormat="false" ht="12.75" hidden="false" customHeight="false" outlineLevel="0" collapsed="false">
      <c r="A38" s="52"/>
      <c r="B38" s="57"/>
      <c r="C38" s="57"/>
      <c r="D38" s="48"/>
      <c r="E38" s="48"/>
      <c r="F38" s="48"/>
      <c r="G38" s="61"/>
      <c r="H38" s="62"/>
      <c r="I38" s="63"/>
    </row>
    <row r="39" customFormat="false" ht="12.75" hidden="false" customHeight="false" outlineLevel="0" collapsed="false">
      <c r="A39" s="52"/>
      <c r="B39" s="49"/>
      <c r="C39" s="64" t="s">
        <v>206</v>
      </c>
      <c r="D39" s="48"/>
      <c r="E39" s="65"/>
      <c r="F39" s="66" t="s">
        <v>205</v>
      </c>
      <c r="G39" s="50"/>
      <c r="H39" s="62"/>
      <c r="I39" s="67"/>
    </row>
    <row r="40" customFormat="false" ht="12.75" hidden="false" customHeight="false" outlineLevel="0" collapsed="false">
      <c r="A40" s="48"/>
      <c r="B40" s="49"/>
      <c r="C40" s="49"/>
      <c r="D40" s="48"/>
      <c r="E40" s="48"/>
      <c r="F40" s="48"/>
      <c r="G40" s="50"/>
      <c r="H40" s="48"/>
      <c r="I40" s="48"/>
    </row>
    <row r="41" customFormat="false" ht="12.75" hidden="false" customHeight="false" outlineLevel="0" collapsed="false">
      <c r="A41" s="52"/>
      <c r="B41" s="49"/>
      <c r="C41" s="64" t="s">
        <v>207</v>
      </c>
      <c r="D41" s="48"/>
      <c r="E41" s="65"/>
      <c r="F41" s="66" t="s">
        <v>208</v>
      </c>
      <c r="G41" s="50"/>
      <c r="H41" s="68"/>
      <c r="I41" s="67"/>
    </row>
    <row r="42" customFormat="false" ht="15.75" hidden="false" customHeight="false" outlineLevel="0" collapsed="false">
      <c r="A42" s="2"/>
      <c r="B42" s="3"/>
      <c r="C42" s="4"/>
      <c r="D42" s="5"/>
      <c r="E42" s="3"/>
      <c r="F42" s="3"/>
      <c r="G42" s="6"/>
      <c r="H42" s="3"/>
      <c r="I42" s="3"/>
    </row>
    <row r="43" customFormat="false" ht="19.5" hidden="false" customHeight="false" outlineLevel="0" collapsed="false">
      <c r="A43" s="8"/>
      <c r="B43" s="8"/>
      <c r="C43" s="9" t="s">
        <v>1007</v>
      </c>
      <c r="D43" s="10"/>
      <c r="E43" s="11"/>
      <c r="F43" s="11"/>
      <c r="G43" s="12"/>
      <c r="H43" s="11"/>
      <c r="I43" s="11"/>
    </row>
    <row r="44" customFormat="false" ht="12.75" hidden="false" customHeight="false" outlineLevel="0" collapsed="false">
      <c r="A44" s="14"/>
      <c r="B44" s="15"/>
      <c r="C44" s="16"/>
      <c r="D44" s="14"/>
      <c r="E44" s="14"/>
      <c r="F44" s="14"/>
      <c r="G44" s="14"/>
      <c r="H44" s="14"/>
      <c r="I44" s="17"/>
    </row>
    <row r="45" customFormat="false" ht="18.75" hidden="false" customHeight="false" outlineLevel="0" collapsed="false">
      <c r="A45" s="14"/>
      <c r="B45" s="18"/>
      <c r="C45" s="19" t="s">
        <v>1</v>
      </c>
      <c r="D45" s="20"/>
      <c r="E45" s="18"/>
      <c r="F45" s="18"/>
      <c r="G45" s="21"/>
      <c r="H45" s="18"/>
      <c r="I45" s="18"/>
    </row>
    <row r="46" customFormat="false" ht="19.5" hidden="false" customHeight="false" outlineLevel="0" collapsed="false">
      <c r="A46" s="22"/>
      <c r="B46" s="23" t="s">
        <v>2</v>
      </c>
      <c r="C46" s="9" t="n">
        <v>2</v>
      </c>
      <c r="D46" s="24"/>
      <c r="E46" s="23" t="s">
        <v>3</v>
      </c>
      <c r="F46" s="25" t="s">
        <v>1008</v>
      </c>
      <c r="G46" s="22"/>
      <c r="H46" s="26"/>
      <c r="I46" s="19"/>
    </row>
    <row r="47" customFormat="false" ht="15" hidden="false" customHeight="false" outlineLevel="0" collapsed="false">
      <c r="A47" s="22"/>
      <c r="B47" s="23" t="s">
        <v>5</v>
      </c>
      <c r="C47" s="27" t="n">
        <v>0</v>
      </c>
      <c r="D47" s="28"/>
      <c r="E47" s="29"/>
      <c r="F47" s="26"/>
      <c r="G47" s="23" t="s">
        <v>7</v>
      </c>
      <c r="H47" s="30" t="s">
        <v>211</v>
      </c>
      <c r="I47" s="26"/>
    </row>
    <row r="48" customFormat="false" ht="13.5" hidden="false" customHeight="false" outlineLevel="0" collapsed="false">
      <c r="A48" s="31" t="s">
        <v>9</v>
      </c>
      <c r="B48" s="32" t="s">
        <v>10</v>
      </c>
      <c r="C48" s="32" t="s">
        <v>11</v>
      </c>
      <c r="D48" s="33" t="s">
        <v>12</v>
      </c>
      <c r="E48" s="34" t="s">
        <v>13</v>
      </c>
      <c r="F48" s="34" t="s">
        <v>14</v>
      </c>
      <c r="G48" s="35" t="s">
        <v>15</v>
      </c>
      <c r="H48" s="36" t="s">
        <v>16</v>
      </c>
      <c r="I48" s="37" t="s">
        <v>17</v>
      </c>
    </row>
    <row r="49" customFormat="false" ht="13.5" hidden="false" customHeight="false" outlineLevel="0" collapsed="false">
      <c r="A49" s="39" t="n">
        <v>1</v>
      </c>
      <c r="B49" s="40" t="s">
        <v>28</v>
      </c>
      <c r="C49" s="40" t="s">
        <v>29</v>
      </c>
      <c r="D49" s="41" t="n">
        <v>1969</v>
      </c>
      <c r="E49" s="42" t="s">
        <v>21</v>
      </c>
      <c r="F49" s="43" t="n">
        <v>45</v>
      </c>
      <c r="G49" s="44" t="n">
        <v>8631557</v>
      </c>
      <c r="H49" s="45" t="n">
        <v>0.0265046296296296</v>
      </c>
      <c r="I49" s="46" t="n">
        <v>600</v>
      </c>
    </row>
    <row r="50" customFormat="false" ht="12.75" hidden="false" customHeight="false" outlineLevel="0" collapsed="false">
      <c r="A50" s="39" t="n">
        <v>2</v>
      </c>
      <c r="B50" s="40" t="s">
        <v>42</v>
      </c>
      <c r="C50" s="40" t="s">
        <v>43</v>
      </c>
      <c r="D50" s="41" t="n">
        <v>1972</v>
      </c>
      <c r="E50" s="42" t="s">
        <v>21</v>
      </c>
      <c r="F50" s="43" t="n">
        <v>45</v>
      </c>
      <c r="G50" s="44" t="n">
        <v>8638318</v>
      </c>
      <c r="H50" s="45" t="n">
        <v>0.0270023148148148</v>
      </c>
      <c r="I50" s="46" t="n">
        <v>567</v>
      </c>
    </row>
    <row r="51" customFormat="false" ht="12.75" hidden="false" customHeight="false" outlineLevel="0" collapsed="false">
      <c r="A51" s="39" t="n">
        <v>3</v>
      </c>
      <c r="B51" s="40" t="s">
        <v>597</v>
      </c>
      <c r="C51" s="40" t="s">
        <v>598</v>
      </c>
      <c r="D51" s="41" t="n">
        <v>1982</v>
      </c>
      <c r="E51" s="42" t="s">
        <v>21</v>
      </c>
      <c r="F51" s="43" t="n">
        <v>35</v>
      </c>
      <c r="G51" s="44" t="n">
        <v>1633541</v>
      </c>
      <c r="H51" s="45" t="n">
        <v>0.0312384259259259</v>
      </c>
      <c r="I51" s="46" t="n">
        <v>366</v>
      </c>
    </row>
    <row r="52" customFormat="false" ht="12.75" hidden="false" customHeight="false" outlineLevel="0" collapsed="false">
      <c r="A52" s="39" t="n">
        <v>4</v>
      </c>
      <c r="B52" s="40" t="s">
        <v>1012</v>
      </c>
      <c r="C52" s="40" t="s">
        <v>41</v>
      </c>
      <c r="D52" s="41" t="n">
        <v>1976</v>
      </c>
      <c r="E52" s="42" t="s">
        <v>21</v>
      </c>
      <c r="F52" s="43" t="n">
        <v>40</v>
      </c>
      <c r="G52" s="44" t="n">
        <v>2008242</v>
      </c>
      <c r="H52" s="45" t="n">
        <v>0.0318518518518519</v>
      </c>
      <c r="I52" s="46" t="n">
        <v>346</v>
      </c>
    </row>
    <row r="53" customFormat="false" ht="12.75" hidden="false" customHeight="false" outlineLevel="0" collapsed="false">
      <c r="A53" s="39" t="n">
        <v>5</v>
      </c>
      <c r="B53" s="40" t="s">
        <v>218</v>
      </c>
      <c r="C53" s="40" t="s">
        <v>219</v>
      </c>
      <c r="D53" s="41" t="n">
        <v>1985</v>
      </c>
      <c r="E53" s="42" t="s">
        <v>21</v>
      </c>
      <c r="F53" s="43" t="n">
        <v>21</v>
      </c>
      <c r="G53" s="44" t="n">
        <v>1422860</v>
      </c>
      <c r="H53" s="45" t="n">
        <v>0.0326041666666667</v>
      </c>
      <c r="I53" s="46" t="n">
        <v>322</v>
      </c>
    </row>
    <row r="54" customFormat="false" ht="12.75" hidden="false" customHeight="false" outlineLevel="0" collapsed="false">
      <c r="A54" s="39" t="n">
        <v>6</v>
      </c>
      <c r="B54" s="40" t="s">
        <v>60</v>
      </c>
      <c r="C54" s="40" t="s">
        <v>61</v>
      </c>
      <c r="D54" s="41" t="n">
        <v>1984</v>
      </c>
      <c r="E54" s="42" t="s">
        <v>21</v>
      </c>
      <c r="F54" s="43" t="n">
        <v>21</v>
      </c>
      <c r="G54" s="44" t="n">
        <v>1300351</v>
      </c>
      <c r="H54" s="45" t="n">
        <v>0.0339467592592593</v>
      </c>
      <c r="I54" s="46" t="n">
        <v>286</v>
      </c>
    </row>
    <row r="55" customFormat="false" ht="12.75" hidden="false" customHeight="false" outlineLevel="0" collapsed="false">
      <c r="A55" s="39" t="n">
        <v>7</v>
      </c>
      <c r="B55" s="40" t="s">
        <v>241</v>
      </c>
      <c r="C55" s="40" t="s">
        <v>25</v>
      </c>
      <c r="D55" s="41" t="n">
        <v>1974</v>
      </c>
      <c r="E55" s="42" t="s">
        <v>53</v>
      </c>
      <c r="F55" s="43" t="n">
        <v>40</v>
      </c>
      <c r="G55" s="44" t="n">
        <v>502896</v>
      </c>
      <c r="H55" s="45" t="n">
        <v>0.035462962962963</v>
      </c>
      <c r="I55" s="46" t="n">
        <v>250</v>
      </c>
    </row>
    <row r="56" customFormat="false" ht="12.75" hidden="false" customHeight="false" outlineLevel="0" collapsed="false">
      <c r="A56" s="39" t="n">
        <v>8</v>
      </c>
      <c r="B56" s="40" t="s">
        <v>234</v>
      </c>
      <c r="C56" s="40" t="s">
        <v>118</v>
      </c>
      <c r="D56" s="41" t="n">
        <v>1984</v>
      </c>
      <c r="E56" s="42" t="s">
        <v>21</v>
      </c>
      <c r="F56" s="43" t="n">
        <v>21</v>
      </c>
      <c r="G56" s="44" t="n">
        <v>1416866</v>
      </c>
      <c r="H56" s="45" t="n">
        <v>0.0365740740740741</v>
      </c>
      <c r="I56" s="46" t="n">
        <v>228</v>
      </c>
    </row>
    <row r="57" customFormat="false" ht="12.75" hidden="false" customHeight="false" outlineLevel="0" collapsed="false">
      <c r="A57" s="39" t="n">
        <v>9</v>
      </c>
      <c r="B57" s="40" t="s">
        <v>102</v>
      </c>
      <c r="C57" s="40" t="s">
        <v>41</v>
      </c>
      <c r="D57" s="41" t="n">
        <v>1956</v>
      </c>
      <c r="E57" s="42" t="s">
        <v>53</v>
      </c>
      <c r="F57" s="43" t="n">
        <v>60</v>
      </c>
      <c r="G57" s="44" t="n">
        <v>8652415</v>
      </c>
      <c r="H57" s="45" t="n">
        <v>0.037349537037037</v>
      </c>
      <c r="I57" s="46" t="n">
        <v>214</v>
      </c>
    </row>
    <row r="58" customFormat="false" ht="12.75" hidden="false" customHeight="false" outlineLevel="0" collapsed="false">
      <c r="A58" s="39" t="n">
        <v>10</v>
      </c>
      <c r="B58" s="40" t="s">
        <v>78</v>
      </c>
      <c r="C58" s="40" t="s">
        <v>41</v>
      </c>
      <c r="D58" s="41" t="n">
        <v>1974</v>
      </c>
      <c r="E58" s="42" t="s">
        <v>21</v>
      </c>
      <c r="F58" s="43" t="n">
        <v>40</v>
      </c>
      <c r="G58" s="44" t="n">
        <v>1410752</v>
      </c>
      <c r="H58" s="45" t="n">
        <v>0.0375</v>
      </c>
      <c r="I58" s="46" t="n">
        <v>212</v>
      </c>
    </row>
    <row r="59" customFormat="false" ht="12.75" hidden="false" customHeight="false" outlineLevel="0" collapsed="false">
      <c r="A59" s="39" t="n">
        <v>11</v>
      </c>
      <c r="B59" s="40" t="s">
        <v>257</v>
      </c>
      <c r="C59" s="40" t="s">
        <v>41</v>
      </c>
      <c r="D59" s="41" t="n">
        <v>1952</v>
      </c>
      <c r="E59" s="42" t="s">
        <v>21</v>
      </c>
      <c r="F59" s="43" t="n">
        <v>65</v>
      </c>
      <c r="G59" s="44" t="n">
        <v>2007500</v>
      </c>
      <c r="H59" s="45" t="n">
        <v>0.0409837962962963</v>
      </c>
      <c r="I59" s="46" t="n">
        <v>162</v>
      </c>
    </row>
    <row r="60" customFormat="false" ht="12.75" hidden="false" customHeight="false" outlineLevel="0" collapsed="false">
      <c r="A60" s="39" t="n">
        <v>12</v>
      </c>
      <c r="B60" s="40" t="s">
        <v>46</v>
      </c>
      <c r="C60" s="40" t="s">
        <v>41</v>
      </c>
      <c r="D60" s="41" t="n">
        <v>1967</v>
      </c>
      <c r="E60" s="42" t="s">
        <v>21</v>
      </c>
      <c r="F60" s="43" t="n">
        <v>50</v>
      </c>
      <c r="G60" s="44" t="n">
        <v>8638311</v>
      </c>
      <c r="H60" s="45" t="n">
        <v>0.0410532407407407</v>
      </c>
      <c r="I60" s="46" t="n">
        <v>161</v>
      </c>
    </row>
    <row r="61" customFormat="false" ht="12.75" hidden="false" customHeight="false" outlineLevel="0" collapsed="false">
      <c r="A61" s="39" t="n">
        <v>13</v>
      </c>
      <c r="B61" s="40" t="s">
        <v>87</v>
      </c>
      <c r="C61" s="40" t="s">
        <v>41</v>
      </c>
      <c r="D61" s="41" t="n">
        <v>1980</v>
      </c>
      <c r="E61" s="42" t="s">
        <v>21</v>
      </c>
      <c r="F61" s="43" t="n">
        <v>35</v>
      </c>
      <c r="G61" s="44" t="n">
        <v>7203372</v>
      </c>
      <c r="H61" s="45" t="n">
        <v>0.0414351851851852</v>
      </c>
      <c r="I61" s="46" t="n">
        <v>157</v>
      </c>
    </row>
    <row r="62" customFormat="false" ht="12.75" hidden="false" customHeight="false" outlineLevel="0" collapsed="false">
      <c r="A62" s="39" t="n">
        <v>14</v>
      </c>
      <c r="B62" s="40" t="s">
        <v>284</v>
      </c>
      <c r="C62" s="40" t="s">
        <v>41</v>
      </c>
      <c r="D62" s="41" t="n">
        <v>1984</v>
      </c>
      <c r="E62" s="42" t="s">
        <v>21</v>
      </c>
      <c r="F62" s="43" t="n">
        <v>21</v>
      </c>
      <c r="G62" s="44" t="n">
        <v>2055984</v>
      </c>
      <c r="H62" s="45" t="n">
        <v>0.0451041666666667</v>
      </c>
      <c r="I62" s="46" t="n">
        <v>122</v>
      </c>
    </row>
    <row r="63" customFormat="false" ht="12.75" hidden="false" customHeight="false" outlineLevel="0" collapsed="false">
      <c r="A63" s="39" t="n">
        <v>15</v>
      </c>
      <c r="B63" s="40" t="s">
        <v>104</v>
      </c>
      <c r="C63" s="40" t="s">
        <v>105</v>
      </c>
      <c r="D63" s="41" t="n">
        <v>1984</v>
      </c>
      <c r="E63" s="42" t="s">
        <v>53</v>
      </c>
      <c r="F63" s="43" t="n">
        <v>21</v>
      </c>
      <c r="G63" s="44" t="n">
        <v>9175806</v>
      </c>
      <c r="H63" s="45" t="n">
        <v>0.0457060185185185</v>
      </c>
      <c r="I63" s="46" t="n">
        <v>117</v>
      </c>
    </row>
    <row r="64" customFormat="false" ht="12.75" hidden="false" customHeight="false" outlineLevel="0" collapsed="false">
      <c r="A64" s="39" t="n">
        <v>16</v>
      </c>
      <c r="B64" s="40" t="s">
        <v>139</v>
      </c>
      <c r="C64" s="40" t="s">
        <v>41</v>
      </c>
      <c r="D64" s="41" t="n">
        <v>1969</v>
      </c>
      <c r="E64" s="42" t="s">
        <v>21</v>
      </c>
      <c r="F64" s="43" t="n">
        <v>45</v>
      </c>
      <c r="G64" s="44" t="n">
        <v>8638317</v>
      </c>
      <c r="H64" s="45" t="n">
        <v>0.0488773148148148</v>
      </c>
      <c r="I64" s="46" t="n">
        <v>96</v>
      </c>
    </row>
    <row r="65" customFormat="false" ht="12.75" hidden="false" customHeight="false" outlineLevel="0" collapsed="false">
      <c r="A65" s="39" t="n">
        <v>17</v>
      </c>
      <c r="B65" s="40" t="s">
        <v>74</v>
      </c>
      <c r="C65" s="40" t="s">
        <v>41</v>
      </c>
      <c r="D65" s="41" t="n">
        <v>1956</v>
      </c>
      <c r="E65" s="42" t="s">
        <v>21</v>
      </c>
      <c r="F65" s="43" t="n">
        <v>60</v>
      </c>
      <c r="G65" s="44" t="n">
        <v>8638355</v>
      </c>
      <c r="H65" s="45" t="n">
        <v>0.0495833333333333</v>
      </c>
      <c r="I65" s="46" t="n">
        <v>92</v>
      </c>
    </row>
    <row r="66" customFormat="false" ht="12.75" hidden="false" customHeight="false" outlineLevel="0" collapsed="false">
      <c r="A66" s="39" t="n">
        <v>18</v>
      </c>
      <c r="B66" s="40" t="s">
        <v>75</v>
      </c>
      <c r="C66" s="40" t="s">
        <v>41</v>
      </c>
      <c r="D66" s="41" t="n">
        <v>1966</v>
      </c>
      <c r="E66" s="42" t="s">
        <v>21</v>
      </c>
      <c r="F66" s="43" t="n">
        <v>50</v>
      </c>
      <c r="G66" s="44" t="n">
        <v>8630805</v>
      </c>
      <c r="H66" s="45" t="n">
        <v>0.0500231481481482</v>
      </c>
      <c r="I66" s="46" t="n">
        <v>89</v>
      </c>
    </row>
    <row r="67" customFormat="false" ht="12.75" hidden="false" customHeight="false" outlineLevel="0" collapsed="false">
      <c r="A67" s="39" t="n">
        <v>19</v>
      </c>
      <c r="B67" s="40" t="s">
        <v>229</v>
      </c>
      <c r="C67" s="40" t="s">
        <v>230</v>
      </c>
      <c r="D67" s="41" t="n">
        <v>1965</v>
      </c>
      <c r="E67" s="42" t="s">
        <v>21</v>
      </c>
      <c r="F67" s="43" t="n">
        <v>50</v>
      </c>
      <c r="G67" s="44" t="n">
        <v>2085043</v>
      </c>
      <c r="H67" s="45" t="n">
        <v>0.0574652777777778</v>
      </c>
      <c r="I67" s="46" t="n">
        <v>59</v>
      </c>
    </row>
    <row r="68" customFormat="false" ht="12.75" hidden="false" customHeight="false" outlineLevel="0" collapsed="false">
      <c r="A68" s="39" t="n">
        <v>20</v>
      </c>
      <c r="B68" s="40" t="s">
        <v>136</v>
      </c>
      <c r="C68" s="40" t="s">
        <v>41</v>
      </c>
      <c r="D68" s="41" t="n">
        <v>1969</v>
      </c>
      <c r="E68" s="42" t="s">
        <v>21</v>
      </c>
      <c r="F68" s="43" t="n">
        <v>45</v>
      </c>
      <c r="G68" s="44" t="n">
        <v>1007037</v>
      </c>
      <c r="H68" s="45" t="n">
        <v>0.0706712962962963</v>
      </c>
      <c r="I68" s="46" t="n">
        <v>32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53" t="s">
        <v>204</v>
      </c>
      <c r="C70" s="54" t="s">
        <v>205</v>
      </c>
      <c r="D70" s="55"/>
      <c r="E70" s="56"/>
      <c r="F70" s="57"/>
      <c r="G70" s="58"/>
      <c r="H70" s="59"/>
      <c r="I70" s="60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</row>
    <row r="72" customFormat="false" ht="12.75" hidden="false" customHeight="false" outlineLevel="0" collapsed="false">
      <c r="A72" s="52"/>
      <c r="B72" s="49"/>
      <c r="C72" s="64" t="s">
        <v>206</v>
      </c>
      <c r="D72" s="48"/>
      <c r="E72" s="65"/>
      <c r="F72" s="66" t="s">
        <v>205</v>
      </c>
      <c r="G72" s="50"/>
      <c r="H72" s="62"/>
      <c r="I72" s="67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49"/>
      <c r="C74" s="64" t="s">
        <v>207</v>
      </c>
      <c r="D74" s="48"/>
      <c r="E74" s="65"/>
      <c r="F74" s="66" t="s">
        <v>208</v>
      </c>
      <c r="G74" s="50"/>
      <c r="H74" s="68"/>
      <c r="I74" s="67"/>
    </row>
    <row r="75" customFormat="false" ht="15.75" hidden="false" customHeight="false" outlineLevel="0" collapsed="false">
      <c r="A75" s="2"/>
      <c r="B75" s="3"/>
      <c r="C75" s="4"/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1007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1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2</v>
      </c>
      <c r="C79" s="9" t="n">
        <v>3</v>
      </c>
      <c r="D79" s="24"/>
      <c r="E79" s="23" t="s">
        <v>3</v>
      </c>
      <c r="F79" s="25" t="s">
        <v>1008</v>
      </c>
      <c r="G79" s="22"/>
      <c r="H79" s="26"/>
      <c r="I79" s="19"/>
    </row>
    <row r="80" customFormat="false" ht="15" hidden="false" customHeight="false" outlineLevel="0" collapsed="false">
      <c r="A80" s="22"/>
      <c r="B80" s="23" t="s">
        <v>5</v>
      </c>
      <c r="C80" s="27" t="n">
        <v>0</v>
      </c>
      <c r="D80" s="28"/>
      <c r="E80" s="29"/>
      <c r="F80" s="26"/>
      <c r="G80" s="23" t="s">
        <v>7</v>
      </c>
      <c r="H80" s="30" t="s">
        <v>211</v>
      </c>
      <c r="I80" s="26"/>
    </row>
    <row r="81" customFormat="false" ht="13.5" hidden="false" customHeight="false" outlineLevel="0" collapsed="false">
      <c r="A81" s="31" t="s">
        <v>9</v>
      </c>
      <c r="B81" s="32" t="s">
        <v>10</v>
      </c>
      <c r="C81" s="32" t="s">
        <v>11</v>
      </c>
      <c r="D81" s="33" t="s">
        <v>12</v>
      </c>
      <c r="E81" s="34" t="s">
        <v>13</v>
      </c>
      <c r="F81" s="34" t="s">
        <v>14</v>
      </c>
      <c r="G81" s="35" t="s">
        <v>15</v>
      </c>
      <c r="H81" s="36" t="s">
        <v>16</v>
      </c>
      <c r="I81" s="37" t="s">
        <v>17</v>
      </c>
    </row>
    <row r="82" customFormat="false" ht="13.5" hidden="false" customHeight="false" outlineLevel="0" collapsed="false">
      <c r="A82" s="39" t="n">
        <v>1</v>
      </c>
      <c r="B82" s="40" t="s">
        <v>208</v>
      </c>
      <c r="C82" s="40" t="s">
        <v>73</v>
      </c>
      <c r="D82" s="41" t="n">
        <v>1986</v>
      </c>
      <c r="E82" s="42" t="s">
        <v>21</v>
      </c>
      <c r="F82" s="43" t="n">
        <v>21</v>
      </c>
      <c r="G82" s="44" t="n">
        <v>7200072</v>
      </c>
      <c r="H82" s="45" t="n">
        <v>0.0208680555555556</v>
      </c>
      <c r="I82" s="46" t="n">
        <v>300</v>
      </c>
    </row>
    <row r="83" customFormat="false" ht="12.75" hidden="false" customHeight="false" outlineLevel="0" collapsed="false">
      <c r="A83" s="39" t="n">
        <v>2</v>
      </c>
      <c r="B83" s="40" t="s">
        <v>110</v>
      </c>
      <c r="C83" s="40" t="s">
        <v>81</v>
      </c>
      <c r="D83" s="41" t="n">
        <v>2006</v>
      </c>
      <c r="E83" s="42" t="s">
        <v>21</v>
      </c>
      <c r="F83" s="43" t="n">
        <v>12</v>
      </c>
      <c r="G83" s="44" t="n">
        <v>8652408</v>
      </c>
      <c r="H83" s="45" t="n">
        <v>0.0212847222222222</v>
      </c>
      <c r="I83" s="46" t="n">
        <v>300</v>
      </c>
    </row>
    <row r="84" customFormat="false" ht="12.75" hidden="false" customHeight="false" outlineLevel="0" collapsed="false">
      <c r="A84" s="39" t="n">
        <v>3</v>
      </c>
      <c r="B84" s="40" t="s">
        <v>103</v>
      </c>
      <c r="C84" s="40" t="s">
        <v>41</v>
      </c>
      <c r="D84" s="41" t="n">
        <v>1962</v>
      </c>
      <c r="E84" s="42" t="s">
        <v>21</v>
      </c>
      <c r="F84" s="43" t="n">
        <v>55</v>
      </c>
      <c r="G84" s="44" t="n">
        <v>8629213</v>
      </c>
      <c r="H84" s="45" t="n">
        <v>0.0230092592592593</v>
      </c>
      <c r="I84" s="46" t="n">
        <v>237</v>
      </c>
    </row>
    <row r="85" customFormat="false" ht="12.75" hidden="false" customHeight="false" outlineLevel="0" collapsed="false">
      <c r="A85" s="39" t="n">
        <v>4</v>
      </c>
      <c r="B85" s="40" t="s">
        <v>96</v>
      </c>
      <c r="C85" s="40" t="s">
        <v>97</v>
      </c>
      <c r="D85" s="41" t="n">
        <v>1953</v>
      </c>
      <c r="E85" s="42" t="s">
        <v>21</v>
      </c>
      <c r="F85" s="43" t="n">
        <v>65</v>
      </c>
      <c r="G85" s="44" t="n">
        <v>8630820</v>
      </c>
      <c r="H85" s="45" t="n">
        <v>0.0254861111111111</v>
      </c>
      <c r="I85" s="46" t="n">
        <v>175</v>
      </c>
    </row>
    <row r="86" customFormat="false" ht="12.75" hidden="false" customHeight="false" outlineLevel="0" collapsed="false">
      <c r="A86" s="39" t="n">
        <v>5</v>
      </c>
      <c r="B86" s="40" t="s">
        <v>91</v>
      </c>
      <c r="C86" s="40" t="s">
        <v>41</v>
      </c>
      <c r="D86" s="41" t="n">
        <v>2002</v>
      </c>
      <c r="E86" s="42" t="s">
        <v>53</v>
      </c>
      <c r="F86" s="43" t="n">
        <v>16</v>
      </c>
      <c r="G86" s="44" t="n">
        <v>1301090</v>
      </c>
      <c r="H86" s="45" t="n">
        <v>0.0257291666666667</v>
      </c>
      <c r="I86" s="46" t="n">
        <v>170</v>
      </c>
    </row>
    <row r="87" customFormat="false" ht="12.75" hidden="false" customHeight="false" outlineLevel="0" collapsed="false">
      <c r="A87" s="39" t="n">
        <v>6</v>
      </c>
      <c r="B87" s="40" t="s">
        <v>120</v>
      </c>
      <c r="C87" s="40" t="s">
        <v>27</v>
      </c>
      <c r="D87" s="41" t="n">
        <v>1950</v>
      </c>
      <c r="E87" s="42" t="s">
        <v>53</v>
      </c>
      <c r="F87" s="43" t="n">
        <v>65</v>
      </c>
      <c r="G87" s="44" t="n">
        <v>8638359</v>
      </c>
      <c r="H87" s="45" t="n">
        <v>0.0284606481481481</v>
      </c>
      <c r="I87" s="46" t="n">
        <v>125</v>
      </c>
    </row>
    <row r="88" customFormat="false" ht="12.75" hidden="false" customHeight="false" outlineLevel="0" collapsed="false">
      <c r="A88" s="39" t="n">
        <v>7</v>
      </c>
      <c r="B88" s="40" t="s">
        <v>628</v>
      </c>
      <c r="C88" s="40" t="s">
        <v>95</v>
      </c>
      <c r="D88" s="41" t="n">
        <v>2006</v>
      </c>
      <c r="E88" s="42" t="s">
        <v>21</v>
      </c>
      <c r="F88" s="43" t="n">
        <v>12</v>
      </c>
      <c r="G88" s="44" t="n">
        <v>8652418</v>
      </c>
      <c r="H88" s="45" t="n">
        <v>0.0289351851851852</v>
      </c>
      <c r="I88" s="46" t="n">
        <v>119</v>
      </c>
    </row>
    <row r="89" customFormat="false" ht="12.75" hidden="false" customHeight="false" outlineLevel="0" collapsed="false">
      <c r="A89" s="39" t="n">
        <v>8</v>
      </c>
      <c r="B89" s="40" t="s">
        <v>150</v>
      </c>
      <c r="C89" s="40" t="s">
        <v>41</v>
      </c>
      <c r="D89" s="41" t="n">
        <v>1964</v>
      </c>
      <c r="E89" s="42" t="s">
        <v>53</v>
      </c>
      <c r="F89" s="43" t="n">
        <v>50</v>
      </c>
      <c r="G89" s="44" t="n">
        <v>2028188</v>
      </c>
      <c r="H89" s="45" t="n">
        <v>0.0290740740740741</v>
      </c>
      <c r="I89" s="46" t="n">
        <v>118</v>
      </c>
    </row>
    <row r="90" customFormat="false" ht="12.75" hidden="false" customHeight="false" outlineLevel="0" collapsed="false">
      <c r="A90" s="39" t="n">
        <v>9</v>
      </c>
      <c r="B90" s="40" t="s">
        <v>223</v>
      </c>
      <c r="C90" s="40" t="s">
        <v>223</v>
      </c>
      <c r="D90" s="41" t="n">
        <v>0</v>
      </c>
      <c r="E90" s="42" t="n">
        <v>0</v>
      </c>
      <c r="F90" s="43" t="e">
        <f aca="false"/>
        <v>#REF!</v>
      </c>
      <c r="G90" s="44" t="n">
        <v>6304581</v>
      </c>
      <c r="H90" s="45" t="n">
        <v>0.030775462962963</v>
      </c>
      <c r="I90" s="46" t="n">
        <v>99</v>
      </c>
    </row>
    <row r="91" customFormat="false" ht="12.75" hidden="false" customHeight="false" outlineLevel="0" collapsed="false">
      <c r="A91" s="39" t="n">
        <v>10</v>
      </c>
      <c r="B91" s="40" t="s">
        <v>199</v>
      </c>
      <c r="C91" s="40" t="s">
        <v>200</v>
      </c>
      <c r="D91" s="41" t="n">
        <v>1975</v>
      </c>
      <c r="E91" s="42" t="s">
        <v>21</v>
      </c>
      <c r="F91" s="43" t="n">
        <v>40</v>
      </c>
      <c r="G91" s="44" t="n">
        <v>8643728</v>
      </c>
      <c r="H91" s="45" t="n">
        <v>0.0314236111111111</v>
      </c>
      <c r="I91" s="46" t="n">
        <v>93</v>
      </c>
    </row>
    <row r="92" customFormat="false" ht="12.75" hidden="false" customHeight="false" outlineLevel="0" collapsed="false">
      <c r="A92" s="39" t="n">
        <v>11</v>
      </c>
      <c r="B92" s="40" t="s">
        <v>130</v>
      </c>
      <c r="C92" s="40" t="s">
        <v>41</v>
      </c>
      <c r="D92" s="41" t="n">
        <v>1947</v>
      </c>
      <c r="E92" s="42" t="s">
        <v>21</v>
      </c>
      <c r="F92" s="43" t="n">
        <v>70</v>
      </c>
      <c r="G92" s="44" t="n">
        <v>1393657</v>
      </c>
      <c r="H92" s="45" t="n">
        <v>0.0315277777777778</v>
      </c>
      <c r="I92" s="46" t="n">
        <v>92</v>
      </c>
    </row>
    <row r="93" customFormat="false" ht="12.75" hidden="false" customHeight="false" outlineLevel="0" collapsed="false">
      <c r="A93" s="39" t="n">
        <v>12</v>
      </c>
      <c r="B93" s="40" t="s">
        <v>114</v>
      </c>
      <c r="C93" s="40" t="s">
        <v>115</v>
      </c>
      <c r="D93" s="41" t="n">
        <v>1947</v>
      </c>
      <c r="E93" s="42" t="s">
        <v>21</v>
      </c>
      <c r="F93" s="43" t="n">
        <v>70</v>
      </c>
      <c r="G93" s="44" t="n">
        <v>1301479</v>
      </c>
      <c r="H93" s="45" t="n">
        <v>0.0316666666666667</v>
      </c>
      <c r="I93" s="46" t="n">
        <v>91</v>
      </c>
    </row>
    <row r="94" customFormat="false" ht="12.75" hidden="false" customHeight="false" outlineLevel="0" collapsed="false">
      <c r="A94" s="39" t="n">
        <v>13</v>
      </c>
      <c r="B94" s="40" t="s">
        <v>325</v>
      </c>
      <c r="C94" s="40" t="s">
        <v>41</v>
      </c>
      <c r="D94" s="41" t="n">
        <v>1970</v>
      </c>
      <c r="E94" s="42" t="s">
        <v>21</v>
      </c>
      <c r="F94" s="43" t="n">
        <v>45</v>
      </c>
      <c r="G94" s="44" t="n">
        <v>1403864</v>
      </c>
      <c r="H94" s="45" t="n">
        <v>0.0317361111111111</v>
      </c>
      <c r="I94" s="46" t="n">
        <v>91</v>
      </c>
    </row>
    <row r="95" customFormat="false" ht="12.75" hidden="false" customHeight="false" outlineLevel="0" collapsed="false">
      <c r="A95" s="39" t="n">
        <v>14</v>
      </c>
      <c r="B95" s="40" t="s">
        <v>259</v>
      </c>
      <c r="C95" s="40" t="s">
        <v>41</v>
      </c>
      <c r="D95" s="41" t="n">
        <v>1946</v>
      </c>
      <c r="E95" s="42" t="s">
        <v>21</v>
      </c>
      <c r="F95" s="43" t="n">
        <v>70</v>
      </c>
      <c r="G95" s="44" t="n">
        <v>2040569</v>
      </c>
      <c r="H95" s="45" t="n">
        <v>0.0327083333333333</v>
      </c>
      <c r="I95" s="46" t="n">
        <v>83</v>
      </c>
    </row>
    <row r="96" customFormat="false" ht="12.75" hidden="false" customHeight="false" outlineLevel="0" collapsed="false">
      <c r="A96" s="39" t="n">
        <v>15</v>
      </c>
      <c r="B96" s="40" t="s">
        <v>1013</v>
      </c>
      <c r="C96" s="40" t="s">
        <v>66</v>
      </c>
      <c r="D96" s="41" t="n">
        <v>1982</v>
      </c>
      <c r="E96" s="42" t="s">
        <v>53</v>
      </c>
      <c r="F96" s="43" t="n">
        <v>35</v>
      </c>
      <c r="G96" s="44" t="n">
        <v>7510140</v>
      </c>
      <c r="H96" s="45" t="n">
        <v>0.0329166666666667</v>
      </c>
      <c r="I96" s="46" t="n">
        <v>81</v>
      </c>
    </row>
    <row r="97" customFormat="false" ht="12.75" hidden="false" customHeight="false" outlineLevel="0" collapsed="false">
      <c r="A97" s="39" t="n">
        <v>16</v>
      </c>
      <c r="B97" s="40" t="s">
        <v>260</v>
      </c>
      <c r="C97" s="40" t="s">
        <v>73</v>
      </c>
      <c r="D97" s="41" t="n">
        <v>1970</v>
      </c>
      <c r="E97" s="42" t="s">
        <v>21</v>
      </c>
      <c r="F97" s="43" t="n">
        <v>45</v>
      </c>
      <c r="G97" s="44" t="n">
        <v>2070491</v>
      </c>
      <c r="H97" s="45" t="n">
        <v>0.0336921296296296</v>
      </c>
      <c r="I97" s="46" t="n">
        <v>76</v>
      </c>
    </row>
    <row r="98" customFormat="false" ht="12.75" hidden="false" customHeight="false" outlineLevel="0" collapsed="false">
      <c r="A98" s="39" t="n">
        <v>17</v>
      </c>
      <c r="B98" s="40" t="s">
        <v>783</v>
      </c>
      <c r="C98" s="40" t="s">
        <v>51</v>
      </c>
      <c r="D98" s="41" t="n">
        <v>1996</v>
      </c>
      <c r="E98" s="42" t="s">
        <v>21</v>
      </c>
      <c r="F98" s="43" t="n">
        <v>21</v>
      </c>
      <c r="G98" s="44" t="n">
        <v>2070341</v>
      </c>
      <c r="H98" s="45" t="n">
        <v>0.0338888888888889</v>
      </c>
      <c r="I98" s="46" t="n">
        <v>74</v>
      </c>
    </row>
    <row r="99" customFormat="false" ht="12.75" hidden="false" customHeight="false" outlineLevel="0" collapsed="false">
      <c r="A99" s="39" t="n">
        <v>18</v>
      </c>
      <c r="B99" s="40" t="s">
        <v>631</v>
      </c>
      <c r="C99" s="40" t="s">
        <v>146</v>
      </c>
      <c r="D99" s="41" t="n">
        <v>1979</v>
      </c>
      <c r="E99" s="42" t="s">
        <v>21</v>
      </c>
      <c r="F99" s="43" t="n">
        <v>35</v>
      </c>
      <c r="G99" s="44" t="n">
        <v>8006636</v>
      </c>
      <c r="H99" s="45" t="n">
        <v>0.0341550925925926</v>
      </c>
      <c r="I99" s="46" t="n">
        <v>73</v>
      </c>
    </row>
    <row r="100" customFormat="false" ht="12.75" hidden="false" customHeight="false" outlineLevel="0" collapsed="false">
      <c r="A100" s="39" t="n">
        <v>19</v>
      </c>
      <c r="B100" s="40" t="s">
        <v>473</v>
      </c>
      <c r="C100" s="40" t="s">
        <v>474</v>
      </c>
      <c r="D100" s="41" t="n">
        <v>1940</v>
      </c>
      <c r="E100" s="42" t="s">
        <v>53</v>
      </c>
      <c r="F100" s="43" t="n">
        <v>75</v>
      </c>
      <c r="G100" s="44" t="n">
        <v>8638320</v>
      </c>
      <c r="H100" s="45" t="n">
        <v>0.035</v>
      </c>
      <c r="I100" s="46" t="n">
        <v>67</v>
      </c>
    </row>
    <row r="101" customFormat="false" ht="12.75" hidden="false" customHeight="false" outlineLevel="0" collapsed="false">
      <c r="A101" s="39" t="n">
        <v>20</v>
      </c>
      <c r="B101" s="40" t="s">
        <v>326</v>
      </c>
      <c r="C101" s="40" t="s">
        <v>95</v>
      </c>
      <c r="D101" s="41" t="n">
        <v>2006</v>
      </c>
      <c r="E101" s="42" t="s">
        <v>21</v>
      </c>
      <c r="F101" s="43" t="n">
        <v>12</v>
      </c>
      <c r="G101" s="44" t="n">
        <v>2097954</v>
      </c>
      <c r="H101" s="45" t="n">
        <v>0.0350810185185185</v>
      </c>
      <c r="I101" s="46" t="n">
        <v>67</v>
      </c>
    </row>
    <row r="102" customFormat="false" ht="12.75" hidden="false" customHeight="false" outlineLevel="0" collapsed="false">
      <c r="A102" s="39" t="n">
        <v>21</v>
      </c>
      <c r="B102" s="40" t="s">
        <v>126</v>
      </c>
      <c r="C102" s="40" t="s">
        <v>127</v>
      </c>
      <c r="D102" s="41" t="n">
        <v>1948</v>
      </c>
      <c r="E102" s="42" t="s">
        <v>53</v>
      </c>
      <c r="F102" s="43" t="n">
        <v>70</v>
      </c>
      <c r="G102" s="44" t="n">
        <v>8630816</v>
      </c>
      <c r="H102" s="45" t="n">
        <v>0.0361689814814815</v>
      </c>
      <c r="I102" s="46" t="n">
        <v>61</v>
      </c>
    </row>
    <row r="103" customFormat="false" ht="12.75" hidden="false" customHeight="false" outlineLevel="0" collapsed="false">
      <c r="A103" s="39" t="n">
        <v>22</v>
      </c>
      <c r="B103" s="40" t="s">
        <v>166</v>
      </c>
      <c r="C103" s="40" t="s">
        <v>66</v>
      </c>
      <c r="D103" s="41" t="n">
        <v>1976</v>
      </c>
      <c r="E103" s="42" t="s">
        <v>21</v>
      </c>
      <c r="F103" s="43" t="n">
        <v>40</v>
      </c>
      <c r="G103" s="44" t="n">
        <v>1410091</v>
      </c>
      <c r="H103" s="45" t="n">
        <v>0.0363888888888889</v>
      </c>
      <c r="I103" s="46" t="n">
        <v>60</v>
      </c>
    </row>
    <row r="104" customFormat="false" ht="12.75" hidden="false" customHeight="false" outlineLevel="0" collapsed="false">
      <c r="A104" s="39" t="n">
        <v>23</v>
      </c>
      <c r="B104" s="40" t="s">
        <v>314</v>
      </c>
      <c r="C104" s="40" t="s">
        <v>41</v>
      </c>
      <c r="D104" s="41" t="n">
        <v>1963</v>
      </c>
      <c r="E104" s="42" t="s">
        <v>21</v>
      </c>
      <c r="F104" s="43" t="n">
        <v>55</v>
      </c>
      <c r="G104" s="44" t="n">
        <v>8643709</v>
      </c>
      <c r="H104" s="45" t="n">
        <v>0.0371759259259259</v>
      </c>
      <c r="I104" s="46" t="n">
        <v>56</v>
      </c>
    </row>
    <row r="105" customFormat="false" ht="12.75" hidden="false" customHeight="false" outlineLevel="0" collapsed="false">
      <c r="A105" s="39" t="n">
        <v>24</v>
      </c>
      <c r="B105" s="40" t="s">
        <v>157</v>
      </c>
      <c r="C105" s="40" t="s">
        <v>127</v>
      </c>
      <c r="D105" s="41" t="n">
        <v>1945</v>
      </c>
      <c r="E105" s="42" t="s">
        <v>21</v>
      </c>
      <c r="F105" s="43" t="n">
        <v>70</v>
      </c>
      <c r="G105" s="44" t="n">
        <v>8652409</v>
      </c>
      <c r="H105" s="45" t="n">
        <v>0.0375810185185185</v>
      </c>
      <c r="I105" s="46" t="n">
        <v>55</v>
      </c>
    </row>
    <row r="106" customFormat="false" ht="12.75" hidden="false" customHeight="false" outlineLevel="0" collapsed="false">
      <c r="A106" s="39" t="n">
        <v>25</v>
      </c>
      <c r="B106" s="40" t="s">
        <v>178</v>
      </c>
      <c r="C106" s="40" t="s">
        <v>179</v>
      </c>
      <c r="D106" s="41" t="n">
        <v>1950</v>
      </c>
      <c r="E106" s="42" t="s">
        <v>53</v>
      </c>
      <c r="F106" s="43" t="n">
        <v>65</v>
      </c>
      <c r="G106" s="44" t="n">
        <v>8638323</v>
      </c>
      <c r="H106" s="45" t="n">
        <v>0.0398032407407407</v>
      </c>
      <c r="I106" s="46" t="n">
        <v>46</v>
      </c>
    </row>
    <row r="107" customFormat="false" ht="12.75" hidden="false" customHeight="false" outlineLevel="0" collapsed="false">
      <c r="A107" s="39" t="n">
        <v>26</v>
      </c>
      <c r="B107" s="40" t="s">
        <v>403</v>
      </c>
      <c r="C107" s="40" t="s">
        <v>41</v>
      </c>
      <c r="D107" s="41" t="n">
        <v>1964</v>
      </c>
      <c r="E107" s="42" t="s">
        <v>53</v>
      </c>
      <c r="F107" s="43" t="n">
        <v>50</v>
      </c>
      <c r="G107" s="44" t="n">
        <v>1395065</v>
      </c>
      <c r="H107" s="45" t="n">
        <v>0.0454861111111111</v>
      </c>
      <c r="I107" s="46" t="n">
        <v>31</v>
      </c>
    </row>
    <row r="108" customFormat="false" ht="12.75" hidden="false" customHeight="false" outlineLevel="0" collapsed="false">
      <c r="A108" s="39" t="n">
        <v>27</v>
      </c>
      <c r="B108" s="40" t="s">
        <v>1014</v>
      </c>
      <c r="C108" s="40" t="s">
        <v>86</v>
      </c>
      <c r="D108" s="41" t="n">
        <v>0</v>
      </c>
      <c r="E108" s="42" t="n">
        <v>0</v>
      </c>
      <c r="F108" s="43" t="e">
        <f aca="false"/>
        <v>#REF!</v>
      </c>
      <c r="G108" s="44" t="n">
        <v>6106710</v>
      </c>
      <c r="H108" s="45" t="n">
        <v>0.0458217592592593</v>
      </c>
      <c r="I108" s="46" t="n">
        <v>30</v>
      </c>
    </row>
    <row r="109" customFormat="false" ht="12.75" hidden="false" customHeight="false" outlineLevel="0" collapsed="false">
      <c r="A109" s="39" t="n">
        <v>28</v>
      </c>
      <c r="B109" s="40" t="s">
        <v>170</v>
      </c>
      <c r="C109" s="40" t="s">
        <v>69</v>
      </c>
      <c r="D109" s="41" t="n">
        <v>1948</v>
      </c>
      <c r="E109" s="42" t="s">
        <v>53</v>
      </c>
      <c r="F109" s="43" t="n">
        <v>70</v>
      </c>
      <c r="G109" s="44" t="n">
        <v>7000039</v>
      </c>
      <c r="H109" s="45" t="n">
        <v>0.0496990740740741</v>
      </c>
      <c r="I109" s="46" t="n">
        <v>24</v>
      </c>
    </row>
    <row r="110" customFormat="false" ht="12.75" hidden="false" customHeight="false" outlineLevel="0" collapsed="false">
      <c r="A110" s="39" t="n">
        <v>29</v>
      </c>
      <c r="B110" s="40" t="s">
        <v>996</v>
      </c>
      <c r="C110" s="40" t="s">
        <v>41</v>
      </c>
      <c r="D110" s="41" t="n">
        <v>1981</v>
      </c>
      <c r="E110" s="42" t="s">
        <v>53</v>
      </c>
      <c r="F110" s="43" t="n">
        <v>35</v>
      </c>
      <c r="G110" s="44" t="n">
        <v>238640</v>
      </c>
      <c r="H110" s="45" t="n">
        <v>0.0513310185185185</v>
      </c>
      <c r="I110" s="46" t="n">
        <v>21</v>
      </c>
    </row>
    <row r="111" customFormat="false" ht="12.75" hidden="false" customHeight="false" outlineLevel="0" collapsed="false">
      <c r="A111" s="48"/>
      <c r="B111" s="49"/>
      <c r="C111" s="49"/>
      <c r="D111" s="48"/>
      <c r="E111" s="48"/>
      <c r="F111" s="48"/>
      <c r="G111" s="50"/>
      <c r="H111" s="48"/>
      <c r="I111" s="48"/>
    </row>
    <row r="112" customFormat="false" ht="12.75" hidden="false" customHeight="false" outlineLevel="0" collapsed="false">
      <c r="A112" s="52"/>
      <c r="B112" s="53" t="s">
        <v>204</v>
      </c>
      <c r="C112" s="54" t="s">
        <v>205</v>
      </c>
      <c r="D112" s="55"/>
      <c r="E112" s="56"/>
      <c r="F112" s="57"/>
      <c r="G112" s="58"/>
      <c r="H112" s="59"/>
      <c r="I112" s="60"/>
    </row>
    <row r="113" customFormat="false" ht="12.75" hidden="false" customHeight="false" outlineLevel="0" collapsed="false">
      <c r="A113" s="52"/>
      <c r="B113" s="57"/>
      <c r="C113" s="57"/>
      <c r="D113" s="48"/>
      <c r="E113" s="48"/>
      <c r="F113" s="48"/>
      <c r="G113" s="61"/>
      <c r="H113" s="62"/>
      <c r="I113" s="63"/>
    </row>
    <row r="114" customFormat="false" ht="12.75" hidden="false" customHeight="false" outlineLevel="0" collapsed="false">
      <c r="A114" s="52"/>
      <c r="B114" s="49"/>
      <c r="C114" s="64" t="s">
        <v>206</v>
      </c>
      <c r="D114" s="48"/>
      <c r="E114" s="65"/>
      <c r="F114" s="66" t="s">
        <v>205</v>
      </c>
      <c r="G114" s="50"/>
      <c r="H114" s="62"/>
      <c r="I114" s="67"/>
    </row>
    <row r="115" customFormat="false" ht="12.75" hidden="false" customHeight="false" outlineLevel="0" collapsed="false">
      <c r="A115" s="48"/>
      <c r="B115" s="49"/>
      <c r="C115" s="49"/>
      <c r="D115" s="48"/>
      <c r="E115" s="48"/>
      <c r="F115" s="48"/>
      <c r="G115" s="50"/>
      <c r="H115" s="48"/>
      <c r="I115" s="48"/>
    </row>
    <row r="116" customFormat="false" ht="12.75" hidden="false" customHeight="false" outlineLevel="0" collapsed="false">
      <c r="A116" s="52"/>
      <c r="B116" s="49"/>
      <c r="C116" s="64" t="s">
        <v>207</v>
      </c>
      <c r="D116" s="48"/>
      <c r="E116" s="65"/>
      <c r="F116" s="66" t="s">
        <v>208</v>
      </c>
      <c r="G116" s="50"/>
      <c r="H116" s="68"/>
      <c r="I116" s="67"/>
    </row>
    <row r="117" customFormat="false" ht="15.75" hidden="false" customHeight="false" outlineLevel="0" collapsed="false">
      <c r="A117" s="2"/>
      <c r="B117" s="3"/>
      <c r="C117" s="4"/>
      <c r="D117" s="5"/>
      <c r="E117" s="3"/>
      <c r="F117" s="3"/>
      <c r="G117" s="6"/>
      <c r="H117" s="3"/>
      <c r="I117" s="3"/>
    </row>
    <row r="118" customFormat="false" ht="19.5" hidden="false" customHeight="false" outlineLevel="0" collapsed="false">
      <c r="A118" s="8"/>
      <c r="B118" s="8"/>
      <c r="C118" s="9" t="s">
        <v>1007</v>
      </c>
      <c r="D118" s="10"/>
      <c r="E118" s="11"/>
      <c r="F118" s="11"/>
      <c r="G118" s="12"/>
      <c r="H118" s="11"/>
      <c r="I118" s="11"/>
    </row>
    <row r="119" customFormat="false" ht="12.75" hidden="false" customHeight="false" outlineLevel="0" collapsed="false">
      <c r="A119" s="14"/>
      <c r="B119" s="15"/>
      <c r="C119" s="16"/>
      <c r="D119" s="14"/>
      <c r="E119" s="14"/>
      <c r="F119" s="14"/>
      <c r="G119" s="14"/>
      <c r="H119" s="14"/>
      <c r="I119" s="17"/>
    </row>
    <row r="120" customFormat="false" ht="18.75" hidden="false" customHeight="false" outlineLevel="0" collapsed="false">
      <c r="A120" s="14"/>
      <c r="B120" s="18"/>
      <c r="C120" s="19" t="s">
        <v>1</v>
      </c>
      <c r="D120" s="20"/>
      <c r="E120" s="18"/>
      <c r="F120" s="18"/>
      <c r="G120" s="21"/>
      <c r="H120" s="18"/>
      <c r="I120" s="18"/>
    </row>
    <row r="121" customFormat="false" ht="19.5" hidden="false" customHeight="false" outlineLevel="0" collapsed="false">
      <c r="A121" s="22"/>
      <c r="B121" s="23" t="s">
        <v>2</v>
      </c>
      <c r="C121" s="9" t="n">
        <v>4</v>
      </c>
      <c r="D121" s="24"/>
      <c r="E121" s="23" t="s">
        <v>3</v>
      </c>
      <c r="F121" s="25" t="s">
        <v>1008</v>
      </c>
      <c r="G121" s="22"/>
      <c r="H121" s="26"/>
      <c r="I121" s="19"/>
    </row>
    <row r="122" customFormat="false" ht="15" hidden="false" customHeight="false" outlineLevel="0" collapsed="false">
      <c r="A122" s="22"/>
      <c r="B122" s="23" t="s">
        <v>5</v>
      </c>
      <c r="C122" s="27" t="n">
        <v>0</v>
      </c>
      <c r="D122" s="28"/>
      <c r="E122" s="29"/>
      <c r="F122" s="26"/>
      <c r="G122" s="23" t="s">
        <v>7</v>
      </c>
      <c r="H122" s="30" t="s">
        <v>211</v>
      </c>
      <c r="I122" s="26"/>
    </row>
    <row r="123" customFormat="false" ht="13.5" hidden="false" customHeight="false" outlineLevel="0" collapsed="false">
      <c r="A123" s="31" t="s">
        <v>9</v>
      </c>
      <c r="B123" s="32" t="s">
        <v>10</v>
      </c>
      <c r="C123" s="32" t="s">
        <v>11</v>
      </c>
      <c r="D123" s="33" t="s">
        <v>12</v>
      </c>
      <c r="E123" s="34" t="s">
        <v>13</v>
      </c>
      <c r="F123" s="34" t="s">
        <v>14</v>
      </c>
      <c r="G123" s="35" t="s">
        <v>15</v>
      </c>
      <c r="H123" s="36" t="s">
        <v>16</v>
      </c>
      <c r="I123" s="37" t="s">
        <v>17</v>
      </c>
    </row>
    <row r="124" customFormat="false" ht="13.5" hidden="false" customHeight="false" outlineLevel="0" collapsed="false">
      <c r="A124" s="39" t="n">
        <v>1</v>
      </c>
      <c r="B124" s="40" t="s">
        <v>640</v>
      </c>
      <c r="C124" s="40" t="s">
        <v>641</v>
      </c>
      <c r="D124" s="41" t="n">
        <v>1940</v>
      </c>
      <c r="E124" s="42" t="s">
        <v>21</v>
      </c>
      <c r="F124" s="43" t="n">
        <v>75</v>
      </c>
      <c r="G124" s="44" t="n">
        <v>8645034</v>
      </c>
      <c r="H124" s="45" t="n">
        <v>0.0118981481481481</v>
      </c>
      <c r="I124" s="46" t="n">
        <v>150</v>
      </c>
    </row>
    <row r="125" customFormat="false" ht="12.75" hidden="false" customHeight="false" outlineLevel="0" collapsed="false">
      <c r="A125" s="39" t="n">
        <v>2</v>
      </c>
      <c r="B125" s="40" t="s">
        <v>413</v>
      </c>
      <c r="C125" s="40" t="s">
        <v>41</v>
      </c>
      <c r="D125" s="41" t="n">
        <v>1939</v>
      </c>
      <c r="E125" s="42" t="s">
        <v>21</v>
      </c>
      <c r="F125" s="43" t="n">
        <v>75</v>
      </c>
      <c r="G125" s="44" t="n">
        <v>2024822</v>
      </c>
      <c r="H125" s="45" t="n">
        <v>0.0146412037037037</v>
      </c>
      <c r="I125" s="46" t="n">
        <v>81</v>
      </c>
    </row>
    <row r="126" customFormat="false" ht="12.75" hidden="false" customHeight="false" outlineLevel="0" collapsed="false">
      <c r="A126" s="39" t="n">
        <v>3</v>
      </c>
      <c r="B126" s="40" t="s">
        <v>180</v>
      </c>
      <c r="C126" s="40" t="s">
        <v>89</v>
      </c>
      <c r="D126" s="41" t="n">
        <v>1944</v>
      </c>
      <c r="E126" s="42" t="s">
        <v>21</v>
      </c>
      <c r="F126" s="43" t="n">
        <v>70</v>
      </c>
      <c r="G126" s="44" t="n">
        <v>238653</v>
      </c>
      <c r="H126" s="45" t="n">
        <v>0.0160069444444444</v>
      </c>
      <c r="I126" s="46" t="n">
        <v>62</v>
      </c>
    </row>
    <row r="127" customFormat="false" ht="12.75" hidden="false" customHeight="false" outlineLevel="0" collapsed="false">
      <c r="A127" s="39" t="n">
        <v>4</v>
      </c>
      <c r="B127" s="40" t="s">
        <v>95</v>
      </c>
      <c r="C127" s="40" t="s">
        <v>95</v>
      </c>
      <c r="D127" s="41" t="n">
        <v>0</v>
      </c>
      <c r="E127" s="42" t="n">
        <v>0</v>
      </c>
      <c r="F127" s="43" t="e">
        <f aca="false"/>
        <v>#REF!</v>
      </c>
      <c r="G127" s="44" t="n">
        <v>4644204</v>
      </c>
      <c r="H127" s="45" t="n">
        <v>0.0255208333333333</v>
      </c>
      <c r="I127" s="46" t="n">
        <v>15</v>
      </c>
    </row>
    <row r="128" customFormat="false" ht="12.75" hidden="false" customHeight="false" outlineLevel="0" collapsed="false">
      <c r="A128" s="39" t="n">
        <v>5</v>
      </c>
      <c r="B128" s="40" t="s">
        <v>95</v>
      </c>
      <c r="C128" s="40" t="s">
        <v>95</v>
      </c>
      <c r="D128" s="41" t="n">
        <v>0</v>
      </c>
      <c r="E128" s="42" t="n">
        <v>0</v>
      </c>
      <c r="F128" s="43" t="e">
        <f aca="false"/>
        <v>#REF!</v>
      </c>
      <c r="G128" s="44" t="n">
        <v>4644220</v>
      </c>
      <c r="H128" s="45" t="n">
        <v>0.0275810185185185</v>
      </c>
      <c r="I128" s="46" t="n">
        <v>12</v>
      </c>
    </row>
    <row r="129" customFormat="false" ht="12.75" hidden="false" customHeight="false" outlineLevel="0" collapsed="false">
      <c r="A129" s="39" t="n">
        <v>6</v>
      </c>
      <c r="B129" s="40" t="s">
        <v>95</v>
      </c>
      <c r="C129" s="40" t="s">
        <v>95</v>
      </c>
      <c r="D129" s="41" t="n">
        <v>0</v>
      </c>
      <c r="E129" s="42" t="n">
        <v>0</v>
      </c>
      <c r="F129" s="43" t="e">
        <f aca="false"/>
        <v>#REF!</v>
      </c>
      <c r="G129" s="44" t="n">
        <v>4644212</v>
      </c>
      <c r="H129" s="45" t="n">
        <v>0.0281365740740741</v>
      </c>
      <c r="I129" s="46" t="n">
        <v>11</v>
      </c>
    </row>
    <row r="130" customFormat="false" ht="12.75" hidden="false" customHeight="false" outlineLevel="0" collapsed="false">
      <c r="A130" s="39" t="n">
        <v>7</v>
      </c>
      <c r="B130" s="40" t="s">
        <v>1015</v>
      </c>
      <c r="C130" s="40" t="s">
        <v>41</v>
      </c>
      <c r="D130" s="41" t="n">
        <v>1965</v>
      </c>
      <c r="E130" s="42" t="s">
        <v>21</v>
      </c>
      <c r="F130" s="43" t="n">
        <v>50</v>
      </c>
      <c r="G130" s="44" t="n">
        <v>1422952</v>
      </c>
      <c r="H130" s="45" t="n">
        <v>0.0372337962962963</v>
      </c>
      <c r="I130" s="46" t="n">
        <v>5</v>
      </c>
    </row>
    <row r="131" customFormat="false" ht="12.75" hidden="false" customHeight="false" outlineLevel="0" collapsed="false">
      <c r="A131" s="39" t="n">
        <v>8</v>
      </c>
      <c r="B131" s="40" t="s">
        <v>1016</v>
      </c>
      <c r="C131" s="40" t="s">
        <v>86</v>
      </c>
      <c r="D131" s="41" t="n">
        <v>1995</v>
      </c>
      <c r="E131" s="42" t="s">
        <v>53</v>
      </c>
      <c r="F131" s="43" t="n">
        <v>21</v>
      </c>
      <c r="G131" s="44" t="n">
        <v>6106711</v>
      </c>
      <c r="H131" s="45" t="n">
        <v>0.0453703703703704</v>
      </c>
      <c r="I131" s="46" t="n">
        <v>3</v>
      </c>
    </row>
    <row r="132" customFormat="false" ht="12.75" hidden="false" customHeight="false" outlineLevel="0" collapsed="false">
      <c r="A132" s="39" t="n">
        <v>9</v>
      </c>
      <c r="B132" s="40" t="s">
        <v>1017</v>
      </c>
      <c r="C132" s="40" t="s">
        <v>86</v>
      </c>
      <c r="D132" s="41" t="n">
        <v>1995</v>
      </c>
      <c r="E132" s="42" t="s">
        <v>53</v>
      </c>
      <c r="F132" s="43" t="n">
        <v>21</v>
      </c>
      <c r="G132" s="44" t="n">
        <v>6106704</v>
      </c>
      <c r="H132" s="45" t="n">
        <v>0.101064814814815</v>
      </c>
      <c r="I132" s="46" t="n">
        <v>0</v>
      </c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</row>
    <row r="134" customFormat="false" ht="12.75" hidden="false" customHeight="false" outlineLevel="0" collapsed="false">
      <c r="A134" s="52"/>
      <c r="B134" s="53" t="s">
        <v>204</v>
      </c>
      <c r="C134" s="54" t="s">
        <v>205</v>
      </c>
      <c r="D134" s="55"/>
      <c r="E134" s="56"/>
      <c r="F134" s="57"/>
      <c r="G134" s="58"/>
      <c r="H134" s="59"/>
      <c r="I134" s="60"/>
    </row>
    <row r="135" customFormat="false" ht="12.75" hidden="false" customHeight="false" outlineLevel="0" collapsed="false">
      <c r="A135" s="52"/>
      <c r="B135" s="57"/>
      <c r="C135" s="57"/>
      <c r="D135" s="48"/>
      <c r="E135" s="48"/>
      <c r="F135" s="48"/>
      <c r="G135" s="61"/>
      <c r="H135" s="62"/>
      <c r="I135" s="63"/>
    </row>
    <row r="136" customFormat="false" ht="12.75" hidden="false" customHeight="false" outlineLevel="0" collapsed="false">
      <c r="A136" s="52"/>
      <c r="B136" s="49"/>
      <c r="C136" s="64" t="s">
        <v>206</v>
      </c>
      <c r="D136" s="48"/>
      <c r="E136" s="65"/>
      <c r="F136" s="66" t="s">
        <v>205</v>
      </c>
      <c r="G136" s="50"/>
      <c r="H136" s="62"/>
      <c r="I136" s="67"/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</row>
    <row r="138" customFormat="false" ht="12.75" hidden="false" customHeight="false" outlineLevel="0" collapsed="false">
      <c r="A138" s="52"/>
      <c r="B138" s="49"/>
      <c r="C138" s="64" t="s">
        <v>207</v>
      </c>
      <c r="D138" s="48"/>
      <c r="E138" s="65"/>
      <c r="F138" s="66" t="s">
        <v>208</v>
      </c>
      <c r="G138" s="50"/>
      <c r="H138" s="68"/>
      <c r="I138" s="67"/>
    </row>
    <row r="139" customFormat="false" ht="15.75" hidden="false" customHeight="false" outlineLevel="0" collapsed="false">
      <c r="A139" s="2"/>
      <c r="B139" s="3"/>
      <c r="C139" s="4"/>
      <c r="D139" s="5"/>
      <c r="E139" s="3"/>
      <c r="F139" s="3"/>
      <c r="G139" s="6"/>
      <c r="H139" s="3"/>
      <c r="I139" s="3"/>
    </row>
    <row r="140" customFormat="false" ht="19.5" hidden="false" customHeight="false" outlineLevel="0" collapsed="false">
      <c r="A140" s="8"/>
      <c r="B140" s="8"/>
      <c r="C140" s="9" t="s">
        <v>1007</v>
      </c>
      <c r="D140" s="10"/>
      <c r="E140" s="11"/>
      <c r="F140" s="11"/>
      <c r="G140" s="12"/>
      <c r="H140" s="11"/>
      <c r="I140" s="11"/>
    </row>
    <row r="141" customFormat="false" ht="12.75" hidden="false" customHeight="false" outlineLevel="0" collapsed="false">
      <c r="A141" s="14"/>
      <c r="B141" s="15"/>
      <c r="C141" s="16"/>
      <c r="D141" s="14"/>
      <c r="E141" s="14"/>
      <c r="F141" s="14"/>
      <c r="G141" s="14"/>
      <c r="H141" s="14"/>
      <c r="I141" s="17"/>
    </row>
    <row r="142" customFormat="false" ht="18.75" hidden="false" customHeight="false" outlineLevel="0" collapsed="false">
      <c r="A142" s="14"/>
      <c r="B142" s="18"/>
      <c r="C142" s="19" t="s">
        <v>1</v>
      </c>
      <c r="D142" s="20"/>
      <c r="E142" s="18"/>
      <c r="F142" s="18"/>
      <c r="G142" s="21"/>
      <c r="H142" s="18"/>
      <c r="I142" s="18"/>
    </row>
    <row r="143" customFormat="false" ht="19.5" hidden="false" customHeight="false" outlineLevel="0" collapsed="false">
      <c r="A143" s="22"/>
      <c r="B143" s="23" t="s">
        <v>2</v>
      </c>
      <c r="C143" s="9" t="s">
        <v>276</v>
      </c>
      <c r="D143" s="24"/>
      <c r="E143" s="23" t="s">
        <v>3</v>
      </c>
      <c r="F143" s="25" t="s">
        <v>1008</v>
      </c>
      <c r="G143" s="22"/>
      <c r="H143" s="26"/>
      <c r="I143" s="19"/>
    </row>
    <row r="144" customFormat="false" ht="15" hidden="false" customHeight="false" outlineLevel="0" collapsed="false">
      <c r="A144" s="22"/>
      <c r="B144" s="23" t="s">
        <v>5</v>
      </c>
      <c r="C144" s="27" t="n">
        <v>0</v>
      </c>
      <c r="D144" s="28"/>
      <c r="E144" s="29"/>
      <c r="F144" s="26"/>
      <c r="G144" s="23" t="s">
        <v>7</v>
      </c>
      <c r="H144" s="30" t="s">
        <v>211</v>
      </c>
      <c r="I144" s="26"/>
    </row>
    <row r="145" customFormat="false" ht="13.5" hidden="false" customHeight="false" outlineLevel="0" collapsed="false">
      <c r="A145" s="31" t="s">
        <v>9</v>
      </c>
      <c r="B145" s="32" t="s">
        <v>10</v>
      </c>
      <c r="C145" s="32" t="s">
        <v>11</v>
      </c>
      <c r="D145" s="33" t="s">
        <v>12</v>
      </c>
      <c r="E145" s="34" t="s">
        <v>13</v>
      </c>
      <c r="F145" s="34" t="s">
        <v>14</v>
      </c>
      <c r="G145" s="35" t="s">
        <v>15</v>
      </c>
      <c r="H145" s="36" t="s">
        <v>16</v>
      </c>
      <c r="I145" s="37" t="s">
        <v>17</v>
      </c>
    </row>
    <row r="146" customFormat="false" ht="13.5" hidden="false" customHeight="false" outlineLevel="0" collapsed="false">
      <c r="A146" s="39" t="n">
        <v>1</v>
      </c>
      <c r="B146" s="40" t="s">
        <v>164</v>
      </c>
      <c r="C146" s="40" t="s">
        <v>41</v>
      </c>
      <c r="D146" s="41" t="n">
        <v>1949</v>
      </c>
      <c r="E146" s="42" t="s">
        <v>21</v>
      </c>
      <c r="F146" s="43" t="n">
        <v>65</v>
      </c>
      <c r="G146" s="44" t="n">
        <v>8631563</v>
      </c>
      <c r="H146" s="45" t="n">
        <v>0.0255439814814815</v>
      </c>
      <c r="I146" s="46" t="n">
        <v>0</v>
      </c>
    </row>
    <row r="147" customFormat="false" ht="12.75" hidden="false" customHeight="false" outlineLevel="0" collapsed="false">
      <c r="A147" s="39" t="n">
        <v>2</v>
      </c>
      <c r="B147" s="40" t="s">
        <v>595</v>
      </c>
      <c r="C147" s="40" t="s">
        <v>95</v>
      </c>
      <c r="D147" s="41" t="n">
        <v>1977</v>
      </c>
      <c r="E147" s="42" t="s">
        <v>53</v>
      </c>
      <c r="F147" s="43" t="n">
        <v>40</v>
      </c>
      <c r="G147" s="44" t="n">
        <v>8630814</v>
      </c>
      <c r="H147" s="45" t="n">
        <v>0.0289236111111111</v>
      </c>
      <c r="I147" s="46" t="n">
        <v>0</v>
      </c>
    </row>
    <row r="148" customFormat="false" ht="12.75" hidden="false" customHeight="false" outlineLevel="0" collapsed="false">
      <c r="A148" s="39" t="n">
        <v>3</v>
      </c>
      <c r="B148" s="40" t="s">
        <v>1018</v>
      </c>
      <c r="C148" s="40" t="s">
        <v>1019</v>
      </c>
      <c r="D148" s="41" t="n">
        <v>1999</v>
      </c>
      <c r="E148" s="42" t="s">
        <v>21</v>
      </c>
      <c r="F148" s="43" t="n">
        <v>20</v>
      </c>
      <c r="G148" s="44" t="n">
        <v>1426407</v>
      </c>
      <c r="H148" s="45" t="n">
        <v>0.0310532407407407</v>
      </c>
      <c r="I148" s="46" t="n">
        <v>0</v>
      </c>
    </row>
    <row r="149" customFormat="false" ht="12.75" hidden="false" customHeight="false" outlineLevel="0" collapsed="false">
      <c r="A149" s="39" t="n">
        <v>4</v>
      </c>
      <c r="B149" s="40" t="s">
        <v>121</v>
      </c>
      <c r="C149" s="40" t="s">
        <v>41</v>
      </c>
      <c r="D149" s="41" t="n">
        <v>1959</v>
      </c>
      <c r="E149" s="42" t="s">
        <v>21</v>
      </c>
      <c r="F149" s="43" t="n">
        <v>55</v>
      </c>
      <c r="G149" s="44" t="n">
        <v>1404789</v>
      </c>
      <c r="H149" s="45" t="n">
        <v>0.0400347222222222</v>
      </c>
      <c r="I149" s="46" t="n">
        <v>0</v>
      </c>
    </row>
    <row r="150" customFormat="false" ht="12.75" hidden="false" customHeight="false" outlineLevel="0" collapsed="false">
      <c r="A150" s="39" t="n">
        <v>5</v>
      </c>
      <c r="B150" s="40" t="s">
        <v>1020</v>
      </c>
      <c r="C150" s="40" t="s">
        <v>86</v>
      </c>
      <c r="D150" s="41" t="n">
        <v>2003</v>
      </c>
      <c r="E150" s="42" t="s">
        <v>21</v>
      </c>
      <c r="F150" s="43" t="n">
        <v>16</v>
      </c>
      <c r="G150" s="44" t="n">
        <v>6106706</v>
      </c>
      <c r="H150" s="45" t="n">
        <v>0.0471643518518519</v>
      </c>
      <c r="I150" s="46" t="n">
        <v>0</v>
      </c>
    </row>
    <row r="151" customFormat="false" ht="12.75" hidden="false" customHeight="false" outlineLevel="0" collapsed="false">
      <c r="A151" s="39" t="n">
        <v>6</v>
      </c>
      <c r="B151" s="40" t="s">
        <v>1021</v>
      </c>
      <c r="C151" s="40" t="s">
        <v>86</v>
      </c>
      <c r="D151" s="41" t="n">
        <v>2003</v>
      </c>
      <c r="E151" s="42" t="s">
        <v>21</v>
      </c>
      <c r="F151" s="43" t="n">
        <v>16</v>
      </c>
      <c r="G151" s="44" t="n">
        <v>6106709</v>
      </c>
      <c r="H151" s="45" t="n">
        <v>0.0504050925925926</v>
      </c>
      <c r="I151" s="46" t="n">
        <v>0</v>
      </c>
    </row>
    <row r="152" customFormat="false" ht="12.75" hidden="false" customHeight="false" outlineLevel="0" collapsed="false">
      <c r="A152" s="39" t="n">
        <v>7</v>
      </c>
      <c r="B152" s="40" t="n">
        <v>7010165</v>
      </c>
      <c r="C152" s="40" t="s">
        <v>86</v>
      </c>
      <c r="D152" s="41" t="n">
        <v>0</v>
      </c>
      <c r="E152" s="42" t="n">
        <v>0</v>
      </c>
      <c r="F152" s="43" t="e">
        <f aca="false"/>
        <v>#REF!</v>
      </c>
      <c r="G152" s="44" t="n">
        <v>6106712</v>
      </c>
      <c r="H152" s="45" t="n">
        <v>0.0731597222222222</v>
      </c>
      <c r="I152" s="46" t="n">
        <v>0</v>
      </c>
    </row>
    <row r="153" customFormat="false" ht="12.75" hidden="false" customHeight="false" outlineLevel="0" collapsed="false">
      <c r="A153" s="39" t="n">
        <v>8</v>
      </c>
      <c r="B153" s="40" t="s">
        <v>175</v>
      </c>
      <c r="C153" s="40" t="s">
        <v>176</v>
      </c>
      <c r="D153" s="41" t="n">
        <v>1965</v>
      </c>
      <c r="E153" s="42" t="s">
        <v>53</v>
      </c>
      <c r="F153" s="43" t="n">
        <v>50</v>
      </c>
      <c r="G153" s="44" t="n">
        <v>1009302</v>
      </c>
      <c r="H153" s="45" t="n">
        <v>0.160520833333333</v>
      </c>
      <c r="I153" s="46" t="n">
        <v>0</v>
      </c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2"/>
      <c r="B155" s="53" t="s">
        <v>204</v>
      </c>
      <c r="C155" s="54" t="s">
        <v>205</v>
      </c>
      <c r="D155" s="55"/>
      <c r="E155" s="56"/>
      <c r="F155" s="57"/>
      <c r="G155" s="58"/>
      <c r="H155" s="59"/>
      <c r="I155" s="60"/>
    </row>
    <row r="156" customFormat="false" ht="12.75" hidden="false" customHeight="false" outlineLevel="0" collapsed="false">
      <c r="A156" s="52"/>
      <c r="B156" s="57"/>
      <c r="C156" s="57"/>
      <c r="D156" s="48"/>
      <c r="E156" s="48"/>
      <c r="F156" s="48"/>
      <c r="G156" s="61"/>
      <c r="H156" s="62"/>
      <c r="I156" s="63"/>
    </row>
    <row r="157" customFormat="false" ht="12.75" hidden="false" customHeight="false" outlineLevel="0" collapsed="false">
      <c r="A157" s="52"/>
      <c r="B157" s="49"/>
      <c r="C157" s="64" t="s">
        <v>206</v>
      </c>
      <c r="D157" s="48"/>
      <c r="E157" s="65"/>
      <c r="F157" s="66" t="s">
        <v>205</v>
      </c>
      <c r="G157" s="50"/>
      <c r="H157" s="62"/>
      <c r="I157" s="67"/>
    </row>
    <row r="158" customFormat="false" ht="12.75" hidden="false" customHeight="false" outlineLevel="0" collapsed="false">
      <c r="A158" s="48"/>
      <c r="B158" s="49"/>
      <c r="C158" s="49"/>
      <c r="D158" s="48"/>
      <c r="E158" s="48"/>
      <c r="F158" s="48"/>
      <c r="G158" s="50"/>
      <c r="H158" s="48"/>
      <c r="I158" s="48"/>
    </row>
    <row r="159" customFormat="false" ht="12.75" hidden="false" customHeight="false" outlineLevel="0" collapsed="false">
      <c r="A159" s="52"/>
      <c r="B159" s="49"/>
      <c r="C159" s="64" t="s">
        <v>207</v>
      </c>
      <c r="D159" s="48"/>
      <c r="E159" s="65"/>
      <c r="F159" s="66" t="s">
        <v>208</v>
      </c>
      <c r="G159" s="50"/>
      <c r="H159" s="68"/>
      <c r="I15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2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2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024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929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2939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4</v>
      </c>
      <c r="C9" s="40" t="s">
        <v>41</v>
      </c>
      <c r="D9" s="41" t="n">
        <v>1980</v>
      </c>
      <c r="E9" s="42" t="s">
        <v>21</v>
      </c>
      <c r="F9" s="43" t="n">
        <v>35</v>
      </c>
      <c r="G9" s="44" t="n">
        <v>777071</v>
      </c>
      <c r="H9" s="45" t="n">
        <v>0.0238310185185185</v>
      </c>
      <c r="I9" s="46" t="n">
        <v>892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250810185185185</v>
      </c>
      <c r="I10" s="46" t="n">
        <v>765</v>
      </c>
    </row>
    <row r="11" customFormat="false" ht="12.75" hidden="false" customHeight="false" outlineLevel="0" collapsed="false">
      <c r="A11" s="39" t="n">
        <v>4</v>
      </c>
      <c r="B11" s="40" t="s">
        <v>45</v>
      </c>
      <c r="C11" s="40" t="s">
        <v>27</v>
      </c>
      <c r="D11" s="41" t="n">
        <v>1991</v>
      </c>
      <c r="E11" s="42" t="s">
        <v>21</v>
      </c>
      <c r="F11" s="43" t="n">
        <v>21</v>
      </c>
      <c r="G11" s="44" t="n">
        <v>8008777</v>
      </c>
      <c r="H11" s="45" t="n">
        <v>0.0251967592592593</v>
      </c>
      <c r="I11" s="46" t="n">
        <v>755</v>
      </c>
    </row>
    <row r="12" customFormat="false" ht="12.75" hidden="false" customHeight="false" outlineLevel="0" collapsed="false">
      <c r="A12" s="39" t="n">
        <v>5</v>
      </c>
      <c r="B12" s="40" t="s">
        <v>373</v>
      </c>
      <c r="C12" s="40" t="s">
        <v>41</v>
      </c>
      <c r="D12" s="41" t="n">
        <v>1988</v>
      </c>
      <c r="E12" s="42" t="s">
        <v>21</v>
      </c>
      <c r="F12" s="43" t="n">
        <v>21</v>
      </c>
      <c r="G12" s="44" t="n">
        <v>8631528</v>
      </c>
      <c r="H12" s="45" t="n">
        <v>0.0256828703703704</v>
      </c>
      <c r="I12" s="46" t="n">
        <v>713</v>
      </c>
    </row>
    <row r="13" customFormat="false" ht="12.75" hidden="false" customHeight="false" outlineLevel="0" collapsed="false">
      <c r="A13" s="39" t="n">
        <v>6</v>
      </c>
      <c r="B13" s="40" t="s">
        <v>28</v>
      </c>
      <c r="C13" s="40" t="s">
        <v>29</v>
      </c>
      <c r="D13" s="41" t="n">
        <v>1969</v>
      </c>
      <c r="E13" s="42" t="s">
        <v>21</v>
      </c>
      <c r="F13" s="43" t="n">
        <v>45</v>
      </c>
      <c r="G13" s="44" t="n">
        <v>8631557</v>
      </c>
      <c r="H13" s="45" t="n">
        <v>0.0263194444444444</v>
      </c>
      <c r="I13" s="46" t="n">
        <v>662</v>
      </c>
    </row>
    <row r="14" customFormat="false" ht="12.75" hidden="false" customHeight="false" outlineLevel="0" collapsed="false">
      <c r="A14" s="39" t="n">
        <v>7</v>
      </c>
      <c r="B14" s="40" t="s">
        <v>671</v>
      </c>
      <c r="C14" s="40" t="s">
        <v>41</v>
      </c>
      <c r="D14" s="41" t="n">
        <v>1994</v>
      </c>
      <c r="E14" s="42" t="s">
        <v>21</v>
      </c>
      <c r="F14" s="43" t="n">
        <v>21</v>
      </c>
      <c r="G14" s="44" t="n">
        <v>8650655</v>
      </c>
      <c r="H14" s="45" t="n">
        <v>0.0263541666666667</v>
      </c>
      <c r="I14" s="46" t="n">
        <v>660</v>
      </c>
    </row>
    <row r="15" customFormat="false" ht="12.75" hidden="false" customHeight="false" outlineLevel="0" collapsed="false">
      <c r="A15" s="39" t="n">
        <v>8</v>
      </c>
      <c r="B15" s="40" t="s">
        <v>289</v>
      </c>
      <c r="C15" s="40" t="s">
        <v>41</v>
      </c>
      <c r="D15" s="41" t="n">
        <v>1976</v>
      </c>
      <c r="E15" s="42" t="s">
        <v>21</v>
      </c>
      <c r="F15" s="43" t="n">
        <v>40</v>
      </c>
      <c r="G15" s="44" t="n">
        <v>1777255</v>
      </c>
      <c r="H15" s="45" t="n">
        <v>0.0264467592592593</v>
      </c>
      <c r="I15" s="46" t="n">
        <v>653</v>
      </c>
    </row>
    <row r="16" customFormat="false" ht="12.75" hidden="false" customHeight="false" outlineLevel="0" collapsed="false">
      <c r="A16" s="39" t="n">
        <v>9</v>
      </c>
      <c r="B16" s="40" t="s">
        <v>291</v>
      </c>
      <c r="C16" s="40" t="s">
        <v>223</v>
      </c>
      <c r="D16" s="41" t="n">
        <v>1986</v>
      </c>
      <c r="E16" s="42" t="s">
        <v>21</v>
      </c>
      <c r="F16" s="43" t="n">
        <v>21</v>
      </c>
      <c r="G16" s="44" t="n">
        <v>8631536</v>
      </c>
      <c r="H16" s="45" t="n">
        <v>0.0266435185185185</v>
      </c>
      <c r="I16" s="46" t="n">
        <v>638</v>
      </c>
    </row>
    <row r="17" customFormat="false" ht="12.75" hidden="false" customHeight="false" outlineLevel="0" collapsed="false">
      <c r="A17" s="39" t="n">
        <v>10</v>
      </c>
      <c r="B17" s="40" t="s">
        <v>292</v>
      </c>
      <c r="C17" s="40" t="s">
        <v>41</v>
      </c>
      <c r="D17" s="41" t="n">
        <v>1977</v>
      </c>
      <c r="E17" s="42" t="s">
        <v>21</v>
      </c>
      <c r="F17" s="43" t="n">
        <v>40</v>
      </c>
      <c r="G17" s="44" t="n">
        <v>8100777</v>
      </c>
      <c r="H17" s="45" t="n">
        <v>0.0268518518518519</v>
      </c>
      <c r="I17" s="46" t="n">
        <v>624</v>
      </c>
    </row>
    <row r="18" customFormat="false" ht="12.75" hidden="false" customHeight="false" outlineLevel="0" collapsed="false">
      <c r="A18" s="39" t="n">
        <v>11</v>
      </c>
      <c r="B18" s="40" t="s">
        <v>212</v>
      </c>
      <c r="C18" s="40" t="s">
        <v>213</v>
      </c>
      <c r="D18" s="41" t="n">
        <v>1974</v>
      </c>
      <c r="E18" s="42" t="s">
        <v>21</v>
      </c>
      <c r="F18" s="43" t="n">
        <v>40</v>
      </c>
      <c r="G18" s="44" t="n">
        <v>8631532</v>
      </c>
      <c r="H18" s="45" t="n">
        <v>0.0269328703703704</v>
      </c>
      <c r="I18" s="46" t="n">
        <v>618</v>
      </c>
    </row>
    <row r="19" customFormat="false" ht="12.75" hidden="false" customHeight="false" outlineLevel="0" collapsed="false">
      <c r="A19" s="39" t="n">
        <v>11</v>
      </c>
      <c r="B19" s="40" t="s">
        <v>513</v>
      </c>
      <c r="C19" s="40" t="s">
        <v>73</v>
      </c>
      <c r="D19" s="41" t="n">
        <v>1987</v>
      </c>
      <c r="E19" s="42" t="s">
        <v>21</v>
      </c>
      <c r="F19" s="43" t="n">
        <v>21</v>
      </c>
      <c r="G19" s="44" t="n">
        <v>8643727</v>
      </c>
      <c r="H19" s="45" t="n">
        <v>0.0269328703703704</v>
      </c>
      <c r="I19" s="46" t="n">
        <v>618</v>
      </c>
    </row>
    <row r="20" customFormat="false" ht="12.75" hidden="false" customHeight="false" outlineLevel="0" collapsed="false">
      <c r="A20" s="39" t="n">
        <v>13</v>
      </c>
      <c r="B20" s="40" t="s">
        <v>218</v>
      </c>
      <c r="C20" s="40" t="s">
        <v>219</v>
      </c>
      <c r="D20" s="41" t="n">
        <v>1985</v>
      </c>
      <c r="E20" s="42" t="s">
        <v>21</v>
      </c>
      <c r="F20" s="43" t="n">
        <v>21</v>
      </c>
      <c r="G20" s="44" t="n">
        <v>1422860</v>
      </c>
      <c r="H20" s="45" t="n">
        <v>0.0269444444444444</v>
      </c>
      <c r="I20" s="46" t="n">
        <v>617</v>
      </c>
    </row>
    <row r="21" customFormat="false" ht="12.75" hidden="false" customHeight="false" outlineLevel="0" collapsed="false">
      <c r="A21" s="39" t="n">
        <v>14</v>
      </c>
      <c r="B21" s="40" t="s">
        <v>429</v>
      </c>
      <c r="C21" s="40" t="s">
        <v>223</v>
      </c>
      <c r="D21" s="41" t="n">
        <v>1986</v>
      </c>
      <c r="E21" s="42" t="s">
        <v>21</v>
      </c>
      <c r="F21" s="43" t="n">
        <v>21</v>
      </c>
      <c r="G21" s="44" t="n">
        <v>8330000</v>
      </c>
      <c r="H21" s="45" t="n">
        <v>0.0272337962962963</v>
      </c>
      <c r="I21" s="46" t="n">
        <v>598</v>
      </c>
    </row>
    <row r="22" customFormat="false" ht="12.75" hidden="false" customHeight="false" outlineLevel="0" collapsed="false">
      <c r="A22" s="39" t="n">
        <v>15</v>
      </c>
      <c r="B22" s="40" t="s">
        <v>1025</v>
      </c>
      <c r="C22" s="40" t="s">
        <v>1026</v>
      </c>
      <c r="D22" s="41" t="n">
        <v>2001</v>
      </c>
      <c r="E22" s="42" t="s">
        <v>21</v>
      </c>
      <c r="F22" s="43" t="n">
        <v>18</v>
      </c>
      <c r="G22" s="44" t="n">
        <v>24444</v>
      </c>
      <c r="H22" s="45" t="n">
        <v>0.0278125</v>
      </c>
      <c r="I22" s="46" t="n">
        <v>561</v>
      </c>
    </row>
    <row r="23" customFormat="false" ht="12.75" hidden="false" customHeight="false" outlineLevel="0" collapsed="false">
      <c r="A23" s="39" t="n">
        <v>16</v>
      </c>
      <c r="B23" s="40" t="s">
        <v>507</v>
      </c>
      <c r="C23" s="40" t="s">
        <v>364</v>
      </c>
      <c r="D23" s="41" t="n">
        <v>1999</v>
      </c>
      <c r="E23" s="42" t="s">
        <v>21</v>
      </c>
      <c r="F23" s="43" t="n">
        <v>20</v>
      </c>
      <c r="G23" s="44" t="n">
        <v>8638327</v>
      </c>
      <c r="H23" s="45" t="n">
        <v>0.0280208333333333</v>
      </c>
      <c r="I23" s="46" t="n">
        <v>549</v>
      </c>
    </row>
    <row r="24" customFormat="false" ht="12.75" hidden="false" customHeight="false" outlineLevel="0" collapsed="false">
      <c r="A24" s="39" t="n">
        <v>17</v>
      </c>
      <c r="B24" s="40" t="s">
        <v>595</v>
      </c>
      <c r="C24" s="40" t="s">
        <v>95</v>
      </c>
      <c r="D24" s="41" t="n">
        <v>1977</v>
      </c>
      <c r="E24" s="42" t="s">
        <v>53</v>
      </c>
      <c r="F24" s="43" t="n">
        <v>40</v>
      </c>
      <c r="G24" s="44" t="n">
        <v>8630814</v>
      </c>
      <c r="H24" s="45" t="n">
        <v>0.0284027777777778</v>
      </c>
      <c r="I24" s="46" t="n">
        <v>527</v>
      </c>
    </row>
    <row r="25" customFormat="false" ht="12.75" hidden="false" customHeight="false" outlineLevel="0" collapsed="false">
      <c r="A25" s="39" t="n">
        <v>18</v>
      </c>
      <c r="B25" s="40" t="s">
        <v>216</v>
      </c>
      <c r="C25" s="40" t="s">
        <v>217</v>
      </c>
      <c r="D25" s="41" t="n">
        <v>1967</v>
      </c>
      <c r="E25" s="42" t="s">
        <v>21</v>
      </c>
      <c r="F25" s="43" t="n">
        <v>50</v>
      </c>
      <c r="G25" s="44" t="n">
        <v>8629216</v>
      </c>
      <c r="H25" s="45" t="n">
        <v>0.0284837962962963</v>
      </c>
      <c r="I25" s="46" t="n">
        <v>522</v>
      </c>
    </row>
    <row r="26" customFormat="false" ht="12.75" hidden="false" customHeight="false" outlineLevel="0" collapsed="false">
      <c r="A26" s="39" t="n">
        <v>19</v>
      </c>
      <c r="B26" s="40" t="s">
        <v>511</v>
      </c>
      <c r="C26" s="40" t="s">
        <v>512</v>
      </c>
      <c r="D26" s="41" t="n">
        <v>1996</v>
      </c>
      <c r="E26" s="42" t="s">
        <v>21</v>
      </c>
      <c r="F26" s="43" t="n">
        <v>21</v>
      </c>
      <c r="G26" s="44" t="n">
        <v>1417883</v>
      </c>
      <c r="H26" s="45" t="n">
        <v>0.0289236111111111</v>
      </c>
      <c r="I26" s="46" t="n">
        <v>499</v>
      </c>
    </row>
    <row r="27" customFormat="false" ht="12.75" hidden="false" customHeight="false" outlineLevel="0" collapsed="false">
      <c r="A27" s="39" t="n">
        <v>20</v>
      </c>
      <c r="B27" s="40" t="s">
        <v>34</v>
      </c>
      <c r="C27" s="40" t="s">
        <v>35</v>
      </c>
      <c r="D27" s="41" t="n">
        <v>1961</v>
      </c>
      <c r="E27" s="42" t="s">
        <v>21</v>
      </c>
      <c r="F27" s="43" t="n">
        <v>55</v>
      </c>
      <c r="G27" s="44" t="n">
        <v>8630813</v>
      </c>
      <c r="H27" s="45" t="n">
        <v>0.0290277777777778</v>
      </c>
      <c r="I27" s="46" t="n">
        <v>494</v>
      </c>
    </row>
    <row r="28" customFormat="false" ht="12.75" hidden="false" customHeight="false" outlineLevel="0" collapsed="false">
      <c r="A28" s="39" t="n">
        <v>21</v>
      </c>
      <c r="B28" s="40" t="s">
        <v>840</v>
      </c>
      <c r="C28" s="40" t="s">
        <v>772</v>
      </c>
      <c r="D28" s="41" t="n">
        <v>1976</v>
      </c>
      <c r="E28" s="42" t="s">
        <v>21</v>
      </c>
      <c r="F28" s="43" t="n">
        <v>40</v>
      </c>
      <c r="G28" s="44" t="n">
        <v>8652424</v>
      </c>
      <c r="H28" s="45" t="n">
        <v>0.0293171296296296</v>
      </c>
      <c r="I28" s="46" t="n">
        <v>479</v>
      </c>
    </row>
    <row r="29" customFormat="false" ht="12.75" hidden="false" customHeight="false" outlineLevel="0" collapsed="false">
      <c r="A29" s="39" t="n">
        <v>22</v>
      </c>
      <c r="B29" s="40" t="s">
        <v>50</v>
      </c>
      <c r="C29" s="40" t="s">
        <v>51</v>
      </c>
      <c r="D29" s="41" t="n">
        <v>2004</v>
      </c>
      <c r="E29" s="42" t="s">
        <v>21</v>
      </c>
      <c r="F29" s="43" t="n">
        <v>14</v>
      </c>
      <c r="G29" s="44" t="n">
        <v>8652396</v>
      </c>
      <c r="H29" s="45" t="n">
        <v>0.0295023148148148</v>
      </c>
      <c r="I29" s="46" t="n">
        <v>470</v>
      </c>
    </row>
    <row r="30" customFormat="false" ht="12.75" hidden="false" customHeight="false" outlineLevel="0" collapsed="false">
      <c r="A30" s="39" t="n">
        <v>23</v>
      </c>
      <c r="B30" s="40" t="s">
        <v>42</v>
      </c>
      <c r="C30" s="40" t="s">
        <v>43</v>
      </c>
      <c r="D30" s="41" t="n">
        <v>1972</v>
      </c>
      <c r="E30" s="42" t="s">
        <v>21</v>
      </c>
      <c r="F30" s="43" t="n">
        <v>45</v>
      </c>
      <c r="G30" s="44" t="n">
        <v>8638318</v>
      </c>
      <c r="H30" s="45" t="n">
        <v>0.0300231481481482</v>
      </c>
      <c r="I30" s="46" t="n">
        <v>446</v>
      </c>
    </row>
    <row r="31" customFormat="false" ht="12.75" hidden="false" customHeight="false" outlineLevel="0" collapsed="false">
      <c r="A31" s="39" t="n">
        <v>24</v>
      </c>
      <c r="B31" s="40" t="s">
        <v>771</v>
      </c>
      <c r="C31" s="40" t="s">
        <v>772</v>
      </c>
      <c r="D31" s="41" t="n">
        <v>1970</v>
      </c>
      <c r="E31" s="42" t="s">
        <v>21</v>
      </c>
      <c r="F31" s="43" t="n">
        <v>45</v>
      </c>
      <c r="G31" s="44" t="n">
        <v>1302172</v>
      </c>
      <c r="H31" s="45" t="n">
        <v>0.0303240740740741</v>
      </c>
      <c r="I31" s="46" t="n">
        <v>433</v>
      </c>
    </row>
    <row r="32" customFormat="false" ht="12.75" hidden="false" customHeight="false" outlineLevel="0" collapsed="false">
      <c r="A32" s="39" t="n">
        <v>25</v>
      </c>
      <c r="B32" s="40" t="s">
        <v>306</v>
      </c>
      <c r="C32" s="40" t="s">
        <v>307</v>
      </c>
      <c r="D32" s="41" t="n">
        <v>1990</v>
      </c>
      <c r="E32" s="42" t="s">
        <v>21</v>
      </c>
      <c r="F32" s="43" t="n">
        <v>21</v>
      </c>
      <c r="G32" s="44" t="n">
        <v>8631539</v>
      </c>
      <c r="H32" s="45" t="n">
        <v>0.0305208333333333</v>
      </c>
      <c r="I32" s="46" t="n">
        <v>425</v>
      </c>
    </row>
    <row r="33" customFormat="false" ht="12.75" hidden="false" customHeight="false" outlineLevel="0" collapsed="false">
      <c r="A33" s="39" t="n">
        <v>26</v>
      </c>
      <c r="B33" s="40" t="s">
        <v>1027</v>
      </c>
      <c r="C33" s="40" t="s">
        <v>41</v>
      </c>
      <c r="D33" s="41" t="n">
        <v>1992</v>
      </c>
      <c r="E33" s="42" t="s">
        <v>21</v>
      </c>
      <c r="F33" s="43" t="n">
        <v>21</v>
      </c>
      <c r="G33" s="44" t="n">
        <v>1390999</v>
      </c>
      <c r="H33" s="45" t="n">
        <v>0.0309143518518519</v>
      </c>
      <c r="I33" s="46" t="n">
        <v>409</v>
      </c>
    </row>
    <row r="34" customFormat="false" ht="12.75" hidden="false" customHeight="false" outlineLevel="0" collapsed="false">
      <c r="A34" s="39" t="n">
        <v>27</v>
      </c>
      <c r="B34" s="40" t="s">
        <v>52</v>
      </c>
      <c r="C34" s="40" t="s">
        <v>41</v>
      </c>
      <c r="D34" s="41" t="n">
        <v>1982</v>
      </c>
      <c r="E34" s="42" t="s">
        <v>53</v>
      </c>
      <c r="F34" s="43" t="n">
        <v>35</v>
      </c>
      <c r="G34" s="44" t="n">
        <v>899139</v>
      </c>
      <c r="H34" s="45" t="n">
        <v>0.0312268518518519</v>
      </c>
      <c r="I34" s="46" t="n">
        <v>396</v>
      </c>
    </row>
    <row r="35" customFormat="false" ht="12.75" hidden="false" customHeight="false" outlineLevel="0" collapsed="false">
      <c r="A35" s="39" t="n">
        <v>28</v>
      </c>
      <c r="B35" s="40" t="s">
        <v>298</v>
      </c>
      <c r="C35" s="40" t="s">
        <v>223</v>
      </c>
      <c r="D35" s="41" t="n">
        <v>1985</v>
      </c>
      <c r="E35" s="42" t="s">
        <v>21</v>
      </c>
      <c r="F35" s="43" t="n">
        <v>21</v>
      </c>
      <c r="G35" s="44" t="n">
        <v>8630810</v>
      </c>
      <c r="H35" s="45" t="n">
        <v>0.0314467592592593</v>
      </c>
      <c r="I35" s="46" t="n">
        <v>388</v>
      </c>
    </row>
    <row r="36" customFormat="false" ht="12.75" hidden="false" customHeight="false" outlineLevel="0" collapsed="false">
      <c r="A36" s="39" t="n">
        <v>29</v>
      </c>
      <c r="B36" s="40" t="s">
        <v>48</v>
      </c>
      <c r="C36" s="40" t="s">
        <v>49</v>
      </c>
      <c r="D36" s="41" t="n">
        <v>1983</v>
      </c>
      <c r="E36" s="42" t="s">
        <v>21</v>
      </c>
      <c r="F36" s="43" t="n">
        <v>35</v>
      </c>
      <c r="G36" s="44" t="n">
        <v>8444888</v>
      </c>
      <c r="H36" s="45" t="n">
        <v>0.0314699074074074</v>
      </c>
      <c r="I36" s="46" t="n">
        <v>387</v>
      </c>
    </row>
    <row r="37" customFormat="false" ht="12.75" hidden="false" customHeight="false" outlineLevel="0" collapsed="false">
      <c r="A37" s="39" t="n">
        <v>30</v>
      </c>
      <c r="B37" s="40" t="s">
        <v>36</v>
      </c>
      <c r="C37" s="40" t="s">
        <v>37</v>
      </c>
      <c r="D37" s="41" t="n">
        <v>1955</v>
      </c>
      <c r="E37" s="42" t="s">
        <v>21</v>
      </c>
      <c r="F37" s="43" t="n">
        <v>60</v>
      </c>
      <c r="G37" s="44" t="n">
        <v>8170000</v>
      </c>
      <c r="H37" s="45" t="n">
        <v>0.0320949074074074</v>
      </c>
      <c r="I37" s="46" t="n">
        <v>365</v>
      </c>
    </row>
    <row r="38" customFormat="false" ht="12.75" hidden="false" customHeight="false" outlineLevel="0" collapsed="false">
      <c r="A38" s="39" t="n">
        <v>31</v>
      </c>
      <c r="B38" s="40" t="s">
        <v>607</v>
      </c>
      <c r="C38" s="40" t="s">
        <v>95</v>
      </c>
      <c r="D38" s="41" t="n">
        <v>1983</v>
      </c>
      <c r="E38" s="42" t="s">
        <v>21</v>
      </c>
      <c r="F38" s="43" t="n">
        <v>35</v>
      </c>
      <c r="G38" s="44" t="n">
        <v>2120926</v>
      </c>
      <c r="H38" s="45" t="n">
        <v>0.0328819444444444</v>
      </c>
      <c r="I38" s="46" t="n">
        <v>340</v>
      </c>
    </row>
    <row r="39" customFormat="false" ht="12.75" hidden="false" customHeight="false" outlineLevel="0" collapsed="false">
      <c r="A39" s="39" t="n">
        <v>32</v>
      </c>
      <c r="B39" s="40" t="s">
        <v>1028</v>
      </c>
      <c r="C39" s="40" t="s">
        <v>238</v>
      </c>
      <c r="D39" s="41" t="n">
        <v>1996</v>
      </c>
      <c r="E39" s="42" t="s">
        <v>53</v>
      </c>
      <c r="F39" s="43" t="n">
        <v>21</v>
      </c>
      <c r="G39" s="44" t="n">
        <v>1301500</v>
      </c>
      <c r="H39" s="45" t="n">
        <v>0.0333796296296296</v>
      </c>
      <c r="I39" s="46" t="n">
        <v>325</v>
      </c>
    </row>
    <row r="40" customFormat="false" ht="12.75" hidden="false" customHeight="false" outlineLevel="0" collapsed="false">
      <c r="A40" s="39" t="n">
        <v>33</v>
      </c>
      <c r="B40" s="40" t="s">
        <v>532</v>
      </c>
      <c r="C40" s="40" t="s">
        <v>230</v>
      </c>
      <c r="D40" s="41" t="n">
        <v>2000</v>
      </c>
      <c r="E40" s="42" t="s">
        <v>21</v>
      </c>
      <c r="F40" s="43" t="n">
        <v>18</v>
      </c>
      <c r="G40" s="44" t="n">
        <v>2085021</v>
      </c>
      <c r="H40" s="45" t="n">
        <v>0.0336111111111111</v>
      </c>
      <c r="I40" s="46" t="n">
        <v>318</v>
      </c>
    </row>
    <row r="41" customFormat="false" ht="12.75" hidden="false" customHeight="false" outlineLevel="0" collapsed="false">
      <c r="A41" s="39" t="n">
        <v>34</v>
      </c>
      <c r="B41" s="40" t="s">
        <v>40</v>
      </c>
      <c r="C41" s="40" t="s">
        <v>41</v>
      </c>
      <c r="D41" s="41" t="n">
        <v>1984</v>
      </c>
      <c r="E41" s="42" t="s">
        <v>21</v>
      </c>
      <c r="F41" s="43" t="n">
        <v>21</v>
      </c>
      <c r="G41" s="44" t="n">
        <v>8638331</v>
      </c>
      <c r="H41" s="45" t="n">
        <v>0.0336689814814815</v>
      </c>
      <c r="I41" s="46" t="n">
        <v>316</v>
      </c>
    </row>
    <row r="42" customFormat="false" ht="12.75" hidden="false" customHeight="false" outlineLevel="0" collapsed="false">
      <c r="A42" s="39" t="n">
        <v>35</v>
      </c>
      <c r="B42" s="40" t="s">
        <v>296</v>
      </c>
      <c r="C42" s="40" t="s">
        <v>297</v>
      </c>
      <c r="D42" s="41" t="n">
        <v>1971</v>
      </c>
      <c r="E42" s="42" t="s">
        <v>21</v>
      </c>
      <c r="F42" s="43" t="n">
        <v>45</v>
      </c>
      <c r="G42" s="44" t="n">
        <v>7890016</v>
      </c>
      <c r="H42" s="45" t="n">
        <v>0.0340393518518519</v>
      </c>
      <c r="I42" s="46" t="n">
        <v>306</v>
      </c>
    </row>
    <row r="43" customFormat="false" ht="12.75" hidden="false" customHeight="false" outlineLevel="0" collapsed="false">
      <c r="A43" s="39" t="n">
        <v>36</v>
      </c>
      <c r="B43" s="40" t="s">
        <v>257</v>
      </c>
      <c r="C43" s="40" t="s">
        <v>41</v>
      </c>
      <c r="D43" s="41" t="n">
        <v>1952</v>
      </c>
      <c r="E43" s="42" t="s">
        <v>21</v>
      </c>
      <c r="F43" s="43" t="n">
        <v>65</v>
      </c>
      <c r="G43" s="44" t="n">
        <v>2007500</v>
      </c>
      <c r="H43" s="45" t="n">
        <v>0.0341666666666667</v>
      </c>
      <c r="I43" s="46" t="n">
        <v>303</v>
      </c>
    </row>
    <row r="44" customFormat="false" ht="12.75" hidden="false" customHeight="false" outlineLevel="0" collapsed="false">
      <c r="A44" s="39" t="n">
        <v>37</v>
      </c>
      <c r="B44" s="40" t="s">
        <v>592</v>
      </c>
      <c r="C44" s="40" t="s">
        <v>95</v>
      </c>
      <c r="D44" s="41" t="n">
        <v>2002</v>
      </c>
      <c r="E44" s="42" t="s">
        <v>21</v>
      </c>
      <c r="F44" s="43" t="n">
        <v>16</v>
      </c>
      <c r="G44" s="44" t="n">
        <v>2129492</v>
      </c>
      <c r="H44" s="45" t="n">
        <v>0.0342592592592593</v>
      </c>
      <c r="I44" s="46" t="n">
        <v>300</v>
      </c>
    </row>
    <row r="45" customFormat="false" ht="12.75" hidden="false" customHeight="false" outlineLevel="0" collapsed="false">
      <c r="A45" s="39" t="n">
        <v>38</v>
      </c>
      <c r="B45" s="40" t="s">
        <v>38</v>
      </c>
      <c r="C45" s="40" t="s">
        <v>39</v>
      </c>
      <c r="D45" s="41" t="n">
        <v>1978</v>
      </c>
      <c r="E45" s="42" t="s">
        <v>21</v>
      </c>
      <c r="F45" s="43" t="n">
        <v>40</v>
      </c>
      <c r="G45" s="44" t="n">
        <v>8652393</v>
      </c>
      <c r="H45" s="45" t="n">
        <v>0.0346875</v>
      </c>
      <c r="I45" s="46" t="n">
        <v>289</v>
      </c>
    </row>
    <row r="46" customFormat="false" ht="12.75" hidden="false" customHeight="false" outlineLevel="0" collapsed="false">
      <c r="A46" s="39" t="n">
        <v>39</v>
      </c>
      <c r="B46" s="40" t="s">
        <v>524</v>
      </c>
      <c r="C46" s="40" t="s">
        <v>93</v>
      </c>
      <c r="D46" s="41" t="n">
        <v>1959</v>
      </c>
      <c r="E46" s="42" t="s">
        <v>21</v>
      </c>
      <c r="F46" s="43" t="n">
        <v>55</v>
      </c>
      <c r="G46" s="44" t="n">
        <v>8631533</v>
      </c>
      <c r="H46" s="45" t="n">
        <v>0.0347453703703704</v>
      </c>
      <c r="I46" s="46" t="n">
        <v>288</v>
      </c>
    </row>
    <row r="47" customFormat="false" ht="12.75" hidden="false" customHeight="false" outlineLevel="0" collapsed="false">
      <c r="A47" s="39" t="n">
        <v>40</v>
      </c>
      <c r="B47" s="40" t="s">
        <v>584</v>
      </c>
      <c r="C47" s="40" t="s">
        <v>81</v>
      </c>
      <c r="D47" s="41" t="n">
        <v>1975</v>
      </c>
      <c r="E47" s="42" t="s">
        <v>21</v>
      </c>
      <c r="F47" s="43" t="n">
        <v>40</v>
      </c>
      <c r="G47" s="44" t="n">
        <v>2024829</v>
      </c>
      <c r="H47" s="45" t="n">
        <v>0.0349537037037037</v>
      </c>
      <c r="I47" s="46" t="n">
        <v>283</v>
      </c>
    </row>
    <row r="48" customFormat="false" ht="12.75" hidden="false" customHeight="false" outlineLevel="0" collapsed="false">
      <c r="A48" s="39" t="n">
        <v>41</v>
      </c>
      <c r="B48" s="40" t="s">
        <v>102</v>
      </c>
      <c r="C48" s="40" t="s">
        <v>41</v>
      </c>
      <c r="D48" s="41" t="n">
        <v>1956</v>
      </c>
      <c r="E48" s="42" t="s">
        <v>53</v>
      </c>
      <c r="F48" s="43" t="n">
        <v>60</v>
      </c>
      <c r="G48" s="44" t="n">
        <v>8652415</v>
      </c>
      <c r="H48" s="45" t="n">
        <v>0.0350578703703704</v>
      </c>
      <c r="I48" s="46" t="n">
        <v>280</v>
      </c>
    </row>
    <row r="49" customFormat="false" ht="12.75" hidden="false" customHeight="false" outlineLevel="0" collapsed="false">
      <c r="A49" s="39" t="n">
        <v>42</v>
      </c>
      <c r="B49" s="40" t="s">
        <v>241</v>
      </c>
      <c r="C49" s="40" t="s">
        <v>25</v>
      </c>
      <c r="D49" s="41" t="n">
        <v>1974</v>
      </c>
      <c r="E49" s="42" t="s">
        <v>53</v>
      </c>
      <c r="F49" s="43" t="n">
        <v>40</v>
      </c>
      <c r="G49" s="44" t="n">
        <v>502896</v>
      </c>
      <c r="H49" s="45" t="n">
        <v>0.0351736111111111</v>
      </c>
      <c r="I49" s="46" t="n">
        <v>277</v>
      </c>
    </row>
    <row r="50" customFormat="false" ht="12.75" hidden="false" customHeight="false" outlineLevel="0" collapsed="false">
      <c r="A50" s="39" t="n">
        <v>43</v>
      </c>
      <c r="B50" s="40" t="s">
        <v>359</v>
      </c>
      <c r="C50" s="40" t="s">
        <v>360</v>
      </c>
      <c r="D50" s="41" t="n">
        <v>1987</v>
      </c>
      <c r="E50" s="42" t="s">
        <v>21</v>
      </c>
      <c r="F50" s="43" t="n">
        <v>21</v>
      </c>
      <c r="G50" s="44" t="n">
        <v>8631489</v>
      </c>
      <c r="H50" s="45" t="n">
        <v>0.036099537037037</v>
      </c>
      <c r="I50" s="46" t="n">
        <v>257</v>
      </c>
    </row>
    <row r="51" customFormat="false" ht="12.75" hidden="false" customHeight="false" outlineLevel="0" collapsed="false">
      <c r="A51" s="39" t="n">
        <v>44</v>
      </c>
      <c r="B51" s="40" t="s">
        <v>84</v>
      </c>
      <c r="C51" s="40" t="s">
        <v>66</v>
      </c>
      <c r="D51" s="41" t="n">
        <v>1983</v>
      </c>
      <c r="E51" s="42" t="s">
        <v>21</v>
      </c>
      <c r="F51" s="43" t="n">
        <v>35</v>
      </c>
      <c r="G51" s="44" t="n">
        <v>1410710</v>
      </c>
      <c r="H51" s="45" t="n">
        <v>0.0369212962962963</v>
      </c>
      <c r="I51" s="46" t="n">
        <v>240</v>
      </c>
    </row>
    <row r="52" customFormat="false" ht="12.75" hidden="false" customHeight="false" outlineLevel="0" collapsed="false">
      <c r="A52" s="39" t="n">
        <v>45</v>
      </c>
      <c r="B52" s="40" t="s">
        <v>54</v>
      </c>
      <c r="C52" s="40" t="s">
        <v>41</v>
      </c>
      <c r="D52" s="41" t="n">
        <v>1989</v>
      </c>
      <c r="E52" s="42" t="s">
        <v>21</v>
      </c>
      <c r="F52" s="43" t="n">
        <v>21</v>
      </c>
      <c r="G52" s="44" t="n">
        <v>2111214</v>
      </c>
      <c r="H52" s="45" t="n">
        <v>0.0376157407407407</v>
      </c>
      <c r="I52" s="46" t="n">
        <v>227</v>
      </c>
    </row>
    <row r="53" customFormat="false" ht="12.75" hidden="false" customHeight="false" outlineLevel="0" collapsed="false">
      <c r="A53" s="39" t="n">
        <v>46</v>
      </c>
      <c r="B53" s="40" t="s">
        <v>78</v>
      </c>
      <c r="C53" s="40" t="s">
        <v>41</v>
      </c>
      <c r="D53" s="41" t="n">
        <v>1974</v>
      </c>
      <c r="E53" s="42" t="s">
        <v>21</v>
      </c>
      <c r="F53" s="43" t="n">
        <v>40</v>
      </c>
      <c r="G53" s="44" t="n">
        <v>1410752</v>
      </c>
      <c r="H53" s="45" t="n">
        <v>0.0378703703703704</v>
      </c>
      <c r="I53" s="46" t="n">
        <v>222</v>
      </c>
    </row>
    <row r="54" customFormat="false" ht="12.75" hidden="false" customHeight="false" outlineLevel="0" collapsed="false">
      <c r="A54" s="39" t="n">
        <v>47</v>
      </c>
      <c r="B54" s="40" t="s">
        <v>46</v>
      </c>
      <c r="C54" s="40" t="s">
        <v>41</v>
      </c>
      <c r="D54" s="41" t="n">
        <v>1967</v>
      </c>
      <c r="E54" s="42" t="s">
        <v>21</v>
      </c>
      <c r="F54" s="43" t="n">
        <v>50</v>
      </c>
      <c r="G54" s="44" t="n">
        <v>8638311</v>
      </c>
      <c r="H54" s="45" t="n">
        <v>0.0389236111111111</v>
      </c>
      <c r="I54" s="46" t="n">
        <v>205</v>
      </c>
    </row>
    <row r="55" customFormat="false" ht="12.75" hidden="false" customHeight="false" outlineLevel="0" collapsed="false">
      <c r="A55" s="39" t="n">
        <v>48</v>
      </c>
      <c r="B55" s="40" t="s">
        <v>774</v>
      </c>
      <c r="C55" s="40" t="s">
        <v>41</v>
      </c>
      <c r="D55" s="41" t="n">
        <v>2000</v>
      </c>
      <c r="E55" s="42" t="s">
        <v>53</v>
      </c>
      <c r="F55" s="43" t="n">
        <v>18</v>
      </c>
      <c r="G55" s="44" t="n">
        <v>1408451</v>
      </c>
      <c r="H55" s="45" t="n">
        <v>0.0410763888888889</v>
      </c>
      <c r="I55" s="46" t="n">
        <v>174</v>
      </c>
    </row>
    <row r="56" customFormat="false" ht="12.75" hidden="false" customHeight="false" outlineLevel="0" collapsed="false">
      <c r="A56" s="39" t="n">
        <v>49</v>
      </c>
      <c r="B56" s="40" t="s">
        <v>443</v>
      </c>
      <c r="C56" s="40" t="s">
        <v>444</v>
      </c>
      <c r="D56" s="41" t="n">
        <v>1972</v>
      </c>
      <c r="E56" s="42" t="s">
        <v>21</v>
      </c>
      <c r="F56" s="43" t="n">
        <v>45</v>
      </c>
      <c r="G56" s="44" t="n">
        <v>8121996</v>
      </c>
      <c r="H56" s="45" t="n">
        <v>0.0415625</v>
      </c>
      <c r="I56" s="46" t="n">
        <v>168</v>
      </c>
    </row>
    <row r="57" customFormat="false" ht="12.75" hidden="false" customHeight="false" outlineLevel="0" collapsed="false">
      <c r="A57" s="39" t="n">
        <v>50</v>
      </c>
      <c r="B57" s="40" t="s">
        <v>588</v>
      </c>
      <c r="C57" s="40" t="s">
        <v>575</v>
      </c>
      <c r="D57" s="41" t="n">
        <v>1999</v>
      </c>
      <c r="E57" s="42" t="s">
        <v>21</v>
      </c>
      <c r="F57" s="43" t="n">
        <v>20</v>
      </c>
      <c r="G57" s="44" t="n">
        <v>1426405</v>
      </c>
      <c r="H57" s="45" t="n">
        <v>0.042037037037037</v>
      </c>
      <c r="I57" s="46" t="n">
        <v>163</v>
      </c>
    </row>
    <row r="58" customFormat="false" ht="12.75" hidden="false" customHeight="false" outlineLevel="0" collapsed="false">
      <c r="A58" s="39" t="n">
        <v>51</v>
      </c>
      <c r="B58" s="40" t="s">
        <v>96</v>
      </c>
      <c r="C58" s="40" t="s">
        <v>97</v>
      </c>
      <c r="D58" s="41" t="n">
        <v>1953</v>
      </c>
      <c r="E58" s="42" t="s">
        <v>21</v>
      </c>
      <c r="F58" s="43" t="n">
        <v>65</v>
      </c>
      <c r="G58" s="44" t="n">
        <v>8630820</v>
      </c>
      <c r="H58" s="45" t="n">
        <v>0.0420717592592593</v>
      </c>
      <c r="I58" s="46" t="n">
        <v>162</v>
      </c>
    </row>
    <row r="59" customFormat="false" ht="12.75" hidden="false" customHeight="false" outlineLevel="0" collapsed="false">
      <c r="A59" s="39" t="n">
        <v>52</v>
      </c>
      <c r="B59" s="40" t="s">
        <v>1029</v>
      </c>
      <c r="C59" s="40" t="s">
        <v>41</v>
      </c>
      <c r="D59" s="41" t="n">
        <v>1997</v>
      </c>
      <c r="E59" s="42" t="s">
        <v>53</v>
      </c>
      <c r="F59" s="43" t="n">
        <v>21</v>
      </c>
      <c r="G59" s="44" t="n">
        <v>8646227</v>
      </c>
      <c r="H59" s="45" t="n">
        <v>0.0422106481481482</v>
      </c>
      <c r="I59" s="46" t="n">
        <v>161</v>
      </c>
    </row>
    <row r="60" customFormat="false" ht="12.75" hidden="false" customHeight="false" outlineLevel="0" collapsed="false">
      <c r="A60" s="39" t="n">
        <v>53</v>
      </c>
      <c r="B60" s="40" t="s">
        <v>95</v>
      </c>
      <c r="C60" s="40" t="s">
        <v>95</v>
      </c>
      <c r="D60" s="41" t="n">
        <v>0</v>
      </c>
      <c r="E60" s="42" t="n">
        <v>0</v>
      </c>
      <c r="F60" s="43" t="e">
        <f aca="false"/>
        <v>#REF!</v>
      </c>
      <c r="G60" s="44" t="n">
        <v>2300578</v>
      </c>
      <c r="H60" s="45" t="n">
        <v>0.0424189814814815</v>
      </c>
      <c r="I60" s="46" t="n">
        <v>158</v>
      </c>
    </row>
    <row r="61" customFormat="false" ht="12.75" hidden="false" customHeight="false" outlineLevel="0" collapsed="false">
      <c r="A61" s="39" t="n">
        <v>54</v>
      </c>
      <c r="B61" s="40" t="s">
        <v>91</v>
      </c>
      <c r="C61" s="40" t="s">
        <v>41</v>
      </c>
      <c r="D61" s="41" t="n">
        <v>2002</v>
      </c>
      <c r="E61" s="42" t="s">
        <v>53</v>
      </c>
      <c r="F61" s="43" t="n">
        <v>16</v>
      </c>
      <c r="G61" s="44" t="n">
        <v>1301090</v>
      </c>
      <c r="H61" s="45" t="n">
        <v>0.0426041666666667</v>
      </c>
      <c r="I61" s="46" t="n">
        <v>156</v>
      </c>
    </row>
    <row r="62" customFormat="false" ht="12.75" hidden="false" customHeight="false" outlineLevel="0" collapsed="false">
      <c r="A62" s="39" t="n">
        <v>55</v>
      </c>
      <c r="B62" s="40" t="s">
        <v>487</v>
      </c>
      <c r="C62" s="40" t="s">
        <v>86</v>
      </c>
      <c r="D62" s="41" t="n">
        <v>1988</v>
      </c>
      <c r="E62" s="42" t="s">
        <v>21</v>
      </c>
      <c r="F62" s="43" t="n">
        <v>21</v>
      </c>
      <c r="G62" s="44" t="n">
        <v>6106710</v>
      </c>
      <c r="H62" s="45" t="n">
        <v>0.0437615740740741</v>
      </c>
      <c r="I62" s="46" t="n">
        <v>144</v>
      </c>
    </row>
    <row r="63" customFormat="false" ht="12.75" hidden="false" customHeight="false" outlineLevel="0" collapsed="false">
      <c r="A63" s="39" t="n">
        <v>56</v>
      </c>
      <c r="B63" s="40" t="s">
        <v>122</v>
      </c>
      <c r="C63" s="40" t="s">
        <v>89</v>
      </c>
      <c r="D63" s="41" t="n">
        <v>1956</v>
      </c>
      <c r="E63" s="42" t="s">
        <v>21</v>
      </c>
      <c r="F63" s="43" t="n">
        <v>60</v>
      </c>
      <c r="G63" s="44" t="n">
        <v>8630807</v>
      </c>
      <c r="H63" s="45" t="n">
        <v>0.0446759259259259</v>
      </c>
      <c r="I63" s="46" t="n">
        <v>135</v>
      </c>
    </row>
    <row r="64" customFormat="false" ht="12.75" hidden="false" customHeight="false" outlineLevel="0" collapsed="false">
      <c r="A64" s="39" t="n">
        <v>57</v>
      </c>
      <c r="B64" s="40" t="s">
        <v>94</v>
      </c>
      <c r="C64" s="40" t="s">
        <v>95</v>
      </c>
      <c r="D64" s="41" t="n">
        <v>1975</v>
      </c>
      <c r="E64" s="42" t="s">
        <v>21</v>
      </c>
      <c r="F64" s="43" t="n">
        <v>40</v>
      </c>
      <c r="G64" s="44" t="n">
        <v>8631545</v>
      </c>
      <c r="H64" s="45" t="n">
        <v>0.045</v>
      </c>
      <c r="I64" s="46" t="n">
        <v>132</v>
      </c>
    </row>
    <row r="65" customFormat="false" ht="12.75" hidden="false" customHeight="false" outlineLevel="0" collapsed="false">
      <c r="A65" s="39" t="n">
        <v>58</v>
      </c>
      <c r="B65" s="40" t="s">
        <v>284</v>
      </c>
      <c r="C65" s="40" t="s">
        <v>41</v>
      </c>
      <c r="D65" s="41" t="n">
        <v>1984</v>
      </c>
      <c r="E65" s="42" t="s">
        <v>21</v>
      </c>
      <c r="F65" s="43" t="n">
        <v>21</v>
      </c>
      <c r="G65" s="44" t="n">
        <v>2055984</v>
      </c>
      <c r="H65" s="45" t="n">
        <v>0.045787037037037</v>
      </c>
      <c r="I65" s="46" t="n">
        <v>126</v>
      </c>
    </row>
    <row r="66" customFormat="false" ht="12.75" hidden="false" customHeight="false" outlineLevel="0" collapsed="false">
      <c r="A66" s="39" t="n">
        <v>59</v>
      </c>
      <c r="B66" s="40" t="s">
        <v>87</v>
      </c>
      <c r="C66" s="40" t="s">
        <v>41</v>
      </c>
      <c r="D66" s="41" t="n">
        <v>1980</v>
      </c>
      <c r="E66" s="42" t="s">
        <v>21</v>
      </c>
      <c r="F66" s="43" t="n">
        <v>35</v>
      </c>
      <c r="G66" s="44" t="n">
        <v>7203372</v>
      </c>
      <c r="H66" s="45" t="n">
        <v>0.0459027777777778</v>
      </c>
      <c r="I66" s="46" t="n">
        <v>125</v>
      </c>
    </row>
    <row r="67" customFormat="false" ht="12.75" hidden="false" customHeight="false" outlineLevel="0" collapsed="false">
      <c r="A67" s="39" t="n">
        <v>60</v>
      </c>
      <c r="B67" s="40" t="s">
        <v>224</v>
      </c>
      <c r="C67" s="40" t="s">
        <v>41</v>
      </c>
      <c r="D67" s="41" t="n">
        <v>1973</v>
      </c>
      <c r="E67" s="42" t="s">
        <v>21</v>
      </c>
      <c r="F67" s="43" t="n">
        <v>45</v>
      </c>
      <c r="G67" s="44" t="n">
        <v>1300332</v>
      </c>
      <c r="H67" s="45" t="n">
        <v>0.0470601851851852</v>
      </c>
      <c r="I67" s="46" t="n">
        <v>116</v>
      </c>
    </row>
    <row r="68" customFormat="false" ht="12.75" hidden="false" customHeight="false" outlineLevel="0" collapsed="false">
      <c r="A68" s="39" t="n">
        <v>61</v>
      </c>
      <c r="B68" s="40" t="s">
        <v>104</v>
      </c>
      <c r="C68" s="40" t="s">
        <v>105</v>
      </c>
      <c r="D68" s="41" t="n">
        <v>1984</v>
      </c>
      <c r="E68" s="42" t="s">
        <v>53</v>
      </c>
      <c r="F68" s="43" t="n">
        <v>21</v>
      </c>
      <c r="G68" s="44" t="n">
        <v>9175806</v>
      </c>
      <c r="H68" s="45" t="n">
        <v>0.048287037037037</v>
      </c>
      <c r="I68" s="46" t="n">
        <v>107</v>
      </c>
    </row>
    <row r="69" customFormat="false" ht="12.75" hidden="false" customHeight="false" outlineLevel="0" collapsed="false">
      <c r="A69" s="39" t="n">
        <v>62</v>
      </c>
      <c r="B69" s="40" t="s">
        <v>99</v>
      </c>
      <c r="C69" s="40" t="s">
        <v>100</v>
      </c>
      <c r="D69" s="41" t="n">
        <v>1961</v>
      </c>
      <c r="E69" s="42" t="s">
        <v>21</v>
      </c>
      <c r="F69" s="43" t="n">
        <v>55</v>
      </c>
      <c r="G69" s="44" t="n">
        <v>1393682</v>
      </c>
      <c r="H69" s="45" t="n">
        <v>0.0483449074074074</v>
      </c>
      <c r="I69" s="46" t="n">
        <v>107</v>
      </c>
    </row>
    <row r="70" customFormat="false" ht="12.75" hidden="false" customHeight="false" outlineLevel="0" collapsed="false">
      <c r="A70" s="39" t="n">
        <v>63</v>
      </c>
      <c r="B70" s="40" t="s">
        <v>426</v>
      </c>
      <c r="C70" s="40" t="s">
        <v>61</v>
      </c>
      <c r="D70" s="41" t="n">
        <v>1992</v>
      </c>
      <c r="E70" s="42" t="s">
        <v>21</v>
      </c>
      <c r="F70" s="43" t="n">
        <v>21</v>
      </c>
      <c r="G70" s="44" t="n">
        <v>1633788</v>
      </c>
      <c r="H70" s="45" t="n">
        <v>0.0489930555555556</v>
      </c>
      <c r="I70" s="46" t="n">
        <v>103</v>
      </c>
    </row>
    <row r="71" customFormat="false" ht="12.75" hidden="false" customHeight="false" outlineLevel="0" collapsed="false">
      <c r="A71" s="39" t="n">
        <v>64</v>
      </c>
      <c r="B71" s="40" t="s">
        <v>74</v>
      </c>
      <c r="C71" s="40" t="s">
        <v>41</v>
      </c>
      <c r="D71" s="41" t="n">
        <v>1956</v>
      </c>
      <c r="E71" s="42" t="s">
        <v>21</v>
      </c>
      <c r="F71" s="43" t="n">
        <v>60</v>
      </c>
      <c r="G71" s="44" t="n">
        <v>8638355</v>
      </c>
      <c r="H71" s="45" t="n">
        <v>0.0496527777777778</v>
      </c>
      <c r="I71" s="46" t="n">
        <v>99</v>
      </c>
    </row>
    <row r="72" customFormat="false" ht="12.75" hidden="false" customHeight="false" outlineLevel="0" collapsed="false">
      <c r="A72" s="39" t="n">
        <v>65</v>
      </c>
      <c r="B72" s="40" t="s">
        <v>938</v>
      </c>
      <c r="C72" s="40" t="s">
        <v>95</v>
      </c>
      <c r="D72" s="41" t="n">
        <v>2001</v>
      </c>
      <c r="E72" s="42" t="s">
        <v>21</v>
      </c>
      <c r="F72" s="43" t="n">
        <v>18</v>
      </c>
      <c r="G72" s="44" t="n">
        <v>2111219</v>
      </c>
      <c r="H72" s="45" t="n">
        <v>0.0497569444444444</v>
      </c>
      <c r="I72" s="46" t="n">
        <v>98</v>
      </c>
    </row>
    <row r="73" customFormat="false" ht="12.75" hidden="false" customHeight="false" outlineLevel="0" collapsed="false">
      <c r="A73" s="39" t="n">
        <v>66</v>
      </c>
      <c r="B73" s="40" t="s">
        <v>132</v>
      </c>
      <c r="C73" s="40" t="s">
        <v>133</v>
      </c>
      <c r="D73" s="41" t="n">
        <v>1953</v>
      </c>
      <c r="E73" s="42" t="s">
        <v>21</v>
      </c>
      <c r="F73" s="43" t="n">
        <v>65</v>
      </c>
      <c r="G73" s="44" t="n">
        <v>8630802</v>
      </c>
      <c r="H73" s="45" t="n">
        <v>0.0546875</v>
      </c>
      <c r="I73" s="46" t="n">
        <v>74</v>
      </c>
    </row>
    <row r="74" customFormat="false" ht="12.75" hidden="false" customHeight="false" outlineLevel="0" collapsed="false">
      <c r="A74" s="39" t="n">
        <v>67</v>
      </c>
      <c r="B74" s="40" t="s">
        <v>783</v>
      </c>
      <c r="C74" s="40" t="s">
        <v>51</v>
      </c>
      <c r="D74" s="41" t="n">
        <v>1996</v>
      </c>
      <c r="E74" s="42" t="s">
        <v>21</v>
      </c>
      <c r="F74" s="43" t="n">
        <v>21</v>
      </c>
      <c r="G74" s="44" t="n">
        <v>2070341</v>
      </c>
      <c r="H74" s="45" t="n">
        <v>0.0572685185185185</v>
      </c>
      <c r="I74" s="46" t="n">
        <v>64</v>
      </c>
    </row>
    <row r="75" customFormat="false" ht="12.75" hidden="false" customHeight="false" outlineLevel="0" collapsed="false">
      <c r="A75" s="39" t="n">
        <v>68</v>
      </c>
      <c r="B75" s="40" t="s">
        <v>746</v>
      </c>
      <c r="C75" s="40" t="s">
        <v>66</v>
      </c>
      <c r="D75" s="41" t="n">
        <v>1994</v>
      </c>
      <c r="E75" s="42" t="s">
        <v>53</v>
      </c>
      <c r="F75" s="43" t="n">
        <v>21</v>
      </c>
      <c r="G75" s="44" t="n">
        <v>1417881</v>
      </c>
      <c r="H75" s="45" t="n">
        <v>0.057974537037037</v>
      </c>
      <c r="I75" s="46" t="n">
        <v>62</v>
      </c>
    </row>
    <row r="76" customFormat="false" ht="12.75" hidden="false" customHeight="false" outlineLevel="0" collapsed="false">
      <c r="A76" s="39" t="n">
        <v>69</v>
      </c>
      <c r="B76" s="40" t="s">
        <v>944</v>
      </c>
      <c r="C76" s="40" t="s">
        <v>41</v>
      </c>
      <c r="D76" s="41" t="n">
        <v>1985</v>
      </c>
      <c r="E76" s="42" t="s">
        <v>53</v>
      </c>
      <c r="F76" s="43" t="n">
        <v>21</v>
      </c>
      <c r="G76" s="44" t="n">
        <v>1404740</v>
      </c>
      <c r="H76" s="45" t="n">
        <v>0.0615509259259259</v>
      </c>
      <c r="I76" s="46" t="n">
        <v>52</v>
      </c>
    </row>
    <row r="77" customFormat="false" ht="12.75" hidden="false" customHeight="false" outlineLevel="0" collapsed="false">
      <c r="A77" s="39" t="n">
        <v>70</v>
      </c>
      <c r="B77" s="40" t="s">
        <v>151</v>
      </c>
      <c r="C77" s="40" t="s">
        <v>41</v>
      </c>
      <c r="D77" s="41" t="n">
        <v>1990</v>
      </c>
      <c r="E77" s="42" t="s">
        <v>53</v>
      </c>
      <c r="F77" s="43" t="n">
        <v>21</v>
      </c>
      <c r="G77" s="44" t="n">
        <v>8631481</v>
      </c>
      <c r="H77" s="45" t="n">
        <v>0.0645717592592593</v>
      </c>
      <c r="I77" s="46" t="n">
        <v>45</v>
      </c>
    </row>
    <row r="78" customFormat="false" ht="12.75" hidden="false" customHeight="false" outlineLevel="0" collapsed="false">
      <c r="A78" s="39" t="n">
        <v>71</v>
      </c>
      <c r="B78" s="40" t="s">
        <v>134</v>
      </c>
      <c r="C78" s="40" t="s">
        <v>135</v>
      </c>
      <c r="D78" s="41" t="n">
        <v>1960</v>
      </c>
      <c r="E78" s="42" t="s">
        <v>21</v>
      </c>
      <c r="F78" s="43" t="n">
        <v>55</v>
      </c>
      <c r="G78" s="44" t="n">
        <v>8631527</v>
      </c>
      <c r="H78" s="45" t="n">
        <v>0.0724305555555556</v>
      </c>
      <c r="I78" s="46" t="n">
        <v>32</v>
      </c>
    </row>
    <row r="79" customFormat="false" ht="12.75" hidden="false" customHeight="false" outlineLevel="0" collapsed="false">
      <c r="A79" s="48"/>
      <c r="B79" s="49"/>
      <c r="C79" s="49"/>
      <c r="D79" s="48"/>
      <c r="E79" s="48"/>
      <c r="F79" s="48"/>
      <c r="G79" s="50"/>
      <c r="H79" s="48"/>
      <c r="I79" s="48"/>
    </row>
    <row r="80" customFormat="false" ht="12.75" hidden="false" customHeight="false" outlineLevel="0" collapsed="false">
      <c r="A80" s="52"/>
      <c r="B80" s="53" t="s">
        <v>204</v>
      </c>
      <c r="C80" s="54" t="s">
        <v>205</v>
      </c>
      <c r="D80" s="55"/>
      <c r="E80" s="56"/>
      <c r="F80" s="57"/>
      <c r="G80" s="58"/>
      <c r="H80" s="59"/>
      <c r="I80" s="60"/>
    </row>
    <row r="81" customFormat="false" ht="12.75" hidden="false" customHeight="false" outlineLevel="0" collapsed="false">
      <c r="A81" s="52"/>
      <c r="B81" s="57"/>
      <c r="C81" s="57"/>
      <c r="D81" s="48"/>
      <c r="E81" s="48"/>
      <c r="F81" s="48"/>
      <c r="G81" s="61"/>
      <c r="H81" s="62"/>
      <c r="I81" s="63"/>
    </row>
    <row r="82" customFormat="false" ht="12.75" hidden="false" customHeight="false" outlineLevel="0" collapsed="false">
      <c r="A82" s="52"/>
      <c r="B82" s="49"/>
      <c r="C82" s="64" t="s">
        <v>206</v>
      </c>
      <c r="D82" s="48"/>
      <c r="E82" s="65"/>
      <c r="F82" s="66" t="s">
        <v>205</v>
      </c>
      <c r="G82" s="50"/>
      <c r="H82" s="62"/>
      <c r="I82" s="67"/>
    </row>
    <row r="83" customFormat="false" ht="12.75" hidden="false" customHeight="false" outlineLevel="0" collapsed="false">
      <c r="A83" s="48"/>
      <c r="B83" s="49"/>
      <c r="C83" s="49"/>
      <c r="D83" s="48"/>
      <c r="E83" s="48"/>
      <c r="F83" s="48"/>
      <c r="G83" s="50"/>
      <c r="H83" s="48"/>
      <c r="I83" s="48"/>
    </row>
    <row r="84" customFormat="false" ht="12.75" hidden="false" customHeight="false" outlineLevel="0" collapsed="false">
      <c r="A84" s="52"/>
      <c r="B84" s="49"/>
      <c r="C84" s="64" t="s">
        <v>207</v>
      </c>
      <c r="D84" s="48"/>
      <c r="E84" s="65"/>
      <c r="F84" s="66" t="s">
        <v>208</v>
      </c>
      <c r="G84" s="50"/>
      <c r="H84" s="68"/>
      <c r="I84" s="67"/>
    </row>
    <row r="85" customFormat="false" ht="15.75" hidden="false" customHeight="false" outlineLevel="0" collapsed="false">
      <c r="A85" s="2"/>
      <c r="B85" s="3"/>
      <c r="C85" s="4"/>
      <c r="D85" s="5"/>
      <c r="E85" s="3"/>
      <c r="F85" s="3"/>
      <c r="G85" s="6"/>
      <c r="H85" s="3"/>
      <c r="I85" s="3"/>
    </row>
    <row r="86" customFormat="false" ht="19.5" hidden="false" customHeight="false" outlineLevel="0" collapsed="false">
      <c r="A86" s="8"/>
      <c r="B86" s="8"/>
      <c r="C86" s="9" t="s">
        <v>1022</v>
      </c>
      <c r="D86" s="10"/>
      <c r="E86" s="11"/>
      <c r="F86" s="11"/>
      <c r="G86" s="12"/>
      <c r="H86" s="11"/>
      <c r="I86" s="11"/>
    </row>
    <row r="87" customFormat="false" ht="12.75" hidden="false" customHeight="false" outlineLevel="0" collapsed="false">
      <c r="A87" s="14"/>
      <c r="B87" s="15"/>
      <c r="C87" s="16"/>
      <c r="D87" s="14"/>
      <c r="E87" s="14"/>
      <c r="F87" s="14"/>
      <c r="G87" s="14"/>
      <c r="H87" s="14"/>
      <c r="I87" s="17"/>
    </row>
    <row r="88" customFormat="false" ht="18.75" hidden="false" customHeight="false" outlineLevel="0" collapsed="false">
      <c r="A88" s="14"/>
      <c r="B88" s="18"/>
      <c r="C88" s="19" t="s">
        <v>1</v>
      </c>
      <c r="D88" s="20"/>
      <c r="E88" s="18"/>
      <c r="F88" s="18"/>
      <c r="G88" s="21"/>
      <c r="H88" s="18"/>
      <c r="I88" s="18"/>
    </row>
    <row r="89" customFormat="false" ht="19.5" hidden="false" customHeight="false" outlineLevel="0" collapsed="false">
      <c r="A89" s="22"/>
      <c r="B89" s="23" t="s">
        <v>2</v>
      </c>
      <c r="C89" s="9" t="n">
        <v>3</v>
      </c>
      <c r="D89" s="24"/>
      <c r="E89" s="23" t="s">
        <v>3</v>
      </c>
      <c r="F89" s="25" t="s">
        <v>1023</v>
      </c>
      <c r="G89" s="22"/>
      <c r="H89" s="26"/>
      <c r="I89" s="19"/>
    </row>
    <row r="90" customFormat="false" ht="15" hidden="false" customHeight="false" outlineLevel="0" collapsed="false">
      <c r="A90" s="22"/>
      <c r="B90" s="23" t="s">
        <v>5</v>
      </c>
      <c r="C90" s="27" t="n">
        <v>0</v>
      </c>
      <c r="D90" s="28"/>
      <c r="E90" s="29"/>
      <c r="F90" s="26"/>
      <c r="G90" s="23" t="s">
        <v>7</v>
      </c>
      <c r="H90" s="30" t="s">
        <v>1024</v>
      </c>
      <c r="I90" s="26"/>
    </row>
    <row r="91" customFormat="false" ht="13.5" hidden="false" customHeight="false" outlineLevel="0" collapsed="false">
      <c r="A91" s="31" t="s">
        <v>9</v>
      </c>
      <c r="B91" s="32" t="s">
        <v>10</v>
      </c>
      <c r="C91" s="32" t="s">
        <v>11</v>
      </c>
      <c r="D91" s="33" t="s">
        <v>12</v>
      </c>
      <c r="E91" s="34" t="s">
        <v>13</v>
      </c>
      <c r="F91" s="34" t="s">
        <v>14</v>
      </c>
      <c r="G91" s="35" t="s">
        <v>15</v>
      </c>
      <c r="H91" s="36" t="s">
        <v>16</v>
      </c>
      <c r="I91" s="37" t="s">
        <v>17</v>
      </c>
    </row>
    <row r="92" customFormat="false" ht="13.5" hidden="false" customHeight="false" outlineLevel="0" collapsed="false">
      <c r="A92" s="39" t="n">
        <v>1</v>
      </c>
      <c r="B92" s="40" t="s">
        <v>208</v>
      </c>
      <c r="C92" s="40" t="s">
        <v>73</v>
      </c>
      <c r="D92" s="41" t="n">
        <v>1986</v>
      </c>
      <c r="E92" s="42" t="s">
        <v>21</v>
      </c>
      <c r="F92" s="43" t="n">
        <v>21</v>
      </c>
      <c r="G92" s="44" t="n">
        <v>7200072</v>
      </c>
      <c r="H92" s="45" t="n">
        <v>0.0212037037037037</v>
      </c>
      <c r="I92" s="46" t="n">
        <v>300</v>
      </c>
    </row>
    <row r="93" customFormat="false" ht="12.75" hidden="false" customHeight="false" outlineLevel="0" collapsed="false">
      <c r="A93" s="39" t="n">
        <v>2</v>
      </c>
      <c r="B93" s="40" t="s">
        <v>628</v>
      </c>
      <c r="C93" s="40" t="s">
        <v>95</v>
      </c>
      <c r="D93" s="41" t="n">
        <v>2006</v>
      </c>
      <c r="E93" s="42" t="s">
        <v>21</v>
      </c>
      <c r="F93" s="43" t="n">
        <v>12</v>
      </c>
      <c r="G93" s="44" t="n">
        <v>8652418</v>
      </c>
      <c r="H93" s="45" t="n">
        <v>0.0215162037037037</v>
      </c>
      <c r="I93" s="46" t="n">
        <v>300</v>
      </c>
    </row>
    <row r="94" customFormat="false" ht="12.75" hidden="false" customHeight="false" outlineLevel="0" collapsed="false">
      <c r="A94" s="39" t="n">
        <v>3</v>
      </c>
      <c r="B94" s="40" t="s">
        <v>103</v>
      </c>
      <c r="C94" s="40" t="s">
        <v>41</v>
      </c>
      <c r="D94" s="41" t="n">
        <v>1962</v>
      </c>
      <c r="E94" s="42" t="s">
        <v>21</v>
      </c>
      <c r="F94" s="43" t="n">
        <v>55</v>
      </c>
      <c r="G94" s="44" t="n">
        <v>8629213</v>
      </c>
      <c r="H94" s="45" t="n">
        <v>0.0225115740740741</v>
      </c>
      <c r="I94" s="46" t="n">
        <v>262</v>
      </c>
    </row>
    <row r="95" customFormat="false" ht="12.75" hidden="false" customHeight="false" outlineLevel="0" collapsed="false">
      <c r="A95" s="39" t="n">
        <v>4</v>
      </c>
      <c r="B95" s="40" t="s">
        <v>327</v>
      </c>
      <c r="C95" s="40" t="s">
        <v>95</v>
      </c>
      <c r="D95" s="41" t="n">
        <v>2006</v>
      </c>
      <c r="E95" s="42" t="s">
        <v>53</v>
      </c>
      <c r="F95" s="43" t="n">
        <v>12</v>
      </c>
      <c r="G95" s="44" t="n">
        <v>1422855</v>
      </c>
      <c r="H95" s="45" t="n">
        <v>0.0238888888888889</v>
      </c>
      <c r="I95" s="46" t="n">
        <v>219</v>
      </c>
    </row>
    <row r="96" customFormat="false" ht="12.75" hidden="false" customHeight="false" outlineLevel="0" collapsed="false">
      <c r="A96" s="39" t="n">
        <v>5</v>
      </c>
      <c r="B96" s="40" t="s">
        <v>60</v>
      </c>
      <c r="C96" s="40" t="s">
        <v>61</v>
      </c>
      <c r="D96" s="41" t="n">
        <v>1984</v>
      </c>
      <c r="E96" s="42" t="s">
        <v>21</v>
      </c>
      <c r="F96" s="43" t="n">
        <v>21</v>
      </c>
      <c r="G96" s="44" t="n">
        <v>1300351</v>
      </c>
      <c r="H96" s="45" t="n">
        <v>0.0240046296296296</v>
      </c>
      <c r="I96" s="46" t="n">
        <v>216</v>
      </c>
    </row>
    <row r="97" customFormat="false" ht="12.75" hidden="false" customHeight="false" outlineLevel="0" collapsed="false">
      <c r="A97" s="39" t="n">
        <v>6</v>
      </c>
      <c r="B97" s="40" t="s">
        <v>1002</v>
      </c>
      <c r="C97" s="40" t="s">
        <v>95</v>
      </c>
      <c r="D97" s="41" t="n">
        <v>2006</v>
      </c>
      <c r="E97" s="42" t="s">
        <v>21</v>
      </c>
      <c r="F97" s="43" t="n">
        <v>12</v>
      </c>
      <c r="G97" s="44" t="n">
        <v>2097919</v>
      </c>
      <c r="H97" s="45" t="n">
        <v>0.0241319444444444</v>
      </c>
      <c r="I97" s="46" t="n">
        <v>213</v>
      </c>
    </row>
    <row r="98" customFormat="false" ht="12.75" hidden="false" customHeight="false" outlineLevel="0" collapsed="false">
      <c r="A98" s="39" t="n">
        <v>7</v>
      </c>
      <c r="B98" s="40" t="s">
        <v>561</v>
      </c>
      <c r="C98" s="40" t="s">
        <v>562</v>
      </c>
      <c r="D98" s="41" t="n">
        <v>1998</v>
      </c>
      <c r="E98" s="42" t="s">
        <v>53</v>
      </c>
      <c r="F98" s="43" t="n">
        <v>20</v>
      </c>
      <c r="G98" s="44" t="n">
        <v>2018497</v>
      </c>
      <c r="H98" s="45" t="n">
        <v>0.0244097222222222</v>
      </c>
      <c r="I98" s="46" t="n">
        <v>205</v>
      </c>
    </row>
    <row r="99" customFormat="false" ht="12.75" hidden="false" customHeight="false" outlineLevel="0" collapsed="false">
      <c r="A99" s="39" t="n">
        <v>8</v>
      </c>
      <c r="B99" s="40" t="s">
        <v>326</v>
      </c>
      <c r="C99" s="40" t="s">
        <v>95</v>
      </c>
      <c r="D99" s="41" t="n">
        <v>2006</v>
      </c>
      <c r="E99" s="42" t="s">
        <v>21</v>
      </c>
      <c r="F99" s="43" t="n">
        <v>12</v>
      </c>
      <c r="G99" s="44" t="n">
        <v>2097954</v>
      </c>
      <c r="H99" s="45" t="n">
        <v>0.0250578703703704</v>
      </c>
      <c r="I99" s="46" t="n">
        <v>190</v>
      </c>
    </row>
    <row r="100" customFormat="false" ht="12.75" hidden="false" customHeight="false" outlineLevel="0" collapsed="false">
      <c r="A100" s="39" t="n">
        <v>9</v>
      </c>
      <c r="B100" s="40" t="s">
        <v>110</v>
      </c>
      <c r="C100" s="40" t="s">
        <v>81</v>
      </c>
      <c r="D100" s="41" t="n">
        <v>2006</v>
      </c>
      <c r="E100" s="42" t="s">
        <v>21</v>
      </c>
      <c r="F100" s="43" t="n">
        <v>12</v>
      </c>
      <c r="G100" s="44" t="n">
        <v>8652408</v>
      </c>
      <c r="H100" s="45" t="n">
        <v>0.0252777777777778</v>
      </c>
      <c r="I100" s="46" t="n">
        <v>185</v>
      </c>
    </row>
    <row r="101" customFormat="false" ht="12.75" hidden="false" customHeight="false" outlineLevel="0" collapsed="false">
      <c r="A101" s="39" t="n">
        <v>10</v>
      </c>
      <c r="B101" s="40" t="s">
        <v>90</v>
      </c>
      <c r="C101" s="40" t="s">
        <v>89</v>
      </c>
      <c r="D101" s="41" t="n">
        <v>1952</v>
      </c>
      <c r="E101" s="42" t="s">
        <v>21</v>
      </c>
      <c r="F101" s="43" t="n">
        <v>65</v>
      </c>
      <c r="G101" s="44" t="n">
        <v>8638316</v>
      </c>
      <c r="H101" s="45" t="n">
        <v>0.026400462962963</v>
      </c>
      <c r="I101" s="46" t="n">
        <v>162</v>
      </c>
    </row>
    <row r="102" customFormat="false" ht="12.75" hidden="false" customHeight="false" outlineLevel="0" collapsed="false">
      <c r="A102" s="39" t="n">
        <v>11</v>
      </c>
      <c r="B102" s="40" t="s">
        <v>313</v>
      </c>
      <c r="C102" s="40" t="s">
        <v>307</v>
      </c>
      <c r="D102" s="41" t="n">
        <v>1990</v>
      </c>
      <c r="E102" s="42" t="s">
        <v>53</v>
      </c>
      <c r="F102" s="43" t="n">
        <v>21</v>
      </c>
      <c r="G102" s="44" t="n">
        <v>1405217</v>
      </c>
      <c r="H102" s="45" t="n">
        <v>0.0266319444444444</v>
      </c>
      <c r="I102" s="46" t="n">
        <v>158</v>
      </c>
    </row>
    <row r="103" customFormat="false" ht="12.75" hidden="false" customHeight="false" outlineLevel="0" collapsed="false">
      <c r="A103" s="39" t="n">
        <v>12</v>
      </c>
      <c r="B103" s="40" t="s">
        <v>95</v>
      </c>
      <c r="C103" s="40" t="s">
        <v>95</v>
      </c>
      <c r="D103" s="41" t="n">
        <v>0</v>
      </c>
      <c r="E103" s="42" t="n">
        <v>0</v>
      </c>
      <c r="F103" s="43" t="e">
        <f aca="false"/>
        <v>#REF!</v>
      </c>
      <c r="G103" s="44" t="n">
        <v>2040698</v>
      </c>
      <c r="H103" s="45" t="n">
        <v>0.0272916666666667</v>
      </c>
      <c r="I103" s="46" t="n">
        <v>147</v>
      </c>
    </row>
    <row r="104" customFormat="false" ht="12.75" hidden="false" customHeight="false" outlineLevel="0" collapsed="false">
      <c r="A104" s="39" t="n">
        <v>13</v>
      </c>
      <c r="B104" s="40" t="s">
        <v>121</v>
      </c>
      <c r="C104" s="40" t="s">
        <v>41</v>
      </c>
      <c r="D104" s="41" t="n">
        <v>1959</v>
      </c>
      <c r="E104" s="42" t="s">
        <v>21</v>
      </c>
      <c r="F104" s="43" t="n">
        <v>55</v>
      </c>
      <c r="G104" s="44" t="n">
        <v>1404789</v>
      </c>
      <c r="H104" s="45" t="n">
        <v>0.0276736111111111</v>
      </c>
      <c r="I104" s="46" t="n">
        <v>141</v>
      </c>
    </row>
    <row r="105" customFormat="false" ht="12.75" hidden="false" customHeight="false" outlineLevel="0" collapsed="false">
      <c r="A105" s="39" t="n">
        <v>14</v>
      </c>
      <c r="B105" s="40" t="s">
        <v>786</v>
      </c>
      <c r="C105" s="40" t="s">
        <v>95</v>
      </c>
      <c r="D105" s="41" t="n">
        <v>2004</v>
      </c>
      <c r="E105" s="42" t="s">
        <v>21</v>
      </c>
      <c r="F105" s="43" t="n">
        <v>14</v>
      </c>
      <c r="G105" s="44" t="n">
        <v>4644208</v>
      </c>
      <c r="H105" s="45" t="n">
        <v>0.028275462962963</v>
      </c>
      <c r="I105" s="46" t="n">
        <v>132</v>
      </c>
    </row>
    <row r="106" customFormat="false" ht="12.75" hidden="false" customHeight="false" outlineLevel="0" collapsed="false">
      <c r="A106" s="39" t="n">
        <v>15</v>
      </c>
      <c r="B106" s="40" t="s">
        <v>695</v>
      </c>
      <c r="C106" s="40" t="s">
        <v>29</v>
      </c>
      <c r="D106" s="41" t="n">
        <v>2000</v>
      </c>
      <c r="E106" s="42" t="s">
        <v>21</v>
      </c>
      <c r="F106" s="43" t="n">
        <v>18</v>
      </c>
      <c r="G106" s="44" t="n">
        <v>2070154</v>
      </c>
      <c r="H106" s="45" t="n">
        <v>0.0292476851851852</v>
      </c>
      <c r="I106" s="46" t="n">
        <v>119</v>
      </c>
    </row>
    <row r="107" customFormat="false" ht="12.75" hidden="false" customHeight="false" outlineLevel="0" collapsed="false">
      <c r="A107" s="39" t="n">
        <v>16</v>
      </c>
      <c r="B107" s="40" t="s">
        <v>1030</v>
      </c>
      <c r="C107" s="40" t="s">
        <v>1031</v>
      </c>
      <c r="D107" s="41" t="n">
        <v>1974</v>
      </c>
      <c r="E107" s="42" t="s">
        <v>53</v>
      </c>
      <c r="F107" s="43" t="n">
        <v>40</v>
      </c>
      <c r="G107" s="44" t="n">
        <v>8130000</v>
      </c>
      <c r="H107" s="45" t="n">
        <v>0.0296064814814815</v>
      </c>
      <c r="I107" s="46" t="n">
        <v>115</v>
      </c>
    </row>
    <row r="108" customFormat="false" ht="12.75" hidden="false" customHeight="false" outlineLevel="0" collapsed="false">
      <c r="A108" s="39" t="n">
        <v>17</v>
      </c>
      <c r="B108" s="40" t="s">
        <v>120</v>
      </c>
      <c r="C108" s="40" t="s">
        <v>27</v>
      </c>
      <c r="D108" s="41" t="n">
        <v>1950</v>
      </c>
      <c r="E108" s="42" t="s">
        <v>53</v>
      </c>
      <c r="F108" s="43" t="n">
        <v>65</v>
      </c>
      <c r="G108" s="44" t="n">
        <v>8638359</v>
      </c>
      <c r="H108" s="45" t="n">
        <v>0.0296296296296296</v>
      </c>
      <c r="I108" s="46" t="n">
        <v>115</v>
      </c>
    </row>
    <row r="109" customFormat="false" ht="12.75" hidden="false" customHeight="false" outlineLevel="0" collapsed="false">
      <c r="A109" s="39" t="n">
        <v>18</v>
      </c>
      <c r="B109" s="40" t="s">
        <v>126</v>
      </c>
      <c r="C109" s="40" t="s">
        <v>127</v>
      </c>
      <c r="D109" s="41" t="n">
        <v>1948</v>
      </c>
      <c r="E109" s="42" t="s">
        <v>53</v>
      </c>
      <c r="F109" s="43" t="n">
        <v>70</v>
      </c>
      <c r="G109" s="44" t="n">
        <v>8630816</v>
      </c>
      <c r="H109" s="45" t="n">
        <v>0.0300925925925926</v>
      </c>
      <c r="I109" s="46" t="n">
        <v>110</v>
      </c>
    </row>
    <row r="110" customFormat="false" ht="12.75" hidden="false" customHeight="false" outlineLevel="0" collapsed="false">
      <c r="A110" s="39" t="n">
        <v>19</v>
      </c>
      <c r="B110" s="40" t="s">
        <v>468</v>
      </c>
      <c r="C110" s="40" t="s">
        <v>95</v>
      </c>
      <c r="D110" s="41" t="n">
        <v>1959</v>
      </c>
      <c r="E110" s="42" t="s">
        <v>21</v>
      </c>
      <c r="F110" s="43" t="n">
        <v>55</v>
      </c>
      <c r="G110" s="44" t="n">
        <v>238031</v>
      </c>
      <c r="H110" s="45" t="n">
        <v>0.0308217592592593</v>
      </c>
      <c r="I110" s="46" t="n">
        <v>102</v>
      </c>
    </row>
    <row r="111" customFormat="false" ht="12.75" hidden="false" customHeight="false" outlineLevel="0" collapsed="false">
      <c r="A111" s="39" t="n">
        <v>20</v>
      </c>
      <c r="B111" s="40" t="s">
        <v>139</v>
      </c>
      <c r="C111" s="40" t="s">
        <v>41</v>
      </c>
      <c r="D111" s="41" t="n">
        <v>1969</v>
      </c>
      <c r="E111" s="42" t="s">
        <v>21</v>
      </c>
      <c r="F111" s="43" t="n">
        <v>45</v>
      </c>
      <c r="G111" s="44" t="n">
        <v>8638317</v>
      </c>
      <c r="H111" s="45" t="n">
        <v>0.0326041666666667</v>
      </c>
      <c r="I111" s="46" t="n">
        <v>86</v>
      </c>
    </row>
    <row r="112" customFormat="false" ht="12.75" hidden="false" customHeight="false" outlineLevel="0" collapsed="false">
      <c r="A112" s="39" t="n">
        <v>21</v>
      </c>
      <c r="B112" s="40" t="s">
        <v>386</v>
      </c>
      <c r="C112" s="40" t="s">
        <v>41</v>
      </c>
      <c r="D112" s="41" t="n">
        <v>1955</v>
      </c>
      <c r="E112" s="42" t="s">
        <v>53</v>
      </c>
      <c r="F112" s="43" t="n">
        <v>60</v>
      </c>
      <c r="G112" s="44" t="n">
        <v>8643702</v>
      </c>
      <c r="H112" s="45" t="n">
        <v>0.0327430555555556</v>
      </c>
      <c r="I112" s="46" t="n">
        <v>85</v>
      </c>
    </row>
    <row r="113" customFormat="false" ht="12.75" hidden="false" customHeight="false" outlineLevel="0" collapsed="false">
      <c r="A113" s="39" t="n">
        <v>22</v>
      </c>
      <c r="B113" s="40" t="s">
        <v>164</v>
      </c>
      <c r="C113" s="40" t="s">
        <v>41</v>
      </c>
      <c r="D113" s="41" t="n">
        <v>1949</v>
      </c>
      <c r="E113" s="42" t="s">
        <v>21</v>
      </c>
      <c r="F113" s="43" t="n">
        <v>65</v>
      </c>
      <c r="G113" s="44" t="n">
        <v>8631563</v>
      </c>
      <c r="H113" s="45" t="n">
        <v>0.0331481481481482</v>
      </c>
      <c r="I113" s="46" t="n">
        <v>82</v>
      </c>
    </row>
    <row r="114" customFormat="false" ht="12.75" hidden="false" customHeight="false" outlineLevel="0" collapsed="false">
      <c r="A114" s="39" t="n">
        <v>23</v>
      </c>
      <c r="B114" s="40" t="s">
        <v>994</v>
      </c>
      <c r="C114" s="40" t="s">
        <v>995</v>
      </c>
      <c r="D114" s="41" t="n">
        <v>1997</v>
      </c>
      <c r="E114" s="42" t="s">
        <v>21</v>
      </c>
      <c r="F114" s="43" t="n">
        <v>21</v>
      </c>
      <c r="G114" s="44" t="n">
        <v>2078905</v>
      </c>
      <c r="H114" s="45" t="n">
        <v>0.0332523148148148</v>
      </c>
      <c r="I114" s="46" t="n">
        <v>81</v>
      </c>
    </row>
    <row r="115" customFormat="false" ht="12.75" hidden="false" customHeight="false" outlineLevel="0" collapsed="false">
      <c r="A115" s="39" t="n">
        <v>24</v>
      </c>
      <c r="B115" s="40" t="s">
        <v>114</v>
      </c>
      <c r="C115" s="40" t="s">
        <v>115</v>
      </c>
      <c r="D115" s="41" t="n">
        <v>1947</v>
      </c>
      <c r="E115" s="42" t="s">
        <v>21</v>
      </c>
      <c r="F115" s="43" t="n">
        <v>70</v>
      </c>
      <c r="G115" s="44" t="n">
        <v>1301479</v>
      </c>
      <c r="H115" s="45" t="n">
        <v>0.0344212962962963</v>
      </c>
      <c r="I115" s="46" t="n">
        <v>73</v>
      </c>
    </row>
    <row r="116" customFormat="false" ht="12.75" hidden="false" customHeight="false" outlineLevel="0" collapsed="false">
      <c r="A116" s="39" t="n">
        <v>25</v>
      </c>
      <c r="B116" s="40" t="s">
        <v>175</v>
      </c>
      <c r="C116" s="40" t="s">
        <v>176</v>
      </c>
      <c r="D116" s="41" t="n">
        <v>1965</v>
      </c>
      <c r="E116" s="42" t="s">
        <v>53</v>
      </c>
      <c r="F116" s="43" t="n">
        <v>50</v>
      </c>
      <c r="G116" s="44" t="n">
        <v>1009302</v>
      </c>
      <c r="H116" s="45" t="n">
        <v>0.035150462962963</v>
      </c>
      <c r="I116" s="46" t="n">
        <v>69</v>
      </c>
    </row>
    <row r="117" customFormat="false" ht="12.75" hidden="false" customHeight="false" outlineLevel="0" collapsed="false">
      <c r="A117" s="39" t="n">
        <v>26</v>
      </c>
      <c r="B117" s="40" t="s">
        <v>611</v>
      </c>
      <c r="C117" s="40" t="s">
        <v>86</v>
      </c>
      <c r="D117" s="41" t="n">
        <v>1980</v>
      </c>
      <c r="E117" s="42" t="s">
        <v>53</v>
      </c>
      <c r="F117" s="43" t="n">
        <v>35</v>
      </c>
      <c r="G117" s="44" t="n">
        <v>6106713</v>
      </c>
      <c r="H117" s="45" t="n">
        <v>0.0352314814814815</v>
      </c>
      <c r="I117" s="46" t="n">
        <v>68</v>
      </c>
    </row>
    <row r="118" customFormat="false" ht="12.75" hidden="false" customHeight="false" outlineLevel="0" collapsed="false">
      <c r="A118" s="39" t="n">
        <v>27</v>
      </c>
      <c r="B118" s="40" t="s">
        <v>223</v>
      </c>
      <c r="C118" s="40" t="s">
        <v>223</v>
      </c>
      <c r="D118" s="41" t="n">
        <v>0</v>
      </c>
      <c r="E118" s="42" t="n">
        <v>0</v>
      </c>
      <c r="F118" s="43" t="e">
        <f aca="false"/>
        <v>#REF!</v>
      </c>
      <c r="G118" s="44" t="n">
        <v>6304581</v>
      </c>
      <c r="H118" s="45" t="n">
        <v>0.0357175925925926</v>
      </c>
      <c r="I118" s="46" t="n">
        <v>66</v>
      </c>
    </row>
    <row r="119" customFormat="false" ht="12.75" hidden="false" customHeight="false" outlineLevel="0" collapsed="false">
      <c r="A119" s="39" t="n">
        <v>28</v>
      </c>
      <c r="B119" s="40" t="s">
        <v>391</v>
      </c>
      <c r="C119" s="40" t="s">
        <v>41</v>
      </c>
      <c r="D119" s="41" t="n">
        <v>1948</v>
      </c>
      <c r="E119" s="42" t="s">
        <v>21</v>
      </c>
      <c r="F119" s="43" t="n">
        <v>70</v>
      </c>
      <c r="G119" s="44" t="n">
        <v>8643736</v>
      </c>
      <c r="H119" s="45" t="n">
        <v>0.036712962962963</v>
      </c>
      <c r="I119" s="46" t="n">
        <v>60</v>
      </c>
    </row>
    <row r="120" customFormat="false" ht="12.75" hidden="false" customHeight="false" outlineLevel="0" collapsed="false">
      <c r="A120" s="39" t="n">
        <v>29</v>
      </c>
      <c r="B120" s="40" t="s">
        <v>140</v>
      </c>
      <c r="C120" s="40" t="s">
        <v>127</v>
      </c>
      <c r="D120" s="41" t="n">
        <v>1946</v>
      </c>
      <c r="E120" s="42" t="s">
        <v>53</v>
      </c>
      <c r="F120" s="43" t="n">
        <v>70</v>
      </c>
      <c r="G120" s="44" t="n">
        <v>8631531</v>
      </c>
      <c r="H120" s="45" t="n">
        <v>0.0370138888888889</v>
      </c>
      <c r="I120" s="46" t="n">
        <v>59</v>
      </c>
    </row>
    <row r="121" customFormat="false" ht="12.75" hidden="false" customHeight="false" outlineLevel="0" collapsed="false">
      <c r="A121" s="39" t="n">
        <v>30</v>
      </c>
      <c r="B121" s="40" t="s">
        <v>166</v>
      </c>
      <c r="C121" s="40" t="s">
        <v>66</v>
      </c>
      <c r="D121" s="41" t="n">
        <v>1976</v>
      </c>
      <c r="E121" s="42" t="s">
        <v>21</v>
      </c>
      <c r="F121" s="43" t="n">
        <v>40</v>
      </c>
      <c r="G121" s="44" t="n">
        <v>1410091</v>
      </c>
      <c r="H121" s="45" t="n">
        <v>0.038599537037037</v>
      </c>
      <c r="I121" s="46" t="n">
        <v>52</v>
      </c>
    </row>
    <row r="122" customFormat="false" ht="12.75" hidden="false" customHeight="false" outlineLevel="0" collapsed="false">
      <c r="A122" s="39" t="n">
        <v>31</v>
      </c>
      <c r="B122" s="40" t="s">
        <v>473</v>
      </c>
      <c r="C122" s="40" t="s">
        <v>474</v>
      </c>
      <c r="D122" s="41" t="n">
        <v>1940</v>
      </c>
      <c r="E122" s="42" t="s">
        <v>53</v>
      </c>
      <c r="F122" s="43" t="n">
        <v>75</v>
      </c>
      <c r="G122" s="44" t="n">
        <v>8638320</v>
      </c>
      <c r="H122" s="45" t="n">
        <v>0.0399305555555556</v>
      </c>
      <c r="I122" s="46" t="n">
        <v>47</v>
      </c>
    </row>
    <row r="123" customFormat="false" ht="12.75" hidden="false" customHeight="false" outlineLevel="0" collapsed="false">
      <c r="A123" s="39" t="n">
        <v>32</v>
      </c>
      <c r="B123" s="40" t="s">
        <v>178</v>
      </c>
      <c r="C123" s="40" t="s">
        <v>179</v>
      </c>
      <c r="D123" s="41" t="n">
        <v>1950</v>
      </c>
      <c r="E123" s="42" t="s">
        <v>53</v>
      </c>
      <c r="F123" s="43" t="n">
        <v>65</v>
      </c>
      <c r="G123" s="44" t="n">
        <v>8638323</v>
      </c>
      <c r="H123" s="45" t="n">
        <v>0.0413425925925926</v>
      </c>
      <c r="I123" s="46" t="n">
        <v>42</v>
      </c>
    </row>
    <row r="124" customFormat="false" ht="12.75" hidden="false" customHeight="false" outlineLevel="0" collapsed="false">
      <c r="A124" s="39" t="n">
        <v>33</v>
      </c>
      <c r="B124" s="40" t="s">
        <v>793</v>
      </c>
      <c r="C124" s="40" t="s">
        <v>97</v>
      </c>
      <c r="D124" s="41" t="n">
        <v>1953</v>
      </c>
      <c r="E124" s="42" t="s">
        <v>53</v>
      </c>
      <c r="F124" s="43" t="n">
        <v>65</v>
      </c>
      <c r="G124" s="44" t="n">
        <v>1301199</v>
      </c>
      <c r="H124" s="45" t="n">
        <v>0.0429976851851852</v>
      </c>
      <c r="I124" s="46" t="n">
        <v>38</v>
      </c>
    </row>
    <row r="125" customFormat="false" ht="12.75" hidden="false" customHeight="false" outlineLevel="0" collapsed="false">
      <c r="A125" s="39" t="n">
        <v>34</v>
      </c>
      <c r="B125" s="40" t="s">
        <v>336</v>
      </c>
      <c r="C125" s="40" t="s">
        <v>97</v>
      </c>
      <c r="D125" s="41" t="n">
        <v>1947</v>
      </c>
      <c r="E125" s="42" t="s">
        <v>53</v>
      </c>
      <c r="F125" s="43" t="n">
        <v>70</v>
      </c>
      <c r="G125" s="44" t="n">
        <v>1302147</v>
      </c>
      <c r="H125" s="45" t="n">
        <v>0.0438773148148148</v>
      </c>
      <c r="I125" s="46" t="n">
        <v>35</v>
      </c>
    </row>
    <row r="126" customFormat="false" ht="12.75" hidden="false" customHeight="false" outlineLevel="0" collapsed="false">
      <c r="A126" s="39" t="n">
        <v>35</v>
      </c>
      <c r="B126" s="40" t="s">
        <v>150</v>
      </c>
      <c r="C126" s="40" t="s">
        <v>41</v>
      </c>
      <c r="D126" s="41" t="n">
        <v>1964</v>
      </c>
      <c r="E126" s="42" t="s">
        <v>53</v>
      </c>
      <c r="F126" s="43" t="n">
        <v>50</v>
      </c>
      <c r="G126" s="44" t="n">
        <v>2028188</v>
      </c>
      <c r="H126" s="45" t="n">
        <v>0.0443171296296296</v>
      </c>
      <c r="I126" s="46" t="n">
        <v>34</v>
      </c>
    </row>
    <row r="127" customFormat="false" ht="12.75" hidden="false" customHeight="false" outlineLevel="0" collapsed="false">
      <c r="A127" s="39" t="n">
        <v>36</v>
      </c>
      <c r="B127" s="40" t="s">
        <v>799</v>
      </c>
      <c r="C127" s="40" t="s">
        <v>95</v>
      </c>
      <c r="D127" s="41" t="n">
        <v>2006</v>
      </c>
      <c r="E127" s="42" t="s">
        <v>21</v>
      </c>
      <c r="F127" s="43" t="n">
        <v>12</v>
      </c>
      <c r="G127" s="44" t="n">
        <v>2129498</v>
      </c>
      <c r="H127" s="45" t="n">
        <v>0.0446875</v>
      </c>
      <c r="I127" s="46" t="n">
        <v>33</v>
      </c>
    </row>
    <row r="128" customFormat="false" ht="12.75" hidden="false" customHeight="false" outlineLevel="0" collapsed="false">
      <c r="A128" s="39" t="n">
        <v>37</v>
      </c>
      <c r="B128" s="40" t="s">
        <v>991</v>
      </c>
      <c r="C128" s="40" t="s">
        <v>86</v>
      </c>
      <c r="D128" s="41" t="n">
        <v>1987</v>
      </c>
      <c r="E128" s="42" t="s">
        <v>21</v>
      </c>
      <c r="F128" s="43" t="n">
        <v>21</v>
      </c>
      <c r="G128" s="44" t="n">
        <v>6106715</v>
      </c>
      <c r="H128" s="45" t="n">
        <v>0.0465740740740741</v>
      </c>
      <c r="I128" s="46" t="n">
        <v>30</v>
      </c>
    </row>
    <row r="129" customFormat="false" ht="12.75" hidden="false" customHeight="false" outlineLevel="0" collapsed="false">
      <c r="A129" s="39" t="n">
        <v>38</v>
      </c>
      <c r="B129" s="40" t="s">
        <v>147</v>
      </c>
      <c r="C129" s="40" t="s">
        <v>148</v>
      </c>
      <c r="D129" s="41" t="n">
        <v>1955</v>
      </c>
      <c r="E129" s="42" t="s">
        <v>21</v>
      </c>
      <c r="F129" s="43" t="n">
        <v>60</v>
      </c>
      <c r="G129" s="44" t="n">
        <v>1409384</v>
      </c>
      <c r="H129" s="45" t="n">
        <v>0.0482175925925926</v>
      </c>
      <c r="I129" s="46" t="n">
        <v>27</v>
      </c>
    </row>
    <row r="130" customFormat="false" ht="12.75" hidden="false" customHeight="false" outlineLevel="0" collapsed="false">
      <c r="A130" s="39" t="n">
        <v>39</v>
      </c>
      <c r="B130" s="40" t="s">
        <v>223</v>
      </c>
      <c r="C130" s="40" t="s">
        <v>223</v>
      </c>
      <c r="D130" s="41" t="n">
        <v>0</v>
      </c>
      <c r="E130" s="42" t="n">
        <v>0</v>
      </c>
      <c r="F130" s="43" t="e">
        <f aca="false"/>
        <v>#REF!</v>
      </c>
      <c r="G130" s="44" t="n">
        <v>2007335</v>
      </c>
      <c r="H130" s="45" t="n">
        <v>0.0495601851851852</v>
      </c>
      <c r="I130" s="46" t="n">
        <v>25</v>
      </c>
    </row>
    <row r="131" customFormat="false" ht="12.75" hidden="false" customHeight="false" outlineLevel="0" collapsed="false">
      <c r="A131" s="39" t="n">
        <v>40</v>
      </c>
      <c r="B131" s="40" t="s">
        <v>95</v>
      </c>
      <c r="C131" s="40" t="s">
        <v>95</v>
      </c>
      <c r="D131" s="41" t="n">
        <v>0</v>
      </c>
      <c r="E131" s="42" t="n">
        <v>0</v>
      </c>
      <c r="F131" s="43" t="e">
        <f aca="false"/>
        <v>#REF!</v>
      </c>
      <c r="G131" s="44" t="n">
        <v>4644206</v>
      </c>
      <c r="H131" s="45" t="n">
        <v>0.0531134259259259</v>
      </c>
      <c r="I131" s="46" t="n">
        <v>20</v>
      </c>
    </row>
    <row r="132" customFormat="false" ht="12.75" hidden="false" customHeight="false" outlineLevel="0" collapsed="false">
      <c r="A132" s="39" t="n">
        <v>41</v>
      </c>
      <c r="B132" s="40" t="s">
        <v>996</v>
      </c>
      <c r="C132" s="40" t="s">
        <v>41</v>
      </c>
      <c r="D132" s="41" t="n">
        <v>1981</v>
      </c>
      <c r="E132" s="42" t="s">
        <v>53</v>
      </c>
      <c r="F132" s="43" t="n">
        <v>35</v>
      </c>
      <c r="G132" s="44" t="n">
        <v>238640</v>
      </c>
      <c r="H132" s="45" t="n">
        <v>0.0586689814814815</v>
      </c>
      <c r="I132" s="46" t="n">
        <v>15</v>
      </c>
    </row>
    <row r="133" customFormat="false" ht="12.75" hidden="false" customHeight="false" outlineLevel="0" collapsed="false">
      <c r="A133" s="39" t="n">
        <v>42</v>
      </c>
      <c r="B133" s="40" t="s">
        <v>1032</v>
      </c>
      <c r="C133" s="40" t="s">
        <v>86</v>
      </c>
      <c r="D133" s="41" t="n">
        <v>1983</v>
      </c>
      <c r="E133" s="42" t="s">
        <v>21</v>
      </c>
      <c r="F133" s="43" t="n">
        <v>35</v>
      </c>
      <c r="G133" s="44" t="n">
        <v>6106712</v>
      </c>
      <c r="H133" s="45" t="n">
        <v>0.0691666666666667</v>
      </c>
      <c r="I133" s="46" t="n">
        <v>9</v>
      </c>
    </row>
    <row r="134" customFormat="false" ht="12.75" hidden="false" customHeight="false" outlineLevel="0" collapsed="false">
      <c r="A134" s="48"/>
      <c r="B134" s="49"/>
      <c r="C134" s="49"/>
      <c r="D134" s="48"/>
      <c r="E134" s="48"/>
      <c r="F134" s="48"/>
      <c r="G134" s="50"/>
      <c r="H134" s="48"/>
      <c r="I134" s="48"/>
    </row>
    <row r="135" customFormat="false" ht="12.75" hidden="false" customHeight="false" outlineLevel="0" collapsed="false">
      <c r="A135" s="52"/>
      <c r="B135" s="53" t="s">
        <v>204</v>
      </c>
      <c r="C135" s="54" t="s">
        <v>205</v>
      </c>
      <c r="D135" s="55"/>
      <c r="E135" s="56"/>
      <c r="F135" s="57"/>
      <c r="G135" s="58"/>
      <c r="H135" s="59"/>
      <c r="I135" s="60"/>
    </row>
    <row r="136" customFormat="false" ht="12.75" hidden="false" customHeight="false" outlineLevel="0" collapsed="false">
      <c r="A136" s="52"/>
      <c r="B136" s="57"/>
      <c r="C136" s="57"/>
      <c r="D136" s="48"/>
      <c r="E136" s="48"/>
      <c r="F136" s="48"/>
      <c r="G136" s="61"/>
      <c r="H136" s="62"/>
      <c r="I136" s="63"/>
    </row>
    <row r="137" customFormat="false" ht="12.75" hidden="false" customHeight="false" outlineLevel="0" collapsed="false">
      <c r="A137" s="52"/>
      <c r="B137" s="49"/>
      <c r="C137" s="64" t="s">
        <v>206</v>
      </c>
      <c r="D137" s="48"/>
      <c r="E137" s="65"/>
      <c r="F137" s="66" t="s">
        <v>205</v>
      </c>
      <c r="G137" s="50"/>
      <c r="H137" s="62"/>
      <c r="I137" s="67"/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</row>
    <row r="139" customFormat="false" ht="12.75" hidden="false" customHeight="false" outlineLevel="0" collapsed="false">
      <c r="A139" s="52"/>
      <c r="B139" s="49"/>
      <c r="C139" s="64" t="s">
        <v>207</v>
      </c>
      <c r="D139" s="48"/>
      <c r="E139" s="65"/>
      <c r="F139" s="66" t="s">
        <v>208</v>
      </c>
      <c r="G139" s="50"/>
      <c r="H139" s="68"/>
      <c r="I139" s="67"/>
    </row>
    <row r="140" customFormat="false" ht="15.75" hidden="false" customHeight="false" outlineLevel="0" collapsed="false">
      <c r="A140" s="2"/>
      <c r="B140" s="3"/>
      <c r="C140" s="4"/>
      <c r="D140" s="5"/>
      <c r="E140" s="3"/>
      <c r="F140" s="3"/>
      <c r="G140" s="6"/>
      <c r="H140" s="3"/>
      <c r="I140" s="3"/>
    </row>
    <row r="141" customFormat="false" ht="19.5" hidden="false" customHeight="false" outlineLevel="0" collapsed="false">
      <c r="A141" s="8"/>
      <c r="B141" s="8"/>
      <c r="C141" s="9" t="s">
        <v>1022</v>
      </c>
      <c r="D141" s="10"/>
      <c r="E141" s="11"/>
      <c r="F141" s="11"/>
      <c r="G141" s="12"/>
      <c r="H141" s="11"/>
      <c r="I141" s="11"/>
    </row>
    <row r="142" customFormat="false" ht="12.75" hidden="false" customHeight="false" outlineLevel="0" collapsed="false">
      <c r="A142" s="14"/>
      <c r="B142" s="15"/>
      <c r="C142" s="16"/>
      <c r="D142" s="14"/>
      <c r="E142" s="14"/>
      <c r="F142" s="14"/>
      <c r="G142" s="14"/>
      <c r="H142" s="14"/>
      <c r="I142" s="17"/>
    </row>
    <row r="143" customFormat="false" ht="18.75" hidden="false" customHeight="false" outlineLevel="0" collapsed="false">
      <c r="A143" s="14"/>
      <c r="B143" s="18"/>
      <c r="C143" s="19" t="s">
        <v>1</v>
      </c>
      <c r="D143" s="20"/>
      <c r="E143" s="18"/>
      <c r="F143" s="18"/>
      <c r="G143" s="21"/>
      <c r="H143" s="18"/>
      <c r="I143" s="18"/>
    </row>
    <row r="144" customFormat="false" ht="19.5" hidden="false" customHeight="false" outlineLevel="0" collapsed="false">
      <c r="A144" s="22"/>
      <c r="B144" s="23" t="s">
        <v>2</v>
      </c>
      <c r="C144" s="9" t="n">
        <v>4</v>
      </c>
      <c r="D144" s="24"/>
      <c r="E144" s="23" t="s">
        <v>3</v>
      </c>
      <c r="F144" s="25" t="s">
        <v>1023</v>
      </c>
      <c r="G144" s="22"/>
      <c r="H144" s="26"/>
      <c r="I144" s="19"/>
    </row>
    <row r="145" customFormat="false" ht="15" hidden="false" customHeight="false" outlineLevel="0" collapsed="false">
      <c r="A145" s="22"/>
      <c r="B145" s="23" t="s">
        <v>5</v>
      </c>
      <c r="C145" s="27" t="n">
        <v>0</v>
      </c>
      <c r="D145" s="28"/>
      <c r="E145" s="29"/>
      <c r="F145" s="26"/>
      <c r="G145" s="23" t="s">
        <v>7</v>
      </c>
      <c r="H145" s="30" t="s">
        <v>1024</v>
      </c>
      <c r="I145" s="26"/>
    </row>
    <row r="146" customFormat="false" ht="13.5" hidden="false" customHeight="false" outlineLevel="0" collapsed="false">
      <c r="A146" s="31" t="s">
        <v>9</v>
      </c>
      <c r="B146" s="32" t="s">
        <v>10</v>
      </c>
      <c r="C146" s="32" t="s">
        <v>11</v>
      </c>
      <c r="D146" s="33" t="s">
        <v>12</v>
      </c>
      <c r="E146" s="34" t="s">
        <v>13</v>
      </c>
      <c r="F146" s="34" t="s">
        <v>14</v>
      </c>
      <c r="G146" s="35" t="s">
        <v>15</v>
      </c>
      <c r="H146" s="36" t="s">
        <v>16</v>
      </c>
      <c r="I146" s="37" t="s">
        <v>17</v>
      </c>
    </row>
    <row r="147" customFormat="false" ht="13.5" hidden="false" customHeight="false" outlineLevel="0" collapsed="false">
      <c r="A147" s="39" t="n">
        <v>1</v>
      </c>
      <c r="B147" s="40" t="s">
        <v>1018</v>
      </c>
      <c r="C147" s="40" t="s">
        <v>1019</v>
      </c>
      <c r="D147" s="41" t="n">
        <v>1999</v>
      </c>
      <c r="E147" s="42" t="s">
        <v>21</v>
      </c>
      <c r="F147" s="43" t="n">
        <v>20</v>
      </c>
      <c r="G147" s="44" t="n">
        <v>1426407</v>
      </c>
      <c r="H147" s="45" t="n">
        <v>0.0141898148148148</v>
      </c>
      <c r="I147" s="46" t="n">
        <v>150</v>
      </c>
    </row>
    <row r="148" customFormat="false" ht="12.75" hidden="false" customHeight="false" outlineLevel="0" collapsed="false">
      <c r="A148" s="39" t="n">
        <v>2</v>
      </c>
      <c r="B148" s="40" t="s">
        <v>413</v>
      </c>
      <c r="C148" s="40" t="s">
        <v>41</v>
      </c>
      <c r="D148" s="41" t="n">
        <v>1939</v>
      </c>
      <c r="E148" s="42" t="s">
        <v>21</v>
      </c>
      <c r="F148" s="43" t="n">
        <v>75</v>
      </c>
      <c r="G148" s="44" t="n">
        <v>2024822</v>
      </c>
      <c r="H148" s="45" t="n">
        <v>0.0162847222222222</v>
      </c>
      <c r="I148" s="46" t="n">
        <v>150</v>
      </c>
    </row>
    <row r="149" customFormat="false" ht="12.75" hidden="false" customHeight="false" outlineLevel="0" collapsed="false">
      <c r="A149" s="39" t="n">
        <v>3</v>
      </c>
      <c r="B149" s="40" t="s">
        <v>951</v>
      </c>
      <c r="C149" s="40" t="s">
        <v>95</v>
      </c>
      <c r="D149" s="41" t="n">
        <v>2006</v>
      </c>
      <c r="E149" s="42" t="s">
        <v>21</v>
      </c>
      <c r="F149" s="43" t="n">
        <v>12</v>
      </c>
      <c r="G149" s="44" t="n">
        <v>2126576</v>
      </c>
      <c r="H149" s="45" t="n">
        <v>0.0165277777777778</v>
      </c>
      <c r="I149" s="46" t="n">
        <v>143</v>
      </c>
    </row>
    <row r="150" customFormat="false" ht="12.75" hidden="false" customHeight="false" outlineLevel="0" collapsed="false">
      <c r="A150" s="39" t="n">
        <v>4</v>
      </c>
      <c r="B150" s="40" t="s">
        <v>95</v>
      </c>
      <c r="C150" s="40" t="s">
        <v>95</v>
      </c>
      <c r="D150" s="41" t="n">
        <v>0</v>
      </c>
      <c r="E150" s="42" t="n">
        <v>0</v>
      </c>
      <c r="F150" s="43" t="e">
        <f aca="false"/>
        <v>#REF!</v>
      </c>
      <c r="G150" s="44" t="n">
        <v>4644220</v>
      </c>
      <c r="H150" s="45" t="n">
        <v>0.0166782407407407</v>
      </c>
      <c r="I150" s="46" t="n">
        <v>140</v>
      </c>
    </row>
    <row r="151" customFormat="false" ht="12.75" hidden="false" customHeight="false" outlineLevel="0" collapsed="false">
      <c r="A151" s="39" t="n">
        <v>5</v>
      </c>
      <c r="B151" s="40" t="s">
        <v>95</v>
      </c>
      <c r="C151" s="40" t="s">
        <v>95</v>
      </c>
      <c r="D151" s="41" t="n">
        <v>0</v>
      </c>
      <c r="E151" s="42" t="n">
        <v>0</v>
      </c>
      <c r="F151" s="43" t="e">
        <f aca="false"/>
        <v>#REF!</v>
      </c>
      <c r="G151" s="44" t="n">
        <v>4644204</v>
      </c>
      <c r="H151" s="45" t="n">
        <v>0.0167476851851852</v>
      </c>
      <c r="I151" s="46" t="n">
        <v>138</v>
      </c>
    </row>
    <row r="152" customFormat="false" ht="12.75" hidden="false" customHeight="false" outlineLevel="0" collapsed="false">
      <c r="A152" s="39" t="n">
        <v>6</v>
      </c>
      <c r="B152" s="40" t="s">
        <v>325</v>
      </c>
      <c r="C152" s="40" t="s">
        <v>41</v>
      </c>
      <c r="D152" s="41" t="n">
        <v>1970</v>
      </c>
      <c r="E152" s="42" t="s">
        <v>21</v>
      </c>
      <c r="F152" s="43" t="n">
        <v>45</v>
      </c>
      <c r="G152" s="44" t="n">
        <v>1403864</v>
      </c>
      <c r="H152" s="45" t="n">
        <v>0.0168055555555556</v>
      </c>
      <c r="I152" s="46" t="n">
        <v>136</v>
      </c>
    </row>
    <row r="153" customFormat="false" ht="12.75" hidden="false" customHeight="false" outlineLevel="0" collapsed="false">
      <c r="A153" s="39" t="n">
        <v>7</v>
      </c>
      <c r="B153" s="40" t="s">
        <v>180</v>
      </c>
      <c r="C153" s="40" t="s">
        <v>89</v>
      </c>
      <c r="D153" s="41" t="n">
        <v>1944</v>
      </c>
      <c r="E153" s="42" t="s">
        <v>21</v>
      </c>
      <c r="F153" s="43" t="n">
        <v>70</v>
      </c>
      <c r="G153" s="44" t="n">
        <v>238653</v>
      </c>
      <c r="H153" s="45" t="n">
        <v>0.0177199074074074</v>
      </c>
      <c r="I153" s="46" t="n">
        <v>116</v>
      </c>
    </row>
    <row r="154" customFormat="false" ht="12.75" hidden="false" customHeight="false" outlineLevel="0" collapsed="false">
      <c r="A154" s="39" t="n">
        <v>8</v>
      </c>
      <c r="B154" s="40" t="s">
        <v>960</v>
      </c>
      <c r="C154" s="40" t="s">
        <v>41</v>
      </c>
      <c r="D154" s="41" t="n">
        <v>2011</v>
      </c>
      <c r="E154" s="42" t="s">
        <v>21</v>
      </c>
      <c r="F154" s="43" t="n">
        <v>10</v>
      </c>
      <c r="G154" s="44" t="n">
        <v>1410730</v>
      </c>
      <c r="H154" s="45" t="n">
        <v>0.0186342592592593</v>
      </c>
      <c r="I154" s="46" t="n">
        <v>100</v>
      </c>
    </row>
    <row r="155" customFormat="false" ht="12.75" hidden="false" customHeight="false" outlineLevel="0" collapsed="false">
      <c r="A155" s="39" t="n">
        <v>9</v>
      </c>
      <c r="B155" s="40" t="s">
        <v>1033</v>
      </c>
      <c r="C155" s="40" t="s">
        <v>95</v>
      </c>
      <c r="D155" s="41" t="n">
        <v>2008</v>
      </c>
      <c r="E155" s="42" t="s">
        <v>21</v>
      </c>
      <c r="F155" s="43" t="n">
        <v>10</v>
      </c>
      <c r="G155" s="44" t="n">
        <v>4648945</v>
      </c>
      <c r="H155" s="45" t="n">
        <v>0.0187384259259259</v>
      </c>
      <c r="I155" s="46" t="n">
        <v>98</v>
      </c>
    </row>
    <row r="156" customFormat="false" ht="12.75" hidden="false" customHeight="false" outlineLevel="0" collapsed="false">
      <c r="A156" s="39" t="n">
        <v>10</v>
      </c>
      <c r="B156" s="40" t="s">
        <v>1034</v>
      </c>
      <c r="C156" s="40" t="s">
        <v>95</v>
      </c>
      <c r="D156" s="41" t="n">
        <v>2005</v>
      </c>
      <c r="E156" s="42" t="s">
        <v>21</v>
      </c>
      <c r="F156" s="43" t="n">
        <v>14</v>
      </c>
      <c r="G156" s="44" t="n">
        <v>4648946</v>
      </c>
      <c r="H156" s="45" t="n">
        <v>0.0192013888888889</v>
      </c>
      <c r="I156" s="46" t="n">
        <v>92</v>
      </c>
    </row>
    <row r="157" customFormat="false" ht="12.75" hidden="false" customHeight="false" outlineLevel="0" collapsed="false">
      <c r="A157" s="39" t="n">
        <v>11</v>
      </c>
      <c r="B157" s="40" t="s">
        <v>95</v>
      </c>
      <c r="C157" s="40" t="s">
        <v>95</v>
      </c>
      <c r="D157" s="41" t="n">
        <v>0</v>
      </c>
      <c r="E157" s="42" t="n">
        <v>0</v>
      </c>
      <c r="F157" s="43" t="e">
        <f aca="false"/>
        <v>#REF!</v>
      </c>
      <c r="G157" s="44" t="n">
        <v>4644202</v>
      </c>
      <c r="H157" s="45" t="n">
        <v>0.0192592592592593</v>
      </c>
      <c r="I157" s="46" t="n">
        <v>91</v>
      </c>
    </row>
    <row r="158" customFormat="false" ht="12.75" hidden="false" customHeight="false" outlineLevel="0" collapsed="false">
      <c r="A158" s="39" t="n">
        <v>12</v>
      </c>
      <c r="B158" s="40" t="s">
        <v>647</v>
      </c>
      <c r="C158" s="40" t="s">
        <v>41</v>
      </c>
      <c r="D158" s="41" t="n">
        <v>2011</v>
      </c>
      <c r="E158" s="42" t="s">
        <v>21</v>
      </c>
      <c r="F158" s="43" t="n">
        <v>10</v>
      </c>
      <c r="G158" s="44" t="n">
        <v>2090517</v>
      </c>
      <c r="H158" s="45" t="n">
        <v>0.0203240740740741</v>
      </c>
      <c r="I158" s="46" t="n">
        <v>77</v>
      </c>
    </row>
    <row r="159" customFormat="false" ht="12.75" hidden="false" customHeight="false" outlineLevel="0" collapsed="false">
      <c r="A159" s="39" t="n">
        <v>13</v>
      </c>
      <c r="B159" s="40" t="s">
        <v>645</v>
      </c>
      <c r="C159" s="40" t="s">
        <v>95</v>
      </c>
      <c r="D159" s="41" t="n">
        <v>2009</v>
      </c>
      <c r="E159" s="42" t="s">
        <v>53</v>
      </c>
      <c r="F159" s="43" t="n">
        <v>10</v>
      </c>
      <c r="G159" s="44" t="n">
        <v>2106473</v>
      </c>
      <c r="H159" s="45" t="n">
        <v>0.0203356481481481</v>
      </c>
      <c r="I159" s="46" t="n">
        <v>77</v>
      </c>
    </row>
    <row r="160" customFormat="false" ht="12.75" hidden="false" customHeight="false" outlineLevel="0" collapsed="false">
      <c r="A160" s="39" t="n">
        <v>14</v>
      </c>
      <c r="B160" s="40" t="s">
        <v>1035</v>
      </c>
      <c r="C160" s="40" t="s">
        <v>95</v>
      </c>
      <c r="D160" s="41" t="n">
        <v>2010</v>
      </c>
      <c r="E160" s="42" t="s">
        <v>21</v>
      </c>
      <c r="F160" s="43" t="n">
        <v>10</v>
      </c>
      <c r="G160" s="44" t="n">
        <v>2097926</v>
      </c>
      <c r="H160" s="45" t="n">
        <v>0.0249305555555556</v>
      </c>
      <c r="I160" s="46" t="n">
        <v>42</v>
      </c>
    </row>
    <row r="161" customFormat="false" ht="12.75" hidden="false" customHeight="false" outlineLevel="0" collapsed="false">
      <c r="A161" s="39" t="n">
        <v>15</v>
      </c>
      <c r="B161" s="40" t="s">
        <v>95</v>
      </c>
      <c r="C161" s="40" t="s">
        <v>95</v>
      </c>
      <c r="D161" s="41" t="n">
        <v>0</v>
      </c>
      <c r="E161" s="42" t="n">
        <v>0</v>
      </c>
      <c r="F161" s="43" t="e">
        <f aca="false"/>
        <v>#REF!</v>
      </c>
      <c r="G161" s="44" t="n">
        <v>4644216</v>
      </c>
      <c r="H161" s="45" t="n">
        <v>0.0250115740740741</v>
      </c>
      <c r="I161" s="46" t="n">
        <v>41</v>
      </c>
    </row>
    <row r="162" customFormat="false" ht="12.75" hidden="false" customHeight="false" outlineLevel="0" collapsed="false">
      <c r="A162" s="39" t="n">
        <v>16</v>
      </c>
      <c r="B162" s="40" t="s">
        <v>190</v>
      </c>
      <c r="C162" s="40" t="s">
        <v>133</v>
      </c>
      <c r="D162" s="41" t="n">
        <v>1932</v>
      </c>
      <c r="E162" s="42" t="s">
        <v>53</v>
      </c>
      <c r="F162" s="43" t="n">
        <v>75</v>
      </c>
      <c r="G162" s="44" t="n">
        <v>238457</v>
      </c>
      <c r="H162" s="45" t="n">
        <v>0.0293402777777778</v>
      </c>
      <c r="I162" s="46" t="n">
        <v>26</v>
      </c>
    </row>
    <row r="163" customFormat="false" ht="12.75" hidden="false" customHeight="false" outlineLevel="0" collapsed="false">
      <c r="A163" s="39" t="n">
        <v>17</v>
      </c>
      <c r="B163" s="40" t="s">
        <v>182</v>
      </c>
      <c r="C163" s="40" t="s">
        <v>183</v>
      </c>
      <c r="D163" s="41" t="n">
        <v>2009</v>
      </c>
      <c r="E163" s="42" t="s">
        <v>53</v>
      </c>
      <c r="F163" s="43" t="n">
        <v>10</v>
      </c>
      <c r="G163" s="44" t="n">
        <v>8638329</v>
      </c>
      <c r="H163" s="45" t="n">
        <v>0.0491203703703704</v>
      </c>
      <c r="I163" s="46" t="n">
        <v>5</v>
      </c>
    </row>
    <row r="164" customFormat="false" ht="12.75" hidden="false" customHeight="false" outlineLevel="0" collapsed="false">
      <c r="A164" s="39" t="n">
        <v>18</v>
      </c>
      <c r="B164" s="40" t="s">
        <v>185</v>
      </c>
      <c r="C164" s="40" t="s">
        <v>183</v>
      </c>
      <c r="D164" s="41" t="n">
        <v>2008</v>
      </c>
      <c r="E164" s="42" t="s">
        <v>21</v>
      </c>
      <c r="F164" s="43" t="n">
        <v>10</v>
      </c>
      <c r="G164" s="44" t="n">
        <v>8631496</v>
      </c>
      <c r="H164" s="45" t="n">
        <v>0.0491898148148148</v>
      </c>
      <c r="I164" s="46" t="n">
        <v>5</v>
      </c>
    </row>
    <row r="165" customFormat="false" ht="12.75" hidden="false" customHeight="false" outlineLevel="0" collapsed="false">
      <c r="A165" s="39" t="n">
        <v>19</v>
      </c>
      <c r="B165" s="40" t="s">
        <v>900</v>
      </c>
      <c r="C165" s="40" t="s">
        <v>86</v>
      </c>
      <c r="D165" s="41" t="n">
        <v>1984</v>
      </c>
      <c r="E165" s="42" t="s">
        <v>21</v>
      </c>
      <c r="F165" s="43" t="n">
        <v>21</v>
      </c>
      <c r="G165" s="44" t="n">
        <v>6106721</v>
      </c>
      <c r="H165" s="45" t="n">
        <v>0.0584606481481481</v>
      </c>
      <c r="I165" s="46" t="n">
        <v>3</v>
      </c>
    </row>
    <row r="166" customFormat="false" ht="12.75" hidden="false" customHeight="false" outlineLevel="0" collapsed="false">
      <c r="A166" s="39" t="n">
        <v>20</v>
      </c>
      <c r="B166" s="40" t="s">
        <v>1036</v>
      </c>
      <c r="C166" s="40" t="s">
        <v>86</v>
      </c>
      <c r="D166" s="41" t="n">
        <v>1986</v>
      </c>
      <c r="E166" s="42" t="s">
        <v>53</v>
      </c>
      <c r="F166" s="43" t="n">
        <v>21</v>
      </c>
      <c r="G166" s="44" t="n">
        <v>6106719</v>
      </c>
      <c r="H166" s="45" t="n">
        <v>0.0585648148148148</v>
      </c>
      <c r="I166" s="46" t="n">
        <v>3</v>
      </c>
    </row>
    <row r="167" customFormat="false" ht="12.75" hidden="false" customHeight="false" outlineLevel="0" collapsed="false">
      <c r="A167" s="39" t="n">
        <v>21</v>
      </c>
      <c r="B167" s="40" t="s">
        <v>993</v>
      </c>
      <c r="C167" s="40" t="s">
        <v>41</v>
      </c>
      <c r="D167" s="41" t="n">
        <v>1963</v>
      </c>
      <c r="E167" s="42" t="s">
        <v>21</v>
      </c>
      <c r="F167" s="43" t="n">
        <v>55</v>
      </c>
      <c r="G167" s="44" t="n">
        <v>7207163</v>
      </c>
      <c r="H167" s="45" t="n">
        <v>0.165543981481482</v>
      </c>
      <c r="I167" s="46" t="n">
        <v>0</v>
      </c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2"/>
      <c r="B169" s="53" t="s">
        <v>204</v>
      </c>
      <c r="C169" s="54" t="s">
        <v>205</v>
      </c>
      <c r="D169" s="55"/>
      <c r="E169" s="56"/>
      <c r="F169" s="57"/>
      <c r="G169" s="58"/>
      <c r="H169" s="59"/>
      <c r="I169" s="60"/>
    </row>
    <row r="170" customFormat="false" ht="12.75" hidden="false" customHeight="false" outlineLevel="0" collapsed="false">
      <c r="A170" s="52"/>
      <c r="B170" s="57"/>
      <c r="C170" s="57"/>
      <c r="D170" s="48"/>
      <c r="E170" s="48"/>
      <c r="F170" s="48"/>
      <c r="G170" s="61"/>
      <c r="H170" s="62"/>
      <c r="I170" s="63"/>
    </row>
    <row r="171" customFormat="false" ht="12.75" hidden="false" customHeight="false" outlineLevel="0" collapsed="false">
      <c r="A171" s="52"/>
      <c r="B171" s="49"/>
      <c r="C171" s="64" t="s">
        <v>206</v>
      </c>
      <c r="D171" s="48"/>
      <c r="E171" s="65"/>
      <c r="F171" s="66" t="s">
        <v>205</v>
      </c>
      <c r="G171" s="50"/>
      <c r="H171" s="62"/>
      <c r="I171" s="67"/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2"/>
      <c r="B173" s="49"/>
      <c r="C173" s="64" t="s">
        <v>207</v>
      </c>
      <c r="D173" s="48"/>
      <c r="E173" s="65"/>
      <c r="F173" s="66" t="s">
        <v>208</v>
      </c>
      <c r="G173" s="50"/>
      <c r="H173" s="68"/>
      <c r="I173" s="67"/>
    </row>
    <row r="174" customFormat="false" ht="15.75" hidden="false" customHeight="false" outlineLevel="0" collapsed="false">
      <c r="A174" s="2"/>
      <c r="B174" s="3"/>
      <c r="C174" s="4"/>
      <c r="D174" s="5"/>
      <c r="E174" s="3"/>
      <c r="F174" s="3"/>
      <c r="G174" s="6"/>
      <c r="H174" s="3"/>
      <c r="I174" s="3"/>
    </row>
    <row r="175" customFormat="false" ht="19.5" hidden="false" customHeight="false" outlineLevel="0" collapsed="false">
      <c r="A175" s="8"/>
      <c r="B175" s="8"/>
      <c r="C175" s="9" t="s">
        <v>1022</v>
      </c>
      <c r="D175" s="10"/>
      <c r="E175" s="11"/>
      <c r="F175" s="11"/>
      <c r="G175" s="12"/>
      <c r="H175" s="11"/>
      <c r="I175" s="11"/>
    </row>
    <row r="176" customFormat="false" ht="12.75" hidden="false" customHeight="false" outlineLevel="0" collapsed="false">
      <c r="A176" s="14"/>
      <c r="B176" s="15"/>
      <c r="C176" s="16"/>
      <c r="D176" s="14"/>
      <c r="E176" s="14"/>
      <c r="F176" s="14"/>
      <c r="G176" s="14"/>
      <c r="H176" s="14"/>
      <c r="I176" s="17"/>
    </row>
    <row r="177" customFormat="false" ht="18.75" hidden="false" customHeight="false" outlineLevel="0" collapsed="false">
      <c r="A177" s="14"/>
      <c r="B177" s="18"/>
      <c r="C177" s="19" t="s">
        <v>1</v>
      </c>
      <c r="D177" s="20"/>
      <c r="E177" s="18"/>
      <c r="F177" s="18"/>
      <c r="G177" s="21"/>
      <c r="H177" s="18"/>
      <c r="I177" s="18"/>
    </row>
    <row r="178" customFormat="false" ht="19.5" hidden="false" customHeight="false" outlineLevel="0" collapsed="false">
      <c r="A178" s="22"/>
      <c r="B178" s="23" t="s">
        <v>2</v>
      </c>
      <c r="C178" s="9" t="s">
        <v>276</v>
      </c>
      <c r="D178" s="24"/>
      <c r="E178" s="23" t="s">
        <v>3</v>
      </c>
      <c r="F178" s="25" t="s">
        <v>1023</v>
      </c>
      <c r="G178" s="22"/>
      <c r="H178" s="26"/>
      <c r="I178" s="19"/>
    </row>
    <row r="179" customFormat="false" ht="15" hidden="false" customHeight="false" outlineLevel="0" collapsed="false">
      <c r="A179" s="22"/>
      <c r="B179" s="23" t="s">
        <v>5</v>
      </c>
      <c r="C179" s="27" t="n">
        <v>0</v>
      </c>
      <c r="D179" s="28"/>
      <c r="E179" s="29"/>
      <c r="F179" s="26"/>
      <c r="G179" s="23" t="s">
        <v>7</v>
      </c>
      <c r="H179" s="30" t="s">
        <v>1024</v>
      </c>
      <c r="I179" s="26"/>
    </row>
    <row r="180" customFormat="false" ht="13.5" hidden="false" customHeight="false" outlineLevel="0" collapsed="false">
      <c r="A180" s="31" t="s">
        <v>9</v>
      </c>
      <c r="B180" s="32" t="s">
        <v>10</v>
      </c>
      <c r="C180" s="32" t="s">
        <v>11</v>
      </c>
      <c r="D180" s="33" t="s">
        <v>12</v>
      </c>
      <c r="E180" s="34" t="s">
        <v>13</v>
      </c>
      <c r="F180" s="34" t="s">
        <v>14</v>
      </c>
      <c r="G180" s="35" t="s">
        <v>15</v>
      </c>
      <c r="H180" s="36" t="s">
        <v>16</v>
      </c>
      <c r="I180" s="37" t="s">
        <v>17</v>
      </c>
    </row>
    <row r="181" customFormat="false" ht="13.5" hidden="false" customHeight="false" outlineLevel="0" collapsed="false">
      <c r="A181" s="39" t="n">
        <v>1</v>
      </c>
      <c r="B181" s="40" t="s">
        <v>1037</v>
      </c>
      <c r="C181" s="40" t="s">
        <v>86</v>
      </c>
      <c r="D181" s="41" t="n">
        <v>1998</v>
      </c>
      <c r="E181" s="42" t="s">
        <v>53</v>
      </c>
      <c r="F181" s="43" t="n">
        <v>20</v>
      </c>
      <c r="G181" s="44" t="n">
        <v>6106709</v>
      </c>
      <c r="H181" s="45" t="n">
        <v>0.0222337962962963</v>
      </c>
      <c r="I181" s="46" t="n">
        <v>0</v>
      </c>
    </row>
    <row r="182" customFormat="false" ht="12.75" hidden="false" customHeight="false" outlineLevel="0" collapsed="false">
      <c r="A182" s="39" t="n">
        <v>2</v>
      </c>
      <c r="B182" s="40" t="s">
        <v>1038</v>
      </c>
      <c r="C182" s="40" t="s">
        <v>86</v>
      </c>
      <c r="D182" s="41" t="n">
        <v>1997</v>
      </c>
      <c r="E182" s="42" t="s">
        <v>53</v>
      </c>
      <c r="F182" s="43" t="n">
        <v>21</v>
      </c>
      <c r="G182" s="44" t="n">
        <v>6106706</v>
      </c>
      <c r="H182" s="45" t="n">
        <v>0.0222685185185185</v>
      </c>
      <c r="I182" s="46" t="n">
        <v>0</v>
      </c>
    </row>
    <row r="183" customFormat="false" ht="12.75" hidden="false" customHeight="false" outlineLevel="0" collapsed="false">
      <c r="A183" s="39" t="n">
        <v>3</v>
      </c>
      <c r="B183" s="40" t="s">
        <v>1039</v>
      </c>
      <c r="C183" s="40" t="s">
        <v>86</v>
      </c>
      <c r="D183" s="41" t="n">
        <v>2002</v>
      </c>
      <c r="E183" s="42" t="s">
        <v>21</v>
      </c>
      <c r="F183" s="43" t="n">
        <v>16</v>
      </c>
      <c r="G183" s="44" t="n">
        <v>6106704</v>
      </c>
      <c r="H183" s="45" t="n">
        <v>0.0335069444444444</v>
      </c>
      <c r="I183" s="46" t="n">
        <v>0</v>
      </c>
    </row>
    <row r="184" customFormat="false" ht="12.75" hidden="false" customHeight="false" outlineLevel="0" collapsed="false">
      <c r="A184" s="39" t="n">
        <v>4</v>
      </c>
      <c r="B184" s="40" t="s">
        <v>264</v>
      </c>
      <c r="C184" s="40" t="s">
        <v>223</v>
      </c>
      <c r="D184" s="41" t="n">
        <v>1991</v>
      </c>
      <c r="E184" s="42" t="s">
        <v>21</v>
      </c>
      <c r="F184" s="43" t="n">
        <v>21</v>
      </c>
      <c r="G184" s="44" t="n">
        <v>2300026</v>
      </c>
      <c r="H184" s="45" t="n">
        <v>0.0345023148148148</v>
      </c>
      <c r="I184" s="46" t="n">
        <v>0</v>
      </c>
    </row>
    <row r="185" customFormat="false" ht="12.75" hidden="false" customHeight="false" outlineLevel="0" collapsed="false">
      <c r="A185" s="39" t="n">
        <v>5</v>
      </c>
      <c r="B185" s="40" t="s">
        <v>95</v>
      </c>
      <c r="C185" s="40" t="s">
        <v>95</v>
      </c>
      <c r="D185" s="41" t="n">
        <v>0</v>
      </c>
      <c r="E185" s="42" t="n">
        <v>0</v>
      </c>
      <c r="F185" s="43" t="e">
        <f aca="false"/>
        <v>#REF!</v>
      </c>
      <c r="G185" s="44" t="n">
        <v>4644210</v>
      </c>
      <c r="H185" s="45" t="n">
        <v>0.0450231481481481</v>
      </c>
      <c r="I185" s="46" t="n">
        <v>0</v>
      </c>
    </row>
    <row r="186" customFormat="false" ht="12.75" hidden="false" customHeight="false" outlineLevel="0" collapsed="false">
      <c r="A186" s="39" t="n">
        <v>6</v>
      </c>
      <c r="B186" s="40" t="n">
        <v>1420954</v>
      </c>
      <c r="C186" s="40" t="n">
        <v>0</v>
      </c>
      <c r="D186" s="41" t="n">
        <v>0</v>
      </c>
      <c r="E186" s="42" t="n">
        <v>0</v>
      </c>
      <c r="F186" s="43" t="e">
        <f aca="false"/>
        <v>#REF!</v>
      </c>
      <c r="G186" s="44" t="n">
        <v>1420954</v>
      </c>
      <c r="H186" s="45" t="n">
        <v>0.0461921296296296</v>
      </c>
      <c r="I186" s="46" t="n">
        <v>0</v>
      </c>
    </row>
    <row r="187" customFormat="false" ht="12.75" hidden="false" customHeight="false" outlineLevel="0" collapsed="false">
      <c r="A187" s="39" t="n">
        <v>7</v>
      </c>
      <c r="B187" s="40" t="s">
        <v>229</v>
      </c>
      <c r="C187" s="40" t="s">
        <v>230</v>
      </c>
      <c r="D187" s="41" t="n">
        <v>1965</v>
      </c>
      <c r="E187" s="42" t="s">
        <v>21</v>
      </c>
      <c r="F187" s="43" t="n">
        <v>50</v>
      </c>
      <c r="G187" s="44" t="n">
        <v>2085043</v>
      </c>
      <c r="H187" s="45" t="n">
        <v>0.133599537037037</v>
      </c>
      <c r="I187" s="46" t="n">
        <v>0</v>
      </c>
    </row>
    <row r="188" customFormat="false" ht="12.75" hidden="false" customHeight="false" outlineLevel="0" collapsed="false">
      <c r="A188" s="39" t="n">
        <v>8</v>
      </c>
      <c r="B188" s="40" t="s">
        <v>552</v>
      </c>
      <c r="C188" s="40" t="s">
        <v>133</v>
      </c>
      <c r="D188" s="41" t="n">
        <v>1942</v>
      </c>
      <c r="E188" s="42" t="s">
        <v>53</v>
      </c>
      <c r="F188" s="43" t="n">
        <v>75</v>
      </c>
      <c r="G188" s="44" t="n">
        <v>4500908</v>
      </c>
      <c r="H188" s="45" t="n">
        <v>0.157384259259259</v>
      </c>
      <c r="I188" s="46" t="n">
        <v>0</v>
      </c>
    </row>
    <row r="189" customFormat="false" ht="12.75" hidden="false" customHeight="false" outlineLevel="0" collapsed="false">
      <c r="A189" s="48"/>
      <c r="B189" s="49"/>
      <c r="C189" s="49"/>
      <c r="D189" s="48"/>
      <c r="E189" s="48"/>
      <c r="F189" s="48"/>
      <c r="G189" s="50"/>
      <c r="H189" s="48"/>
      <c r="I189" s="48"/>
    </row>
    <row r="190" customFormat="false" ht="12.75" hidden="false" customHeight="false" outlineLevel="0" collapsed="false">
      <c r="A190" s="52"/>
      <c r="B190" s="53" t="s">
        <v>204</v>
      </c>
      <c r="C190" s="54" t="s">
        <v>205</v>
      </c>
      <c r="D190" s="55"/>
      <c r="E190" s="56"/>
      <c r="F190" s="57"/>
      <c r="G190" s="58"/>
      <c r="H190" s="59"/>
      <c r="I190" s="60"/>
    </row>
    <row r="191" customFormat="false" ht="12.75" hidden="false" customHeight="false" outlineLevel="0" collapsed="false">
      <c r="A191" s="52"/>
      <c r="B191" s="57"/>
      <c r="C191" s="57"/>
      <c r="D191" s="48"/>
      <c r="E191" s="48"/>
      <c r="F191" s="48"/>
      <c r="G191" s="61"/>
      <c r="H191" s="62"/>
      <c r="I191" s="63"/>
    </row>
    <row r="192" customFormat="false" ht="12.75" hidden="false" customHeight="false" outlineLevel="0" collapsed="false">
      <c r="A192" s="52"/>
      <c r="B192" s="49"/>
      <c r="C192" s="64" t="s">
        <v>206</v>
      </c>
      <c r="D192" s="48"/>
      <c r="E192" s="65"/>
      <c r="F192" s="66" t="s">
        <v>205</v>
      </c>
      <c r="G192" s="50"/>
      <c r="H192" s="62"/>
      <c r="I192" s="67"/>
    </row>
    <row r="193" customFormat="false" ht="12.75" hidden="false" customHeight="false" outlineLevel="0" collapsed="false">
      <c r="A193" s="48"/>
      <c r="B193" s="49"/>
      <c r="C193" s="49"/>
      <c r="D193" s="48"/>
      <c r="E193" s="48"/>
      <c r="F193" s="48"/>
      <c r="G193" s="50"/>
      <c r="H193" s="48"/>
      <c r="I193" s="48"/>
    </row>
    <row r="194" customFormat="false" ht="12.75" hidden="false" customHeight="false" outlineLevel="0" collapsed="false">
      <c r="A194" s="52"/>
      <c r="B194" s="49"/>
      <c r="C194" s="64" t="s">
        <v>207</v>
      </c>
      <c r="D194" s="48"/>
      <c r="E194" s="65"/>
      <c r="F194" s="66" t="s">
        <v>208</v>
      </c>
      <c r="G194" s="50"/>
      <c r="H194" s="68"/>
      <c r="I19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04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4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8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15405092592592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4</v>
      </c>
      <c r="C9" s="40" t="s">
        <v>25</v>
      </c>
      <c r="D9" s="41" t="n">
        <v>1974</v>
      </c>
      <c r="E9" s="42" t="s">
        <v>21</v>
      </c>
      <c r="F9" s="43" t="n">
        <v>40</v>
      </c>
      <c r="G9" s="44" t="n">
        <v>8631493</v>
      </c>
      <c r="H9" s="45" t="n">
        <v>0.0162615740740741</v>
      </c>
      <c r="I9" s="46" t="n">
        <v>85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19</v>
      </c>
      <c r="C10" s="40" t="s">
        <v>929</v>
      </c>
      <c r="D10" s="41" t="n">
        <v>1993</v>
      </c>
      <c r="E10" s="42" t="s">
        <v>21</v>
      </c>
      <c r="F10" s="43" t="n">
        <v>21</v>
      </c>
      <c r="G10" s="44" t="n">
        <v>8631551</v>
      </c>
      <c r="H10" s="45" t="n">
        <v>0.0169212962962963</v>
      </c>
      <c r="I10" s="46" t="n">
        <v>755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91</v>
      </c>
      <c r="C11" s="40" t="s">
        <v>223</v>
      </c>
      <c r="D11" s="41" t="n">
        <v>1986</v>
      </c>
      <c r="E11" s="42" t="s">
        <v>21</v>
      </c>
      <c r="F11" s="43" t="n">
        <v>21</v>
      </c>
      <c r="G11" s="44" t="n">
        <v>8631536</v>
      </c>
      <c r="H11" s="45" t="n">
        <v>0.017025462962963</v>
      </c>
      <c r="I11" s="46" t="n">
        <v>74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29</v>
      </c>
      <c r="C12" s="40" t="s">
        <v>223</v>
      </c>
      <c r="D12" s="41" t="n">
        <v>1986</v>
      </c>
      <c r="E12" s="42" t="s">
        <v>21</v>
      </c>
      <c r="F12" s="43" t="n">
        <v>21</v>
      </c>
      <c r="G12" s="44" t="n">
        <v>8330000</v>
      </c>
      <c r="H12" s="45" t="n">
        <v>0.017037037037037</v>
      </c>
      <c r="I12" s="46" t="n">
        <v>739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839</v>
      </c>
      <c r="C13" s="40" t="s">
        <v>41</v>
      </c>
      <c r="D13" s="41" t="n">
        <v>1998</v>
      </c>
      <c r="E13" s="42" t="s">
        <v>21</v>
      </c>
      <c r="F13" s="43" t="n">
        <v>20</v>
      </c>
      <c r="G13" s="44" t="n">
        <v>9201989</v>
      </c>
      <c r="H13" s="45" t="n">
        <v>0.0171527777777778</v>
      </c>
      <c r="I13" s="46" t="n">
        <v>724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513</v>
      </c>
      <c r="C14" s="40" t="s">
        <v>73</v>
      </c>
      <c r="D14" s="41" t="n">
        <v>1987</v>
      </c>
      <c r="E14" s="42" t="s">
        <v>21</v>
      </c>
      <c r="F14" s="43" t="n">
        <v>21</v>
      </c>
      <c r="G14" s="44" t="n">
        <v>8643727</v>
      </c>
      <c r="H14" s="45" t="n">
        <v>0.0177893518518519</v>
      </c>
      <c r="I14" s="46" t="n">
        <v>649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16</v>
      </c>
      <c r="C15" s="40" t="s">
        <v>217</v>
      </c>
      <c r="D15" s="41" t="n">
        <v>1967</v>
      </c>
      <c r="E15" s="42" t="s">
        <v>21</v>
      </c>
      <c r="F15" s="43" t="n">
        <v>50</v>
      </c>
      <c r="G15" s="44" t="n">
        <v>8629216</v>
      </c>
      <c r="H15" s="45" t="n">
        <v>0.0178240740740741</v>
      </c>
      <c r="I15" s="46" t="n">
        <v>646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54</v>
      </c>
      <c r="C16" s="40" t="s">
        <v>223</v>
      </c>
      <c r="D16" s="41" t="n">
        <v>1982</v>
      </c>
      <c r="E16" s="42" t="s">
        <v>21</v>
      </c>
      <c r="F16" s="43" t="n">
        <v>35</v>
      </c>
      <c r="G16" s="44" t="n">
        <v>8643738</v>
      </c>
      <c r="H16" s="45" t="n">
        <v>0.0181365740740741</v>
      </c>
      <c r="I16" s="46" t="n">
        <v>61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507</v>
      </c>
      <c r="C17" s="40" t="s">
        <v>364</v>
      </c>
      <c r="D17" s="41" t="n">
        <v>1999</v>
      </c>
      <c r="E17" s="42" t="s">
        <v>21</v>
      </c>
      <c r="F17" s="43" t="n">
        <v>20</v>
      </c>
      <c r="G17" s="44" t="n">
        <v>8638327</v>
      </c>
      <c r="H17" s="45" t="n">
        <v>0.0191782407407407</v>
      </c>
      <c r="I17" s="46" t="n">
        <v>51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8</v>
      </c>
      <c r="C18" s="40" t="s">
        <v>29</v>
      </c>
      <c r="D18" s="41" t="n">
        <v>1969</v>
      </c>
      <c r="E18" s="42" t="s">
        <v>21</v>
      </c>
      <c r="F18" s="43" t="n">
        <v>45</v>
      </c>
      <c r="G18" s="44" t="n">
        <v>8631557</v>
      </c>
      <c r="H18" s="45" t="n">
        <v>0.0195023148148148</v>
      </c>
      <c r="I18" s="46" t="n">
        <v>493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08</v>
      </c>
      <c r="C19" s="40" t="s">
        <v>73</v>
      </c>
      <c r="D19" s="41" t="n">
        <v>1986</v>
      </c>
      <c r="E19" s="42" t="s">
        <v>21</v>
      </c>
      <c r="F19" s="43" t="n">
        <v>21</v>
      </c>
      <c r="G19" s="44" t="n">
        <v>7200072</v>
      </c>
      <c r="H19" s="45" t="n">
        <v>0.019525462962963</v>
      </c>
      <c r="I19" s="46" t="n">
        <v>491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043</v>
      </c>
      <c r="C20" s="40" t="s">
        <v>1044</v>
      </c>
      <c r="D20" s="41" t="n">
        <v>1984</v>
      </c>
      <c r="E20" s="42" t="s">
        <v>21</v>
      </c>
      <c r="F20" s="43" t="n">
        <v>21</v>
      </c>
      <c r="G20" s="44" t="n">
        <v>1009254</v>
      </c>
      <c r="H20" s="45" t="n">
        <v>0.0196412037037037</v>
      </c>
      <c r="I20" s="46" t="n">
        <v>48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2</v>
      </c>
      <c r="C21" s="40" t="s">
        <v>43</v>
      </c>
      <c r="D21" s="41" t="n">
        <v>1972</v>
      </c>
      <c r="E21" s="42" t="s">
        <v>21</v>
      </c>
      <c r="F21" s="43" t="n">
        <v>45</v>
      </c>
      <c r="G21" s="44" t="n">
        <v>8638318</v>
      </c>
      <c r="H21" s="45" t="n">
        <v>0.0198032407407407</v>
      </c>
      <c r="I21" s="46" t="n">
        <v>47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96</v>
      </c>
      <c r="C22" s="40" t="s">
        <v>297</v>
      </c>
      <c r="D22" s="41" t="n">
        <v>1971</v>
      </c>
      <c r="E22" s="42" t="s">
        <v>21</v>
      </c>
      <c r="F22" s="43" t="n">
        <v>45</v>
      </c>
      <c r="G22" s="44" t="n">
        <v>7890016</v>
      </c>
      <c r="H22" s="45" t="n">
        <v>0.0198842592592593</v>
      </c>
      <c r="I22" s="46" t="n">
        <v>46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045</v>
      </c>
      <c r="C23" s="40" t="s">
        <v>1045</v>
      </c>
      <c r="D23" s="41" t="n">
        <v>0</v>
      </c>
      <c r="E23" s="42" t="n">
        <v>0</v>
      </c>
      <c r="F23" s="43" t="e">
        <f aca="false"/>
        <v>#REF!</v>
      </c>
      <c r="G23" s="44" t="n">
        <v>1420954</v>
      </c>
      <c r="H23" s="45" t="n">
        <v>0.0209375</v>
      </c>
      <c r="I23" s="46" t="n">
        <v>398</v>
      </c>
      <c r="J23" s="47" t="n">
        <v>0.00347222222222222</v>
      </c>
    </row>
    <row r="24" customFormat="false" ht="12.75" hidden="false" customHeight="false" outlineLevel="0" collapsed="false">
      <c r="A24" s="39" t="n">
        <v>17</v>
      </c>
      <c r="B24" s="40" t="s">
        <v>26</v>
      </c>
      <c r="C24" s="40" t="s">
        <v>27</v>
      </c>
      <c r="D24" s="41" t="n">
        <v>1987</v>
      </c>
      <c r="E24" s="42" t="s">
        <v>21</v>
      </c>
      <c r="F24" s="43" t="n">
        <v>21</v>
      </c>
      <c r="G24" s="44" t="n">
        <v>8638357</v>
      </c>
      <c r="H24" s="45" t="n">
        <v>0.0210185185185185</v>
      </c>
      <c r="I24" s="46" t="n">
        <v>394</v>
      </c>
      <c r="J24" s="47" t="n">
        <v>0</v>
      </c>
    </row>
    <row r="25" customFormat="false" ht="12.75" hidden="false" customHeight="false" outlineLevel="0" collapsed="false">
      <c r="A25" s="39" t="n">
        <v>17</v>
      </c>
      <c r="B25" s="40" t="s">
        <v>595</v>
      </c>
      <c r="C25" s="40" t="s">
        <v>95</v>
      </c>
      <c r="D25" s="41" t="n">
        <v>1977</v>
      </c>
      <c r="E25" s="42" t="s">
        <v>53</v>
      </c>
      <c r="F25" s="43" t="n">
        <v>40</v>
      </c>
      <c r="G25" s="44" t="n">
        <v>8630814</v>
      </c>
      <c r="H25" s="45" t="n">
        <v>0.0210185185185185</v>
      </c>
      <c r="I25" s="46" t="n">
        <v>39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840</v>
      </c>
      <c r="C26" s="40" t="s">
        <v>772</v>
      </c>
      <c r="D26" s="41" t="n">
        <v>1976</v>
      </c>
      <c r="E26" s="42" t="s">
        <v>21</v>
      </c>
      <c r="F26" s="43" t="n">
        <v>40</v>
      </c>
      <c r="G26" s="44" t="n">
        <v>8652424</v>
      </c>
      <c r="H26" s="45" t="n">
        <v>0.021087962962963</v>
      </c>
      <c r="I26" s="46" t="n">
        <v>39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4</v>
      </c>
      <c r="C27" s="40" t="s">
        <v>35</v>
      </c>
      <c r="D27" s="41" t="n">
        <v>1961</v>
      </c>
      <c r="E27" s="42" t="s">
        <v>21</v>
      </c>
      <c r="F27" s="43" t="n">
        <v>55</v>
      </c>
      <c r="G27" s="44" t="n">
        <v>8630813</v>
      </c>
      <c r="H27" s="45" t="n">
        <v>0.0211921296296296</v>
      </c>
      <c r="I27" s="46" t="n">
        <v>384</v>
      </c>
      <c r="J27" s="47" t="n">
        <v>0.00347222222222222</v>
      </c>
    </row>
    <row r="28" customFormat="false" ht="12.75" hidden="false" customHeight="false" outlineLevel="0" collapsed="false">
      <c r="A28" s="39" t="n">
        <v>21</v>
      </c>
      <c r="B28" s="40" t="s">
        <v>36</v>
      </c>
      <c r="C28" s="40" t="s">
        <v>37</v>
      </c>
      <c r="D28" s="41" t="n">
        <v>1955</v>
      </c>
      <c r="E28" s="42" t="s">
        <v>21</v>
      </c>
      <c r="F28" s="43" t="n">
        <v>60</v>
      </c>
      <c r="G28" s="44" t="n">
        <v>8170000</v>
      </c>
      <c r="H28" s="45" t="n">
        <v>0.0212384259259259</v>
      </c>
      <c r="I28" s="46" t="n">
        <v>382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40</v>
      </c>
      <c r="C29" s="40" t="s">
        <v>41</v>
      </c>
      <c r="D29" s="41" t="n">
        <v>1984</v>
      </c>
      <c r="E29" s="42" t="s">
        <v>21</v>
      </c>
      <c r="F29" s="43" t="n">
        <v>21</v>
      </c>
      <c r="G29" s="44" t="n">
        <v>8638331</v>
      </c>
      <c r="H29" s="45" t="n">
        <v>0.0219675925925926</v>
      </c>
      <c r="I29" s="46" t="n">
        <v>34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2</v>
      </c>
      <c r="C30" s="40" t="s">
        <v>41</v>
      </c>
      <c r="D30" s="41" t="n">
        <v>1982</v>
      </c>
      <c r="E30" s="42" t="s">
        <v>53</v>
      </c>
      <c r="F30" s="43" t="n">
        <v>35</v>
      </c>
      <c r="G30" s="44" t="n">
        <v>899139</v>
      </c>
      <c r="H30" s="45" t="n">
        <v>0.0221064814814815</v>
      </c>
      <c r="I30" s="46" t="n">
        <v>33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373</v>
      </c>
      <c r="C31" s="40" t="s">
        <v>41</v>
      </c>
      <c r="D31" s="41" t="n">
        <v>1988</v>
      </c>
      <c r="E31" s="42" t="s">
        <v>21</v>
      </c>
      <c r="F31" s="43" t="n">
        <v>21</v>
      </c>
      <c r="G31" s="44" t="n">
        <v>8631528</v>
      </c>
      <c r="H31" s="45" t="n">
        <v>0.0223263888888889</v>
      </c>
      <c r="I31" s="46" t="n">
        <v>32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00</v>
      </c>
      <c r="C32" s="40" t="s">
        <v>41</v>
      </c>
      <c r="D32" s="41" t="n">
        <v>1979</v>
      </c>
      <c r="E32" s="42" t="s">
        <v>21</v>
      </c>
      <c r="F32" s="43" t="n">
        <v>35</v>
      </c>
      <c r="G32" s="44" t="n">
        <v>2078902</v>
      </c>
      <c r="H32" s="45" t="n">
        <v>0.0224537037037037</v>
      </c>
      <c r="I32" s="46" t="n">
        <v>32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046</v>
      </c>
      <c r="C33" s="40" t="s">
        <v>41</v>
      </c>
      <c r="D33" s="41" t="n">
        <v>0</v>
      </c>
      <c r="E33" s="42" t="s">
        <v>21</v>
      </c>
      <c r="F33" s="43" t="e">
        <f aca="false"/>
        <v>#REF!</v>
      </c>
      <c r="G33" s="44" t="n">
        <v>1420987</v>
      </c>
      <c r="H33" s="45" t="n">
        <v>0.0225231481481481</v>
      </c>
      <c r="I33" s="46" t="n">
        <v>32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01</v>
      </c>
      <c r="C34" s="40" t="s">
        <v>41</v>
      </c>
      <c r="D34" s="41" t="n">
        <v>1976</v>
      </c>
      <c r="E34" s="42" t="s">
        <v>21</v>
      </c>
      <c r="F34" s="43" t="n">
        <v>40</v>
      </c>
      <c r="G34" s="44" t="n">
        <v>8648649</v>
      </c>
      <c r="H34" s="45" t="n">
        <v>0.0227083333333333</v>
      </c>
      <c r="I34" s="46" t="n">
        <v>312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08</v>
      </c>
      <c r="C35" s="40" t="s">
        <v>41</v>
      </c>
      <c r="D35" s="41" t="n">
        <v>1993</v>
      </c>
      <c r="E35" s="42" t="s">
        <v>21</v>
      </c>
      <c r="F35" s="43" t="n">
        <v>21</v>
      </c>
      <c r="G35" s="44" t="n">
        <v>1422979</v>
      </c>
      <c r="H35" s="45" t="n">
        <v>0.0230092592592593</v>
      </c>
      <c r="I35" s="46" t="n">
        <v>30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59</v>
      </c>
      <c r="C36" s="40" t="s">
        <v>360</v>
      </c>
      <c r="D36" s="41" t="n">
        <v>1987</v>
      </c>
      <c r="E36" s="42" t="s">
        <v>21</v>
      </c>
      <c r="F36" s="43" t="n">
        <v>21</v>
      </c>
      <c r="G36" s="44" t="n">
        <v>8631489</v>
      </c>
      <c r="H36" s="45" t="n">
        <v>0.0230902777777778</v>
      </c>
      <c r="I36" s="46" t="n">
        <v>29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8</v>
      </c>
      <c r="C37" s="40" t="s">
        <v>41</v>
      </c>
      <c r="D37" s="41" t="n">
        <v>1974</v>
      </c>
      <c r="E37" s="42" t="s">
        <v>21</v>
      </c>
      <c r="F37" s="43" t="n">
        <v>40</v>
      </c>
      <c r="G37" s="44" t="n">
        <v>1410752</v>
      </c>
      <c r="H37" s="45" t="n">
        <v>0.0231712962962963</v>
      </c>
      <c r="I37" s="46" t="n">
        <v>294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4</v>
      </c>
      <c r="C38" s="40" t="s">
        <v>66</v>
      </c>
      <c r="D38" s="41" t="n">
        <v>1983</v>
      </c>
      <c r="E38" s="42" t="s">
        <v>21</v>
      </c>
      <c r="F38" s="43" t="n">
        <v>35</v>
      </c>
      <c r="G38" s="44" t="n">
        <v>1410710</v>
      </c>
      <c r="H38" s="45" t="n">
        <v>0.0232060185185185</v>
      </c>
      <c r="I38" s="46" t="n">
        <v>293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628</v>
      </c>
      <c r="C39" s="40" t="s">
        <v>95</v>
      </c>
      <c r="D39" s="41" t="n">
        <v>2006</v>
      </c>
      <c r="E39" s="42" t="s">
        <v>21</v>
      </c>
      <c r="F39" s="43" t="n">
        <v>12</v>
      </c>
      <c r="G39" s="44" t="n">
        <v>8652418</v>
      </c>
      <c r="H39" s="45" t="n">
        <v>0.0234027777777778</v>
      </c>
      <c r="I39" s="46" t="n">
        <v>28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434</v>
      </c>
      <c r="C40" s="40" t="s">
        <v>435</v>
      </c>
      <c r="D40" s="41" t="n">
        <v>1970</v>
      </c>
      <c r="E40" s="42" t="s">
        <v>21</v>
      </c>
      <c r="F40" s="43" t="n">
        <v>45</v>
      </c>
      <c r="G40" s="44" t="n">
        <v>8643741</v>
      </c>
      <c r="H40" s="45" t="n">
        <v>0.0235300925925926</v>
      </c>
      <c r="I40" s="46" t="n">
        <v>28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047</v>
      </c>
      <c r="C41" s="40" t="s">
        <v>1048</v>
      </c>
      <c r="D41" s="41" t="n">
        <v>1980</v>
      </c>
      <c r="E41" s="42" t="s">
        <v>21</v>
      </c>
      <c r="F41" s="43" t="n">
        <v>35</v>
      </c>
      <c r="G41" s="44" t="n">
        <v>1420968</v>
      </c>
      <c r="H41" s="45" t="n">
        <v>0.0236921296296296</v>
      </c>
      <c r="I41" s="46" t="n">
        <v>27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87</v>
      </c>
      <c r="C42" s="40" t="s">
        <v>41</v>
      </c>
      <c r="D42" s="41" t="n">
        <v>1980</v>
      </c>
      <c r="E42" s="42" t="s">
        <v>21</v>
      </c>
      <c r="F42" s="43" t="n">
        <v>35</v>
      </c>
      <c r="G42" s="44" t="n">
        <v>7203372</v>
      </c>
      <c r="H42" s="45" t="n">
        <v>0.0241550925925926</v>
      </c>
      <c r="I42" s="46" t="n">
        <v>259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241</v>
      </c>
      <c r="C43" s="40" t="s">
        <v>25</v>
      </c>
      <c r="D43" s="41" t="n">
        <v>1974</v>
      </c>
      <c r="E43" s="42" t="s">
        <v>53</v>
      </c>
      <c r="F43" s="43" t="n">
        <v>40</v>
      </c>
      <c r="G43" s="44" t="n">
        <v>502896</v>
      </c>
      <c r="H43" s="45" t="n">
        <v>0.0245833333333333</v>
      </c>
      <c r="I43" s="46" t="n">
        <v>24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6</v>
      </c>
      <c r="C44" s="40" t="s">
        <v>77</v>
      </c>
      <c r="D44" s="41" t="n">
        <v>1979</v>
      </c>
      <c r="E44" s="42" t="s">
        <v>21</v>
      </c>
      <c r="F44" s="43" t="n">
        <v>35</v>
      </c>
      <c r="G44" s="44" t="n">
        <v>1602391</v>
      </c>
      <c r="H44" s="45" t="n">
        <v>0.0247106481481481</v>
      </c>
      <c r="I44" s="46" t="n">
        <v>242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57</v>
      </c>
      <c r="C45" s="40" t="s">
        <v>41</v>
      </c>
      <c r="D45" s="41" t="n">
        <v>1952</v>
      </c>
      <c r="E45" s="42" t="s">
        <v>21</v>
      </c>
      <c r="F45" s="43" t="n">
        <v>65</v>
      </c>
      <c r="G45" s="44" t="n">
        <v>2007500</v>
      </c>
      <c r="H45" s="45" t="n">
        <v>0.0247569444444444</v>
      </c>
      <c r="I45" s="46" t="n">
        <v>241</v>
      </c>
      <c r="J45" s="47" t="n">
        <v>0.00347222222222222</v>
      </c>
    </row>
    <row r="46" customFormat="false" ht="12.75" hidden="false" customHeight="false" outlineLevel="0" collapsed="false">
      <c r="A46" s="39" t="n">
        <v>39</v>
      </c>
      <c r="B46" s="40" t="s">
        <v>599</v>
      </c>
      <c r="C46" s="40" t="s">
        <v>41</v>
      </c>
      <c r="D46" s="41" t="n">
        <v>1979</v>
      </c>
      <c r="E46" s="42" t="s">
        <v>21</v>
      </c>
      <c r="F46" s="43" t="n">
        <v>35</v>
      </c>
      <c r="G46" s="44" t="n">
        <v>1420936</v>
      </c>
      <c r="H46" s="45" t="n">
        <v>0.0252662037037037</v>
      </c>
      <c r="I46" s="46" t="n">
        <v>22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22</v>
      </c>
      <c r="C47" s="40" t="s">
        <v>89</v>
      </c>
      <c r="D47" s="41" t="n">
        <v>1956</v>
      </c>
      <c r="E47" s="42" t="s">
        <v>21</v>
      </c>
      <c r="F47" s="43" t="n">
        <v>60</v>
      </c>
      <c r="G47" s="44" t="n">
        <v>8630807</v>
      </c>
      <c r="H47" s="45" t="n">
        <v>0.0255092592592593</v>
      </c>
      <c r="I47" s="46" t="n">
        <v>22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431</v>
      </c>
      <c r="C48" s="40" t="s">
        <v>223</v>
      </c>
      <c r="D48" s="41" t="n">
        <v>1986</v>
      </c>
      <c r="E48" s="42" t="s">
        <v>53</v>
      </c>
      <c r="F48" s="43" t="n">
        <v>21</v>
      </c>
      <c r="G48" s="44" t="n">
        <v>777311</v>
      </c>
      <c r="H48" s="45" t="n">
        <v>0.0258333333333333</v>
      </c>
      <c r="I48" s="46" t="n">
        <v>212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60</v>
      </c>
      <c r="C49" s="40" t="s">
        <v>61</v>
      </c>
      <c r="D49" s="41" t="n">
        <v>1984</v>
      </c>
      <c r="E49" s="42" t="s">
        <v>21</v>
      </c>
      <c r="F49" s="43" t="n">
        <v>21</v>
      </c>
      <c r="G49" s="44" t="n">
        <v>1300351</v>
      </c>
      <c r="H49" s="45" t="n">
        <v>0.0259143518518519</v>
      </c>
      <c r="I49" s="46" t="n">
        <v>21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439</v>
      </c>
      <c r="C50" s="40" t="s">
        <v>41</v>
      </c>
      <c r="D50" s="41" t="n">
        <v>1990</v>
      </c>
      <c r="E50" s="42" t="s">
        <v>21</v>
      </c>
      <c r="F50" s="43" t="n">
        <v>21</v>
      </c>
      <c r="G50" s="44" t="n">
        <v>8665211</v>
      </c>
      <c r="H50" s="45" t="n">
        <v>0.0259837962962963</v>
      </c>
      <c r="I50" s="46" t="n">
        <v>20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54</v>
      </c>
      <c r="C51" s="40" t="s">
        <v>41</v>
      </c>
      <c r="D51" s="41" t="n">
        <v>1989</v>
      </c>
      <c r="E51" s="42" t="s">
        <v>21</v>
      </c>
      <c r="F51" s="43" t="n">
        <v>21</v>
      </c>
      <c r="G51" s="44" t="n">
        <v>2111214</v>
      </c>
      <c r="H51" s="45" t="n">
        <v>0.0260069444444444</v>
      </c>
      <c r="I51" s="46" t="n">
        <v>20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624</v>
      </c>
      <c r="C52" s="40" t="s">
        <v>41</v>
      </c>
      <c r="D52" s="41" t="n">
        <v>1965</v>
      </c>
      <c r="E52" s="42" t="s">
        <v>21</v>
      </c>
      <c r="F52" s="43" t="n">
        <v>50</v>
      </c>
      <c r="G52" s="44" t="n">
        <v>8632512</v>
      </c>
      <c r="H52" s="45" t="n">
        <v>0.0260763888888889</v>
      </c>
      <c r="I52" s="46" t="n">
        <v>206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10</v>
      </c>
      <c r="C53" s="40" t="s">
        <v>81</v>
      </c>
      <c r="D53" s="41" t="n">
        <v>2006</v>
      </c>
      <c r="E53" s="42" t="s">
        <v>21</v>
      </c>
      <c r="F53" s="43" t="n">
        <v>12</v>
      </c>
      <c r="G53" s="44" t="n">
        <v>8652408</v>
      </c>
      <c r="H53" s="45" t="n">
        <v>0.0262268518518519</v>
      </c>
      <c r="I53" s="46" t="n">
        <v>203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72</v>
      </c>
      <c r="C54" s="40" t="s">
        <v>73</v>
      </c>
      <c r="D54" s="41" t="n">
        <v>2000</v>
      </c>
      <c r="E54" s="42" t="s">
        <v>21</v>
      </c>
      <c r="F54" s="43" t="n">
        <v>18</v>
      </c>
      <c r="G54" s="44" t="n">
        <v>2070342</v>
      </c>
      <c r="H54" s="45" t="n">
        <v>0.0267592592592593</v>
      </c>
      <c r="I54" s="46" t="n">
        <v>191</v>
      </c>
      <c r="J54" s="47" t="n">
        <v>0.00347222222222222</v>
      </c>
    </row>
    <row r="55" customFormat="false" ht="12.75" hidden="false" customHeight="false" outlineLevel="0" collapsed="false">
      <c r="A55" s="39" t="n">
        <v>48</v>
      </c>
      <c r="B55" s="40" t="s">
        <v>699</v>
      </c>
      <c r="C55" s="40" t="s">
        <v>86</v>
      </c>
      <c r="D55" s="41" t="n">
        <v>2002</v>
      </c>
      <c r="E55" s="42" t="s">
        <v>21</v>
      </c>
      <c r="F55" s="43" t="n">
        <v>16</v>
      </c>
      <c r="G55" s="44" t="n">
        <v>6106719</v>
      </c>
      <c r="H55" s="45" t="n">
        <v>0.0269675925925926</v>
      </c>
      <c r="I55" s="46" t="n">
        <v>18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46</v>
      </c>
      <c r="C56" s="40" t="s">
        <v>41</v>
      </c>
      <c r="D56" s="41" t="n">
        <v>1967</v>
      </c>
      <c r="E56" s="42" t="s">
        <v>21</v>
      </c>
      <c r="F56" s="43" t="n">
        <v>50</v>
      </c>
      <c r="G56" s="44" t="n">
        <v>8638311</v>
      </c>
      <c r="H56" s="45" t="n">
        <v>0.0270833333333333</v>
      </c>
      <c r="I56" s="46" t="n">
        <v>18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84</v>
      </c>
      <c r="C57" s="40" t="s">
        <v>41</v>
      </c>
      <c r="D57" s="41" t="n">
        <v>1984</v>
      </c>
      <c r="E57" s="42" t="s">
        <v>21</v>
      </c>
      <c r="F57" s="43" t="n">
        <v>21</v>
      </c>
      <c r="G57" s="44" t="n">
        <v>2055984</v>
      </c>
      <c r="H57" s="45" t="n">
        <v>0.0271180555555556</v>
      </c>
      <c r="I57" s="46" t="n">
        <v>183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4</v>
      </c>
      <c r="C58" s="40" t="s">
        <v>105</v>
      </c>
      <c r="D58" s="41" t="n">
        <v>1984</v>
      </c>
      <c r="E58" s="42" t="s">
        <v>53</v>
      </c>
      <c r="F58" s="43" t="n">
        <v>21</v>
      </c>
      <c r="G58" s="44" t="n">
        <v>9175806</v>
      </c>
      <c r="H58" s="45" t="n">
        <v>0.0276157407407407</v>
      </c>
      <c r="I58" s="46" t="n">
        <v>17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695</v>
      </c>
      <c r="C59" s="40" t="s">
        <v>29</v>
      </c>
      <c r="D59" s="41" t="n">
        <v>2000</v>
      </c>
      <c r="E59" s="42" t="s">
        <v>21</v>
      </c>
      <c r="F59" s="43" t="n">
        <v>18</v>
      </c>
      <c r="G59" s="44" t="n">
        <v>2070154</v>
      </c>
      <c r="H59" s="45" t="n">
        <v>0.027650462962963</v>
      </c>
      <c r="I59" s="46" t="n">
        <v>173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96</v>
      </c>
      <c r="C60" s="40" t="s">
        <v>97</v>
      </c>
      <c r="D60" s="41" t="n">
        <v>1953</v>
      </c>
      <c r="E60" s="42" t="s">
        <v>21</v>
      </c>
      <c r="F60" s="43" t="n">
        <v>65</v>
      </c>
      <c r="G60" s="44" t="n">
        <v>8630820</v>
      </c>
      <c r="H60" s="45" t="n">
        <v>0.0280324074074074</v>
      </c>
      <c r="I60" s="46" t="n">
        <v>16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994</v>
      </c>
      <c r="C61" s="40" t="s">
        <v>995</v>
      </c>
      <c r="D61" s="41" t="n">
        <v>1997</v>
      </c>
      <c r="E61" s="42" t="s">
        <v>21</v>
      </c>
      <c r="F61" s="43" t="n">
        <v>21</v>
      </c>
      <c r="G61" s="44" t="n">
        <v>2078905</v>
      </c>
      <c r="H61" s="45" t="n">
        <v>0.0282060185185185</v>
      </c>
      <c r="I61" s="46" t="n">
        <v>163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64</v>
      </c>
      <c r="C62" s="40" t="s">
        <v>41</v>
      </c>
      <c r="D62" s="41" t="n">
        <v>1949</v>
      </c>
      <c r="E62" s="42" t="s">
        <v>21</v>
      </c>
      <c r="F62" s="43" t="n">
        <v>65</v>
      </c>
      <c r="G62" s="44" t="n">
        <v>8631563</v>
      </c>
      <c r="H62" s="45" t="n">
        <v>0.0282523148148148</v>
      </c>
      <c r="I62" s="46" t="n">
        <v>16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561</v>
      </c>
      <c r="C63" s="40" t="s">
        <v>562</v>
      </c>
      <c r="D63" s="41" t="n">
        <v>1998</v>
      </c>
      <c r="E63" s="42" t="s">
        <v>53</v>
      </c>
      <c r="F63" s="43" t="n">
        <v>20</v>
      </c>
      <c r="G63" s="44" t="n">
        <v>2018497</v>
      </c>
      <c r="H63" s="45" t="n">
        <v>0.0285532407407407</v>
      </c>
      <c r="I63" s="46" t="n">
        <v>157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378</v>
      </c>
      <c r="C64" s="40" t="s">
        <v>360</v>
      </c>
      <c r="D64" s="41" t="n">
        <v>1989</v>
      </c>
      <c r="E64" s="42" t="s">
        <v>53</v>
      </c>
      <c r="F64" s="43" t="n">
        <v>21</v>
      </c>
      <c r="G64" s="44" t="n">
        <v>8631546</v>
      </c>
      <c r="H64" s="45" t="n">
        <v>0.0287384259259259</v>
      </c>
      <c r="I64" s="46" t="n">
        <v>15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682</v>
      </c>
      <c r="C65" s="40" t="s">
        <v>148</v>
      </c>
      <c r="D65" s="41" t="n">
        <v>1985</v>
      </c>
      <c r="E65" s="42" t="s">
        <v>21</v>
      </c>
      <c r="F65" s="43" t="n">
        <v>21</v>
      </c>
      <c r="G65" s="44" t="n">
        <v>9111085</v>
      </c>
      <c r="H65" s="45" t="n">
        <v>0.029375</v>
      </c>
      <c r="I65" s="46" t="n">
        <v>144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029</v>
      </c>
      <c r="C66" s="40" t="s">
        <v>41</v>
      </c>
      <c r="D66" s="41" t="n">
        <v>1997</v>
      </c>
      <c r="E66" s="42" t="s">
        <v>53</v>
      </c>
      <c r="F66" s="43" t="n">
        <v>21</v>
      </c>
      <c r="G66" s="44" t="n">
        <v>8646227</v>
      </c>
      <c r="H66" s="45" t="n">
        <v>0.0294675925925926</v>
      </c>
      <c r="I66" s="46" t="n">
        <v>14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32</v>
      </c>
      <c r="C67" s="40" t="s">
        <v>133</v>
      </c>
      <c r="D67" s="41" t="n">
        <v>1953</v>
      </c>
      <c r="E67" s="42" t="s">
        <v>21</v>
      </c>
      <c r="F67" s="43" t="n">
        <v>65</v>
      </c>
      <c r="G67" s="44" t="n">
        <v>8630802</v>
      </c>
      <c r="H67" s="45" t="n">
        <v>0.0295138888888889</v>
      </c>
      <c r="I67" s="46" t="n">
        <v>14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584</v>
      </c>
      <c r="C68" s="40" t="s">
        <v>81</v>
      </c>
      <c r="D68" s="41" t="n">
        <v>1975</v>
      </c>
      <c r="E68" s="42" t="s">
        <v>21</v>
      </c>
      <c r="F68" s="43" t="n">
        <v>40</v>
      </c>
      <c r="G68" s="44" t="n">
        <v>2024829</v>
      </c>
      <c r="H68" s="45" t="n">
        <v>0.0296064814814815</v>
      </c>
      <c r="I68" s="46" t="n">
        <v>14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681</v>
      </c>
      <c r="C69" s="40" t="s">
        <v>86</v>
      </c>
      <c r="D69" s="41" t="n">
        <v>2001</v>
      </c>
      <c r="E69" s="42" t="s">
        <v>21</v>
      </c>
      <c r="F69" s="43" t="n">
        <v>18</v>
      </c>
      <c r="G69" s="44" t="n">
        <v>6106721</v>
      </c>
      <c r="H69" s="45" t="n">
        <v>0.029837962962963</v>
      </c>
      <c r="I69" s="46" t="n">
        <v>138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26</v>
      </c>
      <c r="C70" s="40" t="s">
        <v>127</v>
      </c>
      <c r="D70" s="41" t="n">
        <v>1948</v>
      </c>
      <c r="E70" s="42" t="s">
        <v>53</v>
      </c>
      <c r="F70" s="43" t="n">
        <v>70</v>
      </c>
      <c r="G70" s="44" t="n">
        <v>8630816</v>
      </c>
      <c r="H70" s="45" t="n">
        <v>0.0298611111111111</v>
      </c>
      <c r="I70" s="46" t="n">
        <v>137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20</v>
      </c>
      <c r="C71" s="40" t="s">
        <v>27</v>
      </c>
      <c r="D71" s="41" t="n">
        <v>1950</v>
      </c>
      <c r="E71" s="42" t="s">
        <v>53</v>
      </c>
      <c r="F71" s="43" t="n">
        <v>65</v>
      </c>
      <c r="G71" s="44" t="n">
        <v>8638359</v>
      </c>
      <c r="H71" s="45" t="n">
        <v>0.0302314814814815</v>
      </c>
      <c r="I71" s="46" t="n">
        <v>132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776</v>
      </c>
      <c r="C72" s="40" t="s">
        <v>86</v>
      </c>
      <c r="D72" s="41" t="n">
        <v>2003</v>
      </c>
      <c r="E72" s="42" t="s">
        <v>21</v>
      </c>
      <c r="F72" s="43" t="n">
        <v>16</v>
      </c>
      <c r="G72" s="44" t="n">
        <v>6106715</v>
      </c>
      <c r="H72" s="45" t="n">
        <v>0.0303703703703704</v>
      </c>
      <c r="I72" s="46" t="n">
        <v>131</v>
      </c>
      <c r="J72" s="47" t="n">
        <v>0.00694444444444444</v>
      </c>
    </row>
    <row r="73" customFormat="false" ht="12.75" hidden="false" customHeight="false" outlineLevel="0" collapsed="false">
      <c r="A73" s="39" t="n">
        <v>66</v>
      </c>
      <c r="B73" s="40" t="s">
        <v>136</v>
      </c>
      <c r="C73" s="40" t="s">
        <v>41</v>
      </c>
      <c r="D73" s="41" t="n">
        <v>1969</v>
      </c>
      <c r="E73" s="42" t="s">
        <v>21</v>
      </c>
      <c r="F73" s="43" t="n">
        <v>45</v>
      </c>
      <c r="G73" s="44" t="n">
        <v>1007037</v>
      </c>
      <c r="H73" s="45" t="n">
        <v>0.0304398148148148</v>
      </c>
      <c r="I73" s="46" t="n">
        <v>130</v>
      </c>
      <c r="J73" s="47" t="n">
        <v>0.00347222222222222</v>
      </c>
    </row>
    <row r="74" customFormat="false" ht="12.75" hidden="false" customHeight="false" outlineLevel="0" collapsed="false">
      <c r="A74" s="39" t="n">
        <v>67</v>
      </c>
      <c r="B74" s="40" t="s">
        <v>121</v>
      </c>
      <c r="C74" s="40" t="s">
        <v>41</v>
      </c>
      <c r="D74" s="41" t="n">
        <v>1959</v>
      </c>
      <c r="E74" s="42" t="s">
        <v>21</v>
      </c>
      <c r="F74" s="43" t="n">
        <v>55</v>
      </c>
      <c r="G74" s="44" t="n">
        <v>1404789</v>
      </c>
      <c r="H74" s="45" t="n">
        <v>0.0305671296296296</v>
      </c>
      <c r="I74" s="46" t="n">
        <v>128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94</v>
      </c>
      <c r="C75" s="40" t="s">
        <v>95</v>
      </c>
      <c r="D75" s="41" t="n">
        <v>1975</v>
      </c>
      <c r="E75" s="42" t="s">
        <v>21</v>
      </c>
      <c r="F75" s="43" t="n">
        <v>40</v>
      </c>
      <c r="G75" s="44" t="n">
        <v>8631545</v>
      </c>
      <c r="H75" s="45" t="n">
        <v>0.0313425925925926</v>
      </c>
      <c r="I75" s="46" t="n">
        <v>119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049</v>
      </c>
      <c r="C76" s="40" t="s">
        <v>86</v>
      </c>
      <c r="D76" s="41" t="n">
        <v>1998</v>
      </c>
      <c r="E76" s="42" t="s">
        <v>21</v>
      </c>
      <c r="F76" s="43" t="n">
        <v>20</v>
      </c>
      <c r="G76" s="44" t="n">
        <v>6106724</v>
      </c>
      <c r="H76" s="45" t="n">
        <v>0.0314699074074074</v>
      </c>
      <c r="I76" s="46" t="n">
        <v>11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14</v>
      </c>
      <c r="C77" s="40" t="s">
        <v>115</v>
      </c>
      <c r="D77" s="41" t="n">
        <v>1947</v>
      </c>
      <c r="E77" s="42" t="s">
        <v>21</v>
      </c>
      <c r="F77" s="43" t="n">
        <v>70</v>
      </c>
      <c r="G77" s="44" t="n">
        <v>1301479</v>
      </c>
      <c r="H77" s="45" t="n">
        <v>0.0317592592592593</v>
      </c>
      <c r="I77" s="46" t="n">
        <v>114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611</v>
      </c>
      <c r="C78" s="40" t="s">
        <v>86</v>
      </c>
      <c r="D78" s="41" t="n">
        <v>1980</v>
      </c>
      <c r="E78" s="42" t="s">
        <v>53</v>
      </c>
      <c r="F78" s="43" t="n">
        <v>35</v>
      </c>
      <c r="G78" s="44" t="n">
        <v>6106734</v>
      </c>
      <c r="H78" s="45" t="n">
        <v>0.0322569444444444</v>
      </c>
      <c r="I78" s="46" t="n">
        <v>10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99</v>
      </c>
      <c r="C79" s="40" t="s">
        <v>200</v>
      </c>
      <c r="D79" s="41" t="n">
        <v>1975</v>
      </c>
      <c r="E79" s="42" t="s">
        <v>21</v>
      </c>
      <c r="F79" s="43" t="n">
        <v>40</v>
      </c>
      <c r="G79" s="44" t="n">
        <v>8643728</v>
      </c>
      <c r="H79" s="45" t="n">
        <v>0.0328587962962963</v>
      </c>
      <c r="I79" s="46" t="n">
        <v>10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50</v>
      </c>
      <c r="C80" s="40" t="s">
        <v>41</v>
      </c>
      <c r="D80" s="41" t="n">
        <v>1964</v>
      </c>
      <c r="E80" s="42" t="s">
        <v>53</v>
      </c>
      <c r="F80" s="43" t="n">
        <v>50</v>
      </c>
      <c r="G80" s="44" t="n">
        <v>2028188</v>
      </c>
      <c r="H80" s="45" t="n">
        <v>0.033125</v>
      </c>
      <c r="I80" s="46" t="n">
        <v>10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746</v>
      </c>
      <c r="C81" s="40" t="s">
        <v>66</v>
      </c>
      <c r="D81" s="41" t="n">
        <v>1994</v>
      </c>
      <c r="E81" s="42" t="s">
        <v>53</v>
      </c>
      <c r="F81" s="43" t="n">
        <v>21</v>
      </c>
      <c r="G81" s="44" t="n">
        <v>1417881</v>
      </c>
      <c r="H81" s="45" t="n">
        <v>0.0337731481481482</v>
      </c>
      <c r="I81" s="46" t="n">
        <v>95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74</v>
      </c>
      <c r="C82" s="40" t="s">
        <v>41</v>
      </c>
      <c r="D82" s="41" t="n">
        <v>1956</v>
      </c>
      <c r="E82" s="42" t="s">
        <v>21</v>
      </c>
      <c r="F82" s="43" t="n">
        <v>60</v>
      </c>
      <c r="G82" s="44" t="n">
        <v>8638355</v>
      </c>
      <c r="H82" s="45" t="n">
        <v>0.0339351851851852</v>
      </c>
      <c r="I82" s="46" t="n">
        <v>9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783</v>
      </c>
      <c r="C83" s="40" t="s">
        <v>51</v>
      </c>
      <c r="D83" s="41" t="n">
        <v>1996</v>
      </c>
      <c r="E83" s="42" t="s">
        <v>21</v>
      </c>
      <c r="F83" s="43" t="n">
        <v>21</v>
      </c>
      <c r="G83" s="44" t="n">
        <v>2070341</v>
      </c>
      <c r="H83" s="45" t="n">
        <v>0.0340740740740741</v>
      </c>
      <c r="I83" s="46" t="n">
        <v>92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0</v>
      </c>
      <c r="C84" s="40" t="s">
        <v>41</v>
      </c>
      <c r="D84" s="41" t="n">
        <v>1947</v>
      </c>
      <c r="E84" s="42" t="s">
        <v>21</v>
      </c>
      <c r="F84" s="43" t="n">
        <v>70</v>
      </c>
      <c r="G84" s="44" t="n">
        <v>1393657</v>
      </c>
      <c r="H84" s="45" t="n">
        <v>0.0341203703703704</v>
      </c>
      <c r="I84" s="46" t="n">
        <v>92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166</v>
      </c>
      <c r="C85" s="40" t="s">
        <v>66</v>
      </c>
      <c r="D85" s="41" t="n">
        <v>1976</v>
      </c>
      <c r="E85" s="42" t="s">
        <v>21</v>
      </c>
      <c r="F85" s="43" t="n">
        <v>40</v>
      </c>
      <c r="G85" s="44" t="n">
        <v>1410091</v>
      </c>
      <c r="H85" s="45" t="n">
        <v>0.0350925925925926</v>
      </c>
      <c r="I85" s="46" t="n">
        <v>85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40</v>
      </c>
      <c r="C86" s="40" t="s">
        <v>127</v>
      </c>
      <c r="D86" s="41" t="n">
        <v>1946</v>
      </c>
      <c r="E86" s="42" t="s">
        <v>53</v>
      </c>
      <c r="F86" s="43" t="n">
        <v>70</v>
      </c>
      <c r="G86" s="44" t="n">
        <v>8631531</v>
      </c>
      <c r="H86" s="45" t="n">
        <v>0.0360185185185185</v>
      </c>
      <c r="I86" s="46" t="n">
        <v>78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325</v>
      </c>
      <c r="C87" s="40" t="s">
        <v>41</v>
      </c>
      <c r="D87" s="41" t="n">
        <v>1970</v>
      </c>
      <c r="E87" s="42" t="s">
        <v>21</v>
      </c>
      <c r="F87" s="43" t="n">
        <v>45</v>
      </c>
      <c r="G87" s="44" t="n">
        <v>1403864</v>
      </c>
      <c r="H87" s="45" t="n">
        <v>0.0361805555555556</v>
      </c>
      <c r="I87" s="46" t="n">
        <v>7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491</v>
      </c>
      <c r="C88" s="40" t="s">
        <v>86</v>
      </c>
      <c r="D88" s="41" t="n">
        <v>1989</v>
      </c>
      <c r="E88" s="42" t="s">
        <v>21</v>
      </c>
      <c r="F88" s="43" t="n">
        <v>21</v>
      </c>
      <c r="G88" s="44" t="n">
        <v>6106735</v>
      </c>
      <c r="H88" s="45" t="n">
        <v>0.0362962962962963</v>
      </c>
      <c r="I88" s="46" t="n">
        <v>76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51</v>
      </c>
      <c r="C89" s="40" t="s">
        <v>41</v>
      </c>
      <c r="D89" s="41" t="n">
        <v>1990</v>
      </c>
      <c r="E89" s="42" t="s">
        <v>53</v>
      </c>
      <c r="F89" s="43" t="n">
        <v>21</v>
      </c>
      <c r="G89" s="44" t="n">
        <v>8631481</v>
      </c>
      <c r="H89" s="45" t="n">
        <v>0.0381018518518519</v>
      </c>
      <c r="I89" s="46" t="n">
        <v>6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34</v>
      </c>
      <c r="C90" s="40" t="s">
        <v>135</v>
      </c>
      <c r="D90" s="41" t="n">
        <v>1960</v>
      </c>
      <c r="E90" s="42" t="s">
        <v>21</v>
      </c>
      <c r="F90" s="43" t="n">
        <v>55</v>
      </c>
      <c r="G90" s="44" t="n">
        <v>8631527</v>
      </c>
      <c r="H90" s="45" t="n">
        <v>0.0385185185185185</v>
      </c>
      <c r="I90" s="46" t="n">
        <v>6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78</v>
      </c>
      <c r="C91" s="40" t="s">
        <v>179</v>
      </c>
      <c r="D91" s="41" t="n">
        <v>1950</v>
      </c>
      <c r="E91" s="42" t="s">
        <v>53</v>
      </c>
      <c r="F91" s="43" t="n">
        <v>65</v>
      </c>
      <c r="G91" s="44" t="n">
        <v>8638323</v>
      </c>
      <c r="H91" s="45" t="n">
        <v>0.0397569444444445</v>
      </c>
      <c r="I91" s="46" t="n">
        <v>58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223</v>
      </c>
      <c r="C92" s="40" t="s">
        <v>223</v>
      </c>
      <c r="D92" s="41" t="n">
        <v>0</v>
      </c>
      <c r="E92" s="42" t="n">
        <v>0</v>
      </c>
      <c r="F92" s="43" t="e">
        <f aca="false"/>
        <v>#REF!</v>
      </c>
      <c r="G92" s="44" t="n">
        <v>6304581</v>
      </c>
      <c r="H92" s="45" t="n">
        <v>0.0399305555555556</v>
      </c>
      <c r="I92" s="46" t="n">
        <v>57</v>
      </c>
      <c r="J92" s="47" t="n">
        <v>0.00347222222222222</v>
      </c>
    </row>
    <row r="93" customFormat="false" ht="12.75" hidden="false" customHeight="false" outlineLevel="0" collapsed="false">
      <c r="A93" s="39" t="n">
        <v>86</v>
      </c>
      <c r="B93" s="40" t="s">
        <v>473</v>
      </c>
      <c r="C93" s="40" t="s">
        <v>474</v>
      </c>
      <c r="D93" s="41" t="n">
        <v>1940</v>
      </c>
      <c r="E93" s="42" t="s">
        <v>53</v>
      </c>
      <c r="F93" s="43" t="n">
        <v>75</v>
      </c>
      <c r="G93" s="44" t="n">
        <v>8638320</v>
      </c>
      <c r="H93" s="45" t="n">
        <v>0.0400231481481482</v>
      </c>
      <c r="I93" s="46" t="n">
        <v>57</v>
      </c>
      <c r="J93" s="47" t="n">
        <v>0.00347222222222222</v>
      </c>
    </row>
    <row r="94" customFormat="false" ht="12.75" hidden="false" customHeight="false" outlineLevel="0" collapsed="false">
      <c r="A94" s="39" t="n">
        <v>87</v>
      </c>
      <c r="B94" s="40" t="s">
        <v>157</v>
      </c>
      <c r="C94" s="40" t="s">
        <v>127</v>
      </c>
      <c r="D94" s="41" t="n">
        <v>1945</v>
      </c>
      <c r="E94" s="42" t="s">
        <v>21</v>
      </c>
      <c r="F94" s="43" t="n">
        <v>70</v>
      </c>
      <c r="G94" s="44" t="n">
        <v>8652409</v>
      </c>
      <c r="H94" s="45" t="n">
        <v>0.040775462962963</v>
      </c>
      <c r="I94" s="46" t="n">
        <v>54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050</v>
      </c>
      <c r="C95" s="40" t="s">
        <v>86</v>
      </c>
      <c r="D95" s="41" t="n">
        <v>1997</v>
      </c>
      <c r="E95" s="42" t="s">
        <v>21</v>
      </c>
      <c r="F95" s="43" t="n">
        <v>21</v>
      </c>
      <c r="G95" s="44" t="n">
        <v>6106706</v>
      </c>
      <c r="H95" s="45" t="n">
        <v>0.0408217592592593</v>
      </c>
      <c r="I95" s="46" t="n">
        <v>54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175</v>
      </c>
      <c r="C96" s="40" t="s">
        <v>176</v>
      </c>
      <c r="D96" s="41" t="n">
        <v>1965</v>
      </c>
      <c r="E96" s="42" t="s">
        <v>53</v>
      </c>
      <c r="F96" s="43" t="n">
        <v>50</v>
      </c>
      <c r="G96" s="44" t="n">
        <v>1009302</v>
      </c>
      <c r="H96" s="45" t="n">
        <v>0.0411111111111111</v>
      </c>
      <c r="I96" s="46" t="n">
        <v>53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051</v>
      </c>
      <c r="C97" s="40" t="s">
        <v>86</v>
      </c>
      <c r="D97" s="41" t="n">
        <v>2000</v>
      </c>
      <c r="E97" s="42" t="s">
        <v>21</v>
      </c>
      <c r="F97" s="43" t="n">
        <v>18</v>
      </c>
      <c r="G97" s="44" t="n">
        <v>6106722</v>
      </c>
      <c r="H97" s="45" t="n">
        <v>0.0415740740740741</v>
      </c>
      <c r="I97" s="46" t="n">
        <v>51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72</v>
      </c>
      <c r="C98" s="40" t="s">
        <v>41</v>
      </c>
      <c r="D98" s="41" t="n">
        <v>1946</v>
      </c>
      <c r="E98" s="42" t="s">
        <v>21</v>
      </c>
      <c r="F98" s="43" t="n">
        <v>70</v>
      </c>
      <c r="G98" s="44" t="n">
        <v>8631559</v>
      </c>
      <c r="H98" s="45" t="n">
        <v>0.0421875</v>
      </c>
      <c r="I98" s="46" t="n">
        <v>49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39</v>
      </c>
      <c r="C99" s="40" t="s">
        <v>41</v>
      </c>
      <c r="D99" s="41" t="n">
        <v>1969</v>
      </c>
      <c r="E99" s="42" t="s">
        <v>21</v>
      </c>
      <c r="F99" s="43" t="n">
        <v>45</v>
      </c>
      <c r="G99" s="44" t="n">
        <v>8638317</v>
      </c>
      <c r="H99" s="45" t="n">
        <v>0.0425694444444444</v>
      </c>
      <c r="I99" s="46" t="n">
        <v>47</v>
      </c>
      <c r="J99" s="47" t="n">
        <v>0.00694444444444444</v>
      </c>
    </row>
    <row r="100" customFormat="false" ht="12.75" hidden="false" customHeight="false" outlineLevel="0" collapsed="false">
      <c r="A100" s="39" t="n">
        <v>93</v>
      </c>
      <c r="B100" s="40" t="s">
        <v>620</v>
      </c>
      <c r="C100" s="40" t="s">
        <v>621</v>
      </c>
      <c r="D100" s="41" t="n">
        <v>1945</v>
      </c>
      <c r="E100" s="42" t="s">
        <v>21</v>
      </c>
      <c r="F100" s="43" t="n">
        <v>70</v>
      </c>
      <c r="G100" s="44" t="n">
        <v>2024906</v>
      </c>
      <c r="H100" s="45" t="n">
        <v>0.0434606481481482</v>
      </c>
      <c r="I100" s="46" t="n">
        <v>45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1002</v>
      </c>
      <c r="C101" s="40" t="s">
        <v>95</v>
      </c>
      <c r="D101" s="41" t="n">
        <v>2006</v>
      </c>
      <c r="E101" s="42" t="s">
        <v>21</v>
      </c>
      <c r="F101" s="43" t="n">
        <v>12</v>
      </c>
      <c r="G101" s="44" t="n">
        <v>2097919</v>
      </c>
      <c r="H101" s="45" t="n">
        <v>0.0458564814814815</v>
      </c>
      <c r="I101" s="46" t="n">
        <v>38</v>
      </c>
      <c r="J101" s="47" t="n">
        <v>0.0277777777777778</v>
      </c>
    </row>
    <row r="102" customFormat="false" ht="12.75" hidden="false" customHeight="false" outlineLevel="0" collapsed="false">
      <c r="A102" s="39" t="n">
        <v>95</v>
      </c>
      <c r="B102" s="40" t="s">
        <v>1052</v>
      </c>
      <c r="C102" s="40" t="s">
        <v>86</v>
      </c>
      <c r="D102" s="41" t="n">
        <v>2000</v>
      </c>
      <c r="E102" s="42" t="s">
        <v>21</v>
      </c>
      <c r="F102" s="43" t="n">
        <v>18</v>
      </c>
      <c r="G102" s="44" t="n">
        <v>6106726</v>
      </c>
      <c r="H102" s="45" t="n">
        <v>0.0525694444444444</v>
      </c>
      <c r="I102" s="46" t="n">
        <v>25</v>
      </c>
      <c r="J102" s="47" t="n">
        <v>0.0243055555555556</v>
      </c>
    </row>
    <row r="103" customFormat="false" ht="12.75" hidden="false" customHeight="false" outlineLevel="0" collapsed="false">
      <c r="A103" s="39" t="n">
        <v>96</v>
      </c>
      <c r="B103" s="40" t="s">
        <v>996</v>
      </c>
      <c r="C103" s="40" t="s">
        <v>41</v>
      </c>
      <c r="D103" s="41" t="n">
        <v>1981</v>
      </c>
      <c r="E103" s="42" t="s">
        <v>53</v>
      </c>
      <c r="F103" s="43" t="n">
        <v>35</v>
      </c>
      <c r="G103" s="44" t="n">
        <v>238640</v>
      </c>
      <c r="H103" s="45" t="n">
        <v>0.0539699074074074</v>
      </c>
      <c r="I103" s="46" t="n">
        <v>23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647</v>
      </c>
      <c r="C104" s="40" t="s">
        <v>41</v>
      </c>
      <c r="D104" s="41" t="n">
        <v>2011</v>
      </c>
      <c r="E104" s="42" t="s">
        <v>21</v>
      </c>
      <c r="F104" s="43" t="n">
        <v>10</v>
      </c>
      <c r="G104" s="44" t="n">
        <v>2090517</v>
      </c>
      <c r="H104" s="45" t="n">
        <v>0.0559259259259259</v>
      </c>
      <c r="I104" s="46" t="n">
        <v>21</v>
      </c>
      <c r="J104" s="47" t="n">
        <v>0.00694444444444444</v>
      </c>
    </row>
    <row r="105" customFormat="false" ht="12.75" hidden="false" customHeight="false" outlineLevel="0" collapsed="false">
      <c r="A105" s="39" t="n">
        <v>98</v>
      </c>
      <c r="B105" s="40" t="s">
        <v>95</v>
      </c>
      <c r="C105" s="40" t="s">
        <v>95</v>
      </c>
      <c r="D105" s="41" t="n">
        <v>0</v>
      </c>
      <c r="E105" s="42" t="n">
        <v>0</v>
      </c>
      <c r="F105" s="43" t="e">
        <f aca="false"/>
        <v>#REF!</v>
      </c>
      <c r="G105" s="44" t="n">
        <v>4644204</v>
      </c>
      <c r="H105" s="45" t="n">
        <v>0.0577083333333333</v>
      </c>
      <c r="I105" s="46" t="n">
        <v>19</v>
      </c>
      <c r="J105" s="47" t="n">
        <v>0.0381944444444444</v>
      </c>
    </row>
    <row r="106" customFormat="false" ht="12.75" hidden="false" customHeight="false" outlineLevel="0" collapsed="false">
      <c r="A106" s="39" t="n">
        <v>99</v>
      </c>
      <c r="B106" s="40" t="s">
        <v>633</v>
      </c>
      <c r="C106" s="40" t="s">
        <v>41</v>
      </c>
      <c r="D106" s="41" t="n">
        <v>1937</v>
      </c>
      <c r="E106" s="42" t="s">
        <v>21</v>
      </c>
      <c r="F106" s="43" t="n">
        <v>75</v>
      </c>
      <c r="G106" s="44" t="n">
        <v>7204876</v>
      </c>
      <c r="H106" s="45" t="n">
        <v>0.0586574074074074</v>
      </c>
      <c r="I106" s="46" t="n">
        <v>18</v>
      </c>
      <c r="J106" s="47" t="n">
        <v>0.0208333333333333</v>
      </c>
    </row>
    <row r="107" customFormat="false" ht="12.75" hidden="false" customHeight="false" outlineLevel="0" collapsed="false">
      <c r="A107" s="39" t="n">
        <v>100</v>
      </c>
      <c r="B107" s="40" t="s">
        <v>180</v>
      </c>
      <c r="C107" s="40" t="s">
        <v>89</v>
      </c>
      <c r="D107" s="41" t="n">
        <v>1944</v>
      </c>
      <c r="E107" s="42" t="s">
        <v>21</v>
      </c>
      <c r="F107" s="43" t="n">
        <v>70</v>
      </c>
      <c r="G107" s="44" t="n">
        <v>238653</v>
      </c>
      <c r="H107" s="45" t="n">
        <v>0.0595601851851852</v>
      </c>
      <c r="I107" s="46" t="n">
        <v>17</v>
      </c>
      <c r="J107" s="47" t="n">
        <v>0.0243055555555556</v>
      </c>
    </row>
    <row r="108" customFormat="false" ht="12.75" hidden="false" customHeight="false" outlineLevel="0" collapsed="false">
      <c r="A108" s="39" t="n">
        <v>101</v>
      </c>
      <c r="B108" s="40" t="s">
        <v>153</v>
      </c>
      <c r="C108" s="40" t="s">
        <v>41</v>
      </c>
      <c r="D108" s="41" t="n">
        <v>1978</v>
      </c>
      <c r="E108" s="42" t="s">
        <v>53</v>
      </c>
      <c r="F108" s="43" t="n">
        <v>40</v>
      </c>
      <c r="G108" s="44" t="n">
        <v>1602398</v>
      </c>
      <c r="H108" s="45" t="n">
        <v>0.0602199074074074</v>
      </c>
      <c r="I108" s="46" t="n">
        <v>17</v>
      </c>
      <c r="J108" s="47" t="n">
        <v>0.0173611111111111</v>
      </c>
    </row>
    <row r="109" customFormat="false" ht="12.75" hidden="false" customHeight="false" outlineLevel="0" collapsed="false">
      <c r="A109" s="39" t="n">
        <v>102</v>
      </c>
      <c r="B109" s="40" t="s">
        <v>1053</v>
      </c>
      <c r="C109" s="40" t="s">
        <v>95</v>
      </c>
      <c r="D109" s="41" t="n">
        <v>2008</v>
      </c>
      <c r="E109" s="42" t="s">
        <v>21</v>
      </c>
      <c r="F109" s="43" t="n">
        <v>10</v>
      </c>
      <c r="G109" s="44" t="n">
        <v>4648948</v>
      </c>
      <c r="H109" s="45" t="n">
        <v>0.0605324074074074</v>
      </c>
      <c r="I109" s="46" t="n">
        <v>16</v>
      </c>
      <c r="J109" s="47" t="n">
        <v>0.0451388888888889</v>
      </c>
    </row>
    <row r="110" customFormat="false" ht="12.75" hidden="false" customHeight="false" outlineLevel="0" collapsed="false">
      <c r="A110" s="39" t="n">
        <v>103</v>
      </c>
      <c r="B110" s="40" t="s">
        <v>950</v>
      </c>
      <c r="C110" s="40" t="s">
        <v>86</v>
      </c>
      <c r="D110" s="41" t="n">
        <v>1995</v>
      </c>
      <c r="E110" s="42" t="s">
        <v>53</v>
      </c>
      <c r="F110" s="43" t="n">
        <v>21</v>
      </c>
      <c r="G110" s="44" t="n">
        <v>6106710</v>
      </c>
      <c r="H110" s="45" t="n">
        <v>0.0606018518518519</v>
      </c>
      <c r="I110" s="46" t="n">
        <v>16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1054</v>
      </c>
      <c r="C111" s="40" t="s">
        <v>86</v>
      </c>
      <c r="D111" s="41" t="n">
        <v>1995</v>
      </c>
      <c r="E111" s="42" t="s">
        <v>21</v>
      </c>
      <c r="F111" s="43" t="n">
        <v>21</v>
      </c>
      <c r="G111" s="44" t="n">
        <v>6106711</v>
      </c>
      <c r="H111" s="45" t="n">
        <v>0.060625</v>
      </c>
      <c r="I111" s="46" t="n">
        <v>16</v>
      </c>
      <c r="J111" s="47" t="n">
        <v>0.00347222222222222</v>
      </c>
    </row>
    <row r="112" customFormat="false" ht="12.75" hidden="false" customHeight="false" outlineLevel="0" collapsed="false">
      <c r="A112" s="39" t="n">
        <v>105</v>
      </c>
      <c r="B112" s="40" t="s">
        <v>552</v>
      </c>
      <c r="C112" s="40" t="s">
        <v>133</v>
      </c>
      <c r="D112" s="41" t="n">
        <v>1942</v>
      </c>
      <c r="E112" s="42" t="s">
        <v>53</v>
      </c>
      <c r="F112" s="43" t="n">
        <v>75</v>
      </c>
      <c r="G112" s="44" t="n">
        <v>4500908</v>
      </c>
      <c r="H112" s="45" t="n">
        <v>0.0608796296296296</v>
      </c>
      <c r="I112" s="46" t="n">
        <v>16</v>
      </c>
      <c r="J112" s="47" t="n">
        <v>0.0138888888888889</v>
      </c>
    </row>
    <row r="113" customFormat="false" ht="12.75" hidden="false" customHeight="false" outlineLevel="0" collapsed="false">
      <c r="A113" s="39" t="n">
        <v>106</v>
      </c>
      <c r="B113" s="40" t="s">
        <v>413</v>
      </c>
      <c r="C113" s="40" t="s">
        <v>41</v>
      </c>
      <c r="D113" s="41" t="n">
        <v>1939</v>
      </c>
      <c r="E113" s="42" t="s">
        <v>21</v>
      </c>
      <c r="F113" s="43" t="n">
        <v>75</v>
      </c>
      <c r="G113" s="44" t="n">
        <v>2024822</v>
      </c>
      <c r="H113" s="45" t="n">
        <v>0.0611342592592593</v>
      </c>
      <c r="I113" s="46" t="n">
        <v>16</v>
      </c>
      <c r="J113" s="47" t="n">
        <v>0.00347222222222222</v>
      </c>
    </row>
    <row r="114" customFormat="false" ht="12.75" hidden="false" customHeight="false" outlineLevel="0" collapsed="false">
      <c r="A114" s="39" t="n">
        <v>107</v>
      </c>
      <c r="B114" s="40" t="s">
        <v>403</v>
      </c>
      <c r="C114" s="40" t="s">
        <v>41</v>
      </c>
      <c r="D114" s="41" t="n">
        <v>1964</v>
      </c>
      <c r="E114" s="42" t="s">
        <v>53</v>
      </c>
      <c r="F114" s="43" t="n">
        <v>50</v>
      </c>
      <c r="G114" s="44" t="n">
        <v>1395065</v>
      </c>
      <c r="H114" s="45" t="n">
        <v>0.0612384259259259</v>
      </c>
      <c r="I114" s="46" t="n">
        <v>16</v>
      </c>
      <c r="J114" s="47" t="n">
        <v>0.0208333333333333</v>
      </c>
    </row>
    <row r="115" customFormat="false" ht="12.75" hidden="false" customHeight="false" outlineLevel="0" collapsed="false">
      <c r="A115" s="39" t="n">
        <v>108</v>
      </c>
      <c r="B115" s="40" t="s">
        <v>223</v>
      </c>
      <c r="C115" s="40" t="s">
        <v>223</v>
      </c>
      <c r="D115" s="41" t="n">
        <v>0</v>
      </c>
      <c r="E115" s="42" t="n">
        <v>0</v>
      </c>
      <c r="F115" s="43" t="e">
        <f aca="false"/>
        <v>#REF!</v>
      </c>
      <c r="G115" s="44" t="n">
        <v>1600835</v>
      </c>
      <c r="H115" s="45" t="n">
        <v>0.0698148148148148</v>
      </c>
      <c r="I115" s="46" t="n">
        <v>11</v>
      </c>
      <c r="J115" s="47" t="n">
        <v>0.0208333333333333</v>
      </c>
    </row>
    <row r="116" customFormat="false" ht="12.75" hidden="false" customHeight="false" outlineLevel="0" collapsed="false">
      <c r="A116" s="39" t="n">
        <v>109</v>
      </c>
      <c r="B116" s="40" t="s">
        <v>190</v>
      </c>
      <c r="C116" s="40" t="s">
        <v>133</v>
      </c>
      <c r="D116" s="41" t="n">
        <v>1932</v>
      </c>
      <c r="E116" s="42" t="s">
        <v>53</v>
      </c>
      <c r="F116" s="43" t="n">
        <v>75</v>
      </c>
      <c r="G116" s="44" t="n">
        <v>238457</v>
      </c>
      <c r="H116" s="45" t="n">
        <v>0.0699074074074074</v>
      </c>
      <c r="I116" s="46" t="n">
        <v>11</v>
      </c>
      <c r="J116" s="47" t="n">
        <v>0.03125</v>
      </c>
    </row>
    <row r="117" customFormat="false" ht="12.75" hidden="false" customHeight="false" outlineLevel="0" collapsed="false">
      <c r="A117" s="39" t="n">
        <v>110</v>
      </c>
      <c r="B117" s="40" t="s">
        <v>1055</v>
      </c>
      <c r="C117" s="40" t="s">
        <v>86</v>
      </c>
      <c r="D117" s="41" t="n">
        <v>1984</v>
      </c>
      <c r="E117" s="42" t="s">
        <v>21</v>
      </c>
      <c r="F117" s="43" t="n">
        <v>21</v>
      </c>
      <c r="G117" s="44" t="n">
        <v>6106747</v>
      </c>
      <c r="H117" s="45" t="n">
        <v>0.0701851851851852</v>
      </c>
      <c r="I117" s="46" t="n">
        <v>11</v>
      </c>
      <c r="J117" s="47" t="n">
        <v>0.0277777777777778</v>
      </c>
    </row>
    <row r="118" customFormat="false" ht="12.75" hidden="false" customHeight="false" outlineLevel="0" collapsed="false">
      <c r="A118" s="39" t="n">
        <v>111</v>
      </c>
      <c r="B118" s="40" t="s">
        <v>1056</v>
      </c>
      <c r="C118" s="40" t="s">
        <v>41</v>
      </c>
      <c r="D118" s="41" t="n">
        <v>1968</v>
      </c>
      <c r="E118" s="42" t="s">
        <v>53</v>
      </c>
      <c r="F118" s="43" t="n">
        <v>50</v>
      </c>
      <c r="G118" s="44" t="n">
        <v>1428791</v>
      </c>
      <c r="H118" s="45" t="n">
        <v>0.0774421296296296</v>
      </c>
      <c r="I118" s="46" t="n">
        <v>8</v>
      </c>
      <c r="J118" s="47" t="n">
        <v>0.0104166666666667</v>
      </c>
    </row>
    <row r="119" customFormat="false" ht="12.75" hidden="false" customHeight="false" outlineLevel="0" collapsed="false">
      <c r="A119" s="39" t="n">
        <v>112</v>
      </c>
      <c r="B119" s="40" t="s">
        <v>185</v>
      </c>
      <c r="C119" s="40" t="s">
        <v>183</v>
      </c>
      <c r="D119" s="41" t="n">
        <v>2008</v>
      </c>
      <c r="E119" s="42" t="s">
        <v>21</v>
      </c>
      <c r="F119" s="43" t="n">
        <v>10</v>
      </c>
      <c r="G119" s="44" t="n">
        <v>8631496</v>
      </c>
      <c r="H119" s="45" t="n">
        <v>0.0776157407407407</v>
      </c>
      <c r="I119" s="46" t="n">
        <v>8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057</v>
      </c>
      <c r="C120" s="40" t="s">
        <v>86</v>
      </c>
      <c r="D120" s="41" t="n">
        <v>2009</v>
      </c>
      <c r="E120" s="42" t="s">
        <v>53</v>
      </c>
      <c r="F120" s="43" t="n">
        <v>10</v>
      </c>
      <c r="G120" s="44" t="n">
        <v>6106712</v>
      </c>
      <c r="H120" s="45" t="n">
        <v>0.0803819444444444</v>
      </c>
      <c r="I120" s="46" t="n">
        <v>7</v>
      </c>
      <c r="J120" s="47" t="n">
        <v>0.0243055555555556</v>
      </c>
    </row>
    <row r="121" customFormat="false" ht="12.75" hidden="false" customHeight="false" outlineLevel="0" collapsed="false">
      <c r="A121" s="39" t="n">
        <v>114</v>
      </c>
      <c r="B121" s="40" t="s">
        <v>1058</v>
      </c>
      <c r="C121" s="40" t="s">
        <v>86</v>
      </c>
      <c r="D121" s="41" t="n">
        <v>2000</v>
      </c>
      <c r="E121" s="42" t="s">
        <v>21</v>
      </c>
      <c r="F121" s="43" t="n">
        <v>18</v>
      </c>
      <c r="G121" s="44" t="n">
        <v>6106738</v>
      </c>
      <c r="H121" s="45" t="n">
        <v>0.0833796296296296</v>
      </c>
      <c r="I121" s="46" t="n">
        <v>6</v>
      </c>
      <c r="J121" s="47" t="n">
        <v>0.0381944444444444</v>
      </c>
    </row>
    <row r="122" customFormat="false" ht="12.75" hidden="false" customHeight="false" outlineLevel="0" collapsed="false">
      <c r="A122" s="39" t="n">
        <v>115</v>
      </c>
      <c r="B122" s="40" t="s">
        <v>951</v>
      </c>
      <c r="C122" s="40" t="s">
        <v>95</v>
      </c>
      <c r="D122" s="41" t="n">
        <v>2006</v>
      </c>
      <c r="E122" s="42" t="s">
        <v>21</v>
      </c>
      <c r="F122" s="43" t="n">
        <v>12</v>
      </c>
      <c r="G122" s="44" t="n">
        <v>2126576</v>
      </c>
      <c r="H122" s="45" t="n">
        <v>0.0867013888888889</v>
      </c>
      <c r="I122" s="46" t="n">
        <v>6</v>
      </c>
      <c r="J122" s="47" t="n">
        <v>0.0694444444444445</v>
      </c>
    </row>
    <row r="123" customFormat="false" ht="12.75" hidden="false" customHeight="false" outlineLevel="0" collapsed="false">
      <c r="A123" s="39" t="n">
        <v>116</v>
      </c>
      <c r="B123" s="40" t="s">
        <v>1014</v>
      </c>
      <c r="C123" s="40" t="s">
        <v>86</v>
      </c>
      <c r="D123" s="41" t="n">
        <v>0</v>
      </c>
      <c r="E123" s="42" t="n">
        <v>0</v>
      </c>
      <c r="F123" s="43" t="e">
        <f aca="false"/>
        <v>#REF!</v>
      </c>
      <c r="G123" s="44" t="n">
        <v>6106730</v>
      </c>
      <c r="H123" s="45" t="n">
        <v>0.0868287037037037</v>
      </c>
      <c r="I123" s="46" t="n">
        <v>6</v>
      </c>
      <c r="J123" s="47" t="n">
        <v>0.0173611111111111</v>
      </c>
    </row>
    <row r="124" customFormat="false" ht="12.75" hidden="false" customHeight="false" outlineLevel="0" collapsed="false">
      <c r="A124" s="39" t="n">
        <v>117</v>
      </c>
      <c r="B124" s="40" t="s">
        <v>1059</v>
      </c>
      <c r="C124" s="40" t="s">
        <v>86</v>
      </c>
      <c r="D124" s="41" t="n">
        <v>2014</v>
      </c>
      <c r="E124" s="42" t="s">
        <v>21</v>
      </c>
      <c r="F124" s="43" t="n">
        <v>10</v>
      </c>
      <c r="G124" s="44" t="n">
        <v>6106728</v>
      </c>
      <c r="H124" s="45" t="n">
        <v>0.0869791666666667</v>
      </c>
      <c r="I124" s="46" t="n">
        <v>6</v>
      </c>
      <c r="J124" s="47" t="n">
        <v>0.0451388888888889</v>
      </c>
    </row>
    <row r="125" customFormat="false" ht="12.75" hidden="false" customHeight="false" outlineLevel="0" collapsed="false">
      <c r="A125" s="39" t="n">
        <v>118</v>
      </c>
      <c r="B125" s="40" t="s">
        <v>197</v>
      </c>
      <c r="C125" s="40" t="s">
        <v>41</v>
      </c>
      <c r="D125" s="41" t="n">
        <v>1942</v>
      </c>
      <c r="E125" s="42" t="s">
        <v>53</v>
      </c>
      <c r="F125" s="43" t="n">
        <v>75</v>
      </c>
      <c r="G125" s="44" t="n">
        <v>1403850</v>
      </c>
      <c r="H125" s="45" t="n">
        <v>0.0935185185185185</v>
      </c>
      <c r="I125" s="46" t="n">
        <v>4</v>
      </c>
      <c r="J125" s="47" t="n">
        <v>0.0555555555555556</v>
      </c>
    </row>
    <row r="126" customFormat="false" ht="12.75" hidden="false" customHeight="false" outlineLevel="0" collapsed="false">
      <c r="A126" s="39" t="n">
        <v>119</v>
      </c>
      <c r="B126" s="40" t="s">
        <v>1060</v>
      </c>
      <c r="C126" s="40" t="s">
        <v>86</v>
      </c>
      <c r="D126" s="41" t="n">
        <v>1998</v>
      </c>
      <c r="E126" s="42" t="s">
        <v>21</v>
      </c>
      <c r="F126" s="43" t="n">
        <v>20</v>
      </c>
      <c r="G126" s="44" t="n">
        <v>6106743</v>
      </c>
      <c r="H126" s="45" t="n">
        <v>0.0935763888888889</v>
      </c>
      <c r="I126" s="46" t="n">
        <v>4</v>
      </c>
      <c r="J126" s="47" t="n">
        <v>0.0451388888888889</v>
      </c>
    </row>
    <row r="127" customFormat="false" ht="12.75" hidden="false" customHeight="false" outlineLevel="0" collapsed="false">
      <c r="A127" s="39" t="n">
        <v>120</v>
      </c>
      <c r="B127" s="40" t="s">
        <v>1061</v>
      </c>
      <c r="C127" s="40" t="s">
        <v>86</v>
      </c>
      <c r="D127" s="41" t="n">
        <v>1992</v>
      </c>
      <c r="E127" s="42" t="s">
        <v>53</v>
      </c>
      <c r="F127" s="43" t="n">
        <v>21</v>
      </c>
      <c r="G127" s="44" t="n">
        <v>6106739</v>
      </c>
      <c r="H127" s="45" t="n">
        <v>0.0938310185185185</v>
      </c>
      <c r="I127" s="46" t="n">
        <v>4</v>
      </c>
      <c r="J127" s="47" t="n">
        <v>0.0520833333333333</v>
      </c>
    </row>
    <row r="128" customFormat="false" ht="12.75" hidden="false" customHeight="false" outlineLevel="0" collapsed="false">
      <c r="A128" s="39" t="n">
        <v>121</v>
      </c>
      <c r="B128" s="40" t="s">
        <v>1062</v>
      </c>
      <c r="C128" s="40" t="s">
        <v>86</v>
      </c>
      <c r="D128" s="41" t="n">
        <v>1999</v>
      </c>
      <c r="E128" s="42" t="s">
        <v>53</v>
      </c>
      <c r="F128" s="43" t="n">
        <v>20</v>
      </c>
      <c r="G128" s="44" t="n">
        <v>6106737</v>
      </c>
      <c r="H128" s="45" t="n">
        <v>0.0960069444444444</v>
      </c>
      <c r="I128" s="46" t="n">
        <v>4</v>
      </c>
      <c r="J128" s="47" t="n">
        <v>0.0416666666666667</v>
      </c>
    </row>
    <row r="129" customFormat="false" ht="12.75" hidden="false" customHeight="false" outlineLevel="0" collapsed="false">
      <c r="A129" s="39" t="n">
        <v>122</v>
      </c>
      <c r="B129" s="40" t="s">
        <v>1016</v>
      </c>
      <c r="C129" s="40" t="s">
        <v>86</v>
      </c>
      <c r="D129" s="41" t="n">
        <v>1995</v>
      </c>
      <c r="E129" s="42" t="s">
        <v>53</v>
      </c>
      <c r="F129" s="43" t="n">
        <v>21</v>
      </c>
      <c r="G129" s="44" t="n">
        <v>6106745</v>
      </c>
      <c r="H129" s="45" t="n">
        <v>0.101018518518519</v>
      </c>
      <c r="I129" s="46" t="n">
        <v>4</v>
      </c>
      <c r="J129" s="47" t="n">
        <v>0.0763888888888889</v>
      </c>
    </row>
    <row r="130" customFormat="false" ht="12.75" hidden="false" customHeight="false" outlineLevel="0" collapsed="false">
      <c r="A130" s="39" t="n">
        <v>123</v>
      </c>
      <c r="B130" s="40" t="s">
        <v>1017</v>
      </c>
      <c r="C130" s="40" t="s">
        <v>86</v>
      </c>
      <c r="D130" s="41" t="n">
        <v>1995</v>
      </c>
      <c r="E130" s="42" t="s">
        <v>53</v>
      </c>
      <c r="F130" s="43" t="n">
        <v>21</v>
      </c>
      <c r="G130" s="44" t="n">
        <v>6106746</v>
      </c>
      <c r="H130" s="45" t="n">
        <v>0.101631944444444</v>
      </c>
      <c r="I130" s="46" t="n">
        <v>3</v>
      </c>
      <c r="J130" s="47" t="n">
        <v>0.0763888888888889</v>
      </c>
    </row>
    <row r="131" customFormat="false" ht="12.75" hidden="false" customHeight="false" outlineLevel="0" collapsed="false">
      <c r="A131" s="39" t="n">
        <v>124</v>
      </c>
      <c r="B131" s="40" t="s">
        <v>1063</v>
      </c>
      <c r="C131" s="40" t="s">
        <v>86</v>
      </c>
      <c r="D131" s="41" t="n">
        <v>1999</v>
      </c>
      <c r="E131" s="42" t="s">
        <v>53</v>
      </c>
      <c r="F131" s="43" t="n">
        <v>20</v>
      </c>
      <c r="G131" s="44" t="n">
        <v>6106736</v>
      </c>
      <c r="H131" s="45" t="n">
        <v>0.10224537037037</v>
      </c>
      <c r="I131" s="46" t="n">
        <v>3</v>
      </c>
      <c r="J131" s="47" t="n">
        <v>0.0416666666666667</v>
      </c>
    </row>
    <row r="132" customFormat="false" ht="12.75" hidden="false" customHeight="false" outlineLevel="0" collapsed="false">
      <c r="A132" s="39" t="n">
        <v>125</v>
      </c>
      <c r="B132" s="40" t="s">
        <v>1064</v>
      </c>
      <c r="C132" s="40" t="s">
        <v>86</v>
      </c>
      <c r="D132" s="41" t="n">
        <v>1997</v>
      </c>
      <c r="E132" s="42" t="s">
        <v>21</v>
      </c>
      <c r="F132" s="43" t="n">
        <v>21</v>
      </c>
      <c r="G132" s="44" t="n">
        <v>6106731</v>
      </c>
      <c r="H132" s="45" t="n">
        <v>0.112962962962963</v>
      </c>
      <c r="I132" s="46" t="n">
        <v>3</v>
      </c>
      <c r="J132" s="47" t="n">
        <v>0.0798611111111111</v>
      </c>
    </row>
    <row r="133" customFormat="false" ht="12.75" hidden="false" customHeight="false" outlineLevel="0" collapsed="false">
      <c r="A133" s="39" t="n">
        <v>126</v>
      </c>
      <c r="B133" s="40" t="s">
        <v>1065</v>
      </c>
      <c r="C133" s="40" t="s">
        <v>86</v>
      </c>
      <c r="D133" s="41" t="n">
        <v>2000</v>
      </c>
      <c r="E133" s="42" t="s">
        <v>53</v>
      </c>
      <c r="F133" s="43" t="n">
        <v>18</v>
      </c>
      <c r="G133" s="44" t="n">
        <v>6106742</v>
      </c>
      <c r="H133" s="45" t="n">
        <v>0.117858796296296</v>
      </c>
      <c r="I133" s="46" t="n">
        <v>2</v>
      </c>
      <c r="J133" s="47" t="n">
        <v>0.0798611111111111</v>
      </c>
    </row>
    <row r="134" customFormat="false" ht="12.75" hidden="false" customHeight="false" outlineLevel="0" collapsed="false">
      <c r="A134" s="39" t="n">
        <v>127</v>
      </c>
      <c r="B134" s="40" t="s">
        <v>1066</v>
      </c>
      <c r="C134" s="40" t="s">
        <v>86</v>
      </c>
      <c r="D134" s="41" t="n">
        <v>2005</v>
      </c>
      <c r="E134" s="42" t="s">
        <v>21</v>
      </c>
      <c r="F134" s="43" t="n">
        <v>14</v>
      </c>
      <c r="G134" s="44" t="n">
        <v>6106713</v>
      </c>
      <c r="H134" s="45" t="n">
        <v>0.118831018518519</v>
      </c>
      <c r="I134" s="46" t="n">
        <v>2</v>
      </c>
      <c r="J134" s="47" t="n">
        <v>0.0625</v>
      </c>
    </row>
    <row r="135" customFormat="false" ht="12.75" hidden="false" customHeight="false" outlineLevel="0" collapsed="false">
      <c r="A135" s="39" t="n">
        <v>128</v>
      </c>
      <c r="B135" s="40" t="s">
        <v>1067</v>
      </c>
      <c r="C135" s="40" t="s">
        <v>86</v>
      </c>
      <c r="D135" s="41" t="n">
        <v>2000</v>
      </c>
      <c r="E135" s="42" t="s">
        <v>53</v>
      </c>
      <c r="F135" s="43" t="n">
        <v>18</v>
      </c>
      <c r="G135" s="44" t="n">
        <v>6106741</v>
      </c>
      <c r="H135" s="45" t="n">
        <v>0.126111111111111</v>
      </c>
      <c r="I135" s="46" t="n">
        <v>2</v>
      </c>
      <c r="J135" s="47" t="n">
        <v>0.0798611111111111</v>
      </c>
    </row>
    <row r="136" customFormat="false" ht="12.75" hidden="false" customHeight="false" outlineLevel="0" collapsed="false">
      <c r="A136" s="39" t="n">
        <v>129</v>
      </c>
      <c r="B136" s="40" t="s">
        <v>95</v>
      </c>
      <c r="C136" s="40" t="s">
        <v>95</v>
      </c>
      <c r="D136" s="41" t="n">
        <v>0</v>
      </c>
      <c r="E136" s="42" t="n">
        <v>0</v>
      </c>
      <c r="F136" s="43" t="e">
        <f aca="false"/>
        <v>#REF!</v>
      </c>
      <c r="G136" s="44" t="n">
        <v>4644205</v>
      </c>
      <c r="H136" s="45" t="n">
        <v>0.142939814814815</v>
      </c>
      <c r="I136" s="46" t="n">
        <v>1</v>
      </c>
      <c r="J136" s="47" t="n">
        <v>0.0347222222222222</v>
      </c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  <c r="J137" s="51"/>
    </row>
    <row r="138" customFormat="false" ht="12.75" hidden="false" customHeight="false" outlineLevel="0" collapsed="false">
      <c r="A138" s="52"/>
      <c r="B138" s="53" t="s">
        <v>204</v>
      </c>
      <c r="C138" s="54" t="s">
        <v>205</v>
      </c>
      <c r="D138" s="55"/>
      <c r="E138" s="56"/>
      <c r="F138" s="57"/>
      <c r="G138" s="58"/>
      <c r="H138" s="59"/>
      <c r="I138" s="60"/>
      <c r="J138" s="51"/>
    </row>
    <row r="139" customFormat="false" ht="12.75" hidden="false" customHeight="false" outlineLevel="0" collapsed="false">
      <c r="A139" s="52"/>
      <c r="B139" s="57"/>
      <c r="C139" s="57"/>
      <c r="D139" s="48"/>
      <c r="E139" s="48"/>
      <c r="F139" s="48"/>
      <c r="G139" s="61"/>
      <c r="H139" s="62"/>
      <c r="I139" s="63"/>
      <c r="J139" s="51"/>
    </row>
    <row r="140" customFormat="false" ht="12.75" hidden="false" customHeight="false" outlineLevel="0" collapsed="false">
      <c r="A140" s="52"/>
      <c r="B140" s="49"/>
      <c r="C140" s="64" t="s">
        <v>206</v>
      </c>
      <c r="D140" s="48"/>
      <c r="E140" s="65"/>
      <c r="F140" s="66" t="s">
        <v>205</v>
      </c>
      <c r="G140" s="50"/>
      <c r="H140" s="62"/>
      <c r="I140" s="67"/>
      <c r="J140" s="51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  <c r="J141" s="51"/>
    </row>
    <row r="142" customFormat="false" ht="12.75" hidden="false" customHeight="false" outlineLevel="0" collapsed="false">
      <c r="A142" s="52"/>
      <c r="B142" s="49"/>
      <c r="C142" s="64" t="s">
        <v>207</v>
      </c>
      <c r="D142" s="48"/>
      <c r="E142" s="65"/>
      <c r="F142" s="66" t="s">
        <v>208</v>
      </c>
      <c r="G142" s="50"/>
      <c r="H142" s="68"/>
      <c r="I142" s="67"/>
      <c r="J142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06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6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070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929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187152777777778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071</v>
      </c>
      <c r="C9" s="40" t="s">
        <v>41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19375</v>
      </c>
      <c r="I9" s="46" t="n">
        <v>90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73</v>
      </c>
      <c r="C10" s="40" t="s">
        <v>41</v>
      </c>
      <c r="D10" s="41" t="n">
        <v>1988</v>
      </c>
      <c r="E10" s="42" t="s">
        <v>21</v>
      </c>
      <c r="F10" s="43" t="n">
        <v>21</v>
      </c>
      <c r="G10" s="44" t="n">
        <v>8631528</v>
      </c>
      <c r="H10" s="45" t="n">
        <v>0.0194560185185185</v>
      </c>
      <c r="I10" s="46" t="n">
        <v>89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5</v>
      </c>
      <c r="D11" s="41" t="n">
        <v>1974</v>
      </c>
      <c r="E11" s="42" t="s">
        <v>21</v>
      </c>
      <c r="F11" s="43" t="n">
        <v>40</v>
      </c>
      <c r="G11" s="44" t="n">
        <v>8631493</v>
      </c>
      <c r="H11" s="45" t="n">
        <v>0.0196990740740741</v>
      </c>
      <c r="I11" s="46" t="n">
        <v>85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69</v>
      </c>
      <c r="E12" s="42" t="s">
        <v>21</v>
      </c>
      <c r="F12" s="43" t="n">
        <v>45</v>
      </c>
      <c r="G12" s="44" t="n">
        <v>8631557</v>
      </c>
      <c r="H12" s="45" t="n">
        <v>0.0199189814814815</v>
      </c>
      <c r="I12" s="46" t="n">
        <v>829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12</v>
      </c>
      <c r="C13" s="40" t="s">
        <v>213</v>
      </c>
      <c r="D13" s="41" t="n">
        <v>1974</v>
      </c>
      <c r="E13" s="42" t="s">
        <v>21</v>
      </c>
      <c r="F13" s="43" t="n">
        <v>40</v>
      </c>
      <c r="G13" s="44" t="n">
        <v>8631532</v>
      </c>
      <c r="H13" s="45" t="n">
        <v>0.0200347222222222</v>
      </c>
      <c r="I13" s="46" t="n">
        <v>81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54</v>
      </c>
      <c r="C14" s="40" t="s">
        <v>223</v>
      </c>
      <c r="D14" s="41" t="n">
        <v>1982</v>
      </c>
      <c r="E14" s="42" t="s">
        <v>21</v>
      </c>
      <c r="F14" s="43" t="n">
        <v>35</v>
      </c>
      <c r="G14" s="44" t="n">
        <v>8643738</v>
      </c>
      <c r="H14" s="45" t="n">
        <v>0.0209953703703704</v>
      </c>
      <c r="I14" s="46" t="n">
        <v>708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513</v>
      </c>
      <c r="C15" s="40" t="s">
        <v>73</v>
      </c>
      <c r="D15" s="41" t="n">
        <v>1987</v>
      </c>
      <c r="E15" s="42" t="s">
        <v>21</v>
      </c>
      <c r="F15" s="43" t="n">
        <v>21</v>
      </c>
      <c r="G15" s="44" t="n">
        <v>8643727</v>
      </c>
      <c r="H15" s="45" t="n">
        <v>0.0219328703703704</v>
      </c>
      <c r="I15" s="46" t="n">
        <v>621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1</v>
      </c>
      <c r="C16" s="40" t="s">
        <v>223</v>
      </c>
      <c r="D16" s="41" t="n">
        <v>1986</v>
      </c>
      <c r="E16" s="42" t="s">
        <v>21</v>
      </c>
      <c r="F16" s="43" t="n">
        <v>21</v>
      </c>
      <c r="G16" s="44" t="n">
        <v>8631536</v>
      </c>
      <c r="H16" s="45" t="n">
        <v>0.0220949074074074</v>
      </c>
      <c r="I16" s="46" t="n">
        <v>60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5</v>
      </c>
      <c r="C17" s="40" t="s">
        <v>27</v>
      </c>
      <c r="D17" s="41" t="n">
        <v>1991</v>
      </c>
      <c r="E17" s="42" t="s">
        <v>21</v>
      </c>
      <c r="F17" s="43" t="n">
        <v>21</v>
      </c>
      <c r="G17" s="44" t="n">
        <v>8008777</v>
      </c>
      <c r="H17" s="45" t="n">
        <v>0.0230092592592593</v>
      </c>
      <c r="I17" s="46" t="n">
        <v>538</v>
      </c>
      <c r="J17" s="47" t="n">
        <v>0.00347222222222222</v>
      </c>
    </row>
    <row r="18" customFormat="false" ht="12.75" hidden="false" customHeight="false" outlineLevel="0" collapsed="false">
      <c r="A18" s="39" t="n">
        <v>11</v>
      </c>
      <c r="B18" s="40" t="s">
        <v>1072</v>
      </c>
      <c r="C18" s="40" t="s">
        <v>527</v>
      </c>
      <c r="D18" s="41" t="n">
        <v>1996</v>
      </c>
      <c r="E18" s="42" t="s">
        <v>21</v>
      </c>
      <c r="F18" s="43" t="n">
        <v>21</v>
      </c>
      <c r="G18" s="44" t="n">
        <v>1060396</v>
      </c>
      <c r="H18" s="45" t="n">
        <v>0.0231018518518519</v>
      </c>
      <c r="I18" s="46" t="n">
        <v>53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16</v>
      </c>
      <c r="C19" s="40" t="s">
        <v>217</v>
      </c>
      <c r="D19" s="41" t="n">
        <v>1967</v>
      </c>
      <c r="E19" s="42" t="s">
        <v>21</v>
      </c>
      <c r="F19" s="43" t="n">
        <v>50</v>
      </c>
      <c r="G19" s="44" t="n">
        <v>8629216</v>
      </c>
      <c r="H19" s="45" t="n">
        <v>0.0232291666666667</v>
      </c>
      <c r="I19" s="46" t="n">
        <v>523</v>
      </c>
      <c r="J19" s="47" t="n">
        <v>0.00347222222222222</v>
      </c>
    </row>
    <row r="20" customFormat="false" ht="12.75" hidden="false" customHeight="false" outlineLevel="0" collapsed="false">
      <c r="A20" s="39" t="n">
        <v>13</v>
      </c>
      <c r="B20" s="40" t="s">
        <v>34</v>
      </c>
      <c r="C20" s="40" t="s">
        <v>35</v>
      </c>
      <c r="D20" s="41" t="n">
        <v>1961</v>
      </c>
      <c r="E20" s="42" t="s">
        <v>21</v>
      </c>
      <c r="F20" s="43" t="n">
        <v>55</v>
      </c>
      <c r="G20" s="44" t="n">
        <v>8630813</v>
      </c>
      <c r="H20" s="45" t="n">
        <v>0.0237268518518519</v>
      </c>
      <c r="I20" s="46" t="n">
        <v>49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6</v>
      </c>
      <c r="C21" s="40" t="s">
        <v>37</v>
      </c>
      <c r="D21" s="41" t="n">
        <v>1955</v>
      </c>
      <c r="E21" s="42" t="s">
        <v>21</v>
      </c>
      <c r="F21" s="43" t="n">
        <v>60</v>
      </c>
      <c r="G21" s="44" t="n">
        <v>8170000</v>
      </c>
      <c r="H21" s="45" t="n">
        <v>0.0237962962962963</v>
      </c>
      <c r="I21" s="46" t="n">
        <v>486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99</v>
      </c>
      <c r="C22" s="40" t="s">
        <v>41</v>
      </c>
      <c r="D22" s="41" t="n">
        <v>1996</v>
      </c>
      <c r="E22" s="42" t="s">
        <v>21</v>
      </c>
      <c r="F22" s="43" t="n">
        <v>21</v>
      </c>
      <c r="G22" s="44" t="n">
        <v>2129509</v>
      </c>
      <c r="H22" s="45" t="n">
        <v>0.0240625</v>
      </c>
      <c r="I22" s="46" t="n">
        <v>471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073</v>
      </c>
      <c r="C23" s="40" t="s">
        <v>1074</v>
      </c>
      <c r="D23" s="41" t="n">
        <v>1963</v>
      </c>
      <c r="E23" s="42" t="s">
        <v>53</v>
      </c>
      <c r="F23" s="43" t="n">
        <v>55</v>
      </c>
      <c r="G23" s="44" t="n">
        <v>700900</v>
      </c>
      <c r="H23" s="45" t="n">
        <v>0.0253472222222222</v>
      </c>
      <c r="I23" s="46" t="n">
        <v>403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96</v>
      </c>
      <c r="C24" s="40" t="s">
        <v>297</v>
      </c>
      <c r="D24" s="41" t="n">
        <v>1971</v>
      </c>
      <c r="E24" s="42" t="s">
        <v>21</v>
      </c>
      <c r="F24" s="43" t="n">
        <v>45</v>
      </c>
      <c r="G24" s="44" t="n">
        <v>7890016</v>
      </c>
      <c r="H24" s="45" t="n">
        <v>0.0256944444444444</v>
      </c>
      <c r="I24" s="46" t="n">
        <v>386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075</v>
      </c>
      <c r="C25" s="40" t="s">
        <v>1076</v>
      </c>
      <c r="D25" s="41" t="n">
        <v>1984</v>
      </c>
      <c r="E25" s="42" t="s">
        <v>21</v>
      </c>
      <c r="F25" s="43" t="n">
        <v>21</v>
      </c>
      <c r="G25" s="44" t="n">
        <v>996090</v>
      </c>
      <c r="H25" s="45" t="n">
        <v>0.025775462962963</v>
      </c>
      <c r="I25" s="46" t="n">
        <v>38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0</v>
      </c>
      <c r="C26" s="40" t="s">
        <v>41</v>
      </c>
      <c r="D26" s="41" t="n">
        <v>1984</v>
      </c>
      <c r="E26" s="42" t="s">
        <v>21</v>
      </c>
      <c r="F26" s="43" t="n">
        <v>21</v>
      </c>
      <c r="G26" s="44" t="n">
        <v>8638331</v>
      </c>
      <c r="H26" s="45" t="n">
        <v>0.0258333333333333</v>
      </c>
      <c r="I26" s="46" t="n">
        <v>38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57</v>
      </c>
      <c r="C27" s="40" t="s">
        <v>41</v>
      </c>
      <c r="D27" s="41" t="n">
        <v>1952</v>
      </c>
      <c r="E27" s="42" t="s">
        <v>21</v>
      </c>
      <c r="F27" s="43" t="n">
        <v>65</v>
      </c>
      <c r="G27" s="44" t="n">
        <v>2007500</v>
      </c>
      <c r="H27" s="45" t="n">
        <v>0.0263310185185185</v>
      </c>
      <c r="I27" s="46" t="n">
        <v>35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59</v>
      </c>
      <c r="C28" s="40" t="s">
        <v>360</v>
      </c>
      <c r="D28" s="41" t="n">
        <v>1987</v>
      </c>
      <c r="E28" s="42" t="s">
        <v>21</v>
      </c>
      <c r="F28" s="43" t="n">
        <v>21</v>
      </c>
      <c r="G28" s="44" t="n">
        <v>8631489</v>
      </c>
      <c r="H28" s="45" t="n">
        <v>0.0264583333333333</v>
      </c>
      <c r="I28" s="46" t="n">
        <v>35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46</v>
      </c>
      <c r="C29" s="40" t="s">
        <v>41</v>
      </c>
      <c r="D29" s="41" t="n">
        <v>1967</v>
      </c>
      <c r="E29" s="42" t="s">
        <v>21</v>
      </c>
      <c r="F29" s="43" t="n">
        <v>50</v>
      </c>
      <c r="G29" s="44" t="n">
        <v>8638311</v>
      </c>
      <c r="H29" s="45" t="n">
        <v>0.0268055555555556</v>
      </c>
      <c r="I29" s="46" t="n">
        <v>34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72</v>
      </c>
      <c r="C30" s="40" t="s">
        <v>73</v>
      </c>
      <c r="D30" s="41" t="n">
        <v>2000</v>
      </c>
      <c r="E30" s="42" t="s">
        <v>21</v>
      </c>
      <c r="F30" s="43" t="n">
        <v>18</v>
      </c>
      <c r="G30" s="44" t="n">
        <v>2070342</v>
      </c>
      <c r="H30" s="45" t="n">
        <v>0.0270601851851852</v>
      </c>
      <c r="I30" s="46" t="n">
        <v>33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6</v>
      </c>
      <c r="C31" s="40" t="s">
        <v>27</v>
      </c>
      <c r="D31" s="41" t="n">
        <v>1987</v>
      </c>
      <c r="E31" s="42" t="s">
        <v>21</v>
      </c>
      <c r="F31" s="43" t="n">
        <v>21</v>
      </c>
      <c r="G31" s="44" t="n">
        <v>8638357</v>
      </c>
      <c r="H31" s="45" t="n">
        <v>0.0272916666666667</v>
      </c>
      <c r="I31" s="46" t="n">
        <v>32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077</v>
      </c>
      <c r="C32" s="40" t="s">
        <v>41</v>
      </c>
      <c r="D32" s="41" t="n">
        <v>1996</v>
      </c>
      <c r="E32" s="42" t="s">
        <v>21</v>
      </c>
      <c r="F32" s="43" t="n">
        <v>21</v>
      </c>
      <c r="G32" s="44" t="n">
        <v>1633546</v>
      </c>
      <c r="H32" s="45" t="n">
        <v>0.0280324074074074</v>
      </c>
      <c r="I32" s="46" t="n">
        <v>298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54</v>
      </c>
      <c r="C33" s="40" t="s">
        <v>41</v>
      </c>
      <c r="D33" s="41" t="n">
        <v>1989</v>
      </c>
      <c r="E33" s="42" t="s">
        <v>21</v>
      </c>
      <c r="F33" s="43" t="n">
        <v>21</v>
      </c>
      <c r="G33" s="44" t="n">
        <v>2111214</v>
      </c>
      <c r="H33" s="45" t="n">
        <v>0.0282523148148148</v>
      </c>
      <c r="I33" s="46" t="n">
        <v>291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02</v>
      </c>
      <c r="C34" s="40" t="s">
        <v>41</v>
      </c>
      <c r="D34" s="41" t="n">
        <v>1956</v>
      </c>
      <c r="E34" s="42" t="s">
        <v>53</v>
      </c>
      <c r="F34" s="43" t="n">
        <v>60</v>
      </c>
      <c r="G34" s="44" t="n">
        <v>8652415</v>
      </c>
      <c r="H34" s="45" t="n">
        <v>0.0282638888888889</v>
      </c>
      <c r="I34" s="46" t="n">
        <v>290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76</v>
      </c>
      <c r="C35" s="40" t="s">
        <v>86</v>
      </c>
      <c r="D35" s="41" t="n">
        <v>1999</v>
      </c>
      <c r="E35" s="42" t="s">
        <v>21</v>
      </c>
      <c r="F35" s="43" t="n">
        <v>20</v>
      </c>
      <c r="G35" s="44" t="n">
        <v>6106709</v>
      </c>
      <c r="H35" s="45" t="n">
        <v>0.0283564814814815</v>
      </c>
      <c r="I35" s="46" t="n">
        <v>287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0</v>
      </c>
      <c r="C36" s="40" t="s">
        <v>61</v>
      </c>
      <c r="D36" s="41" t="n">
        <v>1984</v>
      </c>
      <c r="E36" s="42" t="s">
        <v>21</v>
      </c>
      <c r="F36" s="43" t="n">
        <v>21</v>
      </c>
      <c r="G36" s="44" t="n">
        <v>1300351</v>
      </c>
      <c r="H36" s="45" t="n">
        <v>0.0284027777777778</v>
      </c>
      <c r="I36" s="46" t="n">
        <v>286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078</v>
      </c>
      <c r="C37" s="40" t="s">
        <v>1079</v>
      </c>
      <c r="D37" s="41" t="n">
        <v>2006</v>
      </c>
      <c r="E37" s="42" t="s">
        <v>53</v>
      </c>
      <c r="F37" s="43" t="n">
        <v>12</v>
      </c>
      <c r="G37" s="44" t="n">
        <v>2120824</v>
      </c>
      <c r="H37" s="45" t="n">
        <v>0.028599537037037</v>
      </c>
      <c r="I37" s="46" t="n">
        <v>280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94</v>
      </c>
      <c r="C38" s="40" t="s">
        <v>95</v>
      </c>
      <c r="D38" s="41" t="n">
        <v>1975</v>
      </c>
      <c r="E38" s="42" t="s">
        <v>21</v>
      </c>
      <c r="F38" s="43" t="n">
        <v>40</v>
      </c>
      <c r="G38" s="44" t="n">
        <v>8631545</v>
      </c>
      <c r="H38" s="45" t="n">
        <v>0.0286458333333333</v>
      </c>
      <c r="I38" s="46" t="n">
        <v>27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01</v>
      </c>
      <c r="C39" s="40" t="s">
        <v>41</v>
      </c>
      <c r="D39" s="41" t="n">
        <v>1976</v>
      </c>
      <c r="E39" s="42" t="s">
        <v>21</v>
      </c>
      <c r="F39" s="43" t="n">
        <v>40</v>
      </c>
      <c r="G39" s="44" t="n">
        <v>8648649</v>
      </c>
      <c r="H39" s="45" t="n">
        <v>0.029212962962963</v>
      </c>
      <c r="I39" s="46" t="n">
        <v>263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84</v>
      </c>
      <c r="C40" s="40" t="s">
        <v>66</v>
      </c>
      <c r="D40" s="41" t="n">
        <v>1983</v>
      </c>
      <c r="E40" s="42" t="s">
        <v>21</v>
      </c>
      <c r="F40" s="43" t="n">
        <v>35</v>
      </c>
      <c r="G40" s="44" t="n">
        <v>1410710</v>
      </c>
      <c r="H40" s="45" t="n">
        <v>0.0295023148148148</v>
      </c>
      <c r="I40" s="46" t="n">
        <v>25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080</v>
      </c>
      <c r="C41" s="40" t="s">
        <v>1079</v>
      </c>
      <c r="D41" s="41" t="n">
        <v>2005</v>
      </c>
      <c r="E41" s="42" t="s">
        <v>21</v>
      </c>
      <c r="F41" s="43" t="n">
        <v>14</v>
      </c>
      <c r="G41" s="44" t="n">
        <v>889848</v>
      </c>
      <c r="H41" s="45" t="n">
        <v>0.0296296296296296</v>
      </c>
      <c r="I41" s="46" t="n">
        <v>25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02</v>
      </c>
      <c r="C42" s="40" t="s">
        <v>41</v>
      </c>
      <c r="D42" s="41" t="n">
        <v>1967</v>
      </c>
      <c r="E42" s="42" t="s">
        <v>21</v>
      </c>
      <c r="F42" s="43" t="n">
        <v>50</v>
      </c>
      <c r="G42" s="44" t="n">
        <v>1007992</v>
      </c>
      <c r="H42" s="45" t="n">
        <v>0.0300925925925926</v>
      </c>
      <c r="I42" s="46" t="n">
        <v>241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222</v>
      </c>
      <c r="C43" s="40" t="s">
        <v>223</v>
      </c>
      <c r="D43" s="41" t="n">
        <v>1990</v>
      </c>
      <c r="E43" s="42" t="s">
        <v>21</v>
      </c>
      <c r="F43" s="43" t="n">
        <v>21</v>
      </c>
      <c r="G43" s="44" t="n">
        <v>8652403</v>
      </c>
      <c r="H43" s="45" t="n">
        <v>0.0305092592592593</v>
      </c>
      <c r="I43" s="46" t="n">
        <v>231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581</v>
      </c>
      <c r="C44" s="40" t="s">
        <v>41</v>
      </c>
      <c r="D44" s="41" t="n">
        <v>1994</v>
      </c>
      <c r="E44" s="42" t="s">
        <v>21</v>
      </c>
      <c r="F44" s="43" t="n">
        <v>21</v>
      </c>
      <c r="G44" s="44" t="n">
        <v>1413885</v>
      </c>
      <c r="H44" s="45" t="n">
        <v>0.0308101851851852</v>
      </c>
      <c r="I44" s="46" t="n">
        <v>224</v>
      </c>
      <c r="J44" s="47" t="n">
        <v>0.00694444444444444</v>
      </c>
    </row>
    <row r="45" customFormat="false" ht="12.75" hidden="false" customHeight="false" outlineLevel="0" collapsed="false">
      <c r="A45" s="39" t="n">
        <v>38</v>
      </c>
      <c r="B45" s="40" t="s">
        <v>592</v>
      </c>
      <c r="C45" s="40" t="s">
        <v>95</v>
      </c>
      <c r="D45" s="41" t="n">
        <v>2002</v>
      </c>
      <c r="E45" s="42" t="s">
        <v>21</v>
      </c>
      <c r="F45" s="43" t="n">
        <v>16</v>
      </c>
      <c r="G45" s="44" t="n">
        <v>2129492</v>
      </c>
      <c r="H45" s="45" t="n">
        <v>0.0309490740740741</v>
      </c>
      <c r="I45" s="46" t="n">
        <v>221</v>
      </c>
      <c r="J45" s="47" t="n">
        <v>0.0104166666666667</v>
      </c>
    </row>
    <row r="46" customFormat="false" ht="12.75" hidden="false" customHeight="false" outlineLevel="0" collapsed="false">
      <c r="A46" s="39" t="n">
        <v>38</v>
      </c>
      <c r="B46" s="40" t="s">
        <v>682</v>
      </c>
      <c r="C46" s="40" t="s">
        <v>148</v>
      </c>
      <c r="D46" s="41" t="n">
        <v>1985</v>
      </c>
      <c r="E46" s="42" t="s">
        <v>21</v>
      </c>
      <c r="F46" s="43" t="n">
        <v>21</v>
      </c>
      <c r="G46" s="44" t="n">
        <v>9111085</v>
      </c>
      <c r="H46" s="45" t="n">
        <v>0.0309490740740741</v>
      </c>
      <c r="I46" s="46" t="n">
        <v>22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90</v>
      </c>
      <c r="C47" s="40" t="s">
        <v>89</v>
      </c>
      <c r="D47" s="41" t="n">
        <v>1952</v>
      </c>
      <c r="E47" s="42" t="s">
        <v>21</v>
      </c>
      <c r="F47" s="43" t="n">
        <v>65</v>
      </c>
      <c r="G47" s="44" t="n">
        <v>8638316</v>
      </c>
      <c r="H47" s="45" t="n">
        <v>0.0311574074074074</v>
      </c>
      <c r="I47" s="46" t="n">
        <v>217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78</v>
      </c>
      <c r="C48" s="40" t="s">
        <v>398</v>
      </c>
      <c r="D48" s="41" t="n">
        <v>1999</v>
      </c>
      <c r="E48" s="42" t="s">
        <v>21</v>
      </c>
      <c r="F48" s="43" t="n">
        <v>20</v>
      </c>
      <c r="G48" s="44" t="n">
        <v>8650725</v>
      </c>
      <c r="H48" s="45" t="n">
        <v>0.0317476851851852</v>
      </c>
      <c r="I48" s="46" t="n">
        <v>205</v>
      </c>
      <c r="J48" s="47" t="n">
        <v>0.0173611111111111</v>
      </c>
    </row>
    <row r="49" customFormat="false" ht="12.75" hidden="false" customHeight="false" outlineLevel="0" collapsed="false">
      <c r="A49" s="39" t="n">
        <v>42</v>
      </c>
      <c r="B49" s="40" t="s">
        <v>691</v>
      </c>
      <c r="C49" s="40" t="s">
        <v>41</v>
      </c>
      <c r="D49" s="41" t="n">
        <v>1997</v>
      </c>
      <c r="E49" s="42" t="s">
        <v>53</v>
      </c>
      <c r="F49" s="43" t="n">
        <v>21</v>
      </c>
      <c r="G49" s="44" t="n">
        <v>8646227</v>
      </c>
      <c r="H49" s="45" t="n">
        <v>0.0321180555555556</v>
      </c>
      <c r="I49" s="46" t="n">
        <v>19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081</v>
      </c>
      <c r="C50" s="40" t="s">
        <v>86</v>
      </c>
      <c r="D50" s="41" t="n">
        <v>1988</v>
      </c>
      <c r="E50" s="42" t="s">
        <v>21</v>
      </c>
      <c r="F50" s="43" t="n">
        <v>21</v>
      </c>
      <c r="G50" s="44" t="n">
        <v>6106728</v>
      </c>
      <c r="H50" s="45" t="n">
        <v>0.0322800925925926</v>
      </c>
      <c r="I50" s="46" t="n">
        <v>195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78</v>
      </c>
      <c r="C51" s="40" t="s">
        <v>360</v>
      </c>
      <c r="D51" s="41" t="n">
        <v>1989</v>
      </c>
      <c r="E51" s="42" t="s">
        <v>53</v>
      </c>
      <c r="F51" s="43" t="n">
        <v>21</v>
      </c>
      <c r="G51" s="44" t="n">
        <v>8631546</v>
      </c>
      <c r="H51" s="45" t="n">
        <v>0.0324652777777778</v>
      </c>
      <c r="I51" s="46" t="n">
        <v>19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588</v>
      </c>
      <c r="C52" s="40" t="s">
        <v>575</v>
      </c>
      <c r="D52" s="41" t="n">
        <v>1999</v>
      </c>
      <c r="E52" s="42" t="s">
        <v>21</v>
      </c>
      <c r="F52" s="43" t="n">
        <v>20</v>
      </c>
      <c r="G52" s="44" t="n">
        <v>1426405</v>
      </c>
      <c r="H52" s="45" t="n">
        <v>0.0324884259259259</v>
      </c>
      <c r="I52" s="46" t="n">
        <v>19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082</v>
      </c>
      <c r="C53" s="40" t="s">
        <v>1083</v>
      </c>
      <c r="D53" s="41" t="n">
        <v>2004</v>
      </c>
      <c r="E53" s="42" t="s">
        <v>21</v>
      </c>
      <c r="F53" s="43" t="n">
        <v>14</v>
      </c>
      <c r="G53" s="44" t="n">
        <v>2092079</v>
      </c>
      <c r="H53" s="45" t="n">
        <v>0.0325231481481482</v>
      </c>
      <c r="I53" s="46" t="n">
        <v>191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786</v>
      </c>
      <c r="C54" s="40" t="s">
        <v>86</v>
      </c>
      <c r="D54" s="41" t="n">
        <v>2004</v>
      </c>
      <c r="E54" s="42" t="s">
        <v>21</v>
      </c>
      <c r="F54" s="43" t="n">
        <v>14</v>
      </c>
      <c r="G54" s="44" t="n">
        <v>6106704</v>
      </c>
      <c r="H54" s="45" t="n">
        <v>0.0331365740740741</v>
      </c>
      <c r="I54" s="46" t="n">
        <v>180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20</v>
      </c>
      <c r="C55" s="40" t="s">
        <v>27</v>
      </c>
      <c r="D55" s="41" t="n">
        <v>1950</v>
      </c>
      <c r="E55" s="42" t="s">
        <v>53</v>
      </c>
      <c r="F55" s="43" t="n">
        <v>65</v>
      </c>
      <c r="G55" s="44" t="n">
        <v>8638359</v>
      </c>
      <c r="H55" s="45" t="n">
        <v>0.0332060185185185</v>
      </c>
      <c r="I55" s="46" t="n">
        <v>17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04</v>
      </c>
      <c r="C56" s="40" t="s">
        <v>105</v>
      </c>
      <c r="D56" s="41" t="n">
        <v>1984</v>
      </c>
      <c r="E56" s="42" t="s">
        <v>53</v>
      </c>
      <c r="F56" s="43" t="n">
        <v>21</v>
      </c>
      <c r="G56" s="44" t="n">
        <v>9175806</v>
      </c>
      <c r="H56" s="45" t="n">
        <v>0.0333101851851852</v>
      </c>
      <c r="I56" s="46" t="n">
        <v>17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84</v>
      </c>
      <c r="C57" s="40" t="s">
        <v>51</v>
      </c>
      <c r="D57" s="41" t="n">
        <v>1973</v>
      </c>
      <c r="E57" s="42" t="s">
        <v>21</v>
      </c>
      <c r="F57" s="43" t="n">
        <v>45</v>
      </c>
      <c r="G57" s="44" t="n">
        <v>1416895</v>
      </c>
      <c r="H57" s="45" t="n">
        <v>0.0336921296296296</v>
      </c>
      <c r="I57" s="46" t="n">
        <v>171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430</v>
      </c>
      <c r="C58" s="40" t="s">
        <v>41</v>
      </c>
      <c r="D58" s="41" t="n">
        <v>1983</v>
      </c>
      <c r="E58" s="42" t="s">
        <v>21</v>
      </c>
      <c r="F58" s="43" t="n">
        <v>35</v>
      </c>
      <c r="G58" s="44" t="n">
        <v>8656073</v>
      </c>
      <c r="H58" s="45" t="n">
        <v>0.0338425925925926</v>
      </c>
      <c r="I58" s="46" t="n">
        <v>169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32</v>
      </c>
      <c r="C59" s="40" t="s">
        <v>133</v>
      </c>
      <c r="D59" s="41" t="n">
        <v>1953</v>
      </c>
      <c r="E59" s="42" t="s">
        <v>21</v>
      </c>
      <c r="F59" s="43" t="n">
        <v>65</v>
      </c>
      <c r="G59" s="44" t="n">
        <v>8630802</v>
      </c>
      <c r="H59" s="45" t="n">
        <v>0.0338888888888889</v>
      </c>
      <c r="I59" s="46" t="n">
        <v>168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314</v>
      </c>
      <c r="C60" s="40" t="s">
        <v>41</v>
      </c>
      <c r="D60" s="41" t="n">
        <v>1963</v>
      </c>
      <c r="E60" s="42" t="s">
        <v>21</v>
      </c>
      <c r="F60" s="43" t="n">
        <v>55</v>
      </c>
      <c r="G60" s="44" t="n">
        <v>8643709</v>
      </c>
      <c r="H60" s="45" t="n">
        <v>0.0341898148148148</v>
      </c>
      <c r="I60" s="46" t="n">
        <v>16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84</v>
      </c>
      <c r="C61" s="40" t="s">
        <v>41</v>
      </c>
      <c r="D61" s="41" t="n">
        <v>1984</v>
      </c>
      <c r="E61" s="42" t="s">
        <v>21</v>
      </c>
      <c r="F61" s="43" t="n">
        <v>21</v>
      </c>
      <c r="G61" s="44" t="n">
        <v>2055984</v>
      </c>
      <c r="H61" s="45" t="n">
        <v>0.0345949074074074</v>
      </c>
      <c r="I61" s="46" t="n">
        <v>158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29</v>
      </c>
      <c r="C62" s="40" t="s">
        <v>230</v>
      </c>
      <c r="D62" s="41" t="n">
        <v>1965</v>
      </c>
      <c r="E62" s="42" t="s">
        <v>21</v>
      </c>
      <c r="F62" s="43" t="n">
        <v>50</v>
      </c>
      <c r="G62" s="44" t="n">
        <v>2085043</v>
      </c>
      <c r="H62" s="45" t="n">
        <v>0.0347800925925926</v>
      </c>
      <c r="I62" s="46" t="n">
        <v>156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770</v>
      </c>
      <c r="C63" s="40" t="s">
        <v>41</v>
      </c>
      <c r="D63" s="41" t="n">
        <v>1978</v>
      </c>
      <c r="E63" s="42" t="s">
        <v>21</v>
      </c>
      <c r="F63" s="43" t="n">
        <v>40</v>
      </c>
      <c r="G63" s="44" t="n">
        <v>1602553</v>
      </c>
      <c r="H63" s="45" t="n">
        <v>0.0349189814814815</v>
      </c>
      <c r="I63" s="46" t="n">
        <v>154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780</v>
      </c>
      <c r="C64" s="40" t="s">
        <v>781</v>
      </c>
      <c r="D64" s="41" t="n">
        <v>1964</v>
      </c>
      <c r="E64" s="42" t="s">
        <v>21</v>
      </c>
      <c r="F64" s="43" t="n">
        <v>50</v>
      </c>
      <c r="G64" s="44" t="n">
        <v>1007655</v>
      </c>
      <c r="H64" s="45" t="n">
        <v>0.0350578703703704</v>
      </c>
      <c r="I64" s="46" t="n">
        <v>15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36</v>
      </c>
      <c r="C65" s="40" t="s">
        <v>41</v>
      </c>
      <c r="D65" s="41" t="n">
        <v>1969</v>
      </c>
      <c r="E65" s="42" t="s">
        <v>21</v>
      </c>
      <c r="F65" s="43" t="n">
        <v>45</v>
      </c>
      <c r="G65" s="44" t="n">
        <v>1007037</v>
      </c>
      <c r="H65" s="45" t="n">
        <v>0.0355208333333333</v>
      </c>
      <c r="I65" s="46" t="n">
        <v>146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085</v>
      </c>
      <c r="C66" s="40" t="s">
        <v>398</v>
      </c>
      <c r="D66" s="41" t="n">
        <v>1995</v>
      </c>
      <c r="E66" s="42" t="s">
        <v>21</v>
      </c>
      <c r="F66" s="43" t="n">
        <v>21</v>
      </c>
      <c r="G66" s="44" t="n">
        <v>8650740</v>
      </c>
      <c r="H66" s="45" t="n">
        <v>0.0368865740740741</v>
      </c>
      <c r="I66" s="46" t="n">
        <v>131</v>
      </c>
      <c r="J66" s="47" t="n">
        <v>0.0208333333333333</v>
      </c>
    </row>
    <row r="67" customFormat="false" ht="12.75" hidden="false" customHeight="false" outlineLevel="0" collapsed="false">
      <c r="A67" s="39" t="n">
        <v>60</v>
      </c>
      <c r="B67" s="40" t="s">
        <v>746</v>
      </c>
      <c r="C67" s="40" t="s">
        <v>66</v>
      </c>
      <c r="D67" s="41" t="n">
        <v>1994</v>
      </c>
      <c r="E67" s="42" t="s">
        <v>53</v>
      </c>
      <c r="F67" s="43" t="n">
        <v>21</v>
      </c>
      <c r="G67" s="44" t="n">
        <v>1417881</v>
      </c>
      <c r="H67" s="45" t="n">
        <v>0.037037037037037</v>
      </c>
      <c r="I67" s="46" t="n">
        <v>129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681</v>
      </c>
      <c r="C68" s="40" t="s">
        <v>86</v>
      </c>
      <c r="D68" s="41" t="n">
        <v>2001</v>
      </c>
      <c r="E68" s="42" t="s">
        <v>21</v>
      </c>
      <c r="F68" s="43" t="n">
        <v>18</v>
      </c>
      <c r="G68" s="44" t="n">
        <v>6106715</v>
      </c>
      <c r="H68" s="45" t="n">
        <v>0.0372685185185185</v>
      </c>
      <c r="I68" s="46" t="n">
        <v>127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086</v>
      </c>
      <c r="C69" s="40" t="s">
        <v>86</v>
      </c>
      <c r="D69" s="41" t="n">
        <v>2002</v>
      </c>
      <c r="E69" s="42" t="s">
        <v>21</v>
      </c>
      <c r="F69" s="43" t="n">
        <v>16</v>
      </c>
      <c r="G69" s="44" t="n">
        <v>6106719</v>
      </c>
      <c r="H69" s="45" t="n">
        <v>0.037337962962963</v>
      </c>
      <c r="I69" s="46" t="n">
        <v>126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42</v>
      </c>
      <c r="C70" s="40" t="s">
        <v>43</v>
      </c>
      <c r="D70" s="41" t="n">
        <v>1972</v>
      </c>
      <c r="E70" s="42" t="s">
        <v>21</v>
      </c>
      <c r="F70" s="43" t="n">
        <v>45</v>
      </c>
      <c r="G70" s="44" t="n">
        <v>8638318</v>
      </c>
      <c r="H70" s="45" t="n">
        <v>0.037349537037037</v>
      </c>
      <c r="I70" s="46" t="n">
        <v>126</v>
      </c>
      <c r="J70" s="47" t="n">
        <v>0.0173611111111111</v>
      </c>
    </row>
    <row r="71" customFormat="false" ht="12.75" hidden="false" customHeight="false" outlineLevel="0" collapsed="false">
      <c r="A71" s="39" t="n">
        <v>64</v>
      </c>
      <c r="B71" s="40" t="s">
        <v>164</v>
      </c>
      <c r="C71" s="40" t="s">
        <v>41</v>
      </c>
      <c r="D71" s="41" t="n">
        <v>1949</v>
      </c>
      <c r="E71" s="42" t="s">
        <v>21</v>
      </c>
      <c r="F71" s="43" t="n">
        <v>65</v>
      </c>
      <c r="G71" s="44" t="n">
        <v>8631563</v>
      </c>
      <c r="H71" s="45" t="n">
        <v>0.0380439814814815</v>
      </c>
      <c r="I71" s="46" t="n">
        <v>119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30</v>
      </c>
      <c r="C72" s="40" t="s">
        <v>41</v>
      </c>
      <c r="D72" s="41" t="n">
        <v>1947</v>
      </c>
      <c r="E72" s="42" t="s">
        <v>21</v>
      </c>
      <c r="F72" s="43" t="n">
        <v>70</v>
      </c>
      <c r="G72" s="44" t="n">
        <v>1393657</v>
      </c>
      <c r="H72" s="45" t="n">
        <v>0.0385648148148148</v>
      </c>
      <c r="I72" s="46" t="n">
        <v>114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90</v>
      </c>
      <c r="C73" s="40" t="s">
        <v>398</v>
      </c>
      <c r="D73" s="41" t="n">
        <v>1992</v>
      </c>
      <c r="E73" s="42" t="s">
        <v>21</v>
      </c>
      <c r="F73" s="43" t="n">
        <v>21</v>
      </c>
      <c r="G73" s="44" t="n">
        <v>1001693</v>
      </c>
      <c r="H73" s="45" t="n">
        <v>0.0391087962962963</v>
      </c>
      <c r="I73" s="46" t="n">
        <v>110</v>
      </c>
      <c r="J73" s="47" t="n">
        <v>0.0173611111111111</v>
      </c>
    </row>
    <row r="74" customFormat="false" ht="12.75" hidden="false" customHeight="false" outlineLevel="0" collapsed="false">
      <c r="A74" s="39" t="n">
        <v>67</v>
      </c>
      <c r="B74" s="40" t="s">
        <v>114</v>
      </c>
      <c r="C74" s="40" t="s">
        <v>115</v>
      </c>
      <c r="D74" s="41" t="n">
        <v>1947</v>
      </c>
      <c r="E74" s="42" t="s">
        <v>21</v>
      </c>
      <c r="F74" s="43" t="n">
        <v>70</v>
      </c>
      <c r="G74" s="44" t="n">
        <v>1301479</v>
      </c>
      <c r="H74" s="45" t="n">
        <v>0.0410069444444444</v>
      </c>
      <c r="I74" s="46" t="n">
        <v>95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783</v>
      </c>
      <c r="C75" s="40" t="s">
        <v>51</v>
      </c>
      <c r="D75" s="41" t="n">
        <v>1996</v>
      </c>
      <c r="E75" s="42" t="s">
        <v>21</v>
      </c>
      <c r="F75" s="43" t="n">
        <v>21</v>
      </c>
      <c r="G75" s="44" t="n">
        <v>2070341</v>
      </c>
      <c r="H75" s="45" t="n">
        <v>0.0415162037037037</v>
      </c>
      <c r="I75" s="46" t="n">
        <v>9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51</v>
      </c>
      <c r="C76" s="40" t="s">
        <v>41</v>
      </c>
      <c r="D76" s="41" t="n">
        <v>1990</v>
      </c>
      <c r="E76" s="42" t="s">
        <v>53</v>
      </c>
      <c r="F76" s="43" t="n">
        <v>21</v>
      </c>
      <c r="G76" s="44" t="n">
        <v>8631481</v>
      </c>
      <c r="H76" s="45" t="n">
        <v>0.0417939814814815</v>
      </c>
      <c r="I76" s="46" t="n">
        <v>90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40</v>
      </c>
      <c r="C77" s="40" t="s">
        <v>127</v>
      </c>
      <c r="D77" s="41" t="n">
        <v>1946</v>
      </c>
      <c r="E77" s="42" t="s">
        <v>53</v>
      </c>
      <c r="F77" s="43" t="n">
        <v>70</v>
      </c>
      <c r="G77" s="44" t="n">
        <v>8631531</v>
      </c>
      <c r="H77" s="45" t="n">
        <v>0.0419907407407407</v>
      </c>
      <c r="I77" s="46" t="n">
        <v>89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087</v>
      </c>
      <c r="C78" s="40" t="s">
        <v>238</v>
      </c>
      <c r="D78" s="41" t="n">
        <v>1973</v>
      </c>
      <c r="E78" s="42" t="s">
        <v>21</v>
      </c>
      <c r="F78" s="43" t="n">
        <v>45</v>
      </c>
      <c r="G78" s="44" t="n">
        <v>1414539</v>
      </c>
      <c r="H78" s="45" t="n">
        <v>0.0422685185185185</v>
      </c>
      <c r="I78" s="46" t="n">
        <v>8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1</v>
      </c>
      <c r="C79" s="40" t="s">
        <v>41</v>
      </c>
      <c r="D79" s="41" t="n">
        <v>1959</v>
      </c>
      <c r="E79" s="42" t="s">
        <v>21</v>
      </c>
      <c r="F79" s="43" t="n">
        <v>55</v>
      </c>
      <c r="G79" s="44" t="n">
        <v>1404789</v>
      </c>
      <c r="H79" s="45" t="n">
        <v>0.0429398148148148</v>
      </c>
      <c r="I79" s="46" t="n">
        <v>8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088</v>
      </c>
      <c r="C80" s="40" t="s">
        <v>41</v>
      </c>
      <c r="D80" s="41" t="n">
        <v>1983</v>
      </c>
      <c r="E80" s="42" t="s">
        <v>21</v>
      </c>
      <c r="F80" s="43" t="n">
        <v>35</v>
      </c>
      <c r="G80" s="44" t="n">
        <v>8027722</v>
      </c>
      <c r="H80" s="45" t="n">
        <v>0.0439814814814815</v>
      </c>
      <c r="I80" s="46" t="n">
        <v>77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78</v>
      </c>
      <c r="C81" s="40" t="s">
        <v>179</v>
      </c>
      <c r="D81" s="41" t="n">
        <v>1950</v>
      </c>
      <c r="E81" s="42" t="s">
        <v>53</v>
      </c>
      <c r="F81" s="43" t="n">
        <v>65</v>
      </c>
      <c r="G81" s="44" t="n">
        <v>8638323</v>
      </c>
      <c r="H81" s="45" t="n">
        <v>0.0444560185185185</v>
      </c>
      <c r="I81" s="46" t="n">
        <v>75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089</v>
      </c>
      <c r="C82" s="40" t="s">
        <v>86</v>
      </c>
      <c r="D82" s="41" t="n">
        <v>2004</v>
      </c>
      <c r="E82" s="42" t="s">
        <v>21</v>
      </c>
      <c r="F82" s="43" t="n">
        <v>14</v>
      </c>
      <c r="G82" s="44" t="n">
        <v>6106711</v>
      </c>
      <c r="H82" s="45" t="n">
        <v>0.0445949074074074</v>
      </c>
      <c r="I82" s="46" t="n">
        <v>7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43</v>
      </c>
      <c r="C83" s="40" t="s">
        <v>144</v>
      </c>
      <c r="D83" s="41" t="n">
        <v>1950</v>
      </c>
      <c r="E83" s="42" t="s">
        <v>21</v>
      </c>
      <c r="F83" s="43" t="n">
        <v>65</v>
      </c>
      <c r="G83" s="44" t="n">
        <v>1302341</v>
      </c>
      <c r="H83" s="45" t="n">
        <v>0.0450231481481481</v>
      </c>
      <c r="I83" s="46" t="n">
        <v>72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090</v>
      </c>
      <c r="C84" s="40" t="s">
        <v>341</v>
      </c>
      <c r="D84" s="41" t="n">
        <v>2006</v>
      </c>
      <c r="E84" s="42" t="s">
        <v>21</v>
      </c>
      <c r="F84" s="43" t="n">
        <v>12</v>
      </c>
      <c r="G84" s="44" t="n">
        <v>2080275</v>
      </c>
      <c r="H84" s="45" t="n">
        <v>0.0462615740740741</v>
      </c>
      <c r="I84" s="46" t="n">
        <v>66</v>
      </c>
      <c r="J84" s="47" t="n">
        <v>0.0173611111111111</v>
      </c>
    </row>
    <row r="85" customFormat="false" ht="12.75" hidden="false" customHeight="false" outlineLevel="0" collapsed="false">
      <c r="A85" s="39" t="n">
        <v>78</v>
      </c>
      <c r="B85" s="40" t="s">
        <v>134</v>
      </c>
      <c r="C85" s="40" t="s">
        <v>135</v>
      </c>
      <c r="D85" s="41" t="n">
        <v>1960</v>
      </c>
      <c r="E85" s="42" t="s">
        <v>21</v>
      </c>
      <c r="F85" s="43" t="n">
        <v>55</v>
      </c>
      <c r="G85" s="44" t="n">
        <v>8631527</v>
      </c>
      <c r="H85" s="45" t="n">
        <v>0.0467013888888889</v>
      </c>
      <c r="I85" s="46" t="n">
        <v>64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091</v>
      </c>
      <c r="C86" s="40" t="s">
        <v>341</v>
      </c>
      <c r="D86" s="41" t="n">
        <v>2006</v>
      </c>
      <c r="E86" s="42" t="s">
        <v>21</v>
      </c>
      <c r="F86" s="43" t="n">
        <v>12</v>
      </c>
      <c r="G86" s="44" t="n">
        <v>2055165</v>
      </c>
      <c r="H86" s="45" t="n">
        <v>0.0472916666666667</v>
      </c>
      <c r="I86" s="46" t="n">
        <v>62</v>
      </c>
      <c r="J86" s="47" t="n">
        <v>0.0208333333333333</v>
      </c>
    </row>
    <row r="87" customFormat="false" ht="12.75" hidden="false" customHeight="false" outlineLevel="0" collapsed="false">
      <c r="A87" s="39" t="n">
        <v>80</v>
      </c>
      <c r="B87" s="40" t="s">
        <v>994</v>
      </c>
      <c r="C87" s="40" t="s">
        <v>995</v>
      </c>
      <c r="D87" s="41" t="n">
        <v>1997</v>
      </c>
      <c r="E87" s="42" t="s">
        <v>21</v>
      </c>
      <c r="F87" s="43" t="n">
        <v>21</v>
      </c>
      <c r="G87" s="44" t="n">
        <v>2078905</v>
      </c>
      <c r="H87" s="45" t="n">
        <v>0.0481712962962963</v>
      </c>
      <c r="I87" s="46" t="n">
        <v>59</v>
      </c>
      <c r="J87" s="47" t="n">
        <v>0.0138888888888889</v>
      </c>
    </row>
    <row r="88" customFormat="false" ht="12.75" hidden="false" customHeight="false" outlineLevel="0" collapsed="false">
      <c r="A88" s="39" t="n">
        <v>81</v>
      </c>
      <c r="B88" s="40" t="s">
        <v>1018</v>
      </c>
      <c r="C88" s="40" t="s">
        <v>1019</v>
      </c>
      <c r="D88" s="41" t="n">
        <v>1999</v>
      </c>
      <c r="E88" s="42" t="s">
        <v>21</v>
      </c>
      <c r="F88" s="43" t="n">
        <v>20</v>
      </c>
      <c r="G88" s="44" t="n">
        <v>1426407</v>
      </c>
      <c r="H88" s="45" t="n">
        <v>0.0487152777777778</v>
      </c>
      <c r="I88" s="46" t="n">
        <v>57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793</v>
      </c>
      <c r="C89" s="40" t="s">
        <v>97</v>
      </c>
      <c r="D89" s="41" t="n">
        <v>1953</v>
      </c>
      <c r="E89" s="42" t="s">
        <v>53</v>
      </c>
      <c r="F89" s="43" t="n">
        <v>65</v>
      </c>
      <c r="G89" s="44" t="n">
        <v>1301199</v>
      </c>
      <c r="H89" s="45" t="n">
        <v>0.0496527777777778</v>
      </c>
      <c r="I89" s="46" t="n">
        <v>54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413</v>
      </c>
      <c r="C90" s="40" t="s">
        <v>41</v>
      </c>
      <c r="D90" s="41" t="n">
        <v>1939</v>
      </c>
      <c r="E90" s="42" t="s">
        <v>21</v>
      </c>
      <c r="F90" s="43" t="n">
        <v>75</v>
      </c>
      <c r="G90" s="44" t="n">
        <v>2024822</v>
      </c>
      <c r="H90" s="45" t="n">
        <v>0.0496643518518519</v>
      </c>
      <c r="I90" s="46" t="n">
        <v>5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n">
        <v>8648843</v>
      </c>
      <c r="C91" s="40" t="n">
        <v>0</v>
      </c>
      <c r="D91" s="41" t="n">
        <v>0</v>
      </c>
      <c r="E91" s="42" t="n">
        <v>0</v>
      </c>
      <c r="F91" s="43" t="e">
        <f aca="false"/>
        <v>#REF!</v>
      </c>
      <c r="G91" s="44" t="n">
        <v>8648843</v>
      </c>
      <c r="H91" s="45" t="n">
        <v>0.0526041666666667</v>
      </c>
      <c r="I91" s="46" t="n">
        <v>45</v>
      </c>
      <c r="J91" s="47" t="n">
        <v>0.03125</v>
      </c>
    </row>
    <row r="92" customFormat="false" ht="12.75" hidden="false" customHeight="false" outlineLevel="0" collapsed="false">
      <c r="A92" s="39" t="n">
        <v>85</v>
      </c>
      <c r="B92" s="40" t="s">
        <v>1092</v>
      </c>
      <c r="C92" s="40" t="s">
        <v>86</v>
      </c>
      <c r="D92" s="41" t="n">
        <v>1999</v>
      </c>
      <c r="E92" s="42" t="s">
        <v>21</v>
      </c>
      <c r="F92" s="43" t="n">
        <v>20</v>
      </c>
      <c r="G92" s="44" t="n">
        <v>6106706</v>
      </c>
      <c r="H92" s="45" t="n">
        <v>0.0526157407407407</v>
      </c>
      <c r="I92" s="46" t="n">
        <v>45</v>
      </c>
      <c r="J92" s="47" t="n">
        <v>0.00694444444444444</v>
      </c>
    </row>
    <row r="93" customFormat="false" ht="12.75" hidden="false" customHeight="false" outlineLevel="0" collapsed="false">
      <c r="A93" s="39" t="n">
        <v>86</v>
      </c>
      <c r="B93" s="40" t="s">
        <v>1093</v>
      </c>
      <c r="C93" s="40" t="s">
        <v>398</v>
      </c>
      <c r="D93" s="41" t="n">
        <v>2000</v>
      </c>
      <c r="E93" s="42" t="s">
        <v>53</v>
      </c>
      <c r="F93" s="43" t="n">
        <v>18</v>
      </c>
      <c r="G93" s="44" t="n">
        <v>7201629</v>
      </c>
      <c r="H93" s="45" t="n">
        <v>0.054525462962963</v>
      </c>
      <c r="I93" s="46" t="n">
        <v>40</v>
      </c>
      <c r="J93" s="47" t="n">
        <v>0.03125</v>
      </c>
    </row>
    <row r="94" customFormat="false" ht="12.75" hidden="false" customHeight="false" outlineLevel="0" collapsed="false">
      <c r="A94" s="39" t="n">
        <v>87</v>
      </c>
      <c r="B94" s="40" t="s">
        <v>873</v>
      </c>
      <c r="C94" s="40" t="s">
        <v>86</v>
      </c>
      <c r="D94" s="41" t="n">
        <v>1993</v>
      </c>
      <c r="E94" s="42" t="s">
        <v>21</v>
      </c>
      <c r="F94" s="43" t="n">
        <v>21</v>
      </c>
      <c r="G94" s="44" t="n">
        <v>6106721</v>
      </c>
      <c r="H94" s="45" t="n">
        <v>0.0547685185185185</v>
      </c>
      <c r="I94" s="46" t="n">
        <v>40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094</v>
      </c>
      <c r="C95" s="40" t="s">
        <v>398</v>
      </c>
      <c r="D95" s="41" t="n">
        <v>1997</v>
      </c>
      <c r="E95" s="42" t="s">
        <v>53</v>
      </c>
      <c r="F95" s="43" t="n">
        <v>21</v>
      </c>
      <c r="G95" s="44" t="n">
        <v>7201601</v>
      </c>
      <c r="H95" s="45" t="n">
        <v>0.0551851851851852</v>
      </c>
      <c r="I95" s="46" t="n">
        <v>39</v>
      </c>
      <c r="J95" s="47" t="n">
        <v>0.0243055555555556</v>
      </c>
    </row>
    <row r="96" customFormat="false" ht="12.75" hidden="false" customHeight="false" outlineLevel="0" collapsed="false">
      <c r="A96" s="39" t="n">
        <v>89</v>
      </c>
      <c r="B96" s="40" t="s">
        <v>1095</v>
      </c>
      <c r="C96" s="40" t="s">
        <v>341</v>
      </c>
      <c r="D96" s="41" t="n">
        <v>1999</v>
      </c>
      <c r="E96" s="42" t="s">
        <v>21</v>
      </c>
      <c r="F96" s="43" t="n">
        <v>20</v>
      </c>
      <c r="G96" s="44" t="n">
        <v>2007322</v>
      </c>
      <c r="H96" s="45" t="n">
        <v>0.0561111111111111</v>
      </c>
      <c r="I96" s="46" t="n">
        <v>37</v>
      </c>
      <c r="J96" s="47" t="n">
        <v>0.0173611111111111</v>
      </c>
    </row>
    <row r="97" customFormat="false" ht="12.75" hidden="false" customHeight="false" outlineLevel="0" collapsed="false">
      <c r="A97" s="39" t="n">
        <v>90</v>
      </c>
      <c r="B97" s="40" t="s">
        <v>1096</v>
      </c>
      <c r="C97" s="40" t="s">
        <v>341</v>
      </c>
      <c r="D97" s="41" t="n">
        <v>2005</v>
      </c>
      <c r="E97" s="42" t="s">
        <v>21</v>
      </c>
      <c r="F97" s="43" t="n">
        <v>14</v>
      </c>
      <c r="G97" s="44" t="n">
        <v>2107669</v>
      </c>
      <c r="H97" s="45" t="n">
        <v>0.0584259259259259</v>
      </c>
      <c r="I97" s="46" t="n">
        <v>33</v>
      </c>
      <c r="J97" s="47" t="n">
        <v>0.03125</v>
      </c>
    </row>
    <row r="98" customFormat="false" ht="12.75" hidden="false" customHeight="false" outlineLevel="0" collapsed="false">
      <c r="A98" s="39" t="n">
        <v>91</v>
      </c>
      <c r="B98" s="40" t="s">
        <v>590</v>
      </c>
      <c r="C98" s="40" t="s">
        <v>591</v>
      </c>
      <c r="D98" s="41" t="n">
        <v>2003</v>
      </c>
      <c r="E98" s="42" t="s">
        <v>21</v>
      </c>
      <c r="F98" s="43" t="n">
        <v>16</v>
      </c>
      <c r="G98" s="44" t="n">
        <v>2070904</v>
      </c>
      <c r="H98" s="45" t="n">
        <v>0.0589930555555556</v>
      </c>
      <c r="I98" s="46" t="n">
        <v>32</v>
      </c>
      <c r="J98" s="47" t="n">
        <v>0.0451388888888889</v>
      </c>
    </row>
    <row r="99" customFormat="false" ht="12.75" hidden="false" customHeight="false" outlineLevel="0" collapsed="false">
      <c r="A99" s="39" t="n">
        <v>92</v>
      </c>
      <c r="B99" s="40" t="s">
        <v>1097</v>
      </c>
      <c r="C99" s="40" t="s">
        <v>1098</v>
      </c>
      <c r="D99" s="41" t="n">
        <v>2007</v>
      </c>
      <c r="E99" s="42" t="s">
        <v>21</v>
      </c>
      <c r="F99" s="43" t="n">
        <v>12</v>
      </c>
      <c r="G99" s="44" t="n">
        <v>2120809</v>
      </c>
      <c r="H99" s="45" t="n">
        <v>0.0594444444444444</v>
      </c>
      <c r="I99" s="46" t="n">
        <v>31</v>
      </c>
      <c r="J99" s="47" t="n">
        <v>0.0416666666666667</v>
      </c>
    </row>
    <row r="100" customFormat="false" ht="12.75" hidden="false" customHeight="false" outlineLevel="0" collapsed="false">
      <c r="A100" s="39" t="n">
        <v>93</v>
      </c>
      <c r="B100" s="40" t="s">
        <v>1079</v>
      </c>
      <c r="C100" s="40" t="s">
        <v>1079</v>
      </c>
      <c r="D100" s="41" t="n">
        <v>0</v>
      </c>
      <c r="E100" s="42" t="n">
        <v>0</v>
      </c>
      <c r="F100" s="43" t="e">
        <f aca="false"/>
        <v>#REF!</v>
      </c>
      <c r="G100" s="44" t="n">
        <v>333206</v>
      </c>
      <c r="H100" s="45" t="n">
        <v>0.0609259259259259</v>
      </c>
      <c r="I100" s="46" t="n">
        <v>29</v>
      </c>
      <c r="J100" s="47" t="n">
        <v>0.0416666666666667</v>
      </c>
    </row>
    <row r="101" customFormat="false" ht="12.75" hidden="false" customHeight="false" outlineLevel="0" collapsed="false">
      <c r="A101" s="39" t="n">
        <v>94</v>
      </c>
      <c r="B101" s="40" t="s">
        <v>1079</v>
      </c>
      <c r="C101" s="40" t="s">
        <v>1079</v>
      </c>
      <c r="D101" s="41" t="n">
        <v>0</v>
      </c>
      <c r="E101" s="42" t="n">
        <v>0</v>
      </c>
      <c r="F101" s="43" t="e">
        <f aca="false"/>
        <v>#REF!</v>
      </c>
      <c r="G101" s="44" t="n">
        <v>238448</v>
      </c>
      <c r="H101" s="45" t="n">
        <v>0.0612268518518519</v>
      </c>
      <c r="I101" s="46" t="n">
        <v>29</v>
      </c>
      <c r="J101" s="47" t="n">
        <v>0.0416666666666667</v>
      </c>
    </row>
    <row r="102" customFormat="false" ht="12.75" hidden="false" customHeight="false" outlineLevel="0" collapsed="false">
      <c r="A102" s="39" t="n">
        <v>95</v>
      </c>
      <c r="B102" s="40" t="n">
        <v>1972548</v>
      </c>
      <c r="C102" s="40" t="n">
        <v>0</v>
      </c>
      <c r="D102" s="41" t="n">
        <v>0</v>
      </c>
      <c r="E102" s="42" t="n">
        <v>0</v>
      </c>
      <c r="F102" s="43" t="e">
        <f aca="false"/>
        <v>#REF!</v>
      </c>
      <c r="G102" s="44" t="n">
        <v>1972548</v>
      </c>
      <c r="H102" s="45" t="n">
        <v>0.0615972222222222</v>
      </c>
      <c r="I102" s="46" t="n">
        <v>28</v>
      </c>
      <c r="J102" s="47" t="n">
        <v>0.0451388888888889</v>
      </c>
    </row>
    <row r="103" customFormat="false" ht="12.75" hidden="false" customHeight="false" outlineLevel="0" collapsed="false">
      <c r="A103" s="39" t="n">
        <v>96</v>
      </c>
      <c r="B103" s="40" t="s">
        <v>1079</v>
      </c>
      <c r="C103" s="40" t="s">
        <v>1079</v>
      </c>
      <c r="D103" s="41" t="n">
        <v>0</v>
      </c>
      <c r="E103" s="42" t="n">
        <v>0</v>
      </c>
      <c r="F103" s="43" t="e">
        <f aca="false"/>
        <v>#REF!</v>
      </c>
      <c r="G103" s="44" t="n">
        <v>2120805</v>
      </c>
      <c r="H103" s="45" t="n">
        <v>0.0656944444444444</v>
      </c>
      <c r="I103" s="46" t="n">
        <v>23</v>
      </c>
      <c r="J103" s="47" t="n">
        <v>0.0451388888888889</v>
      </c>
    </row>
    <row r="104" customFormat="false" ht="12.75" hidden="false" customHeight="false" outlineLevel="0" collapsed="false">
      <c r="A104" s="39" t="n">
        <v>97</v>
      </c>
      <c r="B104" s="40" t="s">
        <v>1079</v>
      </c>
      <c r="C104" s="40" t="s">
        <v>1079</v>
      </c>
      <c r="D104" s="41" t="n">
        <v>0</v>
      </c>
      <c r="E104" s="42" t="n">
        <v>0</v>
      </c>
      <c r="F104" s="43" t="e">
        <f aca="false"/>
        <v>#REF!</v>
      </c>
      <c r="G104" s="44" t="n">
        <v>303579</v>
      </c>
      <c r="H104" s="45" t="n">
        <v>0.0668171296296296</v>
      </c>
      <c r="I104" s="46" t="n">
        <v>22</v>
      </c>
      <c r="J104" s="47" t="n">
        <v>0.0416666666666667</v>
      </c>
    </row>
    <row r="105" customFormat="false" ht="12.75" hidden="false" customHeight="false" outlineLevel="0" collapsed="false">
      <c r="A105" s="39" t="n">
        <v>98</v>
      </c>
      <c r="B105" s="40" t="s">
        <v>1099</v>
      </c>
      <c r="C105" s="40" t="s">
        <v>398</v>
      </c>
      <c r="D105" s="41" t="n">
        <v>2003</v>
      </c>
      <c r="E105" s="42" t="s">
        <v>53</v>
      </c>
      <c r="F105" s="43" t="n">
        <v>16</v>
      </c>
      <c r="G105" s="44" t="n">
        <v>9005281</v>
      </c>
      <c r="H105" s="45" t="n">
        <v>0.0679861111111111</v>
      </c>
      <c r="I105" s="46" t="n">
        <v>21</v>
      </c>
      <c r="J105" s="47" t="n">
        <v>0.0520833333333333</v>
      </c>
    </row>
    <row r="106" customFormat="false" ht="12.75" hidden="false" customHeight="false" outlineLevel="0" collapsed="false">
      <c r="A106" s="39" t="n">
        <v>99</v>
      </c>
      <c r="B106" s="40" t="s">
        <v>180</v>
      </c>
      <c r="C106" s="40" t="s">
        <v>89</v>
      </c>
      <c r="D106" s="41" t="n">
        <v>1944</v>
      </c>
      <c r="E106" s="42" t="s">
        <v>21</v>
      </c>
      <c r="F106" s="43" t="n">
        <v>70</v>
      </c>
      <c r="G106" s="44" t="n">
        <v>238653</v>
      </c>
      <c r="H106" s="45" t="n">
        <v>0.0683912037037037</v>
      </c>
      <c r="I106" s="46" t="n">
        <v>20</v>
      </c>
      <c r="J106" s="47" t="n">
        <v>0.0381944444444444</v>
      </c>
    </row>
    <row r="107" customFormat="false" ht="12.75" hidden="false" customHeight="false" outlineLevel="0" collapsed="false">
      <c r="A107" s="39" t="n">
        <v>100</v>
      </c>
      <c r="B107" s="40" t="s">
        <v>757</v>
      </c>
      <c r="C107" s="40" t="s">
        <v>591</v>
      </c>
      <c r="D107" s="41" t="n">
        <v>2002</v>
      </c>
      <c r="E107" s="42" t="s">
        <v>53</v>
      </c>
      <c r="F107" s="43" t="n">
        <v>16</v>
      </c>
      <c r="G107" s="44" t="n">
        <v>1633695</v>
      </c>
      <c r="H107" s="45" t="n">
        <v>0.0684027777777778</v>
      </c>
      <c r="I107" s="46" t="n">
        <v>20</v>
      </c>
      <c r="J107" s="47" t="n">
        <v>0.0520833333333333</v>
      </c>
    </row>
    <row r="108" customFormat="false" ht="12.75" hidden="false" customHeight="false" outlineLevel="0" collapsed="false">
      <c r="A108" s="39" t="n">
        <v>101</v>
      </c>
      <c r="B108" s="40" t="s">
        <v>1100</v>
      </c>
      <c r="C108" s="40" t="s">
        <v>341</v>
      </c>
      <c r="D108" s="41" t="n">
        <v>2007</v>
      </c>
      <c r="E108" s="42" t="s">
        <v>21</v>
      </c>
      <c r="F108" s="43" t="n">
        <v>12</v>
      </c>
      <c r="G108" s="44" t="n">
        <v>2107656</v>
      </c>
      <c r="H108" s="45" t="n">
        <v>0.0685300925925926</v>
      </c>
      <c r="I108" s="46" t="n">
        <v>20</v>
      </c>
      <c r="J108" s="47" t="n">
        <v>0.0486111111111111</v>
      </c>
    </row>
    <row r="109" customFormat="false" ht="12.75" hidden="false" customHeight="false" outlineLevel="0" collapsed="false">
      <c r="A109" s="39" t="n">
        <v>102</v>
      </c>
      <c r="B109" s="40" t="s">
        <v>223</v>
      </c>
      <c r="C109" s="40" t="s">
        <v>223</v>
      </c>
      <c r="D109" s="41" t="n">
        <v>0</v>
      </c>
      <c r="E109" s="42" t="n">
        <v>0</v>
      </c>
      <c r="F109" s="43" t="e">
        <f aca="false"/>
        <v>#REF!</v>
      </c>
      <c r="G109" s="44" t="n">
        <v>6304577</v>
      </c>
      <c r="H109" s="45" t="n">
        <v>0.0685416666666667</v>
      </c>
      <c r="I109" s="46" t="n">
        <v>20</v>
      </c>
      <c r="J109" s="47" t="n">
        <v>0.0208333333333333</v>
      </c>
    </row>
    <row r="110" customFormat="false" ht="12.75" hidden="false" customHeight="false" outlineLevel="0" collapsed="false">
      <c r="A110" s="39" t="n">
        <v>103</v>
      </c>
      <c r="B110" s="40" t="s">
        <v>1083</v>
      </c>
      <c r="C110" s="40" t="s">
        <v>1083</v>
      </c>
      <c r="D110" s="41" t="n">
        <v>0</v>
      </c>
      <c r="E110" s="42" t="n">
        <v>0</v>
      </c>
      <c r="F110" s="43" t="e">
        <f aca="false"/>
        <v>#REF!</v>
      </c>
      <c r="G110" s="44" t="n">
        <v>4648879</v>
      </c>
      <c r="H110" s="45" t="n">
        <v>0.0695023148148148</v>
      </c>
      <c r="I110" s="46" t="n">
        <v>20</v>
      </c>
      <c r="J110" s="47" t="n">
        <v>0.03125</v>
      </c>
    </row>
    <row r="111" customFormat="false" ht="12.75" hidden="false" customHeight="false" outlineLevel="0" collapsed="false">
      <c r="A111" s="39" t="n">
        <v>104</v>
      </c>
      <c r="B111" s="40" t="s">
        <v>341</v>
      </c>
      <c r="C111" s="40" t="s">
        <v>341</v>
      </c>
      <c r="D111" s="41" t="n">
        <v>0</v>
      </c>
      <c r="E111" s="42" t="n">
        <v>0</v>
      </c>
      <c r="F111" s="43" t="e">
        <f aca="false"/>
        <v>#REF!</v>
      </c>
      <c r="G111" s="44" t="n">
        <v>1405275</v>
      </c>
      <c r="H111" s="45" t="n">
        <v>0.0699768518518519</v>
      </c>
      <c r="I111" s="46" t="n">
        <v>19</v>
      </c>
      <c r="J111" s="47" t="n">
        <v>0.0520833333333333</v>
      </c>
    </row>
    <row r="112" customFormat="false" ht="12.75" hidden="false" customHeight="false" outlineLevel="0" collapsed="false">
      <c r="A112" s="39" t="n">
        <v>105</v>
      </c>
      <c r="B112" s="40" t="s">
        <v>341</v>
      </c>
      <c r="C112" s="40" t="s">
        <v>341</v>
      </c>
      <c r="D112" s="41" t="n">
        <v>0</v>
      </c>
      <c r="E112" s="42" t="n">
        <v>0</v>
      </c>
      <c r="F112" s="43" t="e">
        <f aca="false"/>
        <v>#REF!</v>
      </c>
      <c r="G112" s="44" t="n">
        <v>2018469</v>
      </c>
      <c r="H112" s="45" t="n">
        <v>0.0700115740740741</v>
      </c>
      <c r="I112" s="46" t="n">
        <v>19</v>
      </c>
      <c r="J112" s="47" t="n">
        <v>0.0520833333333333</v>
      </c>
    </row>
    <row r="113" customFormat="false" ht="12.75" hidden="false" customHeight="false" outlineLevel="0" collapsed="false">
      <c r="A113" s="39" t="n">
        <v>106</v>
      </c>
      <c r="B113" s="40" t="s">
        <v>1101</v>
      </c>
      <c r="C113" s="40" t="s">
        <v>86</v>
      </c>
      <c r="D113" s="41" t="n">
        <v>2008</v>
      </c>
      <c r="E113" s="42" t="s">
        <v>21</v>
      </c>
      <c r="F113" s="43" t="n">
        <v>10</v>
      </c>
      <c r="G113" s="44" t="n">
        <v>6106710</v>
      </c>
      <c r="H113" s="45" t="n">
        <v>0.0705092592592593</v>
      </c>
      <c r="I113" s="46" t="n">
        <v>19</v>
      </c>
      <c r="J113" s="47" t="n">
        <v>0.0520833333333333</v>
      </c>
    </row>
    <row r="114" customFormat="false" ht="12.75" hidden="false" customHeight="false" outlineLevel="0" collapsed="false">
      <c r="A114" s="39" t="n">
        <v>107</v>
      </c>
      <c r="B114" s="40" t="s">
        <v>1083</v>
      </c>
      <c r="C114" s="40" t="s">
        <v>1083</v>
      </c>
      <c r="D114" s="41" t="n">
        <v>0</v>
      </c>
      <c r="E114" s="42" t="n">
        <v>0</v>
      </c>
      <c r="F114" s="43" t="e">
        <f aca="false"/>
        <v>#REF!</v>
      </c>
      <c r="G114" s="44" t="n">
        <v>4648877</v>
      </c>
      <c r="H114" s="45" t="n">
        <v>0.0706365740740741</v>
      </c>
      <c r="I114" s="46" t="n">
        <v>19</v>
      </c>
      <c r="J114" s="47" t="n">
        <v>0.0520833333333333</v>
      </c>
    </row>
    <row r="115" customFormat="false" ht="12.75" hidden="false" customHeight="false" outlineLevel="0" collapsed="false">
      <c r="A115" s="39" t="n">
        <v>108</v>
      </c>
      <c r="B115" s="40" t="s">
        <v>1102</v>
      </c>
      <c r="C115" s="40" t="s">
        <v>86</v>
      </c>
      <c r="D115" s="41" t="n">
        <v>2008</v>
      </c>
      <c r="E115" s="42" t="s">
        <v>53</v>
      </c>
      <c r="F115" s="43" t="n">
        <v>10</v>
      </c>
      <c r="G115" s="44" t="n">
        <v>6106712</v>
      </c>
      <c r="H115" s="45" t="n">
        <v>0.0706712962962963</v>
      </c>
      <c r="I115" s="46" t="n">
        <v>19</v>
      </c>
      <c r="J115" s="47" t="n">
        <v>0.0520833333333333</v>
      </c>
    </row>
    <row r="116" customFormat="false" ht="12.75" hidden="false" customHeight="false" outlineLevel="0" collapsed="false">
      <c r="A116" s="39" t="n">
        <v>109</v>
      </c>
      <c r="B116" s="40" t="s">
        <v>1103</v>
      </c>
      <c r="C116" s="40" t="s">
        <v>41</v>
      </c>
      <c r="D116" s="41" t="n">
        <v>2003</v>
      </c>
      <c r="E116" s="42" t="s">
        <v>21</v>
      </c>
      <c r="F116" s="43" t="n">
        <v>16</v>
      </c>
      <c r="G116" s="44" t="n">
        <v>2081506</v>
      </c>
      <c r="H116" s="45" t="n">
        <v>0.0716782407407407</v>
      </c>
      <c r="I116" s="46" t="n">
        <v>18</v>
      </c>
      <c r="J116" s="47" t="n">
        <v>0.0486111111111111</v>
      </c>
    </row>
    <row r="117" customFormat="false" ht="12.75" hidden="false" customHeight="false" outlineLevel="0" collapsed="false">
      <c r="A117" s="39" t="n">
        <v>110</v>
      </c>
      <c r="B117" s="40" t="s">
        <v>549</v>
      </c>
      <c r="C117" s="40" t="s">
        <v>400</v>
      </c>
      <c r="D117" s="41" t="n">
        <v>2004</v>
      </c>
      <c r="E117" s="42" t="s">
        <v>21</v>
      </c>
      <c r="F117" s="43" t="n">
        <v>14</v>
      </c>
      <c r="G117" s="44" t="n">
        <v>1301432</v>
      </c>
      <c r="H117" s="45" t="n">
        <v>0.0720717592592593</v>
      </c>
      <c r="I117" s="46" t="n">
        <v>18</v>
      </c>
      <c r="J117" s="47" t="n">
        <v>0.0451388888888889</v>
      </c>
    </row>
    <row r="118" customFormat="false" ht="12.75" hidden="false" customHeight="false" outlineLevel="0" collapsed="false">
      <c r="A118" s="39" t="n">
        <v>111</v>
      </c>
      <c r="B118" s="40" t="s">
        <v>1104</v>
      </c>
      <c r="C118" s="40" t="s">
        <v>400</v>
      </c>
      <c r="D118" s="41" t="n">
        <v>2002</v>
      </c>
      <c r="E118" s="42" t="s">
        <v>21</v>
      </c>
      <c r="F118" s="43" t="n">
        <v>16</v>
      </c>
      <c r="G118" s="44" t="n">
        <v>1600815</v>
      </c>
      <c r="H118" s="45" t="n">
        <v>0.0721412037037037</v>
      </c>
      <c r="I118" s="46" t="n">
        <v>17</v>
      </c>
      <c r="J118" s="47" t="n">
        <v>0.0451388888888889</v>
      </c>
    </row>
    <row r="119" customFormat="false" ht="12.75" hidden="false" customHeight="false" outlineLevel="0" collapsed="false">
      <c r="A119" s="39" t="n">
        <v>112</v>
      </c>
      <c r="B119" s="40" t="s">
        <v>1105</v>
      </c>
      <c r="C119" s="40" t="s">
        <v>398</v>
      </c>
      <c r="D119" s="41" t="n">
        <v>2002</v>
      </c>
      <c r="E119" s="42" t="s">
        <v>21</v>
      </c>
      <c r="F119" s="43" t="n">
        <v>16</v>
      </c>
      <c r="G119" s="44" t="n">
        <v>1393596</v>
      </c>
      <c r="H119" s="45" t="n">
        <v>0.0722453703703704</v>
      </c>
      <c r="I119" s="46" t="n">
        <v>17</v>
      </c>
      <c r="J119" s="47" t="n">
        <v>0.0451388888888889</v>
      </c>
    </row>
    <row r="120" customFormat="false" ht="12.75" hidden="false" customHeight="false" outlineLevel="0" collapsed="false">
      <c r="A120" s="39" t="n">
        <v>113</v>
      </c>
      <c r="B120" s="40" t="s">
        <v>1106</v>
      </c>
      <c r="C120" s="40" t="s">
        <v>400</v>
      </c>
      <c r="D120" s="41" t="n">
        <v>2007</v>
      </c>
      <c r="E120" s="42" t="s">
        <v>21</v>
      </c>
      <c r="F120" s="43" t="n">
        <v>12</v>
      </c>
      <c r="G120" s="44" t="n">
        <v>1408474</v>
      </c>
      <c r="H120" s="45" t="n">
        <v>0.0723726851851852</v>
      </c>
      <c r="I120" s="46" t="n">
        <v>17</v>
      </c>
      <c r="J120" s="47" t="n">
        <v>0.0416666666666667</v>
      </c>
    </row>
    <row r="121" customFormat="false" ht="12.75" hidden="false" customHeight="false" outlineLevel="0" collapsed="false">
      <c r="A121" s="39" t="n">
        <v>114</v>
      </c>
      <c r="B121" s="40" t="s">
        <v>1107</v>
      </c>
      <c r="C121" s="40" t="s">
        <v>400</v>
      </c>
      <c r="D121" s="41" t="n">
        <v>2009</v>
      </c>
      <c r="E121" s="42" t="s">
        <v>53</v>
      </c>
      <c r="F121" s="43" t="n">
        <v>10</v>
      </c>
      <c r="G121" s="44" t="n">
        <v>1301434</v>
      </c>
      <c r="H121" s="45" t="n">
        <v>0.0724768518518519</v>
      </c>
      <c r="I121" s="46" t="n">
        <v>17</v>
      </c>
      <c r="J121" s="47" t="n">
        <v>0.0416666666666667</v>
      </c>
    </row>
    <row r="122" customFormat="false" ht="12.75" hidden="false" customHeight="false" outlineLevel="0" collapsed="false">
      <c r="A122" s="39" t="n">
        <v>115</v>
      </c>
      <c r="B122" s="40" t="s">
        <v>1108</v>
      </c>
      <c r="C122" s="40" t="s">
        <v>1079</v>
      </c>
      <c r="D122" s="41" t="n">
        <v>1983</v>
      </c>
      <c r="E122" s="42" t="s">
        <v>53</v>
      </c>
      <c r="F122" s="43" t="n">
        <v>35</v>
      </c>
      <c r="G122" s="44" t="n">
        <v>2132893</v>
      </c>
      <c r="H122" s="45" t="n">
        <v>0.0728819444444444</v>
      </c>
      <c r="I122" s="46" t="n">
        <v>17</v>
      </c>
      <c r="J122" s="47" t="n">
        <v>0.0486111111111111</v>
      </c>
    </row>
    <row r="123" customFormat="false" ht="12.75" hidden="false" customHeight="false" outlineLevel="0" collapsed="false">
      <c r="A123" s="39" t="n">
        <v>116</v>
      </c>
      <c r="B123" s="40" t="s">
        <v>1109</v>
      </c>
      <c r="C123" s="40" t="s">
        <v>86</v>
      </c>
      <c r="D123" s="41" t="n">
        <v>2006</v>
      </c>
      <c r="E123" s="42" t="s">
        <v>53</v>
      </c>
      <c r="F123" s="43" t="n">
        <v>12</v>
      </c>
      <c r="G123" s="44" t="n">
        <v>6106713</v>
      </c>
      <c r="H123" s="45" t="n">
        <v>0.0729166666666667</v>
      </c>
      <c r="I123" s="46" t="n">
        <v>17</v>
      </c>
      <c r="J123" s="47" t="n">
        <v>0.0381944444444444</v>
      </c>
    </row>
    <row r="124" customFormat="false" ht="12.75" hidden="false" customHeight="false" outlineLevel="0" collapsed="false">
      <c r="A124" s="39" t="n">
        <v>117</v>
      </c>
      <c r="B124" s="40" t="s">
        <v>1110</v>
      </c>
      <c r="C124" s="40" t="s">
        <v>341</v>
      </c>
      <c r="D124" s="41" t="n">
        <v>0</v>
      </c>
      <c r="E124" s="42" t="n">
        <v>0</v>
      </c>
      <c r="F124" s="43" t="e">
        <f aca="false"/>
        <v>#REF!</v>
      </c>
      <c r="G124" s="44" t="n">
        <v>2024746</v>
      </c>
      <c r="H124" s="45" t="n">
        <v>0.0731712962962963</v>
      </c>
      <c r="I124" s="46" t="n">
        <v>17</v>
      </c>
      <c r="J124" s="47" t="n">
        <v>0.0555555555555556</v>
      </c>
    </row>
    <row r="125" customFormat="false" ht="12.75" hidden="false" customHeight="false" outlineLevel="0" collapsed="false">
      <c r="A125" s="39" t="n">
        <v>118</v>
      </c>
      <c r="B125" s="40" t="s">
        <v>1098</v>
      </c>
      <c r="C125" s="40" t="s">
        <v>1098</v>
      </c>
      <c r="D125" s="41" t="n">
        <v>0</v>
      </c>
      <c r="E125" s="42" t="n">
        <v>0</v>
      </c>
      <c r="F125" s="43" t="e">
        <f aca="false"/>
        <v>#REF!</v>
      </c>
      <c r="G125" s="44" t="n">
        <v>333222</v>
      </c>
      <c r="H125" s="45" t="n">
        <v>0.0732638888888889</v>
      </c>
      <c r="I125" s="46" t="n">
        <v>17</v>
      </c>
      <c r="J125" s="47" t="n">
        <v>0.0520833333333333</v>
      </c>
    </row>
    <row r="126" customFormat="false" ht="12.75" hidden="false" customHeight="false" outlineLevel="0" collapsed="false">
      <c r="A126" s="39" t="n">
        <v>119</v>
      </c>
      <c r="B126" s="40" t="s">
        <v>564</v>
      </c>
      <c r="C126" s="40" t="s">
        <v>400</v>
      </c>
      <c r="D126" s="41" t="n">
        <v>2003</v>
      </c>
      <c r="E126" s="42" t="s">
        <v>21</v>
      </c>
      <c r="F126" s="43" t="n">
        <v>16</v>
      </c>
      <c r="G126" s="44" t="n">
        <v>1600813</v>
      </c>
      <c r="H126" s="45" t="n">
        <v>0.0734143518518519</v>
      </c>
      <c r="I126" s="46" t="n">
        <v>17</v>
      </c>
      <c r="J126" s="47" t="n">
        <v>0.0451388888888889</v>
      </c>
    </row>
    <row r="127" customFormat="false" ht="12.75" hidden="false" customHeight="false" outlineLevel="0" collapsed="false">
      <c r="A127" s="39" t="n">
        <v>120</v>
      </c>
      <c r="B127" s="40" t="s">
        <v>341</v>
      </c>
      <c r="C127" s="40" t="n">
        <v>0</v>
      </c>
      <c r="D127" s="41" t="n">
        <v>0</v>
      </c>
      <c r="E127" s="42" t="n">
        <v>0</v>
      </c>
      <c r="F127" s="43" t="e">
        <f aca="false"/>
        <v>#REF!</v>
      </c>
      <c r="G127" s="44" t="n">
        <v>2110351</v>
      </c>
      <c r="H127" s="45" t="n">
        <v>0.0738888888888889</v>
      </c>
      <c r="I127" s="46" t="n">
        <v>16</v>
      </c>
      <c r="J127" s="47" t="n">
        <v>0.0520833333333333</v>
      </c>
    </row>
    <row r="128" customFormat="false" ht="12.75" hidden="false" customHeight="false" outlineLevel="0" collapsed="false">
      <c r="A128" s="39" t="n">
        <v>121</v>
      </c>
      <c r="B128" s="40" t="s">
        <v>1083</v>
      </c>
      <c r="C128" s="40" t="s">
        <v>1083</v>
      </c>
      <c r="D128" s="41" t="n">
        <v>0</v>
      </c>
      <c r="E128" s="42" t="n">
        <v>0</v>
      </c>
      <c r="F128" s="43" t="e">
        <f aca="false"/>
        <v>#REF!</v>
      </c>
      <c r="G128" s="44" t="n">
        <v>4648886</v>
      </c>
      <c r="H128" s="45" t="n">
        <v>0.0748726851851852</v>
      </c>
      <c r="I128" s="46" t="n">
        <v>16</v>
      </c>
      <c r="J128" s="47" t="n">
        <v>0.0520833333333333</v>
      </c>
    </row>
    <row r="129" customFormat="false" ht="12.75" hidden="false" customHeight="false" outlineLevel="0" collapsed="false">
      <c r="A129" s="39" t="n">
        <v>122</v>
      </c>
      <c r="B129" s="40" t="s">
        <v>1083</v>
      </c>
      <c r="C129" s="40" t="s">
        <v>1083</v>
      </c>
      <c r="D129" s="41" t="n">
        <v>0</v>
      </c>
      <c r="E129" s="42" t="n">
        <v>0</v>
      </c>
      <c r="F129" s="43" t="e">
        <f aca="false"/>
        <v>#REF!</v>
      </c>
      <c r="G129" s="44" t="n">
        <v>4648875</v>
      </c>
      <c r="H129" s="45" t="n">
        <v>0.0748842592592593</v>
      </c>
      <c r="I129" s="46" t="n">
        <v>16</v>
      </c>
      <c r="J129" s="47" t="n">
        <v>0.0520833333333333</v>
      </c>
    </row>
    <row r="130" customFormat="false" ht="12.75" hidden="false" customHeight="false" outlineLevel="0" collapsed="false">
      <c r="A130" s="39" t="n">
        <v>123</v>
      </c>
      <c r="B130" s="40" t="s">
        <v>1083</v>
      </c>
      <c r="C130" s="40" t="s">
        <v>1083</v>
      </c>
      <c r="D130" s="41" t="n">
        <v>0</v>
      </c>
      <c r="E130" s="42" t="n">
        <v>0</v>
      </c>
      <c r="F130" s="43" t="e">
        <f aca="false"/>
        <v>#REF!</v>
      </c>
      <c r="G130" s="44" t="n">
        <v>4648874</v>
      </c>
      <c r="H130" s="45" t="n">
        <v>0.0749652777777778</v>
      </c>
      <c r="I130" s="46" t="n">
        <v>16</v>
      </c>
      <c r="J130" s="47" t="n">
        <v>0.0520833333333333</v>
      </c>
    </row>
    <row r="131" customFormat="false" ht="12.75" hidden="false" customHeight="false" outlineLevel="0" collapsed="false">
      <c r="A131" s="39" t="n">
        <v>124</v>
      </c>
      <c r="B131" s="40" t="s">
        <v>1079</v>
      </c>
      <c r="C131" s="40" t="s">
        <v>1079</v>
      </c>
      <c r="D131" s="41" t="n">
        <v>0</v>
      </c>
      <c r="E131" s="42" t="n">
        <v>0</v>
      </c>
      <c r="F131" s="43" t="e">
        <f aca="false"/>
        <v>#REF!</v>
      </c>
      <c r="G131" s="44" t="n">
        <v>333203</v>
      </c>
      <c r="H131" s="45" t="n">
        <v>0.0752430555555556</v>
      </c>
      <c r="I131" s="46" t="n">
        <v>15</v>
      </c>
      <c r="J131" s="47" t="n">
        <v>0.0451388888888889</v>
      </c>
    </row>
    <row r="132" customFormat="false" ht="12.75" hidden="false" customHeight="false" outlineLevel="0" collapsed="false">
      <c r="A132" s="39" t="n">
        <v>125</v>
      </c>
      <c r="B132" s="40" t="s">
        <v>341</v>
      </c>
      <c r="C132" s="40" t="s">
        <v>341</v>
      </c>
      <c r="D132" s="41" t="n">
        <v>0</v>
      </c>
      <c r="E132" s="42" t="n">
        <v>0</v>
      </c>
      <c r="F132" s="43" t="e">
        <f aca="false"/>
        <v>#REF!</v>
      </c>
      <c r="G132" s="44" t="n">
        <v>2110363</v>
      </c>
      <c r="H132" s="45" t="n">
        <v>0.0752893518518518</v>
      </c>
      <c r="I132" s="46" t="n">
        <v>15</v>
      </c>
      <c r="J132" s="47" t="n">
        <v>0.0520833333333333</v>
      </c>
    </row>
    <row r="133" customFormat="false" ht="12.75" hidden="false" customHeight="false" outlineLevel="0" collapsed="false">
      <c r="A133" s="39" t="n">
        <v>126</v>
      </c>
      <c r="B133" s="40" t="s">
        <v>1083</v>
      </c>
      <c r="C133" s="40" t="s">
        <v>1083</v>
      </c>
      <c r="D133" s="41" t="n">
        <v>0</v>
      </c>
      <c r="E133" s="42" t="n">
        <v>0</v>
      </c>
      <c r="F133" s="43" t="e">
        <f aca="false"/>
        <v>#REF!</v>
      </c>
      <c r="G133" s="44" t="n">
        <v>4648881</v>
      </c>
      <c r="H133" s="45" t="n">
        <v>0.0753703703703704</v>
      </c>
      <c r="I133" s="46" t="n">
        <v>15</v>
      </c>
      <c r="J133" s="47" t="n">
        <v>0.0520833333333333</v>
      </c>
    </row>
    <row r="134" customFormat="false" ht="12.75" hidden="false" customHeight="false" outlineLevel="0" collapsed="false">
      <c r="A134" s="39" t="n">
        <v>127</v>
      </c>
      <c r="B134" s="40" t="s">
        <v>1111</v>
      </c>
      <c r="C134" s="40" t="s">
        <v>41</v>
      </c>
      <c r="D134" s="41" t="n">
        <v>2007</v>
      </c>
      <c r="E134" s="42" t="s">
        <v>53</v>
      </c>
      <c r="F134" s="43" t="n">
        <v>12</v>
      </c>
      <c r="G134" s="44" t="n">
        <v>8643731</v>
      </c>
      <c r="H134" s="45" t="n">
        <v>0.0771527777777778</v>
      </c>
      <c r="I134" s="46" t="n">
        <v>14</v>
      </c>
      <c r="J134" s="47" t="n">
        <v>0.0555555555555556</v>
      </c>
    </row>
    <row r="135" customFormat="false" ht="12.75" hidden="false" customHeight="false" outlineLevel="0" collapsed="false">
      <c r="A135" s="39" t="n">
        <v>128</v>
      </c>
      <c r="B135" s="40" t="s">
        <v>1112</v>
      </c>
      <c r="C135" s="40" t="s">
        <v>86</v>
      </c>
      <c r="D135" s="41" t="n">
        <v>2000</v>
      </c>
      <c r="E135" s="42" t="s">
        <v>21</v>
      </c>
      <c r="F135" s="43" t="n">
        <v>18</v>
      </c>
      <c r="G135" s="44" t="n">
        <v>6106726</v>
      </c>
      <c r="H135" s="45" t="n">
        <v>0.0774421296296296</v>
      </c>
      <c r="I135" s="46" t="n">
        <v>14</v>
      </c>
      <c r="J135" s="47" t="n">
        <v>0.0590277777777778</v>
      </c>
    </row>
    <row r="136" customFormat="false" ht="12.75" hidden="false" customHeight="false" outlineLevel="0" collapsed="false">
      <c r="A136" s="39" t="n">
        <v>129</v>
      </c>
      <c r="B136" s="40" t="n">
        <v>238343</v>
      </c>
      <c r="C136" s="40" t="n">
        <v>0</v>
      </c>
      <c r="D136" s="41" t="n">
        <v>0</v>
      </c>
      <c r="E136" s="42" t="n">
        <v>0</v>
      </c>
      <c r="F136" s="43" t="e">
        <f aca="false"/>
        <v>#REF!</v>
      </c>
      <c r="G136" s="44" t="n">
        <v>238343</v>
      </c>
      <c r="H136" s="45" t="n">
        <v>0.0776736111111111</v>
      </c>
      <c r="I136" s="46" t="n">
        <v>14</v>
      </c>
      <c r="J136" s="47" t="n">
        <v>0.0486111111111111</v>
      </c>
    </row>
    <row r="137" customFormat="false" ht="12.75" hidden="false" customHeight="false" outlineLevel="0" collapsed="false">
      <c r="A137" s="39" t="n">
        <v>130</v>
      </c>
      <c r="B137" s="40" t="s">
        <v>552</v>
      </c>
      <c r="C137" s="40" t="s">
        <v>133</v>
      </c>
      <c r="D137" s="41" t="n">
        <v>1942</v>
      </c>
      <c r="E137" s="42" t="s">
        <v>53</v>
      </c>
      <c r="F137" s="43" t="n">
        <v>75</v>
      </c>
      <c r="G137" s="44" t="n">
        <v>4500908</v>
      </c>
      <c r="H137" s="45" t="n">
        <v>0.0790972222222222</v>
      </c>
      <c r="I137" s="46" t="n">
        <v>13</v>
      </c>
      <c r="J137" s="47" t="n">
        <v>0.0173611111111111</v>
      </c>
    </row>
    <row r="138" customFormat="false" ht="12.75" hidden="false" customHeight="false" outlineLevel="0" collapsed="false">
      <c r="A138" s="39" t="n">
        <v>131</v>
      </c>
      <c r="B138" s="40" t="s">
        <v>1083</v>
      </c>
      <c r="C138" s="40" t="s">
        <v>1083</v>
      </c>
      <c r="D138" s="41" t="n">
        <v>0</v>
      </c>
      <c r="E138" s="42" t="n">
        <v>0</v>
      </c>
      <c r="F138" s="43" t="e">
        <f aca="false"/>
        <v>#REF!</v>
      </c>
      <c r="G138" s="44" t="n">
        <v>4648878</v>
      </c>
      <c r="H138" s="45" t="n">
        <v>0.0791898148148148</v>
      </c>
      <c r="I138" s="46" t="n">
        <v>13</v>
      </c>
      <c r="J138" s="47" t="n">
        <v>0.0486111111111111</v>
      </c>
    </row>
    <row r="139" customFormat="false" ht="12.75" hidden="false" customHeight="false" outlineLevel="0" collapsed="false">
      <c r="A139" s="39" t="n">
        <v>132</v>
      </c>
      <c r="B139" s="40" t="s">
        <v>1083</v>
      </c>
      <c r="C139" s="40" t="s">
        <v>1083</v>
      </c>
      <c r="D139" s="41" t="n">
        <v>0</v>
      </c>
      <c r="E139" s="42" t="n">
        <v>0</v>
      </c>
      <c r="F139" s="43" t="e">
        <f aca="false"/>
        <v>#REF!</v>
      </c>
      <c r="G139" s="44" t="n">
        <v>4648885</v>
      </c>
      <c r="H139" s="45" t="n">
        <v>0.0809490740740741</v>
      </c>
      <c r="I139" s="46" t="n">
        <v>12</v>
      </c>
      <c r="J139" s="47" t="n">
        <v>0.0555555555555556</v>
      </c>
    </row>
    <row r="140" customFormat="false" ht="12.75" hidden="false" customHeight="false" outlineLevel="0" collapsed="false">
      <c r="A140" s="39" t="n">
        <v>133</v>
      </c>
      <c r="B140" s="40" t="s">
        <v>1113</v>
      </c>
      <c r="C140" s="40" t="s">
        <v>341</v>
      </c>
      <c r="D140" s="41" t="n">
        <v>2006</v>
      </c>
      <c r="E140" s="42" t="s">
        <v>21</v>
      </c>
      <c r="F140" s="43" t="n">
        <v>12</v>
      </c>
      <c r="G140" s="44" t="n">
        <v>2110352</v>
      </c>
      <c r="H140" s="45" t="n">
        <v>0.0811574074074074</v>
      </c>
      <c r="I140" s="46" t="n">
        <v>12</v>
      </c>
      <c r="J140" s="47" t="n">
        <v>0.0555555555555556</v>
      </c>
    </row>
    <row r="141" customFormat="false" ht="12.75" hidden="false" customHeight="false" outlineLevel="0" collapsed="false">
      <c r="A141" s="39" t="n">
        <v>134</v>
      </c>
      <c r="B141" s="40" t="s">
        <v>1114</v>
      </c>
      <c r="C141" s="40" t="s">
        <v>41</v>
      </c>
      <c r="D141" s="41" t="n">
        <v>1960</v>
      </c>
      <c r="E141" s="42" t="s">
        <v>53</v>
      </c>
      <c r="F141" s="43" t="n">
        <v>55</v>
      </c>
      <c r="G141" s="44" t="n">
        <v>1403848</v>
      </c>
      <c r="H141" s="45" t="n">
        <v>0.0820138888888889</v>
      </c>
      <c r="I141" s="46" t="n">
        <v>12</v>
      </c>
      <c r="J141" s="47" t="n">
        <v>0.03125</v>
      </c>
    </row>
    <row r="142" customFormat="false" ht="12.75" hidden="false" customHeight="false" outlineLevel="0" collapsed="false">
      <c r="A142" s="39" t="n">
        <v>135</v>
      </c>
      <c r="B142" s="40" t="s">
        <v>1115</v>
      </c>
      <c r="C142" s="40" t="s">
        <v>86</v>
      </c>
      <c r="D142" s="41" t="n">
        <v>2005</v>
      </c>
      <c r="E142" s="42" t="s">
        <v>21</v>
      </c>
      <c r="F142" s="43" t="n">
        <v>14</v>
      </c>
      <c r="G142" s="44" t="n">
        <v>6106722</v>
      </c>
      <c r="H142" s="45" t="n">
        <v>0.0827893518518519</v>
      </c>
      <c r="I142" s="46" t="n">
        <v>12</v>
      </c>
      <c r="J142" s="47" t="n">
        <v>0.0555555555555556</v>
      </c>
    </row>
    <row r="143" customFormat="false" ht="12.75" hidden="false" customHeight="false" outlineLevel="0" collapsed="false">
      <c r="A143" s="39" t="n">
        <v>136</v>
      </c>
      <c r="B143" s="40" t="s">
        <v>1079</v>
      </c>
      <c r="C143" s="40" t="s">
        <v>1079</v>
      </c>
      <c r="D143" s="41" t="n">
        <v>0</v>
      </c>
      <c r="E143" s="42" t="n">
        <v>0</v>
      </c>
      <c r="F143" s="43" t="e">
        <f aca="false"/>
        <v>#REF!</v>
      </c>
      <c r="G143" s="44" t="n">
        <v>4632521</v>
      </c>
      <c r="H143" s="45" t="n">
        <v>0.0828703703703704</v>
      </c>
      <c r="I143" s="46" t="n">
        <v>12</v>
      </c>
      <c r="J143" s="47" t="n">
        <v>0.0590277777777778</v>
      </c>
    </row>
    <row r="144" customFormat="false" ht="12.75" hidden="false" customHeight="false" outlineLevel="0" collapsed="false">
      <c r="A144" s="39" t="n">
        <v>137</v>
      </c>
      <c r="B144" s="40" t="s">
        <v>1079</v>
      </c>
      <c r="C144" s="40" t="s">
        <v>1079</v>
      </c>
      <c r="D144" s="41" t="n">
        <v>0</v>
      </c>
      <c r="E144" s="42" t="n">
        <v>0</v>
      </c>
      <c r="F144" s="43" t="e">
        <f aca="false"/>
        <v>#REF!</v>
      </c>
      <c r="G144" s="44" t="n">
        <v>7513999</v>
      </c>
      <c r="H144" s="45" t="n">
        <v>0.0829050925925926</v>
      </c>
      <c r="I144" s="46" t="n">
        <v>12</v>
      </c>
      <c r="J144" s="47" t="n">
        <v>0.0590277777777778</v>
      </c>
    </row>
    <row r="145" customFormat="false" ht="12.75" hidden="false" customHeight="false" outlineLevel="0" collapsed="false">
      <c r="A145" s="39" t="n">
        <v>138</v>
      </c>
      <c r="B145" s="40" t="s">
        <v>1116</v>
      </c>
      <c r="C145" s="40" t="s">
        <v>398</v>
      </c>
      <c r="D145" s="41" t="n">
        <v>2005</v>
      </c>
      <c r="E145" s="42" t="s">
        <v>53</v>
      </c>
      <c r="F145" s="43" t="n">
        <v>14</v>
      </c>
      <c r="G145" s="44" t="n">
        <v>1409655</v>
      </c>
      <c r="H145" s="45" t="n">
        <v>0.0833217592592593</v>
      </c>
      <c r="I145" s="46" t="n">
        <v>11</v>
      </c>
      <c r="J145" s="47" t="n">
        <v>0.0520833333333333</v>
      </c>
    </row>
    <row r="146" customFormat="false" ht="12.75" hidden="false" customHeight="false" outlineLevel="0" collapsed="false">
      <c r="A146" s="39" t="n">
        <v>139</v>
      </c>
      <c r="B146" s="40" t="s">
        <v>1079</v>
      </c>
      <c r="C146" s="40" t="s">
        <v>1079</v>
      </c>
      <c r="D146" s="41" t="n">
        <v>0</v>
      </c>
      <c r="E146" s="42" t="n">
        <v>0</v>
      </c>
      <c r="F146" s="43" t="e">
        <f aca="false"/>
        <v>#REF!</v>
      </c>
      <c r="G146" s="44" t="n">
        <v>9513999</v>
      </c>
      <c r="H146" s="45" t="n">
        <v>0.0833564814814815</v>
      </c>
      <c r="I146" s="46" t="n">
        <v>11</v>
      </c>
      <c r="J146" s="47" t="n">
        <v>0.0590277777777778</v>
      </c>
    </row>
    <row r="147" customFormat="false" ht="12.75" hidden="false" customHeight="false" outlineLevel="0" collapsed="false">
      <c r="A147" s="39" t="n">
        <v>140</v>
      </c>
      <c r="B147" s="40" t="s">
        <v>1083</v>
      </c>
      <c r="C147" s="40" t="s">
        <v>1083</v>
      </c>
      <c r="D147" s="41" t="n">
        <v>0</v>
      </c>
      <c r="E147" s="42" t="n">
        <v>0</v>
      </c>
      <c r="F147" s="43" t="e">
        <f aca="false"/>
        <v>#REF!</v>
      </c>
      <c r="G147" s="44" t="n">
        <v>4648882</v>
      </c>
      <c r="H147" s="45" t="n">
        <v>0.0845833333333333</v>
      </c>
      <c r="I147" s="46" t="n">
        <v>11</v>
      </c>
      <c r="J147" s="47" t="n">
        <v>0.0451388888888889</v>
      </c>
    </row>
    <row r="148" customFormat="false" ht="12.75" hidden="false" customHeight="false" outlineLevel="0" collapsed="false">
      <c r="A148" s="39" t="n">
        <v>141</v>
      </c>
      <c r="B148" s="40" t="s">
        <v>1117</v>
      </c>
      <c r="C148" s="40" t="s">
        <v>400</v>
      </c>
      <c r="D148" s="41" t="n">
        <v>2002</v>
      </c>
      <c r="E148" s="42" t="s">
        <v>53</v>
      </c>
      <c r="F148" s="43" t="n">
        <v>16</v>
      </c>
      <c r="G148" s="44" t="n">
        <v>1301438</v>
      </c>
      <c r="H148" s="45" t="n">
        <v>0.0867708333333333</v>
      </c>
      <c r="I148" s="46" t="n">
        <v>10</v>
      </c>
      <c r="J148" s="47" t="n">
        <v>0.0555555555555556</v>
      </c>
    </row>
    <row r="149" customFormat="false" ht="12.75" hidden="false" customHeight="false" outlineLevel="0" collapsed="false">
      <c r="A149" s="39" t="n">
        <v>142</v>
      </c>
      <c r="B149" s="40" t="s">
        <v>1118</v>
      </c>
      <c r="C149" s="40" t="s">
        <v>86</v>
      </c>
      <c r="D149" s="41" t="n">
        <v>1998</v>
      </c>
      <c r="E149" s="42" t="s">
        <v>21</v>
      </c>
      <c r="F149" s="43" t="n">
        <v>20</v>
      </c>
      <c r="G149" s="44" t="n">
        <v>6106724</v>
      </c>
      <c r="H149" s="45" t="n">
        <v>0.0868402777777778</v>
      </c>
      <c r="I149" s="46" t="n">
        <v>10</v>
      </c>
      <c r="J149" s="47" t="n">
        <v>0.0625</v>
      </c>
    </row>
    <row r="150" customFormat="false" ht="12.75" hidden="false" customHeight="false" outlineLevel="0" collapsed="false">
      <c r="A150" s="39" t="n">
        <v>143</v>
      </c>
      <c r="B150" s="40" t="s">
        <v>223</v>
      </c>
      <c r="C150" s="40" t="s">
        <v>223</v>
      </c>
      <c r="D150" s="41" t="n">
        <v>0</v>
      </c>
      <c r="E150" s="42" t="n">
        <v>0</v>
      </c>
      <c r="F150" s="43" t="e">
        <f aca="false"/>
        <v>#REF!</v>
      </c>
      <c r="G150" s="44" t="n">
        <v>6304573</v>
      </c>
      <c r="H150" s="45" t="n">
        <v>0.0878472222222222</v>
      </c>
      <c r="I150" s="46" t="n">
        <v>10</v>
      </c>
      <c r="J150" s="47" t="n">
        <v>0.0555555555555556</v>
      </c>
    </row>
    <row r="151" customFormat="false" ht="12.75" hidden="false" customHeight="false" outlineLevel="0" collapsed="false">
      <c r="A151" s="39" t="n">
        <v>144</v>
      </c>
      <c r="B151" s="40" t="s">
        <v>1119</v>
      </c>
      <c r="C151" s="40" t="s">
        <v>97</v>
      </c>
      <c r="D151" s="41" t="n">
        <v>1947</v>
      </c>
      <c r="E151" s="42" t="s">
        <v>21</v>
      </c>
      <c r="F151" s="43" t="n">
        <v>70</v>
      </c>
      <c r="G151" s="44" t="n">
        <v>8652398</v>
      </c>
      <c r="H151" s="45" t="n">
        <v>0.0918287037037037</v>
      </c>
      <c r="I151" s="46" t="n">
        <v>8</v>
      </c>
      <c r="J151" s="47" t="n">
        <v>0.0277777777777778</v>
      </c>
    </row>
    <row r="152" customFormat="false" ht="12.75" hidden="false" customHeight="false" outlineLevel="0" collapsed="false">
      <c r="A152" s="39" t="n">
        <v>145</v>
      </c>
      <c r="B152" s="40" t="s">
        <v>1083</v>
      </c>
      <c r="C152" s="40" t="s">
        <v>1083</v>
      </c>
      <c r="D152" s="41" t="n">
        <v>0</v>
      </c>
      <c r="E152" s="42" t="n">
        <v>0</v>
      </c>
      <c r="F152" s="43" t="e">
        <f aca="false"/>
        <v>#REF!</v>
      </c>
      <c r="G152" s="44" t="n">
        <v>4648884</v>
      </c>
      <c r="H152" s="45" t="n">
        <v>0.0924768518518519</v>
      </c>
      <c r="I152" s="46" t="n">
        <v>8</v>
      </c>
      <c r="J152" s="47" t="n">
        <v>0.0451388888888889</v>
      </c>
    </row>
    <row r="153" customFormat="false" ht="12.75" hidden="false" customHeight="false" outlineLevel="0" collapsed="false">
      <c r="A153" s="39" t="n">
        <v>146</v>
      </c>
      <c r="B153" s="40" t="s">
        <v>1120</v>
      </c>
      <c r="C153" s="40" t="s">
        <v>1079</v>
      </c>
      <c r="D153" s="41" t="n">
        <v>2007</v>
      </c>
      <c r="E153" s="42" t="s">
        <v>1121</v>
      </c>
      <c r="F153" s="43" t="n">
        <v>12</v>
      </c>
      <c r="G153" s="44" t="n">
        <v>303607</v>
      </c>
      <c r="H153" s="45" t="n">
        <v>0.0930671296296296</v>
      </c>
      <c r="I153" s="46" t="n">
        <v>8</v>
      </c>
      <c r="J153" s="47" t="n">
        <v>0.0590277777777778</v>
      </c>
    </row>
    <row r="154" customFormat="false" ht="12.75" hidden="false" customHeight="false" outlineLevel="0" collapsed="false">
      <c r="A154" s="39" t="n">
        <v>147</v>
      </c>
      <c r="B154" s="40" t="s">
        <v>1083</v>
      </c>
      <c r="C154" s="40" t="s">
        <v>1083</v>
      </c>
      <c r="D154" s="41" t="n">
        <v>0</v>
      </c>
      <c r="E154" s="42" t="n">
        <v>0</v>
      </c>
      <c r="F154" s="43" t="e">
        <f aca="false"/>
        <v>#REF!</v>
      </c>
      <c r="G154" s="44" t="n">
        <v>4648873</v>
      </c>
      <c r="H154" s="45" t="n">
        <v>0.0935185185185185</v>
      </c>
      <c r="I154" s="46" t="n">
        <v>8</v>
      </c>
      <c r="J154" s="47" t="n">
        <v>0.0243055555555556</v>
      </c>
    </row>
    <row r="155" customFormat="false" ht="12.75" hidden="false" customHeight="false" outlineLevel="0" collapsed="false">
      <c r="A155" s="39" t="n">
        <v>148</v>
      </c>
      <c r="B155" s="40" t="s">
        <v>1079</v>
      </c>
      <c r="C155" s="40" t="s">
        <v>1079</v>
      </c>
      <c r="D155" s="41" t="n">
        <v>0</v>
      </c>
      <c r="E155" s="42" t="n">
        <v>0</v>
      </c>
      <c r="F155" s="43" t="e">
        <f aca="false"/>
        <v>#REF!</v>
      </c>
      <c r="G155" s="44" t="n">
        <v>333205</v>
      </c>
      <c r="H155" s="45" t="n">
        <v>0.09375</v>
      </c>
      <c r="I155" s="46" t="n">
        <v>8</v>
      </c>
      <c r="J155" s="47" t="n">
        <v>0.0590277777777778</v>
      </c>
    </row>
    <row r="156" customFormat="false" ht="12.75" hidden="false" customHeight="false" outlineLevel="0" collapsed="false">
      <c r="A156" s="39" t="n">
        <v>149</v>
      </c>
      <c r="B156" s="40" t="s">
        <v>1083</v>
      </c>
      <c r="C156" s="40" t="s">
        <v>1083</v>
      </c>
      <c r="D156" s="41" t="n">
        <v>0</v>
      </c>
      <c r="E156" s="42" t="n">
        <v>0</v>
      </c>
      <c r="F156" s="43" t="e">
        <f aca="false"/>
        <v>#REF!</v>
      </c>
      <c r="G156" s="44" t="n">
        <v>4648880</v>
      </c>
      <c r="H156" s="45" t="n">
        <v>0.0939583333333333</v>
      </c>
      <c r="I156" s="46" t="n">
        <v>8</v>
      </c>
      <c r="J156" s="47" t="n">
        <v>0.0243055555555556</v>
      </c>
    </row>
    <row r="157" customFormat="false" ht="12.75" hidden="false" customHeight="false" outlineLevel="0" collapsed="false">
      <c r="A157" s="39" t="n">
        <v>150</v>
      </c>
      <c r="B157" s="40" t="s">
        <v>1083</v>
      </c>
      <c r="C157" s="40" t="s">
        <v>1083</v>
      </c>
      <c r="D157" s="41" t="n">
        <v>0</v>
      </c>
      <c r="E157" s="42" t="n">
        <v>0</v>
      </c>
      <c r="F157" s="43" t="e">
        <f aca="false"/>
        <v>#REF!</v>
      </c>
      <c r="G157" s="44" t="n">
        <v>4648887</v>
      </c>
      <c r="H157" s="45" t="n">
        <v>0.0944444444444444</v>
      </c>
      <c r="I157" s="46" t="n">
        <v>8</v>
      </c>
      <c r="J157" s="47" t="n">
        <v>0.0243055555555556</v>
      </c>
    </row>
    <row r="158" customFormat="false" ht="12.75" hidden="false" customHeight="false" outlineLevel="0" collapsed="false">
      <c r="A158" s="39" t="n">
        <v>151</v>
      </c>
      <c r="B158" s="40" t="s">
        <v>1083</v>
      </c>
      <c r="C158" s="40" t="s">
        <v>1083</v>
      </c>
      <c r="D158" s="41" t="n">
        <v>0</v>
      </c>
      <c r="E158" s="42" t="n">
        <v>0</v>
      </c>
      <c r="F158" s="43" t="e">
        <f aca="false"/>
        <v>#REF!</v>
      </c>
      <c r="G158" s="44" t="n">
        <v>4648876</v>
      </c>
      <c r="H158" s="45" t="n">
        <v>0.0945717592592592</v>
      </c>
      <c r="I158" s="46" t="n">
        <v>8</v>
      </c>
      <c r="J158" s="47" t="n">
        <v>0.0243055555555556</v>
      </c>
    </row>
    <row r="159" customFormat="false" ht="12.75" hidden="false" customHeight="false" outlineLevel="0" collapsed="false">
      <c r="A159" s="39" t="n">
        <v>152</v>
      </c>
      <c r="B159" s="40" t="s">
        <v>1079</v>
      </c>
      <c r="C159" s="40" t="s">
        <v>1079</v>
      </c>
      <c r="D159" s="41" t="n">
        <v>0</v>
      </c>
      <c r="E159" s="42" t="n">
        <v>0</v>
      </c>
      <c r="F159" s="43" t="e">
        <f aca="false"/>
        <v>#REF!</v>
      </c>
      <c r="G159" s="44" t="n">
        <v>238323</v>
      </c>
      <c r="H159" s="45" t="n">
        <v>0.0951388888888889</v>
      </c>
      <c r="I159" s="46" t="n">
        <v>8</v>
      </c>
      <c r="J159" s="47" t="n">
        <v>0.0729166666666667</v>
      </c>
    </row>
    <row r="160" customFormat="false" ht="12.75" hidden="false" customHeight="false" outlineLevel="0" collapsed="false">
      <c r="A160" s="39" t="n">
        <v>153</v>
      </c>
      <c r="B160" s="40" t="s">
        <v>1098</v>
      </c>
      <c r="C160" s="40" t="s">
        <v>1098</v>
      </c>
      <c r="D160" s="41" t="n">
        <v>0</v>
      </c>
      <c r="E160" s="42" t="n">
        <v>0</v>
      </c>
      <c r="F160" s="43" t="e">
        <f aca="false"/>
        <v>#REF!</v>
      </c>
      <c r="G160" s="44" t="n">
        <v>238358</v>
      </c>
      <c r="H160" s="45" t="n">
        <v>0.0951851851851852</v>
      </c>
      <c r="I160" s="46" t="n">
        <v>8</v>
      </c>
      <c r="J160" s="47" t="n">
        <v>0.0590277777777778</v>
      </c>
    </row>
    <row r="161" customFormat="false" ht="12.75" hidden="false" customHeight="false" outlineLevel="0" collapsed="false">
      <c r="A161" s="39" t="n">
        <v>154</v>
      </c>
      <c r="B161" s="40" t="s">
        <v>1079</v>
      </c>
      <c r="C161" s="40" t="s">
        <v>1079</v>
      </c>
      <c r="D161" s="41" t="n">
        <v>0</v>
      </c>
      <c r="E161" s="42" t="n">
        <v>0</v>
      </c>
      <c r="F161" s="43" t="e">
        <f aca="false"/>
        <v>#REF!</v>
      </c>
      <c r="G161" s="44" t="n">
        <v>4632428</v>
      </c>
      <c r="H161" s="45" t="n">
        <v>0.0953935185185185</v>
      </c>
      <c r="I161" s="46" t="n">
        <v>8</v>
      </c>
      <c r="J161" s="47" t="n">
        <v>0.0590277777777778</v>
      </c>
    </row>
    <row r="162" customFormat="false" ht="12.75" hidden="false" customHeight="false" outlineLevel="0" collapsed="false">
      <c r="A162" s="39" t="n">
        <v>155</v>
      </c>
      <c r="B162" s="40" t="s">
        <v>1122</v>
      </c>
      <c r="C162" s="40" t="s">
        <v>400</v>
      </c>
      <c r="D162" s="41" t="n">
        <v>2006</v>
      </c>
      <c r="E162" s="42" t="s">
        <v>21</v>
      </c>
      <c r="F162" s="43" t="n">
        <v>12</v>
      </c>
      <c r="G162" s="44" t="n">
        <v>1301431</v>
      </c>
      <c r="H162" s="45" t="n">
        <v>0.0977430555555556</v>
      </c>
      <c r="I162" s="46" t="n">
        <v>7</v>
      </c>
      <c r="J162" s="47" t="n">
        <v>0.0451388888888889</v>
      </c>
    </row>
    <row r="163" customFormat="false" ht="12.75" hidden="false" customHeight="false" outlineLevel="0" collapsed="false">
      <c r="A163" s="39" t="n">
        <v>156</v>
      </c>
      <c r="B163" s="40" t="s">
        <v>1123</v>
      </c>
      <c r="C163" s="40" t="s">
        <v>398</v>
      </c>
      <c r="D163" s="41" t="n">
        <v>2006</v>
      </c>
      <c r="E163" s="42" t="s">
        <v>53</v>
      </c>
      <c r="F163" s="43" t="n">
        <v>12</v>
      </c>
      <c r="G163" s="44" t="n">
        <v>1409656</v>
      </c>
      <c r="H163" s="45" t="n">
        <v>0.100902777777778</v>
      </c>
      <c r="I163" s="46" t="n">
        <v>6</v>
      </c>
      <c r="J163" s="47" t="n">
        <v>0.0486111111111111</v>
      </c>
    </row>
    <row r="164" customFormat="false" ht="12.75" hidden="false" customHeight="false" outlineLevel="0" collapsed="false">
      <c r="A164" s="39" t="n">
        <v>157</v>
      </c>
      <c r="B164" s="40" t="s">
        <v>197</v>
      </c>
      <c r="C164" s="40" t="s">
        <v>41</v>
      </c>
      <c r="D164" s="41" t="n">
        <v>1942</v>
      </c>
      <c r="E164" s="42" t="s">
        <v>53</v>
      </c>
      <c r="F164" s="43" t="n">
        <v>75</v>
      </c>
      <c r="G164" s="44" t="n">
        <v>1403850</v>
      </c>
      <c r="H164" s="45" t="n">
        <v>0.106342592592593</v>
      </c>
      <c r="I164" s="46" t="n">
        <v>5</v>
      </c>
      <c r="J164" s="47" t="n">
        <v>0.03125</v>
      </c>
    </row>
    <row r="165" customFormat="false" ht="12.75" hidden="false" customHeight="false" outlineLevel="0" collapsed="false">
      <c r="A165" s="39" t="n">
        <v>158</v>
      </c>
      <c r="B165" s="40" t="s">
        <v>223</v>
      </c>
      <c r="C165" s="40" t="s">
        <v>223</v>
      </c>
      <c r="D165" s="41" t="n">
        <v>0</v>
      </c>
      <c r="E165" s="42" t="n">
        <v>0</v>
      </c>
      <c r="F165" s="43" t="e">
        <f aca="false"/>
        <v>#REF!</v>
      </c>
      <c r="G165" s="44" t="n">
        <v>6304576</v>
      </c>
      <c r="H165" s="45" t="n">
        <v>0.113020833333333</v>
      </c>
      <c r="I165" s="46" t="n">
        <v>5</v>
      </c>
      <c r="J165" s="47" t="n">
        <v>0.0520833333333333</v>
      </c>
    </row>
    <row r="166" customFormat="false" ht="12.75" hidden="false" customHeight="false" outlineLevel="0" collapsed="false">
      <c r="A166" s="39" t="n">
        <v>159</v>
      </c>
      <c r="B166" s="40" t="s">
        <v>223</v>
      </c>
      <c r="C166" s="40" t="s">
        <v>223</v>
      </c>
      <c r="D166" s="41" t="n">
        <v>0</v>
      </c>
      <c r="E166" s="42" t="n">
        <v>0</v>
      </c>
      <c r="F166" s="43" t="e">
        <f aca="false"/>
        <v>#REF!</v>
      </c>
      <c r="G166" s="44" t="n">
        <v>6304580</v>
      </c>
      <c r="H166" s="45" t="n">
        <v>0.113078703703704</v>
      </c>
      <c r="I166" s="46" t="n">
        <v>5</v>
      </c>
      <c r="J166" s="47" t="n">
        <v>0.0520833333333333</v>
      </c>
    </row>
    <row r="167" customFormat="false" ht="12.75" hidden="false" customHeight="false" outlineLevel="0" collapsed="false">
      <c r="A167" s="39" t="n">
        <v>160</v>
      </c>
      <c r="B167" s="40" t="s">
        <v>1098</v>
      </c>
      <c r="C167" s="40" t="s">
        <v>1098</v>
      </c>
      <c r="D167" s="41" t="n">
        <v>0</v>
      </c>
      <c r="E167" s="42" t="n">
        <v>0</v>
      </c>
      <c r="F167" s="43" t="e">
        <f aca="false"/>
        <v>#REF!</v>
      </c>
      <c r="G167" s="44" t="n">
        <v>303662</v>
      </c>
      <c r="H167" s="45" t="n">
        <v>0.124178240740741</v>
      </c>
      <c r="I167" s="46" t="n">
        <v>3</v>
      </c>
      <c r="J167" s="47" t="n">
        <v>0.0659722222222222</v>
      </c>
    </row>
    <row r="168" customFormat="false" ht="12.75" hidden="false" customHeight="false" outlineLevel="0" collapsed="false">
      <c r="A168" s="39" t="n">
        <v>161</v>
      </c>
      <c r="B168" s="40" t="s">
        <v>1079</v>
      </c>
      <c r="C168" s="40" t="s">
        <v>1079</v>
      </c>
      <c r="D168" s="41" t="n">
        <v>0</v>
      </c>
      <c r="E168" s="42" t="n">
        <v>0</v>
      </c>
      <c r="F168" s="43" t="e">
        <f aca="false"/>
        <v>#REF!</v>
      </c>
      <c r="G168" s="44" t="n">
        <v>238013</v>
      </c>
      <c r="H168" s="45" t="n">
        <v>0.132708333333333</v>
      </c>
      <c r="I168" s="46" t="n">
        <v>3</v>
      </c>
      <c r="J168" s="47" t="n">
        <v>0.0798611111111111</v>
      </c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  <c r="J169" s="51"/>
    </row>
    <row r="170" customFormat="false" ht="12.75" hidden="false" customHeight="false" outlineLevel="0" collapsed="false">
      <c r="A170" s="52"/>
      <c r="B170" s="53" t="s">
        <v>204</v>
      </c>
      <c r="C170" s="54" t="s">
        <v>205</v>
      </c>
      <c r="D170" s="55"/>
      <c r="E170" s="56"/>
      <c r="F170" s="57"/>
      <c r="G170" s="58"/>
      <c r="H170" s="59"/>
      <c r="I170" s="60"/>
      <c r="J170" s="51"/>
    </row>
    <row r="171" customFormat="false" ht="12.75" hidden="false" customHeight="false" outlineLevel="0" collapsed="false">
      <c r="A171" s="52"/>
      <c r="B171" s="57"/>
      <c r="C171" s="57"/>
      <c r="D171" s="48"/>
      <c r="E171" s="48"/>
      <c r="F171" s="48"/>
      <c r="G171" s="61"/>
      <c r="H171" s="62"/>
      <c r="I171" s="63"/>
      <c r="J171" s="51"/>
    </row>
    <row r="172" customFormat="false" ht="12.75" hidden="false" customHeight="false" outlineLevel="0" collapsed="false">
      <c r="A172" s="52"/>
      <c r="B172" s="49"/>
      <c r="C172" s="64" t="s">
        <v>206</v>
      </c>
      <c r="D172" s="48"/>
      <c r="E172" s="65"/>
      <c r="F172" s="66" t="s">
        <v>205</v>
      </c>
      <c r="G172" s="50"/>
      <c r="H172" s="62"/>
      <c r="I172" s="67"/>
      <c r="J172" s="51"/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  <c r="J173" s="51"/>
    </row>
    <row r="174" customFormat="false" ht="12.75" hidden="false" customHeight="false" outlineLevel="0" collapsed="false">
      <c r="A174" s="52"/>
      <c r="B174" s="49"/>
      <c r="C174" s="64" t="s">
        <v>207</v>
      </c>
      <c r="D174" s="48"/>
      <c r="E174" s="65"/>
      <c r="F174" s="66" t="s">
        <v>208</v>
      </c>
      <c r="G174" s="50"/>
      <c r="H174" s="68"/>
      <c r="I174" s="67"/>
      <c r="J174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2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2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126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929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0997685185185185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071</v>
      </c>
      <c r="C9" s="40" t="s">
        <v>41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10787037037037</v>
      </c>
      <c r="I9" s="46" t="n">
        <v>79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113888888888889</v>
      </c>
      <c r="I10" s="46" t="n">
        <v>672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766</v>
      </c>
      <c r="C11" s="40" t="s">
        <v>41</v>
      </c>
      <c r="D11" s="41" t="n">
        <v>1990</v>
      </c>
      <c r="E11" s="42" t="s">
        <v>21</v>
      </c>
      <c r="F11" s="43" t="n">
        <v>21</v>
      </c>
      <c r="G11" s="44" t="n">
        <v>1005190</v>
      </c>
      <c r="H11" s="45" t="n">
        <v>0.0122569444444444</v>
      </c>
      <c r="I11" s="46" t="n">
        <v>53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127</v>
      </c>
      <c r="C12" s="40" t="s">
        <v>1128</v>
      </c>
      <c r="D12" s="41" t="n">
        <v>1991</v>
      </c>
      <c r="E12" s="42" t="s">
        <v>21</v>
      </c>
      <c r="F12" s="43" t="n">
        <v>21</v>
      </c>
      <c r="G12" s="44" t="n">
        <v>1426409</v>
      </c>
      <c r="H12" s="45" t="n">
        <v>0.012349537037037</v>
      </c>
      <c r="I12" s="46" t="n">
        <v>52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77</v>
      </c>
      <c r="E13" s="42" t="s">
        <v>21</v>
      </c>
      <c r="F13" s="43" t="n">
        <v>40</v>
      </c>
      <c r="G13" s="44" t="n">
        <v>8654966</v>
      </c>
      <c r="H13" s="45" t="n">
        <v>0.0124421296296296</v>
      </c>
      <c r="I13" s="46" t="n">
        <v>516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129</v>
      </c>
      <c r="C14" s="40" t="s">
        <v>907</v>
      </c>
      <c r="D14" s="41" t="n">
        <v>1990</v>
      </c>
      <c r="E14" s="42" t="s">
        <v>21</v>
      </c>
      <c r="F14" s="43" t="n">
        <v>21</v>
      </c>
      <c r="G14" s="44" t="n">
        <v>1009327</v>
      </c>
      <c r="H14" s="45" t="n">
        <v>0.0132523148148148</v>
      </c>
      <c r="I14" s="46" t="n">
        <v>42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0</v>
      </c>
      <c r="C15" s="40" t="s">
        <v>41</v>
      </c>
      <c r="D15" s="41" t="n">
        <v>1984</v>
      </c>
      <c r="E15" s="42" t="s">
        <v>21</v>
      </c>
      <c r="F15" s="43" t="n">
        <v>21</v>
      </c>
      <c r="G15" s="44" t="n">
        <v>8638331</v>
      </c>
      <c r="H15" s="45" t="n">
        <v>0.0133680555555556</v>
      </c>
      <c r="I15" s="46" t="n">
        <v>416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2</v>
      </c>
      <c r="C16" s="40" t="s">
        <v>41</v>
      </c>
      <c r="D16" s="41" t="n">
        <v>1977</v>
      </c>
      <c r="E16" s="42" t="s">
        <v>21</v>
      </c>
      <c r="F16" s="43" t="n">
        <v>40</v>
      </c>
      <c r="G16" s="44" t="n">
        <v>8100777</v>
      </c>
      <c r="H16" s="45" t="n">
        <v>0.0133912037037037</v>
      </c>
      <c r="I16" s="46" t="n">
        <v>41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98</v>
      </c>
      <c r="C17" s="40" t="s">
        <v>223</v>
      </c>
      <c r="D17" s="41" t="n">
        <v>1985</v>
      </c>
      <c r="E17" s="42" t="s">
        <v>21</v>
      </c>
      <c r="F17" s="43" t="n">
        <v>21</v>
      </c>
      <c r="G17" s="44" t="n">
        <v>8630810</v>
      </c>
      <c r="H17" s="45" t="n">
        <v>0.0136342592592593</v>
      </c>
      <c r="I17" s="46" t="n">
        <v>392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29</v>
      </c>
      <c r="C18" s="40" t="s">
        <v>223</v>
      </c>
      <c r="D18" s="41" t="n">
        <v>1986</v>
      </c>
      <c r="E18" s="42" t="s">
        <v>21</v>
      </c>
      <c r="F18" s="43" t="n">
        <v>21</v>
      </c>
      <c r="G18" s="44" t="n">
        <v>8330000</v>
      </c>
      <c r="H18" s="45" t="n">
        <v>0.0136574074074074</v>
      </c>
      <c r="I18" s="46" t="n">
        <v>39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0</v>
      </c>
      <c r="C19" s="40" t="s">
        <v>31</v>
      </c>
      <c r="D19" s="41" t="n">
        <v>1975</v>
      </c>
      <c r="E19" s="42" t="s">
        <v>21</v>
      </c>
      <c r="F19" s="43" t="n">
        <v>40</v>
      </c>
      <c r="G19" s="44" t="n">
        <v>8631558</v>
      </c>
      <c r="H19" s="45" t="n">
        <v>0.0136805555555556</v>
      </c>
      <c r="I19" s="46" t="n">
        <v>388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59</v>
      </c>
      <c r="C20" s="40" t="s">
        <v>360</v>
      </c>
      <c r="D20" s="41" t="n">
        <v>1987</v>
      </c>
      <c r="E20" s="42" t="s">
        <v>21</v>
      </c>
      <c r="F20" s="43" t="n">
        <v>21</v>
      </c>
      <c r="G20" s="44" t="n">
        <v>8631489</v>
      </c>
      <c r="H20" s="45" t="n">
        <v>0.0137384259259259</v>
      </c>
      <c r="I20" s="46" t="n">
        <v>38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628</v>
      </c>
      <c r="C21" s="40" t="s">
        <v>95</v>
      </c>
      <c r="D21" s="41" t="n">
        <v>2006</v>
      </c>
      <c r="E21" s="42" t="s">
        <v>21</v>
      </c>
      <c r="F21" s="43" t="n">
        <v>12</v>
      </c>
      <c r="G21" s="44" t="n">
        <v>8652418</v>
      </c>
      <c r="H21" s="45" t="n">
        <v>0.0140509259259259</v>
      </c>
      <c r="I21" s="46" t="n">
        <v>35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1</v>
      </c>
      <c r="D22" s="41" t="n">
        <v>1967</v>
      </c>
      <c r="E22" s="42" t="s">
        <v>21</v>
      </c>
      <c r="F22" s="43" t="n">
        <v>50</v>
      </c>
      <c r="G22" s="44" t="n">
        <v>8638311</v>
      </c>
      <c r="H22" s="45" t="n">
        <v>0.0146990740740741</v>
      </c>
      <c r="I22" s="46" t="n">
        <v>31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00</v>
      </c>
      <c r="C23" s="40" t="s">
        <v>95</v>
      </c>
      <c r="D23" s="41" t="n">
        <v>2002</v>
      </c>
      <c r="E23" s="42" t="s">
        <v>21</v>
      </c>
      <c r="F23" s="43" t="n">
        <v>16</v>
      </c>
      <c r="G23" s="44" t="n">
        <v>2086192</v>
      </c>
      <c r="H23" s="45" t="n">
        <v>0.0147453703703704</v>
      </c>
      <c r="I23" s="46" t="n">
        <v>310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8</v>
      </c>
      <c r="C24" s="40" t="s">
        <v>29</v>
      </c>
      <c r="D24" s="41" t="n">
        <v>1969</v>
      </c>
      <c r="E24" s="42" t="s">
        <v>21</v>
      </c>
      <c r="F24" s="43" t="n">
        <v>45</v>
      </c>
      <c r="G24" s="44" t="n">
        <v>8631557</v>
      </c>
      <c r="H24" s="45" t="n">
        <v>0.0148148148148148</v>
      </c>
      <c r="I24" s="46" t="n">
        <v>305</v>
      </c>
      <c r="J24" s="47" t="n">
        <v>0.00347222222222222</v>
      </c>
    </row>
    <row r="25" customFormat="false" ht="12.75" hidden="false" customHeight="false" outlineLevel="0" collapsed="false">
      <c r="A25" s="39" t="n">
        <v>18</v>
      </c>
      <c r="B25" s="40" t="s">
        <v>38</v>
      </c>
      <c r="C25" s="40" t="s">
        <v>39</v>
      </c>
      <c r="D25" s="41" t="n">
        <v>1978</v>
      </c>
      <c r="E25" s="42" t="s">
        <v>21</v>
      </c>
      <c r="F25" s="43" t="n">
        <v>40</v>
      </c>
      <c r="G25" s="44" t="n">
        <v>8652393</v>
      </c>
      <c r="H25" s="45" t="n">
        <v>0.0150578703703704</v>
      </c>
      <c r="I25" s="46" t="n">
        <v>29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2</v>
      </c>
      <c r="C26" s="40" t="s">
        <v>43</v>
      </c>
      <c r="D26" s="41" t="n">
        <v>1972</v>
      </c>
      <c r="E26" s="42" t="s">
        <v>21</v>
      </c>
      <c r="F26" s="43" t="n">
        <v>45</v>
      </c>
      <c r="G26" s="44" t="n">
        <v>8638318</v>
      </c>
      <c r="H26" s="45" t="n">
        <v>0.0151041666666667</v>
      </c>
      <c r="I26" s="46" t="n">
        <v>28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130</v>
      </c>
      <c r="C27" s="40" t="s">
        <v>41</v>
      </c>
      <c r="D27" s="41" t="n">
        <v>1986</v>
      </c>
      <c r="E27" s="42" t="s">
        <v>21</v>
      </c>
      <c r="F27" s="43" t="n">
        <v>21</v>
      </c>
      <c r="G27" s="44" t="n">
        <v>7507611</v>
      </c>
      <c r="H27" s="45" t="n">
        <v>0.0152430555555556</v>
      </c>
      <c r="I27" s="46" t="n">
        <v>28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87</v>
      </c>
      <c r="C28" s="40" t="s">
        <v>41</v>
      </c>
      <c r="D28" s="41" t="n">
        <v>1980</v>
      </c>
      <c r="E28" s="42" t="s">
        <v>21</v>
      </c>
      <c r="F28" s="43" t="n">
        <v>35</v>
      </c>
      <c r="G28" s="44" t="n">
        <v>7203372</v>
      </c>
      <c r="H28" s="45" t="n">
        <v>0.0155787037037037</v>
      </c>
      <c r="I28" s="46" t="n">
        <v>26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373</v>
      </c>
      <c r="C29" s="40" t="s">
        <v>41</v>
      </c>
      <c r="D29" s="41" t="n">
        <v>1988</v>
      </c>
      <c r="E29" s="42" t="s">
        <v>21</v>
      </c>
      <c r="F29" s="43" t="n">
        <v>21</v>
      </c>
      <c r="G29" s="44" t="n">
        <v>8631528</v>
      </c>
      <c r="H29" s="45" t="n">
        <v>0.0160300925925926</v>
      </c>
      <c r="I29" s="46" t="n">
        <v>241</v>
      </c>
      <c r="J29" s="47" t="n">
        <v>0.00347222222222222</v>
      </c>
    </row>
    <row r="30" customFormat="false" ht="12.75" hidden="false" customHeight="false" outlineLevel="0" collapsed="false">
      <c r="A30" s="39" t="n">
        <v>23</v>
      </c>
      <c r="B30" s="40" t="s">
        <v>1131</v>
      </c>
      <c r="C30" s="40" t="s">
        <v>86</v>
      </c>
      <c r="D30" s="41" t="n">
        <v>1981</v>
      </c>
      <c r="E30" s="42" t="s">
        <v>21</v>
      </c>
      <c r="F30" s="43" t="n">
        <v>35</v>
      </c>
      <c r="G30" s="44" t="n">
        <v>6106713</v>
      </c>
      <c r="H30" s="45" t="n">
        <v>0.0160532407407407</v>
      </c>
      <c r="I30" s="46" t="n">
        <v>24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439</v>
      </c>
      <c r="C31" s="40" t="s">
        <v>41</v>
      </c>
      <c r="D31" s="41" t="n">
        <v>1990</v>
      </c>
      <c r="E31" s="42" t="s">
        <v>21</v>
      </c>
      <c r="F31" s="43" t="n">
        <v>21</v>
      </c>
      <c r="G31" s="44" t="n">
        <v>8665211</v>
      </c>
      <c r="H31" s="45" t="n">
        <v>0.0161226851851852</v>
      </c>
      <c r="I31" s="46" t="n">
        <v>237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54</v>
      </c>
      <c r="C32" s="40" t="s">
        <v>223</v>
      </c>
      <c r="D32" s="41" t="n">
        <v>1982</v>
      </c>
      <c r="E32" s="42" t="s">
        <v>21</v>
      </c>
      <c r="F32" s="43" t="n">
        <v>35</v>
      </c>
      <c r="G32" s="44" t="n">
        <v>8643738</v>
      </c>
      <c r="H32" s="45" t="n">
        <v>0.0165162037037037</v>
      </c>
      <c r="I32" s="46" t="n">
        <v>220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30</v>
      </c>
      <c r="C33" s="40" t="s">
        <v>41</v>
      </c>
      <c r="D33" s="41" t="n">
        <v>1983</v>
      </c>
      <c r="E33" s="42" t="s">
        <v>21</v>
      </c>
      <c r="F33" s="43" t="n">
        <v>35</v>
      </c>
      <c r="G33" s="44" t="n">
        <v>8656073</v>
      </c>
      <c r="H33" s="45" t="n">
        <v>0.0170023148148148</v>
      </c>
      <c r="I33" s="46" t="n">
        <v>202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95</v>
      </c>
      <c r="C34" s="40" t="s">
        <v>95</v>
      </c>
      <c r="D34" s="41" t="n">
        <v>1977</v>
      </c>
      <c r="E34" s="42" t="s">
        <v>53</v>
      </c>
      <c r="F34" s="43" t="n">
        <v>40</v>
      </c>
      <c r="G34" s="44" t="n">
        <v>8630814</v>
      </c>
      <c r="H34" s="45" t="n">
        <v>0.0170717592592593</v>
      </c>
      <c r="I34" s="46" t="n">
        <v>200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774</v>
      </c>
      <c r="C35" s="40" t="s">
        <v>41</v>
      </c>
      <c r="D35" s="41" t="n">
        <v>2000</v>
      </c>
      <c r="E35" s="42" t="s">
        <v>53</v>
      </c>
      <c r="F35" s="43" t="n">
        <v>18</v>
      </c>
      <c r="G35" s="44" t="n">
        <v>1408451</v>
      </c>
      <c r="H35" s="45" t="n">
        <v>0.0170949074074074</v>
      </c>
      <c r="I35" s="46" t="n">
        <v>19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5</v>
      </c>
      <c r="C36" s="40" t="s">
        <v>56</v>
      </c>
      <c r="D36" s="41" t="n">
        <v>1988</v>
      </c>
      <c r="E36" s="42" t="s">
        <v>21</v>
      </c>
      <c r="F36" s="43" t="n">
        <v>21</v>
      </c>
      <c r="G36" s="44" t="n">
        <v>722227</v>
      </c>
      <c r="H36" s="45" t="n">
        <v>0.0178703703703704</v>
      </c>
      <c r="I36" s="46" t="n">
        <v>17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532</v>
      </c>
      <c r="C37" s="40" t="s">
        <v>1132</v>
      </c>
      <c r="D37" s="41" t="n">
        <v>2000</v>
      </c>
      <c r="E37" s="42" t="s">
        <v>21</v>
      </c>
      <c r="F37" s="43" t="n">
        <v>18</v>
      </c>
      <c r="G37" s="44" t="n">
        <v>2085021</v>
      </c>
      <c r="H37" s="45" t="n">
        <v>0.0178935185185185</v>
      </c>
      <c r="I37" s="46" t="n">
        <v>17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984</v>
      </c>
      <c r="C38" s="40" t="s">
        <v>223</v>
      </c>
      <c r="D38" s="41" t="n">
        <v>1997</v>
      </c>
      <c r="E38" s="42" t="s">
        <v>21</v>
      </c>
      <c r="F38" s="43" t="n">
        <v>21</v>
      </c>
      <c r="G38" s="44" t="n">
        <v>1413940</v>
      </c>
      <c r="H38" s="45" t="n">
        <v>0.017962962962963</v>
      </c>
      <c r="I38" s="46" t="n">
        <v>171</v>
      </c>
      <c r="J38" s="47" t="n">
        <v>0.00347222222222222</v>
      </c>
    </row>
    <row r="39" customFormat="false" ht="12.75" hidden="false" customHeight="false" outlineLevel="0" collapsed="false">
      <c r="A39" s="39" t="n">
        <v>32</v>
      </c>
      <c r="B39" s="40" t="s">
        <v>60</v>
      </c>
      <c r="C39" s="40" t="s">
        <v>61</v>
      </c>
      <c r="D39" s="41" t="n">
        <v>1984</v>
      </c>
      <c r="E39" s="42" t="s">
        <v>21</v>
      </c>
      <c r="F39" s="43" t="n">
        <v>21</v>
      </c>
      <c r="G39" s="44" t="n">
        <v>1300351</v>
      </c>
      <c r="H39" s="45" t="n">
        <v>0.0180439814814815</v>
      </c>
      <c r="I39" s="46" t="n">
        <v>16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18</v>
      </c>
      <c r="C40" s="40" t="s">
        <v>319</v>
      </c>
      <c r="D40" s="41" t="n">
        <v>1975</v>
      </c>
      <c r="E40" s="42" t="s">
        <v>21</v>
      </c>
      <c r="F40" s="43" t="n">
        <v>40</v>
      </c>
      <c r="G40" s="44" t="n">
        <v>7203242</v>
      </c>
      <c r="H40" s="45" t="n">
        <v>0.0181597222222222</v>
      </c>
      <c r="I40" s="46" t="n">
        <v>166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64</v>
      </c>
      <c r="C41" s="40" t="s">
        <v>41</v>
      </c>
      <c r="D41" s="41" t="n">
        <v>1963</v>
      </c>
      <c r="E41" s="42" t="s">
        <v>21</v>
      </c>
      <c r="F41" s="43" t="n">
        <v>55</v>
      </c>
      <c r="G41" s="44" t="n">
        <v>2300129</v>
      </c>
      <c r="H41" s="45" t="n">
        <v>0.0183101851851852</v>
      </c>
      <c r="I41" s="46" t="n">
        <v>16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84</v>
      </c>
      <c r="C42" s="40" t="s">
        <v>41</v>
      </c>
      <c r="D42" s="41" t="n">
        <v>1984</v>
      </c>
      <c r="E42" s="42" t="s">
        <v>21</v>
      </c>
      <c r="F42" s="43" t="n">
        <v>21</v>
      </c>
      <c r="G42" s="44" t="n">
        <v>2055984</v>
      </c>
      <c r="H42" s="45" t="n">
        <v>0.0184259259259259</v>
      </c>
      <c r="I42" s="46" t="n">
        <v>159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10</v>
      </c>
      <c r="C43" s="40" t="s">
        <v>81</v>
      </c>
      <c r="D43" s="41" t="n">
        <v>2006</v>
      </c>
      <c r="E43" s="42" t="s">
        <v>21</v>
      </c>
      <c r="F43" s="43" t="n">
        <v>12</v>
      </c>
      <c r="G43" s="44" t="n">
        <v>8652408</v>
      </c>
      <c r="H43" s="45" t="n">
        <v>0.0184490740740741</v>
      </c>
      <c r="I43" s="46" t="n">
        <v>158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02</v>
      </c>
      <c r="C44" s="40" t="s">
        <v>95</v>
      </c>
      <c r="D44" s="41" t="n">
        <v>2006</v>
      </c>
      <c r="E44" s="42" t="s">
        <v>21</v>
      </c>
      <c r="F44" s="43" t="n">
        <v>12</v>
      </c>
      <c r="G44" s="44" t="n">
        <v>2097919</v>
      </c>
      <c r="H44" s="45" t="n">
        <v>0.0186689814814815</v>
      </c>
      <c r="I44" s="46" t="n">
        <v>15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491</v>
      </c>
      <c r="C45" s="40" t="s">
        <v>86</v>
      </c>
      <c r="D45" s="41" t="n">
        <v>1989</v>
      </c>
      <c r="E45" s="42" t="s">
        <v>21</v>
      </c>
      <c r="F45" s="43" t="n">
        <v>21</v>
      </c>
      <c r="G45" s="44" t="n">
        <v>6106711</v>
      </c>
      <c r="H45" s="45" t="n">
        <v>0.0189930555555556</v>
      </c>
      <c r="I45" s="46" t="n">
        <v>145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69</v>
      </c>
      <c r="C46" s="40" t="s">
        <v>369</v>
      </c>
      <c r="D46" s="41" t="n">
        <v>0</v>
      </c>
      <c r="E46" s="42" t="n">
        <v>0</v>
      </c>
      <c r="F46" s="43" t="e">
        <f aca="false"/>
        <v>#REF!</v>
      </c>
      <c r="G46" s="44" t="n">
        <v>1422986</v>
      </c>
      <c r="H46" s="45" t="n">
        <v>0.0190972222222222</v>
      </c>
      <c r="I46" s="46" t="n">
        <v>14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02</v>
      </c>
      <c r="C47" s="40" t="s">
        <v>41</v>
      </c>
      <c r="D47" s="41" t="n">
        <v>1967</v>
      </c>
      <c r="E47" s="42" t="s">
        <v>21</v>
      </c>
      <c r="F47" s="43" t="n">
        <v>50</v>
      </c>
      <c r="G47" s="44" t="n">
        <v>1007992</v>
      </c>
      <c r="H47" s="45" t="n">
        <v>0.0192592592592593</v>
      </c>
      <c r="I47" s="46" t="n">
        <v>139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43</v>
      </c>
      <c r="C48" s="40" t="s">
        <v>144</v>
      </c>
      <c r="D48" s="41" t="n">
        <v>1950</v>
      </c>
      <c r="E48" s="42" t="s">
        <v>21</v>
      </c>
      <c r="F48" s="43" t="n">
        <v>65</v>
      </c>
      <c r="G48" s="44" t="n">
        <v>1302341</v>
      </c>
      <c r="H48" s="45" t="n">
        <v>0.0194907407407407</v>
      </c>
      <c r="I48" s="46" t="n">
        <v>134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133</v>
      </c>
      <c r="C49" s="40" t="s">
        <v>66</v>
      </c>
      <c r="D49" s="41" t="n">
        <v>1976</v>
      </c>
      <c r="E49" s="42" t="s">
        <v>21</v>
      </c>
      <c r="F49" s="43" t="n">
        <v>40</v>
      </c>
      <c r="G49" s="44" t="n">
        <v>1007647</v>
      </c>
      <c r="H49" s="45" t="n">
        <v>0.019537037037037</v>
      </c>
      <c r="I49" s="46" t="n">
        <v>133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937</v>
      </c>
      <c r="C50" s="40" t="s">
        <v>41</v>
      </c>
      <c r="D50" s="41" t="n">
        <v>1997</v>
      </c>
      <c r="E50" s="42" t="s">
        <v>21</v>
      </c>
      <c r="F50" s="43" t="n">
        <v>21</v>
      </c>
      <c r="G50" s="44" t="n">
        <v>1841289</v>
      </c>
      <c r="H50" s="45" t="n">
        <v>0.0199884259259259</v>
      </c>
      <c r="I50" s="46" t="n">
        <v>124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24</v>
      </c>
      <c r="C51" s="40" t="s">
        <v>41</v>
      </c>
      <c r="D51" s="41" t="n">
        <v>1965</v>
      </c>
      <c r="E51" s="42" t="s">
        <v>21</v>
      </c>
      <c r="F51" s="43" t="n">
        <v>50</v>
      </c>
      <c r="G51" s="44" t="n">
        <v>8632512</v>
      </c>
      <c r="H51" s="45" t="n">
        <v>0.02</v>
      </c>
      <c r="I51" s="46" t="n">
        <v>124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043</v>
      </c>
      <c r="C52" s="40" t="s">
        <v>1044</v>
      </c>
      <c r="D52" s="41" t="n">
        <v>1984</v>
      </c>
      <c r="E52" s="42" t="s">
        <v>21</v>
      </c>
      <c r="F52" s="43" t="n">
        <v>21</v>
      </c>
      <c r="G52" s="44" t="n">
        <v>1009254</v>
      </c>
      <c r="H52" s="45" t="n">
        <v>0.0209490740740741</v>
      </c>
      <c r="I52" s="46" t="n">
        <v>10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051</v>
      </c>
      <c r="C53" s="40" t="s">
        <v>86</v>
      </c>
      <c r="D53" s="41" t="n">
        <v>1999</v>
      </c>
      <c r="E53" s="42" t="s">
        <v>21</v>
      </c>
      <c r="F53" s="43" t="n">
        <v>20</v>
      </c>
      <c r="G53" s="44" t="n">
        <v>6106743</v>
      </c>
      <c r="H53" s="45" t="n">
        <v>0.0210185185185185</v>
      </c>
      <c r="I53" s="46" t="n">
        <v>107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75</v>
      </c>
      <c r="C54" s="40" t="s">
        <v>223</v>
      </c>
      <c r="D54" s="41" t="n">
        <v>2000</v>
      </c>
      <c r="E54" s="42" t="s">
        <v>21</v>
      </c>
      <c r="F54" s="43" t="n">
        <v>18</v>
      </c>
      <c r="G54" s="44" t="n">
        <v>1633863</v>
      </c>
      <c r="H54" s="45" t="n">
        <v>0.0210532407407407</v>
      </c>
      <c r="I54" s="46" t="n">
        <v>106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2</v>
      </c>
      <c r="C55" s="40" t="s">
        <v>93</v>
      </c>
      <c r="D55" s="41" t="n">
        <v>1964</v>
      </c>
      <c r="E55" s="42" t="s">
        <v>53</v>
      </c>
      <c r="F55" s="43" t="n">
        <v>50</v>
      </c>
      <c r="G55" s="44" t="n">
        <v>8643714</v>
      </c>
      <c r="H55" s="45" t="n">
        <v>0.0211458333333333</v>
      </c>
      <c r="I55" s="46" t="n">
        <v>105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01</v>
      </c>
      <c r="C56" s="40" t="s">
        <v>41</v>
      </c>
      <c r="D56" s="41" t="n">
        <v>1976</v>
      </c>
      <c r="E56" s="42" t="s">
        <v>21</v>
      </c>
      <c r="F56" s="43" t="n">
        <v>40</v>
      </c>
      <c r="G56" s="44" t="n">
        <v>8648649</v>
      </c>
      <c r="H56" s="45" t="n">
        <v>0.0212615740740741</v>
      </c>
      <c r="I56" s="46" t="n">
        <v>103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78</v>
      </c>
      <c r="C57" s="40" t="s">
        <v>360</v>
      </c>
      <c r="D57" s="41" t="n">
        <v>1989</v>
      </c>
      <c r="E57" s="42" t="s">
        <v>53</v>
      </c>
      <c r="F57" s="43" t="n">
        <v>21</v>
      </c>
      <c r="G57" s="44" t="n">
        <v>8631546</v>
      </c>
      <c r="H57" s="45" t="n">
        <v>0.021400462962963</v>
      </c>
      <c r="I57" s="46" t="n">
        <v>101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64</v>
      </c>
      <c r="C58" s="40" t="s">
        <v>41</v>
      </c>
      <c r="D58" s="41" t="n">
        <v>1949</v>
      </c>
      <c r="E58" s="42" t="s">
        <v>21</v>
      </c>
      <c r="F58" s="43" t="n">
        <v>65</v>
      </c>
      <c r="G58" s="44" t="n">
        <v>8631563</v>
      </c>
      <c r="H58" s="45" t="n">
        <v>0.0215162037037037</v>
      </c>
      <c r="I58" s="46" t="n">
        <v>100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1</v>
      </c>
      <c r="C59" s="40" t="s">
        <v>86</v>
      </c>
      <c r="D59" s="41" t="n">
        <v>2002</v>
      </c>
      <c r="E59" s="42" t="s">
        <v>53</v>
      </c>
      <c r="F59" s="43" t="n">
        <v>16</v>
      </c>
      <c r="G59" s="44" t="n">
        <v>1301090</v>
      </c>
      <c r="H59" s="45" t="n">
        <v>0.0215277777777778</v>
      </c>
      <c r="I59" s="46" t="n">
        <v>100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222</v>
      </c>
      <c r="C60" s="40" t="s">
        <v>223</v>
      </c>
      <c r="D60" s="41" t="n">
        <v>1990</v>
      </c>
      <c r="E60" s="42" t="s">
        <v>21</v>
      </c>
      <c r="F60" s="43" t="n">
        <v>21</v>
      </c>
      <c r="G60" s="44" t="n">
        <v>8652403</v>
      </c>
      <c r="H60" s="45" t="n">
        <v>0.0216782407407407</v>
      </c>
      <c r="I60" s="46" t="n">
        <v>97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746</v>
      </c>
      <c r="C61" s="40" t="s">
        <v>66</v>
      </c>
      <c r="D61" s="41" t="n">
        <v>1994</v>
      </c>
      <c r="E61" s="42" t="s">
        <v>53</v>
      </c>
      <c r="F61" s="43" t="n">
        <v>21</v>
      </c>
      <c r="G61" s="44" t="n">
        <v>1417881</v>
      </c>
      <c r="H61" s="45" t="n">
        <v>0.0219907407407407</v>
      </c>
      <c r="I61" s="46" t="n">
        <v>9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631</v>
      </c>
      <c r="C62" s="40" t="s">
        <v>146</v>
      </c>
      <c r="D62" s="41" t="n">
        <v>1979</v>
      </c>
      <c r="E62" s="42" t="s">
        <v>21</v>
      </c>
      <c r="F62" s="43" t="n">
        <v>35</v>
      </c>
      <c r="G62" s="44" t="n">
        <v>8006636</v>
      </c>
      <c r="H62" s="45" t="n">
        <v>0.0220138888888889</v>
      </c>
      <c r="I62" s="46" t="n">
        <v>93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920</v>
      </c>
      <c r="C63" s="40" t="s">
        <v>223</v>
      </c>
      <c r="D63" s="41" t="n">
        <v>1986</v>
      </c>
      <c r="E63" s="42" t="s">
        <v>21</v>
      </c>
      <c r="F63" s="43" t="n">
        <v>21</v>
      </c>
      <c r="G63" s="44" t="n">
        <v>1409699</v>
      </c>
      <c r="H63" s="45" t="n">
        <v>0.0223263888888889</v>
      </c>
      <c r="I63" s="46" t="n">
        <v>89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34</v>
      </c>
      <c r="C64" s="40" t="s">
        <v>135</v>
      </c>
      <c r="D64" s="41" t="n">
        <v>1960</v>
      </c>
      <c r="E64" s="42" t="s">
        <v>21</v>
      </c>
      <c r="F64" s="43" t="n">
        <v>55</v>
      </c>
      <c r="G64" s="44" t="n">
        <v>8631527</v>
      </c>
      <c r="H64" s="45" t="n">
        <v>0.022650462962963</v>
      </c>
      <c r="I64" s="46" t="n">
        <v>85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94</v>
      </c>
      <c r="C65" s="40" t="s">
        <v>95</v>
      </c>
      <c r="D65" s="41" t="n">
        <v>1975</v>
      </c>
      <c r="E65" s="42" t="s">
        <v>21</v>
      </c>
      <c r="F65" s="43" t="n">
        <v>40</v>
      </c>
      <c r="G65" s="44" t="n">
        <v>8631545</v>
      </c>
      <c r="H65" s="45" t="n">
        <v>0.0227893518518519</v>
      </c>
      <c r="I65" s="46" t="n">
        <v>84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4</v>
      </c>
      <c r="C66" s="40" t="s">
        <v>35</v>
      </c>
      <c r="D66" s="41" t="n">
        <v>1961</v>
      </c>
      <c r="E66" s="42" t="s">
        <v>21</v>
      </c>
      <c r="F66" s="43" t="n">
        <v>55</v>
      </c>
      <c r="G66" s="44" t="n">
        <v>8630813</v>
      </c>
      <c r="H66" s="45" t="n">
        <v>0.0231134259259259</v>
      </c>
      <c r="I66" s="46" t="n">
        <v>80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434</v>
      </c>
      <c r="C67" s="40" t="s">
        <v>435</v>
      </c>
      <c r="D67" s="41" t="n">
        <v>1970</v>
      </c>
      <c r="E67" s="42" t="s">
        <v>21</v>
      </c>
      <c r="F67" s="43" t="n">
        <v>45</v>
      </c>
      <c r="G67" s="44" t="n">
        <v>8643741</v>
      </c>
      <c r="H67" s="45" t="n">
        <v>0.0231597222222222</v>
      </c>
      <c r="I67" s="46" t="n">
        <v>80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1134</v>
      </c>
      <c r="C68" s="40" t="s">
        <v>1135</v>
      </c>
      <c r="D68" s="41" t="n">
        <v>1965</v>
      </c>
      <c r="E68" s="42" t="s">
        <v>53</v>
      </c>
      <c r="F68" s="43" t="n">
        <v>50</v>
      </c>
      <c r="G68" s="44" t="n">
        <v>1001696</v>
      </c>
      <c r="H68" s="45" t="n">
        <v>0.0236458333333333</v>
      </c>
      <c r="I68" s="46" t="n">
        <v>75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99</v>
      </c>
      <c r="C69" s="40" t="s">
        <v>200</v>
      </c>
      <c r="D69" s="41" t="n">
        <v>1975</v>
      </c>
      <c r="E69" s="42" t="s">
        <v>21</v>
      </c>
      <c r="F69" s="43" t="n">
        <v>40</v>
      </c>
      <c r="G69" s="44" t="n">
        <v>8643728</v>
      </c>
      <c r="H69" s="45" t="n">
        <v>0.0239236111111111</v>
      </c>
      <c r="I69" s="46" t="n">
        <v>73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606</v>
      </c>
      <c r="C70" s="40" t="s">
        <v>95</v>
      </c>
      <c r="D70" s="41" t="n">
        <v>1966</v>
      </c>
      <c r="E70" s="42" t="s">
        <v>21</v>
      </c>
      <c r="F70" s="43" t="n">
        <v>50</v>
      </c>
      <c r="G70" s="44" t="n">
        <v>8661713</v>
      </c>
      <c r="H70" s="45" t="n">
        <v>0.0240509259259259</v>
      </c>
      <c r="I70" s="46" t="n">
        <v>71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51</v>
      </c>
      <c r="C71" s="40" t="s">
        <v>41</v>
      </c>
      <c r="D71" s="41" t="n">
        <v>1990</v>
      </c>
      <c r="E71" s="42" t="s">
        <v>53</v>
      </c>
      <c r="F71" s="43" t="n">
        <v>21</v>
      </c>
      <c r="G71" s="44" t="n">
        <v>8631481</v>
      </c>
      <c r="H71" s="45" t="n">
        <v>0.0242476851851852</v>
      </c>
      <c r="I71" s="46" t="n">
        <v>7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049</v>
      </c>
      <c r="C72" s="40" t="s">
        <v>66</v>
      </c>
      <c r="D72" s="41" t="n">
        <v>1998</v>
      </c>
      <c r="E72" s="42" t="s">
        <v>21</v>
      </c>
      <c r="F72" s="43" t="n">
        <v>20</v>
      </c>
      <c r="G72" s="44" t="n">
        <v>238666</v>
      </c>
      <c r="H72" s="45" t="n">
        <v>0.0242708333333333</v>
      </c>
      <c r="I72" s="46" t="n">
        <v>69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695</v>
      </c>
      <c r="C73" s="40" t="s">
        <v>29</v>
      </c>
      <c r="D73" s="41" t="n">
        <v>2000</v>
      </c>
      <c r="E73" s="42" t="s">
        <v>21</v>
      </c>
      <c r="F73" s="43" t="n">
        <v>18</v>
      </c>
      <c r="G73" s="44" t="n">
        <v>2070154</v>
      </c>
      <c r="H73" s="45" t="n">
        <v>0.0245138888888889</v>
      </c>
      <c r="I73" s="46" t="n">
        <v>6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75</v>
      </c>
      <c r="C74" s="40" t="s">
        <v>176</v>
      </c>
      <c r="D74" s="41" t="n">
        <v>1965</v>
      </c>
      <c r="E74" s="42" t="s">
        <v>53</v>
      </c>
      <c r="F74" s="43" t="n">
        <v>50</v>
      </c>
      <c r="G74" s="44" t="n">
        <v>1009302</v>
      </c>
      <c r="H74" s="45" t="n">
        <v>0.0246875</v>
      </c>
      <c r="I74" s="46" t="n">
        <v>66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136</v>
      </c>
      <c r="C75" s="40" t="s">
        <v>95</v>
      </c>
      <c r="D75" s="41" t="n">
        <v>1989</v>
      </c>
      <c r="E75" s="42" t="s">
        <v>53</v>
      </c>
      <c r="F75" s="43" t="n">
        <v>21</v>
      </c>
      <c r="G75" s="44" t="n">
        <v>1393595</v>
      </c>
      <c r="H75" s="45" t="n">
        <v>0.0247916666666667</v>
      </c>
      <c r="I75" s="46" t="n">
        <v>65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607</v>
      </c>
      <c r="C76" s="40" t="s">
        <v>95</v>
      </c>
      <c r="D76" s="41" t="n">
        <v>1983</v>
      </c>
      <c r="E76" s="42" t="s">
        <v>21</v>
      </c>
      <c r="F76" s="43" t="n">
        <v>35</v>
      </c>
      <c r="G76" s="44" t="n">
        <v>2120926</v>
      </c>
      <c r="H76" s="45" t="n">
        <v>0.0255324074074074</v>
      </c>
      <c r="I76" s="46" t="n">
        <v>60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136</v>
      </c>
      <c r="C77" s="40" t="s">
        <v>41</v>
      </c>
      <c r="D77" s="41" t="n">
        <v>1969</v>
      </c>
      <c r="E77" s="42" t="s">
        <v>21</v>
      </c>
      <c r="F77" s="43" t="n">
        <v>45</v>
      </c>
      <c r="G77" s="44" t="n">
        <v>1007037</v>
      </c>
      <c r="H77" s="45" t="n">
        <v>0.0263194444444444</v>
      </c>
      <c r="I77" s="46" t="n">
        <v>54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04</v>
      </c>
      <c r="C78" s="40" t="s">
        <v>105</v>
      </c>
      <c r="D78" s="41" t="n">
        <v>1984</v>
      </c>
      <c r="E78" s="42" t="s">
        <v>53</v>
      </c>
      <c r="F78" s="43" t="n">
        <v>21</v>
      </c>
      <c r="G78" s="44" t="n">
        <v>9175806</v>
      </c>
      <c r="H78" s="45" t="n">
        <v>0.0265740740740741</v>
      </c>
      <c r="I78" s="46" t="n">
        <v>53</v>
      </c>
      <c r="J78" s="47" t="n">
        <v>0.00347222222222222</v>
      </c>
    </row>
    <row r="79" customFormat="false" ht="12.75" hidden="false" customHeight="false" outlineLevel="0" collapsed="false">
      <c r="A79" s="39" t="n">
        <v>72</v>
      </c>
      <c r="B79" s="40" t="s">
        <v>126</v>
      </c>
      <c r="C79" s="40" t="s">
        <v>127</v>
      </c>
      <c r="D79" s="41" t="n">
        <v>1948</v>
      </c>
      <c r="E79" s="42" t="s">
        <v>53</v>
      </c>
      <c r="F79" s="43" t="n">
        <v>70</v>
      </c>
      <c r="G79" s="44" t="n">
        <v>8630816</v>
      </c>
      <c r="H79" s="45" t="n">
        <v>0.0269444444444444</v>
      </c>
      <c r="I79" s="46" t="n">
        <v>51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14</v>
      </c>
      <c r="C80" s="40" t="s">
        <v>115</v>
      </c>
      <c r="D80" s="41" t="n">
        <v>1947</v>
      </c>
      <c r="E80" s="42" t="s">
        <v>21</v>
      </c>
      <c r="F80" s="43" t="n">
        <v>70</v>
      </c>
      <c r="G80" s="44" t="n">
        <v>1301479</v>
      </c>
      <c r="H80" s="45" t="n">
        <v>0.0270138888888889</v>
      </c>
      <c r="I80" s="46" t="n">
        <v>50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618</v>
      </c>
      <c r="C81" s="40" t="s">
        <v>86</v>
      </c>
      <c r="D81" s="41" t="n">
        <v>1963</v>
      </c>
      <c r="E81" s="42" t="s">
        <v>21</v>
      </c>
      <c r="F81" s="43" t="n">
        <v>55</v>
      </c>
      <c r="G81" s="44" t="n">
        <v>6106712</v>
      </c>
      <c r="H81" s="45" t="n">
        <v>0.0271990740740741</v>
      </c>
      <c r="I81" s="46" t="n">
        <v>49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1137</v>
      </c>
      <c r="C82" s="40" t="s">
        <v>86</v>
      </c>
      <c r="D82" s="41" t="n">
        <v>1998</v>
      </c>
      <c r="E82" s="42" t="s">
        <v>21</v>
      </c>
      <c r="F82" s="43" t="n">
        <v>20</v>
      </c>
      <c r="G82" s="44" t="n">
        <v>6106734</v>
      </c>
      <c r="H82" s="45" t="n">
        <v>0.0283101851851852</v>
      </c>
      <c r="I82" s="46" t="n">
        <v>44</v>
      </c>
      <c r="J82" s="47" t="n">
        <v>0.00694444444444444</v>
      </c>
    </row>
    <row r="83" customFormat="false" ht="12.75" hidden="false" customHeight="false" outlineLevel="0" collapsed="false">
      <c r="A83" s="39" t="n">
        <v>76</v>
      </c>
      <c r="B83" s="40" t="s">
        <v>142</v>
      </c>
      <c r="C83" s="40" t="s">
        <v>33</v>
      </c>
      <c r="D83" s="41" t="n">
        <v>1976</v>
      </c>
      <c r="E83" s="42" t="s">
        <v>53</v>
      </c>
      <c r="F83" s="43" t="n">
        <v>40</v>
      </c>
      <c r="G83" s="44" t="n">
        <v>8111333</v>
      </c>
      <c r="H83" s="45" t="n">
        <v>0.0286111111111111</v>
      </c>
      <c r="I83" s="46" t="n">
        <v>42</v>
      </c>
      <c r="J83" s="47" t="n">
        <v>0.00347222222222222</v>
      </c>
    </row>
    <row r="84" customFormat="false" ht="12.75" hidden="false" customHeight="false" outlineLevel="0" collapsed="false">
      <c r="A84" s="39" t="n">
        <v>77</v>
      </c>
      <c r="B84" s="40" t="s">
        <v>1138</v>
      </c>
      <c r="C84" s="40" t="s">
        <v>86</v>
      </c>
      <c r="D84" s="41" t="n">
        <v>1995</v>
      </c>
      <c r="E84" s="42" t="s">
        <v>21</v>
      </c>
      <c r="F84" s="43" t="n">
        <v>21</v>
      </c>
      <c r="G84" s="44" t="n">
        <v>6106726</v>
      </c>
      <c r="H84" s="45" t="n">
        <v>0.0286574074074074</v>
      </c>
      <c r="I84" s="46" t="n">
        <v>42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9</v>
      </c>
      <c r="C85" s="40" t="s">
        <v>41</v>
      </c>
      <c r="D85" s="41" t="n">
        <v>1969</v>
      </c>
      <c r="E85" s="42" t="s">
        <v>21</v>
      </c>
      <c r="F85" s="43" t="n">
        <v>45</v>
      </c>
      <c r="G85" s="44" t="n">
        <v>8638317</v>
      </c>
      <c r="H85" s="45" t="n">
        <v>0.0288310185185185</v>
      </c>
      <c r="I85" s="46" t="n">
        <v>41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139</v>
      </c>
      <c r="C86" s="40" t="s">
        <v>86</v>
      </c>
      <c r="D86" s="41" t="n">
        <v>1993</v>
      </c>
      <c r="E86" s="42" t="s">
        <v>53</v>
      </c>
      <c r="F86" s="43" t="n">
        <v>21</v>
      </c>
      <c r="G86" s="44" t="n">
        <v>6106704</v>
      </c>
      <c r="H86" s="45" t="n">
        <v>0.028912037037037</v>
      </c>
      <c r="I86" s="46" t="n">
        <v>41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140</v>
      </c>
      <c r="C87" s="40" t="s">
        <v>1141</v>
      </c>
      <c r="D87" s="41" t="n">
        <v>1966</v>
      </c>
      <c r="E87" s="42" t="s">
        <v>53</v>
      </c>
      <c r="F87" s="43" t="n">
        <v>50</v>
      </c>
      <c r="G87" s="44" t="n">
        <v>2024910</v>
      </c>
      <c r="H87" s="45" t="n">
        <v>0.0292708333333333</v>
      </c>
      <c r="I87" s="46" t="n">
        <v>40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23</v>
      </c>
      <c r="C88" s="40" t="s">
        <v>223</v>
      </c>
      <c r="D88" s="41" t="n">
        <v>0</v>
      </c>
      <c r="E88" s="42" t="n">
        <v>0</v>
      </c>
      <c r="F88" s="43" t="e">
        <f aca="false"/>
        <v>#REF!</v>
      </c>
      <c r="G88" s="44" t="n">
        <v>6304576</v>
      </c>
      <c r="H88" s="45" t="n">
        <v>0.0292939814814815</v>
      </c>
      <c r="I88" s="46" t="n">
        <v>40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57</v>
      </c>
      <c r="C89" s="40" t="s">
        <v>41</v>
      </c>
      <c r="D89" s="41" t="n">
        <v>1952</v>
      </c>
      <c r="E89" s="42" t="s">
        <v>21</v>
      </c>
      <c r="F89" s="43" t="n">
        <v>65</v>
      </c>
      <c r="G89" s="44" t="n">
        <v>2007500</v>
      </c>
      <c r="H89" s="45" t="n">
        <v>0.0293171296296296</v>
      </c>
      <c r="I89" s="46" t="n">
        <v>39</v>
      </c>
      <c r="J89" s="47" t="n">
        <v>0.00347222222222222</v>
      </c>
    </row>
    <row r="90" customFormat="false" ht="12.75" hidden="false" customHeight="false" outlineLevel="0" collapsed="false">
      <c r="A90" s="39" t="n">
        <v>83</v>
      </c>
      <c r="B90" s="40" t="s">
        <v>873</v>
      </c>
      <c r="C90" s="40" t="s">
        <v>86</v>
      </c>
      <c r="D90" s="41" t="n">
        <v>1993</v>
      </c>
      <c r="E90" s="42" t="s">
        <v>21</v>
      </c>
      <c r="F90" s="43" t="n">
        <v>21</v>
      </c>
      <c r="G90" s="44" t="n">
        <v>6106731</v>
      </c>
      <c r="H90" s="45" t="n">
        <v>0.0296180555555556</v>
      </c>
      <c r="I90" s="46" t="n">
        <v>38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314</v>
      </c>
      <c r="C91" s="40" t="s">
        <v>41</v>
      </c>
      <c r="D91" s="41" t="n">
        <v>1963</v>
      </c>
      <c r="E91" s="42" t="s">
        <v>21</v>
      </c>
      <c r="F91" s="43" t="n">
        <v>55</v>
      </c>
      <c r="G91" s="44" t="n">
        <v>8643709</v>
      </c>
      <c r="H91" s="45" t="n">
        <v>0.0300694444444444</v>
      </c>
      <c r="I91" s="46" t="n">
        <v>37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40</v>
      </c>
      <c r="C92" s="40" t="s">
        <v>127</v>
      </c>
      <c r="D92" s="41" t="n">
        <v>1946</v>
      </c>
      <c r="E92" s="42" t="s">
        <v>53</v>
      </c>
      <c r="F92" s="43" t="n">
        <v>70</v>
      </c>
      <c r="G92" s="44" t="n">
        <v>8631531</v>
      </c>
      <c r="H92" s="45" t="n">
        <v>0.0302777777777778</v>
      </c>
      <c r="I92" s="46" t="n">
        <v>36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50</v>
      </c>
      <c r="C93" s="40" t="s">
        <v>41</v>
      </c>
      <c r="D93" s="41" t="n">
        <v>1964</v>
      </c>
      <c r="E93" s="42" t="s">
        <v>53</v>
      </c>
      <c r="F93" s="43" t="n">
        <v>50</v>
      </c>
      <c r="G93" s="44" t="n">
        <v>2028188</v>
      </c>
      <c r="H93" s="45" t="n">
        <v>0.0313425925925926</v>
      </c>
      <c r="I93" s="46" t="n">
        <v>32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550</v>
      </c>
      <c r="C94" s="40" t="s">
        <v>41</v>
      </c>
      <c r="D94" s="41" t="n">
        <v>1966</v>
      </c>
      <c r="E94" s="42" t="s">
        <v>53</v>
      </c>
      <c r="F94" s="43" t="n">
        <v>50</v>
      </c>
      <c r="G94" s="44" t="n">
        <v>1426394</v>
      </c>
      <c r="H94" s="45" t="n">
        <v>0.0314351851851852</v>
      </c>
      <c r="I94" s="46" t="n">
        <v>32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85</v>
      </c>
      <c r="C95" s="40" t="s">
        <v>183</v>
      </c>
      <c r="D95" s="41" t="n">
        <v>2008</v>
      </c>
      <c r="E95" s="42" t="s">
        <v>21</v>
      </c>
      <c r="F95" s="43" t="n">
        <v>10</v>
      </c>
      <c r="G95" s="44" t="n">
        <v>8631496</v>
      </c>
      <c r="H95" s="45" t="n">
        <v>0.0314467592592593</v>
      </c>
      <c r="I95" s="46" t="n">
        <v>32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223</v>
      </c>
      <c r="C96" s="40" t="s">
        <v>223</v>
      </c>
      <c r="D96" s="41" t="n">
        <v>0</v>
      </c>
      <c r="E96" s="42" t="n">
        <v>0</v>
      </c>
      <c r="F96" s="43" t="e">
        <f aca="false"/>
        <v>#REF!</v>
      </c>
      <c r="G96" s="44" t="n">
        <v>6304580</v>
      </c>
      <c r="H96" s="45" t="n">
        <v>0.031724537037037</v>
      </c>
      <c r="I96" s="46" t="n">
        <v>31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142</v>
      </c>
      <c r="C97" s="40" t="s">
        <v>41</v>
      </c>
      <c r="D97" s="41" t="n">
        <v>1987</v>
      </c>
      <c r="E97" s="42" t="s">
        <v>21</v>
      </c>
      <c r="F97" s="43" t="n">
        <v>21</v>
      </c>
      <c r="G97" s="44" t="n">
        <v>1633603</v>
      </c>
      <c r="H97" s="45" t="n">
        <v>0.0317824074074074</v>
      </c>
      <c r="I97" s="46" t="n">
        <v>31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82</v>
      </c>
      <c r="C98" s="40" t="s">
        <v>183</v>
      </c>
      <c r="D98" s="41" t="n">
        <v>2009</v>
      </c>
      <c r="E98" s="42" t="s">
        <v>53</v>
      </c>
      <c r="F98" s="43" t="n">
        <v>10</v>
      </c>
      <c r="G98" s="44" t="n">
        <v>8638329</v>
      </c>
      <c r="H98" s="45" t="n">
        <v>0.0320486111111111</v>
      </c>
      <c r="I98" s="46" t="n">
        <v>30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147</v>
      </c>
      <c r="C99" s="40" t="s">
        <v>148</v>
      </c>
      <c r="D99" s="41" t="n">
        <v>1955</v>
      </c>
      <c r="E99" s="42" t="s">
        <v>21</v>
      </c>
      <c r="F99" s="43" t="n">
        <v>60</v>
      </c>
      <c r="G99" s="44" t="n">
        <v>1409384</v>
      </c>
      <c r="H99" s="45" t="n">
        <v>0.0332638888888889</v>
      </c>
      <c r="I99" s="46" t="n">
        <v>27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223</v>
      </c>
      <c r="C100" s="40" t="s">
        <v>223</v>
      </c>
      <c r="D100" s="41" t="n">
        <v>0</v>
      </c>
      <c r="E100" s="42" t="n">
        <v>0</v>
      </c>
      <c r="F100" s="43" t="e">
        <f aca="false"/>
        <v>#REF!</v>
      </c>
      <c r="G100" s="44" t="n">
        <v>6304581</v>
      </c>
      <c r="H100" s="45" t="n">
        <v>0.034537037037037</v>
      </c>
      <c r="I100" s="46" t="n">
        <v>24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81</v>
      </c>
      <c r="C101" s="40" t="s">
        <v>81</v>
      </c>
      <c r="D101" s="41" t="n">
        <v>0</v>
      </c>
      <c r="E101" s="42" t="n">
        <v>0</v>
      </c>
      <c r="F101" s="43" t="e">
        <f aca="false"/>
        <v>#REF!</v>
      </c>
      <c r="G101" s="44" t="n">
        <v>4507354</v>
      </c>
      <c r="H101" s="45" t="n">
        <v>0.036087962962963</v>
      </c>
      <c r="I101" s="46" t="n">
        <v>21</v>
      </c>
      <c r="J101" s="47" t="n">
        <v>0.0104166666666667</v>
      </c>
    </row>
    <row r="102" customFormat="false" ht="12.75" hidden="false" customHeight="false" outlineLevel="0" collapsed="false">
      <c r="A102" s="39" t="n">
        <v>95</v>
      </c>
      <c r="B102" s="40" t="s">
        <v>1143</v>
      </c>
      <c r="C102" s="40" t="s">
        <v>86</v>
      </c>
      <c r="D102" s="41" t="n">
        <v>2001</v>
      </c>
      <c r="E102" s="42" t="s">
        <v>53</v>
      </c>
      <c r="F102" s="43" t="n">
        <v>18</v>
      </c>
      <c r="G102" s="44" t="n">
        <v>6106746</v>
      </c>
      <c r="H102" s="45" t="n">
        <v>0.0361574074074074</v>
      </c>
      <c r="I102" s="46" t="n">
        <v>21</v>
      </c>
      <c r="J102" s="47" t="n">
        <v>0.00694444444444444</v>
      </c>
    </row>
    <row r="103" customFormat="false" ht="12.75" hidden="false" customHeight="false" outlineLevel="0" collapsed="false">
      <c r="A103" s="39" t="n">
        <v>96</v>
      </c>
      <c r="B103" s="40" t="s">
        <v>1144</v>
      </c>
      <c r="C103" s="40" t="s">
        <v>86</v>
      </c>
      <c r="D103" s="41" t="n">
        <v>1984</v>
      </c>
      <c r="E103" s="42" t="s">
        <v>21</v>
      </c>
      <c r="F103" s="43" t="n">
        <v>21</v>
      </c>
      <c r="G103" s="44" t="n">
        <v>6106745</v>
      </c>
      <c r="H103" s="45" t="n">
        <v>0.0361689814814815</v>
      </c>
      <c r="I103" s="46" t="n">
        <v>21</v>
      </c>
      <c r="J103" s="47" t="n">
        <v>0.00694444444444444</v>
      </c>
    </row>
    <row r="104" customFormat="false" ht="12.75" hidden="false" customHeight="false" outlineLevel="0" collapsed="false">
      <c r="A104" s="39" t="n">
        <v>97</v>
      </c>
      <c r="B104" s="40" t="s">
        <v>390</v>
      </c>
      <c r="C104" s="40" t="s">
        <v>41</v>
      </c>
      <c r="D104" s="41" t="n">
        <v>1970</v>
      </c>
      <c r="E104" s="42" t="s">
        <v>21</v>
      </c>
      <c r="F104" s="43" t="n">
        <v>45</v>
      </c>
      <c r="G104" s="44" t="n">
        <v>1393593</v>
      </c>
      <c r="H104" s="45" t="n">
        <v>0.0396296296296296</v>
      </c>
      <c r="I104" s="46" t="n">
        <v>16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145</v>
      </c>
      <c r="C105" s="40" t="s">
        <v>86</v>
      </c>
      <c r="D105" s="41" t="n">
        <v>2005</v>
      </c>
      <c r="E105" s="42" t="s">
        <v>21</v>
      </c>
      <c r="F105" s="43" t="n">
        <v>14</v>
      </c>
      <c r="G105" s="44" t="n">
        <v>6106706</v>
      </c>
      <c r="H105" s="45" t="n">
        <v>0.0414351851851852</v>
      </c>
      <c r="I105" s="46" t="n">
        <v>14</v>
      </c>
      <c r="J105" s="47" t="n">
        <v>0.0138888888888889</v>
      </c>
    </row>
    <row r="106" customFormat="false" ht="12.75" hidden="false" customHeight="false" outlineLevel="0" collapsed="false">
      <c r="A106" s="39" t="n">
        <v>99</v>
      </c>
      <c r="B106" s="40" t="s">
        <v>1146</v>
      </c>
      <c r="C106" s="40" t="s">
        <v>86</v>
      </c>
      <c r="D106" s="41" t="n">
        <v>2005</v>
      </c>
      <c r="E106" s="42" t="s">
        <v>21</v>
      </c>
      <c r="F106" s="43" t="n">
        <v>14</v>
      </c>
      <c r="G106" s="44" t="n">
        <v>6106709</v>
      </c>
      <c r="H106" s="45" t="n">
        <v>0.0415509259259259</v>
      </c>
      <c r="I106" s="46" t="n">
        <v>14</v>
      </c>
      <c r="J106" s="47" t="n">
        <v>0.0138888888888889</v>
      </c>
    </row>
    <row r="107" customFormat="false" ht="12.75" hidden="false" customHeight="false" outlineLevel="0" collapsed="false">
      <c r="A107" s="39" t="n">
        <v>100</v>
      </c>
      <c r="B107" s="40" t="s">
        <v>1147</v>
      </c>
      <c r="C107" s="40" t="s">
        <v>86</v>
      </c>
      <c r="D107" s="41" t="n">
        <v>1984</v>
      </c>
      <c r="E107" s="42" t="s">
        <v>21</v>
      </c>
      <c r="F107" s="43" t="n">
        <v>21</v>
      </c>
      <c r="G107" s="44" t="n">
        <v>6106741</v>
      </c>
      <c r="H107" s="45" t="n">
        <v>0.0429513888888889</v>
      </c>
      <c r="I107" s="46" t="n">
        <v>13</v>
      </c>
      <c r="J107" s="47" t="n">
        <v>0.0138888888888889</v>
      </c>
    </row>
    <row r="108" customFormat="false" ht="12.75" hidden="false" customHeight="false" outlineLevel="0" collapsed="false">
      <c r="A108" s="39" t="n">
        <v>101</v>
      </c>
      <c r="B108" s="40" t="s">
        <v>1148</v>
      </c>
      <c r="C108" s="40" t="s">
        <v>86</v>
      </c>
      <c r="D108" s="41" t="n">
        <v>1966</v>
      </c>
      <c r="E108" s="42" t="s">
        <v>21</v>
      </c>
      <c r="F108" s="43" t="n">
        <v>50</v>
      </c>
      <c r="G108" s="44" t="n">
        <v>6106742</v>
      </c>
      <c r="H108" s="45" t="n">
        <v>0.0449768518518519</v>
      </c>
      <c r="I108" s="46" t="n">
        <v>11</v>
      </c>
      <c r="J108" s="47" t="n">
        <v>0.0138888888888889</v>
      </c>
    </row>
    <row r="109" customFormat="false" ht="12.75" hidden="false" customHeight="false" outlineLevel="0" collapsed="false">
      <c r="A109" s="39" t="n">
        <v>102</v>
      </c>
      <c r="B109" s="40" t="s">
        <v>1056</v>
      </c>
      <c r="C109" s="40" t="s">
        <v>41</v>
      </c>
      <c r="D109" s="41" t="n">
        <v>1968</v>
      </c>
      <c r="E109" s="42" t="s">
        <v>53</v>
      </c>
      <c r="F109" s="43" t="n">
        <v>50</v>
      </c>
      <c r="G109" s="44" t="n">
        <v>1428791</v>
      </c>
      <c r="H109" s="45" t="n">
        <v>0.0450694444444444</v>
      </c>
      <c r="I109" s="46" t="n">
        <v>11</v>
      </c>
      <c r="J109" s="47" t="n">
        <v>0.0138888888888889</v>
      </c>
    </row>
    <row r="110" customFormat="false" ht="12.75" hidden="false" customHeight="false" outlineLevel="0" collapsed="false">
      <c r="A110" s="39" t="n">
        <v>103</v>
      </c>
      <c r="B110" s="40" t="s">
        <v>1149</v>
      </c>
      <c r="C110" s="40" t="s">
        <v>86</v>
      </c>
      <c r="D110" s="41" t="n">
        <v>1990</v>
      </c>
      <c r="E110" s="42" t="n">
        <v>0</v>
      </c>
      <c r="F110" s="43"/>
      <c r="G110" s="44" t="n">
        <v>6106747</v>
      </c>
      <c r="H110" s="45" t="n">
        <v>0.0461342592592593</v>
      </c>
      <c r="I110" s="46" t="n">
        <v>10</v>
      </c>
      <c r="J110" s="47" t="n">
        <v>0.0173611111111111</v>
      </c>
    </row>
    <row r="111" customFormat="false" ht="12.75" hidden="false" customHeight="false" outlineLevel="0" collapsed="false">
      <c r="A111" s="39" t="n">
        <v>104</v>
      </c>
      <c r="B111" s="40" t="s">
        <v>950</v>
      </c>
      <c r="C111" s="40" t="s">
        <v>86</v>
      </c>
      <c r="D111" s="41" t="n">
        <v>1995</v>
      </c>
      <c r="E111" s="42" t="s">
        <v>53</v>
      </c>
      <c r="F111" s="43" t="n">
        <v>21</v>
      </c>
      <c r="G111" s="44" t="n">
        <v>6106724</v>
      </c>
      <c r="H111" s="45" t="n">
        <v>0.0474421296296296</v>
      </c>
      <c r="I111" s="46" t="n">
        <v>9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150</v>
      </c>
      <c r="C112" s="40" t="s">
        <v>86</v>
      </c>
      <c r="D112" s="41" t="n">
        <v>1986</v>
      </c>
      <c r="E112" s="42" t="s">
        <v>53</v>
      </c>
      <c r="F112" s="43" t="n">
        <v>21</v>
      </c>
      <c r="G112" s="44" t="n">
        <v>6106739</v>
      </c>
      <c r="H112" s="45" t="n">
        <v>0.0481944444444444</v>
      </c>
      <c r="I112" s="46" t="n">
        <v>9</v>
      </c>
      <c r="J112" s="47" t="n">
        <v>0.0173611111111111</v>
      </c>
    </row>
    <row r="113" customFormat="false" ht="12.75" hidden="false" customHeight="false" outlineLevel="0" collapsed="false">
      <c r="A113" s="39" t="n">
        <v>106</v>
      </c>
      <c r="B113" s="40" t="s">
        <v>345</v>
      </c>
      <c r="C113" s="40" t="s">
        <v>86</v>
      </c>
      <c r="D113" s="41" t="n">
        <v>1981</v>
      </c>
      <c r="E113" s="42" t="s">
        <v>21</v>
      </c>
      <c r="F113" s="43" t="n">
        <v>35</v>
      </c>
      <c r="G113" s="44" t="n">
        <v>6106737</v>
      </c>
      <c r="H113" s="45" t="n">
        <v>0.0484375</v>
      </c>
      <c r="I113" s="46" t="n">
        <v>9</v>
      </c>
      <c r="J113" s="47" t="n">
        <v>0.0208333333333333</v>
      </c>
    </row>
    <row r="114" customFormat="false" ht="12.75" hidden="false" customHeight="false" outlineLevel="0" collapsed="false">
      <c r="A114" s="39" t="n">
        <v>107</v>
      </c>
      <c r="B114" s="40" t="s">
        <v>1151</v>
      </c>
      <c r="C114" s="40" t="s">
        <v>86</v>
      </c>
      <c r="D114" s="41" t="n">
        <v>1989</v>
      </c>
      <c r="E114" s="42" t="s">
        <v>21</v>
      </c>
      <c r="F114" s="43" t="n">
        <v>21</v>
      </c>
      <c r="G114" s="44" t="n">
        <v>6106738</v>
      </c>
      <c r="H114" s="45" t="n">
        <v>0.0493865740740741</v>
      </c>
      <c r="I114" s="46" t="n">
        <v>8</v>
      </c>
      <c r="J114" s="47" t="n">
        <v>0.00694444444444444</v>
      </c>
    </row>
    <row r="115" customFormat="false" ht="12.75" hidden="false" customHeight="false" outlineLevel="0" collapsed="false">
      <c r="A115" s="39" t="n">
        <v>108</v>
      </c>
      <c r="B115" s="40" t="s">
        <v>1152</v>
      </c>
      <c r="C115" s="40" t="s">
        <v>86</v>
      </c>
      <c r="D115" s="41" t="n">
        <v>1993</v>
      </c>
      <c r="E115" s="42" t="s">
        <v>53</v>
      </c>
      <c r="F115" s="43" t="n">
        <v>21</v>
      </c>
      <c r="G115" s="44" t="n">
        <v>6106736</v>
      </c>
      <c r="H115" s="45" t="n">
        <v>0.0494444444444444</v>
      </c>
      <c r="I115" s="46" t="n">
        <v>8</v>
      </c>
      <c r="J115" s="47" t="n">
        <v>0.00694444444444444</v>
      </c>
    </row>
    <row r="116" customFormat="false" ht="12.75" hidden="false" customHeight="false" outlineLevel="0" collapsed="false">
      <c r="A116" s="39" t="n">
        <v>109</v>
      </c>
      <c r="B116" s="40" t="s">
        <v>95</v>
      </c>
      <c r="C116" s="40" t="s">
        <v>95</v>
      </c>
      <c r="D116" s="41" t="n">
        <v>0</v>
      </c>
      <c r="E116" s="42" t="n">
        <v>0</v>
      </c>
      <c r="F116" s="43" t="e">
        <f aca="false"/>
        <v>#REF!</v>
      </c>
      <c r="G116" s="44" t="n">
        <v>4644206</v>
      </c>
      <c r="H116" s="45" t="n">
        <v>0.0500347222222222</v>
      </c>
      <c r="I116" s="46" t="n">
        <v>8</v>
      </c>
      <c r="J116" s="47" t="n">
        <v>0.0243055555555556</v>
      </c>
    </row>
    <row r="117" customFormat="false" ht="12.75" hidden="false" customHeight="false" outlineLevel="0" collapsed="false">
      <c r="A117" s="39" t="n">
        <v>110</v>
      </c>
      <c r="B117" s="40" t="s">
        <v>1018</v>
      </c>
      <c r="C117" s="40" t="s">
        <v>1019</v>
      </c>
      <c r="D117" s="41" t="n">
        <v>1999</v>
      </c>
      <c r="E117" s="42" t="s">
        <v>21</v>
      </c>
      <c r="F117" s="43" t="n">
        <v>20</v>
      </c>
      <c r="G117" s="44" t="n">
        <v>1426407</v>
      </c>
      <c r="H117" s="45" t="n">
        <v>0.0536805555555556</v>
      </c>
      <c r="I117" s="46" t="n">
        <v>6</v>
      </c>
      <c r="J117" s="47" t="n">
        <v>0.0381944444444444</v>
      </c>
    </row>
    <row r="118" customFormat="false" ht="12.75" hidden="false" customHeight="false" outlineLevel="0" collapsed="false">
      <c r="A118" s="39" t="n">
        <v>111</v>
      </c>
      <c r="B118" s="40" t="s">
        <v>1153</v>
      </c>
      <c r="C118" s="40" t="s">
        <v>86</v>
      </c>
      <c r="D118" s="41" t="n">
        <v>1998</v>
      </c>
      <c r="E118" s="42" t="s">
        <v>53</v>
      </c>
      <c r="F118" s="43" t="n">
        <v>20</v>
      </c>
      <c r="G118" s="44" t="n">
        <v>6106730</v>
      </c>
      <c r="H118" s="45" t="n">
        <v>0.0567361111111111</v>
      </c>
      <c r="I118" s="46" t="n">
        <v>5</v>
      </c>
      <c r="J118" s="47" t="n">
        <v>0.0208333333333333</v>
      </c>
    </row>
    <row r="119" customFormat="false" ht="12.75" hidden="false" customHeight="false" outlineLevel="0" collapsed="false">
      <c r="A119" s="39" t="n">
        <v>112</v>
      </c>
      <c r="B119" s="40" t="s">
        <v>180</v>
      </c>
      <c r="C119" s="40" t="s">
        <v>89</v>
      </c>
      <c r="D119" s="41" t="n">
        <v>1944</v>
      </c>
      <c r="E119" s="42" t="s">
        <v>21</v>
      </c>
      <c r="F119" s="43" t="n">
        <v>70</v>
      </c>
      <c r="G119" s="44" t="n">
        <v>238653</v>
      </c>
      <c r="H119" s="45" t="n">
        <v>0.0588078703703704</v>
      </c>
      <c r="I119" s="46" t="n">
        <v>5</v>
      </c>
      <c r="J119" s="47" t="n">
        <v>0.0451388888888889</v>
      </c>
    </row>
    <row r="120" customFormat="false" ht="12.75" hidden="false" customHeight="false" outlineLevel="0" collapsed="false">
      <c r="A120" s="39" t="n">
        <v>113</v>
      </c>
      <c r="B120" s="40" t="s">
        <v>212</v>
      </c>
      <c r="C120" s="40" t="s">
        <v>213</v>
      </c>
      <c r="D120" s="41" t="n">
        <v>1974</v>
      </c>
      <c r="E120" s="42" t="s">
        <v>21</v>
      </c>
      <c r="F120" s="43" t="n">
        <v>40</v>
      </c>
      <c r="G120" s="44" t="n">
        <v>8631532</v>
      </c>
      <c r="H120" s="45" t="n">
        <v>0.0606365740740741</v>
      </c>
      <c r="I120" s="46" t="n">
        <v>4</v>
      </c>
      <c r="J120" s="47" t="n">
        <v>0.0486111111111111</v>
      </c>
    </row>
    <row r="121" customFormat="false" ht="12.75" hidden="false" customHeight="false" outlineLevel="0" collapsed="false">
      <c r="A121" s="39" t="n">
        <v>114</v>
      </c>
      <c r="B121" s="40" t="s">
        <v>1154</v>
      </c>
      <c r="C121" s="40" t="s">
        <v>86</v>
      </c>
      <c r="D121" s="41" t="n">
        <v>2005</v>
      </c>
      <c r="E121" s="42" t="s">
        <v>21</v>
      </c>
      <c r="F121" s="43" t="n">
        <v>14</v>
      </c>
      <c r="G121" s="44" t="n">
        <v>6106710</v>
      </c>
      <c r="H121" s="45" t="n">
        <v>0.0653125</v>
      </c>
      <c r="I121" s="46" t="n">
        <v>4</v>
      </c>
      <c r="J121" s="47" t="n">
        <v>0.0243055555555556</v>
      </c>
    </row>
    <row r="122" customFormat="false" ht="12.75" hidden="false" customHeight="false" outlineLevel="0" collapsed="false">
      <c r="A122" s="39" t="n">
        <v>115</v>
      </c>
      <c r="B122" s="40" t="s">
        <v>1155</v>
      </c>
      <c r="C122" s="40" t="s">
        <v>86</v>
      </c>
      <c r="D122" s="41" t="n">
        <v>1999</v>
      </c>
      <c r="E122" s="42" t="s">
        <v>53</v>
      </c>
      <c r="F122" s="43" t="n">
        <v>20</v>
      </c>
      <c r="G122" s="44" t="n">
        <v>6106728</v>
      </c>
      <c r="H122" s="45" t="n">
        <v>0.0665046296296296</v>
      </c>
      <c r="I122" s="46" t="n">
        <v>3</v>
      </c>
      <c r="J122" s="47" t="n">
        <v>0.0173611111111111</v>
      </c>
    </row>
    <row r="123" customFormat="false" ht="12.75" hidden="false" customHeight="false" outlineLevel="0" collapsed="false">
      <c r="A123" s="39" t="n">
        <v>116</v>
      </c>
      <c r="B123" s="40" t="s">
        <v>95</v>
      </c>
      <c r="C123" s="40" t="s">
        <v>95</v>
      </c>
      <c r="D123" s="41" t="n">
        <v>0</v>
      </c>
      <c r="E123" s="42" t="n">
        <v>0</v>
      </c>
      <c r="F123" s="43" t="e">
        <f aca="false"/>
        <v>#REF!</v>
      </c>
      <c r="G123" s="44" t="n">
        <v>4648949</v>
      </c>
      <c r="H123" s="45" t="n">
        <v>0.0667476851851852</v>
      </c>
      <c r="I123" s="46" t="n">
        <v>3</v>
      </c>
      <c r="J123" s="47" t="n">
        <v>0.0486111111111111</v>
      </c>
    </row>
    <row r="124" customFormat="false" ht="12.75" hidden="false" customHeight="false" outlineLevel="0" collapsed="false">
      <c r="A124" s="39" t="n">
        <v>117</v>
      </c>
      <c r="B124" s="40" t="s">
        <v>413</v>
      </c>
      <c r="C124" s="40" t="s">
        <v>41</v>
      </c>
      <c r="D124" s="41" t="n">
        <v>1939</v>
      </c>
      <c r="E124" s="42" t="s">
        <v>21</v>
      </c>
      <c r="F124" s="43" t="n">
        <v>75</v>
      </c>
      <c r="G124" s="44" t="n">
        <v>2024822</v>
      </c>
      <c r="H124" s="45" t="n">
        <v>0.0669328703703704</v>
      </c>
      <c r="I124" s="46" t="n">
        <v>3</v>
      </c>
      <c r="J124" s="47" t="n">
        <v>0.0416666666666667</v>
      </c>
    </row>
    <row r="125" customFormat="false" ht="12.75" hidden="false" customHeight="false" outlineLevel="0" collapsed="false">
      <c r="A125" s="39" t="n">
        <v>118</v>
      </c>
      <c r="B125" s="40" t="s">
        <v>1156</v>
      </c>
      <c r="C125" s="40" t="s">
        <v>86</v>
      </c>
      <c r="D125" s="41" t="n">
        <v>2000</v>
      </c>
      <c r="E125" s="42" t="n">
        <v>0</v>
      </c>
      <c r="F125" s="43"/>
      <c r="G125" s="44" t="n">
        <v>6106719</v>
      </c>
      <c r="H125" s="45" t="n">
        <v>0.0689930555555555</v>
      </c>
      <c r="I125" s="46" t="n">
        <v>3</v>
      </c>
      <c r="J125" s="47" t="n">
        <v>0.0277777777777778</v>
      </c>
    </row>
    <row r="126" customFormat="false" ht="12.75" hidden="false" customHeight="false" outlineLevel="0" collapsed="false">
      <c r="A126" s="39" t="n">
        <v>119</v>
      </c>
      <c r="B126" s="40" t="s">
        <v>1157</v>
      </c>
      <c r="C126" s="40" t="s">
        <v>86</v>
      </c>
      <c r="D126" s="41" t="n">
        <v>2000</v>
      </c>
      <c r="E126" s="42" t="n">
        <v>0</v>
      </c>
      <c r="F126" s="43"/>
      <c r="G126" s="44" t="n">
        <v>6106715</v>
      </c>
      <c r="H126" s="45" t="n">
        <v>0.0690162037037037</v>
      </c>
      <c r="I126" s="46" t="n">
        <v>3</v>
      </c>
      <c r="J126" s="47" t="n">
        <v>0.0277777777777778</v>
      </c>
    </row>
    <row r="127" customFormat="false" ht="12.75" hidden="false" customHeight="false" outlineLevel="0" collapsed="false">
      <c r="A127" s="39" t="n">
        <v>120</v>
      </c>
      <c r="B127" s="40" t="s">
        <v>95</v>
      </c>
      <c r="C127" s="40" t="s">
        <v>95</v>
      </c>
      <c r="D127" s="41" t="n">
        <v>0</v>
      </c>
      <c r="E127" s="42" t="n">
        <v>0</v>
      </c>
      <c r="F127" s="43" t="e">
        <f aca="false"/>
        <v>#REF!</v>
      </c>
      <c r="G127" s="44" t="n">
        <v>4644220</v>
      </c>
      <c r="H127" s="45" t="n">
        <v>0.0828472222222222</v>
      </c>
      <c r="I127" s="46" t="n">
        <v>2</v>
      </c>
      <c r="J127" s="47" t="n">
        <v>0.0625</v>
      </c>
    </row>
    <row r="128" customFormat="false" ht="12.75" hidden="false" customHeight="false" outlineLevel="0" collapsed="false">
      <c r="A128" s="39" t="n">
        <v>121</v>
      </c>
      <c r="B128" s="40" t="s">
        <v>197</v>
      </c>
      <c r="C128" s="40" t="s">
        <v>41</v>
      </c>
      <c r="D128" s="41" t="n">
        <v>1942</v>
      </c>
      <c r="E128" s="42" t="s">
        <v>53</v>
      </c>
      <c r="F128" s="43" t="n">
        <v>75</v>
      </c>
      <c r="G128" s="44" t="n">
        <v>1403850</v>
      </c>
      <c r="H128" s="45" t="n">
        <v>0.0834143518518518</v>
      </c>
      <c r="I128" s="46" t="n">
        <v>2</v>
      </c>
      <c r="J128" s="47" t="n">
        <v>0.0520833333333333</v>
      </c>
    </row>
    <row r="129" customFormat="false" ht="12.75" hidden="false" customHeight="false" outlineLevel="0" collapsed="false">
      <c r="A129" s="39" t="n">
        <v>122</v>
      </c>
      <c r="B129" s="40" t="s">
        <v>1158</v>
      </c>
      <c r="C129" s="40" t="s">
        <v>86</v>
      </c>
      <c r="D129" s="41" t="n">
        <v>1999</v>
      </c>
      <c r="E129" s="42" t="s">
        <v>53</v>
      </c>
      <c r="F129" s="43" t="n">
        <v>20</v>
      </c>
      <c r="G129" s="44" t="n">
        <v>6106735</v>
      </c>
      <c r="H129" s="45" t="n">
        <v>0.0888657407407408</v>
      </c>
      <c r="I129" s="46" t="n">
        <v>1</v>
      </c>
      <c r="J129" s="47" t="n">
        <v>0.0590277777777778</v>
      </c>
    </row>
    <row r="130" customFormat="false" ht="12.75" hidden="false" customHeight="false" outlineLevel="0" collapsed="false">
      <c r="A130" s="39" t="n">
        <v>123</v>
      </c>
      <c r="B130" s="40" t="s">
        <v>1159</v>
      </c>
      <c r="C130" s="40" t="s">
        <v>86</v>
      </c>
      <c r="D130" s="41" t="n">
        <v>1989</v>
      </c>
      <c r="E130" s="42" t="s">
        <v>21</v>
      </c>
      <c r="F130" s="43" t="n">
        <v>21</v>
      </c>
      <c r="G130" s="44" t="n">
        <v>6106721</v>
      </c>
      <c r="H130" s="45" t="n">
        <v>0.0980787037037037</v>
      </c>
      <c r="I130" s="46" t="n">
        <v>1</v>
      </c>
      <c r="J130" s="47" t="n">
        <v>0.0798611111111111</v>
      </c>
    </row>
    <row r="131" customFormat="false" ht="12.75" hidden="false" customHeight="false" outlineLevel="0" collapsed="false">
      <c r="A131" s="39" t="n">
        <v>124</v>
      </c>
      <c r="B131" s="40" t="s">
        <v>1160</v>
      </c>
      <c r="C131" s="40" t="s">
        <v>86</v>
      </c>
      <c r="D131" s="41" t="n">
        <v>1998</v>
      </c>
      <c r="E131" s="42" t="s">
        <v>21</v>
      </c>
      <c r="F131" s="43" t="n">
        <v>20</v>
      </c>
      <c r="G131" s="44" t="n">
        <v>6106722</v>
      </c>
      <c r="H131" s="45" t="n">
        <v>0.109548611111111</v>
      </c>
      <c r="I131" s="46" t="n">
        <v>1</v>
      </c>
      <c r="J131" s="47" t="n">
        <v>0.0798611111111111</v>
      </c>
    </row>
    <row r="132" customFormat="false" ht="12.75" hidden="false" customHeight="false" outlineLevel="0" collapsed="false">
      <c r="A132" s="39" t="n">
        <v>125</v>
      </c>
      <c r="B132" s="40" t="s">
        <v>223</v>
      </c>
      <c r="C132" s="40" t="s">
        <v>223</v>
      </c>
      <c r="D132" s="41" t="n">
        <v>0</v>
      </c>
      <c r="E132" s="42" t="n">
        <v>0</v>
      </c>
      <c r="F132" s="43" t="e">
        <f aca="false"/>
        <v>#REF!</v>
      </c>
      <c r="G132" s="44" t="n">
        <v>6304543</v>
      </c>
      <c r="H132" s="45" t="n">
        <v>0.111550925925926</v>
      </c>
      <c r="I132" s="46" t="n">
        <v>1</v>
      </c>
      <c r="J132" s="47" t="n">
        <v>0.0798611111111111</v>
      </c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  <c r="J133" s="51"/>
    </row>
    <row r="134" customFormat="false" ht="12.75" hidden="false" customHeight="false" outlineLevel="0" collapsed="false">
      <c r="A134" s="52"/>
      <c r="B134" s="53" t="s">
        <v>204</v>
      </c>
      <c r="C134" s="54" t="s">
        <v>205</v>
      </c>
      <c r="D134" s="55"/>
      <c r="E134" s="56"/>
      <c r="F134" s="57"/>
      <c r="G134" s="58"/>
      <c r="H134" s="59"/>
      <c r="I134" s="60"/>
      <c r="J134" s="51"/>
    </row>
    <row r="135" customFormat="false" ht="12.75" hidden="false" customHeight="false" outlineLevel="0" collapsed="false">
      <c r="A135" s="52"/>
      <c r="B135" s="57"/>
      <c r="C135" s="57"/>
      <c r="D135" s="48"/>
      <c r="E135" s="48"/>
      <c r="F135" s="48"/>
      <c r="G135" s="61"/>
      <c r="H135" s="62"/>
      <c r="I135" s="63"/>
      <c r="J135" s="51"/>
    </row>
    <row r="136" customFormat="false" ht="12.75" hidden="false" customHeight="false" outlineLevel="0" collapsed="false">
      <c r="A136" s="52"/>
      <c r="B136" s="49"/>
      <c r="C136" s="64" t="s">
        <v>206</v>
      </c>
      <c r="D136" s="48"/>
      <c r="E136" s="65"/>
      <c r="F136" s="66" t="s">
        <v>205</v>
      </c>
      <c r="G136" s="50"/>
      <c r="H136" s="62"/>
      <c r="I136" s="67"/>
      <c r="J136" s="51"/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  <c r="J137" s="51"/>
    </row>
    <row r="138" customFormat="false" ht="12.75" hidden="false" customHeight="false" outlineLevel="0" collapsed="false">
      <c r="A138" s="52"/>
      <c r="B138" s="49"/>
      <c r="C138" s="64" t="s">
        <v>207</v>
      </c>
      <c r="D138" s="48"/>
      <c r="E138" s="65"/>
      <c r="F138" s="66" t="s">
        <v>208</v>
      </c>
      <c r="G138" s="50"/>
      <c r="H138" s="68"/>
      <c r="I138" s="67"/>
      <c r="J13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3" activeCellId="0" sqref="S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6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6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163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929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176851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071</v>
      </c>
      <c r="C9" s="40" t="s">
        <v>41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178703703703704</v>
      </c>
      <c r="I9" s="46" t="n">
        <v>96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1027</v>
      </c>
      <c r="C10" s="40" t="s">
        <v>1164</v>
      </c>
      <c r="D10" s="41" t="n">
        <v>1992</v>
      </c>
      <c r="E10" s="42" t="s">
        <v>21</v>
      </c>
      <c r="F10" s="43" t="n">
        <v>21</v>
      </c>
      <c r="G10" s="44" t="n">
        <v>8629214</v>
      </c>
      <c r="H10" s="45" t="n">
        <v>0.0181018518518519</v>
      </c>
      <c r="I10" s="46" t="n">
        <v>933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83</v>
      </c>
      <c r="C11" s="40" t="s">
        <v>73</v>
      </c>
      <c r="D11" s="41" t="n">
        <v>1997</v>
      </c>
      <c r="E11" s="42" t="s">
        <v>21</v>
      </c>
      <c r="F11" s="43" t="n">
        <v>21</v>
      </c>
      <c r="G11" s="44" t="n">
        <v>8631482</v>
      </c>
      <c r="H11" s="45" t="n">
        <v>0.018125</v>
      </c>
      <c r="I11" s="46" t="n">
        <v>0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165</v>
      </c>
      <c r="C12" s="40" t="s">
        <v>179</v>
      </c>
      <c r="D12" s="41" t="n">
        <v>1992</v>
      </c>
      <c r="E12" s="42" t="s">
        <v>21</v>
      </c>
      <c r="F12" s="43" t="n">
        <v>21</v>
      </c>
      <c r="G12" s="44" t="n">
        <v>8647661</v>
      </c>
      <c r="H12" s="45" t="n">
        <v>0.0182523148148148</v>
      </c>
      <c r="I12" s="46" t="n">
        <v>910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77</v>
      </c>
      <c r="E13" s="42" t="s">
        <v>21</v>
      </c>
      <c r="F13" s="43" t="n">
        <v>40</v>
      </c>
      <c r="G13" s="44" t="n">
        <v>8654966</v>
      </c>
      <c r="H13" s="45" t="n">
        <v>0.0195949074074074</v>
      </c>
      <c r="I13" s="46" t="n">
        <v>73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4</v>
      </c>
      <c r="C14" s="40" t="s">
        <v>25</v>
      </c>
      <c r="D14" s="41" t="n">
        <v>1974</v>
      </c>
      <c r="E14" s="42" t="s">
        <v>21</v>
      </c>
      <c r="F14" s="43" t="n">
        <v>40</v>
      </c>
      <c r="G14" s="44" t="n">
        <v>8631493</v>
      </c>
      <c r="H14" s="45" t="n">
        <v>0.0199421296296296</v>
      </c>
      <c r="I14" s="46" t="n">
        <v>69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54</v>
      </c>
      <c r="C15" s="40" t="s">
        <v>223</v>
      </c>
      <c r="D15" s="41" t="n">
        <v>1982</v>
      </c>
      <c r="E15" s="42" t="s">
        <v>21</v>
      </c>
      <c r="F15" s="43" t="n">
        <v>35</v>
      </c>
      <c r="G15" s="44" t="n">
        <v>8643738</v>
      </c>
      <c r="H15" s="45" t="n">
        <v>0.0200925925925926</v>
      </c>
      <c r="I15" s="46" t="n">
        <v>68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166</v>
      </c>
      <c r="C16" s="40" t="s">
        <v>179</v>
      </c>
      <c r="D16" s="41" t="n">
        <v>1979</v>
      </c>
      <c r="E16" s="42" t="s">
        <v>21</v>
      </c>
      <c r="F16" s="43" t="n">
        <v>35</v>
      </c>
      <c r="G16" s="44" t="n">
        <v>8650761</v>
      </c>
      <c r="H16" s="45" t="n">
        <v>0.0204398148148148</v>
      </c>
      <c r="I16" s="46" t="n">
        <v>648</v>
      </c>
      <c r="J16" s="47" t="n">
        <v>0</v>
      </c>
    </row>
    <row r="17" customFormat="false" ht="12.75" hidden="false" customHeight="false" outlineLevel="0" collapsed="false">
      <c r="A17" s="39" t="n">
        <v>9</v>
      </c>
      <c r="B17" s="40" t="s">
        <v>42</v>
      </c>
      <c r="C17" s="40" t="s">
        <v>43</v>
      </c>
      <c r="D17" s="41" t="n">
        <v>1972</v>
      </c>
      <c r="E17" s="42" t="s">
        <v>21</v>
      </c>
      <c r="F17" s="43" t="n">
        <v>45</v>
      </c>
      <c r="G17" s="44" t="n">
        <v>8638318</v>
      </c>
      <c r="H17" s="45" t="n">
        <v>0.0204398148148148</v>
      </c>
      <c r="I17" s="46" t="n">
        <v>64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011</v>
      </c>
      <c r="C18" s="40" t="s">
        <v>41</v>
      </c>
      <c r="D18" s="41" t="n">
        <v>1981</v>
      </c>
      <c r="E18" s="42" t="s">
        <v>21</v>
      </c>
      <c r="F18" s="43" t="n">
        <v>35</v>
      </c>
      <c r="G18" s="44" t="n">
        <v>7890008</v>
      </c>
      <c r="H18" s="45" t="n">
        <v>0.0204976851851852</v>
      </c>
      <c r="I18" s="46" t="n">
        <v>64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130</v>
      </c>
      <c r="C19" s="40" t="s">
        <v>41</v>
      </c>
      <c r="D19" s="41" t="n">
        <v>1986</v>
      </c>
      <c r="E19" s="42" t="s">
        <v>21</v>
      </c>
      <c r="F19" s="43" t="n">
        <v>21</v>
      </c>
      <c r="G19" s="44" t="n">
        <v>7507611</v>
      </c>
      <c r="H19" s="45" t="n">
        <v>0.0205555555555556</v>
      </c>
      <c r="I19" s="46" t="n">
        <v>63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1</v>
      </c>
      <c r="C20" s="40" t="s">
        <v>223</v>
      </c>
      <c r="D20" s="41" t="n">
        <v>1986</v>
      </c>
      <c r="E20" s="42" t="s">
        <v>21</v>
      </c>
      <c r="F20" s="43" t="n">
        <v>21</v>
      </c>
      <c r="G20" s="44" t="n">
        <v>8631536</v>
      </c>
      <c r="H20" s="45" t="n">
        <v>0.0207523148148148</v>
      </c>
      <c r="I20" s="46" t="n">
        <v>619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6</v>
      </c>
      <c r="C21" s="40" t="s">
        <v>27</v>
      </c>
      <c r="D21" s="41" t="n">
        <v>1987</v>
      </c>
      <c r="E21" s="42" t="s">
        <v>21</v>
      </c>
      <c r="F21" s="43" t="n">
        <v>21</v>
      </c>
      <c r="G21" s="44" t="n">
        <v>8638357</v>
      </c>
      <c r="H21" s="45" t="n">
        <v>0.0208796296296296</v>
      </c>
      <c r="I21" s="46" t="n">
        <v>60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8</v>
      </c>
      <c r="C22" s="40" t="s">
        <v>29</v>
      </c>
      <c r="D22" s="41" t="n">
        <v>1969</v>
      </c>
      <c r="E22" s="42" t="s">
        <v>21</v>
      </c>
      <c r="F22" s="43" t="n">
        <v>45</v>
      </c>
      <c r="G22" s="44" t="n">
        <v>8631557</v>
      </c>
      <c r="H22" s="45" t="n">
        <v>0.0212152777777778</v>
      </c>
      <c r="I22" s="46" t="n">
        <v>57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700</v>
      </c>
      <c r="C23" s="40" t="s">
        <v>29</v>
      </c>
      <c r="D23" s="41" t="n">
        <v>1987</v>
      </c>
      <c r="E23" s="42" t="s">
        <v>21</v>
      </c>
      <c r="F23" s="43" t="n">
        <v>21</v>
      </c>
      <c r="G23" s="44" t="n">
        <v>870222</v>
      </c>
      <c r="H23" s="45" t="n">
        <v>0.0215277777777778</v>
      </c>
      <c r="I23" s="46" t="n">
        <v>554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167</v>
      </c>
      <c r="C24" s="40" t="s">
        <v>364</v>
      </c>
      <c r="D24" s="41" t="n">
        <v>1989</v>
      </c>
      <c r="E24" s="42" t="s">
        <v>21</v>
      </c>
      <c r="F24" s="43" t="n">
        <v>21</v>
      </c>
      <c r="G24" s="44" t="n">
        <v>237254</v>
      </c>
      <c r="H24" s="45" t="n">
        <v>0.0215972222222222</v>
      </c>
      <c r="I24" s="46" t="n">
        <v>54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766</v>
      </c>
      <c r="C25" s="40" t="s">
        <v>41</v>
      </c>
      <c r="D25" s="41" t="n">
        <v>1990</v>
      </c>
      <c r="E25" s="42" t="s">
        <v>21</v>
      </c>
      <c r="F25" s="43" t="n">
        <v>21</v>
      </c>
      <c r="G25" s="44" t="n">
        <v>1005190</v>
      </c>
      <c r="H25" s="45" t="n">
        <v>0.0217476851851852</v>
      </c>
      <c r="I25" s="46" t="n">
        <v>53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1127</v>
      </c>
      <c r="C26" s="40" t="s">
        <v>1128</v>
      </c>
      <c r="D26" s="41" t="n">
        <v>1991</v>
      </c>
      <c r="E26" s="42" t="s">
        <v>21</v>
      </c>
      <c r="F26" s="43" t="n">
        <v>21</v>
      </c>
      <c r="G26" s="44" t="n">
        <v>1426409</v>
      </c>
      <c r="H26" s="45" t="n">
        <v>0.0220717592592593</v>
      </c>
      <c r="I26" s="46" t="n">
        <v>51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168</v>
      </c>
      <c r="C27" s="40" t="s">
        <v>89</v>
      </c>
      <c r="D27" s="41" t="n">
        <v>2002</v>
      </c>
      <c r="E27" s="42" t="s">
        <v>21</v>
      </c>
      <c r="F27" s="43" t="n">
        <v>16</v>
      </c>
      <c r="G27" s="44" t="n">
        <v>2113994</v>
      </c>
      <c r="H27" s="45" t="n">
        <v>0.0222916666666667</v>
      </c>
      <c r="I27" s="46" t="n">
        <v>49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12</v>
      </c>
      <c r="C28" s="40" t="s">
        <v>213</v>
      </c>
      <c r="D28" s="41" t="n">
        <v>1974</v>
      </c>
      <c r="E28" s="42" t="s">
        <v>21</v>
      </c>
      <c r="F28" s="43" t="n">
        <v>40</v>
      </c>
      <c r="G28" s="44" t="n">
        <v>8631532</v>
      </c>
      <c r="H28" s="45" t="n">
        <v>0.0223842592592593</v>
      </c>
      <c r="I28" s="46" t="n">
        <v>49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98</v>
      </c>
      <c r="C29" s="40" t="s">
        <v>223</v>
      </c>
      <c r="D29" s="41" t="n">
        <v>1985</v>
      </c>
      <c r="E29" s="42" t="s">
        <v>21</v>
      </c>
      <c r="F29" s="43" t="n">
        <v>21</v>
      </c>
      <c r="G29" s="44" t="n">
        <v>8630810</v>
      </c>
      <c r="H29" s="45" t="n">
        <v>0.0225</v>
      </c>
      <c r="I29" s="46" t="n">
        <v>486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30</v>
      </c>
      <c r="C30" s="40" t="s">
        <v>41</v>
      </c>
      <c r="D30" s="41" t="n">
        <v>1983</v>
      </c>
      <c r="E30" s="42" t="s">
        <v>21</v>
      </c>
      <c r="F30" s="43" t="n">
        <v>35</v>
      </c>
      <c r="G30" s="44" t="n">
        <v>8656073</v>
      </c>
      <c r="H30" s="45" t="n">
        <v>0.0225231481481481</v>
      </c>
      <c r="I30" s="46" t="n">
        <v>484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429</v>
      </c>
      <c r="C31" s="40" t="s">
        <v>223</v>
      </c>
      <c r="D31" s="41" t="n">
        <v>1986</v>
      </c>
      <c r="E31" s="42" t="s">
        <v>21</v>
      </c>
      <c r="F31" s="43" t="n">
        <v>21</v>
      </c>
      <c r="G31" s="44" t="n">
        <v>8330000</v>
      </c>
      <c r="H31" s="45" t="n">
        <v>0.0227546296296296</v>
      </c>
      <c r="I31" s="46" t="n">
        <v>46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22</v>
      </c>
      <c r="C32" s="40" t="s">
        <v>223</v>
      </c>
      <c r="D32" s="41" t="n">
        <v>1990</v>
      </c>
      <c r="E32" s="42" t="s">
        <v>21</v>
      </c>
      <c r="F32" s="43" t="n">
        <v>21</v>
      </c>
      <c r="G32" s="44" t="n">
        <v>8652403</v>
      </c>
      <c r="H32" s="45" t="n">
        <v>0.0227893518518519</v>
      </c>
      <c r="I32" s="46" t="n">
        <v>467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701</v>
      </c>
      <c r="C33" s="40" t="s">
        <v>29</v>
      </c>
      <c r="D33" s="41" t="n">
        <v>2003</v>
      </c>
      <c r="E33" s="42" t="s">
        <v>21</v>
      </c>
      <c r="F33" s="43" t="n">
        <v>16</v>
      </c>
      <c r="G33" s="44" t="n">
        <v>2055979</v>
      </c>
      <c r="H33" s="45" t="n">
        <v>0.022974537037037</v>
      </c>
      <c r="I33" s="46" t="n">
        <v>45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02</v>
      </c>
      <c r="C34" s="40" t="s">
        <v>29</v>
      </c>
      <c r="D34" s="41" t="n">
        <v>2005</v>
      </c>
      <c r="E34" s="42" t="s">
        <v>21</v>
      </c>
      <c r="F34" s="43" t="n">
        <v>14</v>
      </c>
      <c r="G34" s="44" t="n">
        <v>2085079</v>
      </c>
      <c r="H34" s="45" t="n">
        <v>0.0231018518518519</v>
      </c>
      <c r="I34" s="46" t="n">
        <v>449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59</v>
      </c>
      <c r="C35" s="40" t="s">
        <v>360</v>
      </c>
      <c r="D35" s="41" t="n">
        <v>1987</v>
      </c>
      <c r="E35" s="42" t="s">
        <v>21</v>
      </c>
      <c r="F35" s="43" t="n">
        <v>21</v>
      </c>
      <c r="G35" s="44" t="n">
        <v>8631489</v>
      </c>
      <c r="H35" s="45" t="n">
        <v>0.0240046296296296</v>
      </c>
      <c r="I35" s="46" t="n">
        <v>40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4</v>
      </c>
      <c r="C36" s="40" t="s">
        <v>41</v>
      </c>
      <c r="D36" s="41" t="n">
        <v>1989</v>
      </c>
      <c r="E36" s="42" t="s">
        <v>21</v>
      </c>
      <c r="F36" s="43" t="n">
        <v>21</v>
      </c>
      <c r="G36" s="44" t="n">
        <v>2111214</v>
      </c>
      <c r="H36" s="45" t="n">
        <v>0.0243171296296296</v>
      </c>
      <c r="I36" s="46" t="n">
        <v>385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16</v>
      </c>
      <c r="C37" s="40" t="s">
        <v>217</v>
      </c>
      <c r="D37" s="41" t="n">
        <v>1967</v>
      </c>
      <c r="E37" s="42" t="s">
        <v>21</v>
      </c>
      <c r="F37" s="43" t="n">
        <v>50</v>
      </c>
      <c r="G37" s="44" t="n">
        <v>8629216</v>
      </c>
      <c r="H37" s="45" t="n">
        <v>0.0243865740740741</v>
      </c>
      <c r="I37" s="46" t="n">
        <v>381</v>
      </c>
      <c r="J37" s="47" t="n">
        <v>0.00347222222222222</v>
      </c>
    </row>
    <row r="38" customFormat="false" ht="12.75" hidden="false" customHeight="false" outlineLevel="0" collapsed="false">
      <c r="A38" s="39" t="n">
        <v>31</v>
      </c>
      <c r="B38" s="40" t="s">
        <v>673</v>
      </c>
      <c r="C38" s="40" t="s">
        <v>86</v>
      </c>
      <c r="D38" s="41" t="n">
        <v>1990</v>
      </c>
      <c r="E38" s="42" t="s">
        <v>21</v>
      </c>
      <c r="F38" s="43" t="n">
        <v>21</v>
      </c>
      <c r="G38" s="44" t="n">
        <v>6106728</v>
      </c>
      <c r="H38" s="45" t="n">
        <v>0.0244212962962963</v>
      </c>
      <c r="I38" s="46" t="n">
        <v>38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169</v>
      </c>
      <c r="C39" s="40" t="s">
        <v>86</v>
      </c>
      <c r="D39" s="41" t="n">
        <v>1981</v>
      </c>
      <c r="E39" s="42" t="s">
        <v>21</v>
      </c>
      <c r="F39" s="43" t="n">
        <v>35</v>
      </c>
      <c r="G39" s="44" t="n">
        <v>6106726</v>
      </c>
      <c r="H39" s="45" t="n">
        <v>0.0246527777777778</v>
      </c>
      <c r="I39" s="46" t="n">
        <v>36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532</v>
      </c>
      <c r="C40" s="40" t="s">
        <v>1132</v>
      </c>
      <c r="D40" s="41" t="n">
        <v>2000</v>
      </c>
      <c r="E40" s="42" t="s">
        <v>21</v>
      </c>
      <c r="F40" s="43" t="n">
        <v>18</v>
      </c>
      <c r="G40" s="44" t="n">
        <v>2085021</v>
      </c>
      <c r="H40" s="45" t="n">
        <v>0.0247685185185185</v>
      </c>
      <c r="I40" s="46" t="n">
        <v>364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45</v>
      </c>
      <c r="C41" s="40" t="s">
        <v>27</v>
      </c>
      <c r="D41" s="41" t="n">
        <v>1991</v>
      </c>
      <c r="E41" s="42" t="s">
        <v>21</v>
      </c>
      <c r="F41" s="43" t="n">
        <v>21</v>
      </c>
      <c r="G41" s="44" t="n">
        <v>8008777</v>
      </c>
      <c r="H41" s="45" t="n">
        <v>0.0248842592592593</v>
      </c>
      <c r="I41" s="46" t="n">
        <v>359</v>
      </c>
      <c r="J41" s="47" t="n">
        <v>0.00694444444444444</v>
      </c>
    </row>
    <row r="42" customFormat="false" ht="12.75" hidden="false" customHeight="false" outlineLevel="0" collapsed="false">
      <c r="A42" s="39" t="n">
        <v>35</v>
      </c>
      <c r="B42" s="40" t="s">
        <v>55</v>
      </c>
      <c r="C42" s="40" t="s">
        <v>56</v>
      </c>
      <c r="D42" s="41" t="n">
        <v>1988</v>
      </c>
      <c r="E42" s="42" t="s">
        <v>21</v>
      </c>
      <c r="F42" s="43" t="n">
        <v>21</v>
      </c>
      <c r="G42" s="44" t="n">
        <v>722227</v>
      </c>
      <c r="H42" s="45" t="n">
        <v>0.0249305555555556</v>
      </c>
      <c r="I42" s="46" t="n">
        <v>35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170</v>
      </c>
      <c r="C43" s="40" t="s">
        <v>69</v>
      </c>
      <c r="D43" s="41" t="n">
        <v>0</v>
      </c>
      <c r="E43" s="42" t="n">
        <v>0</v>
      </c>
      <c r="F43" s="43" t="e">
        <f aca="false"/>
        <v>#REF!</v>
      </c>
      <c r="G43" s="44" t="n">
        <v>1602559</v>
      </c>
      <c r="H43" s="45" t="n">
        <v>0.0250347222222222</v>
      </c>
      <c r="I43" s="46" t="n">
        <v>35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0</v>
      </c>
      <c r="C44" s="40" t="s">
        <v>61</v>
      </c>
      <c r="D44" s="41" t="n">
        <v>1984</v>
      </c>
      <c r="E44" s="42" t="s">
        <v>21</v>
      </c>
      <c r="F44" s="43" t="n">
        <v>21</v>
      </c>
      <c r="G44" s="44" t="n">
        <v>1300351</v>
      </c>
      <c r="H44" s="45" t="n">
        <v>0.0250810185185185</v>
      </c>
      <c r="I44" s="46" t="n">
        <v>351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40</v>
      </c>
      <c r="C45" s="40" t="s">
        <v>772</v>
      </c>
      <c r="D45" s="41" t="n">
        <v>1976</v>
      </c>
      <c r="E45" s="42" t="s">
        <v>21</v>
      </c>
      <c r="F45" s="43" t="n">
        <v>40</v>
      </c>
      <c r="G45" s="44" t="n">
        <v>665544</v>
      </c>
      <c r="H45" s="45" t="n">
        <v>0.025625</v>
      </c>
      <c r="I45" s="46" t="n">
        <v>32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171</v>
      </c>
      <c r="C46" s="40" t="s">
        <v>73</v>
      </c>
      <c r="D46" s="41" t="n">
        <v>1999</v>
      </c>
      <c r="E46" s="42" t="s">
        <v>21</v>
      </c>
      <c r="F46" s="43" t="n">
        <v>20</v>
      </c>
      <c r="G46" s="44" t="n">
        <v>1420873</v>
      </c>
      <c r="H46" s="45" t="n">
        <v>0.0259490740740741</v>
      </c>
      <c r="I46" s="46" t="n">
        <v>31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79</v>
      </c>
      <c r="C47" s="40" t="s">
        <v>179</v>
      </c>
      <c r="D47" s="41" t="n">
        <v>0</v>
      </c>
      <c r="E47" s="42" t="n">
        <v>0</v>
      </c>
      <c r="F47" s="43" t="e">
        <f aca="false"/>
        <v>#REF!</v>
      </c>
      <c r="G47" s="44" t="n">
        <v>2090499</v>
      </c>
      <c r="H47" s="45" t="n">
        <v>0.0260532407407407</v>
      </c>
      <c r="I47" s="46" t="n">
        <v>313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64</v>
      </c>
      <c r="C48" s="40" t="s">
        <v>41</v>
      </c>
      <c r="D48" s="41" t="n">
        <v>1963</v>
      </c>
      <c r="E48" s="42" t="s">
        <v>21</v>
      </c>
      <c r="F48" s="43" t="n">
        <v>55</v>
      </c>
      <c r="G48" s="44" t="n">
        <v>2300129</v>
      </c>
      <c r="H48" s="45" t="n">
        <v>0.0260763888888889</v>
      </c>
      <c r="I48" s="46" t="n">
        <v>312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06</v>
      </c>
      <c r="C49" s="40" t="s">
        <v>107</v>
      </c>
      <c r="D49" s="41" t="n">
        <v>1987</v>
      </c>
      <c r="E49" s="42" t="s">
        <v>21</v>
      </c>
      <c r="F49" s="43" t="n">
        <v>21</v>
      </c>
      <c r="G49" s="44" t="n">
        <v>8658972</v>
      </c>
      <c r="H49" s="45" t="n">
        <v>0.026099537037037</v>
      </c>
      <c r="I49" s="46" t="n">
        <v>311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172</v>
      </c>
      <c r="C50" s="40" t="s">
        <v>41</v>
      </c>
      <c r="D50" s="41" t="n">
        <v>1978</v>
      </c>
      <c r="E50" s="42" t="s">
        <v>21</v>
      </c>
      <c r="F50" s="43" t="n">
        <v>40</v>
      </c>
      <c r="G50" s="44" t="n">
        <v>8626748</v>
      </c>
      <c r="H50" s="45" t="n">
        <v>0.0262152777777778</v>
      </c>
      <c r="I50" s="46" t="n">
        <v>30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859</v>
      </c>
      <c r="C51" s="40" t="s">
        <v>179</v>
      </c>
      <c r="D51" s="41" t="n">
        <v>2003</v>
      </c>
      <c r="E51" s="42" t="s">
        <v>53</v>
      </c>
      <c r="F51" s="43" t="n">
        <v>16</v>
      </c>
      <c r="G51" s="44" t="n">
        <v>1633186</v>
      </c>
      <c r="H51" s="45" t="n">
        <v>0.0263657407407407</v>
      </c>
      <c r="I51" s="46" t="n">
        <v>30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369</v>
      </c>
      <c r="C52" s="40" t="s">
        <v>369</v>
      </c>
      <c r="D52" s="41" t="n">
        <v>0</v>
      </c>
      <c r="E52" s="42" t="n">
        <v>0</v>
      </c>
      <c r="F52" s="43" t="e">
        <f aca="false"/>
        <v>#REF!</v>
      </c>
      <c r="G52" s="44" t="n">
        <v>1422986</v>
      </c>
      <c r="H52" s="45" t="n">
        <v>0.0263773148148148</v>
      </c>
      <c r="I52" s="46" t="n">
        <v>301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1173</v>
      </c>
      <c r="C53" s="40" t="s">
        <v>29</v>
      </c>
      <c r="D53" s="41" t="n">
        <v>2002</v>
      </c>
      <c r="E53" s="42" t="s">
        <v>21</v>
      </c>
      <c r="F53" s="43" t="n">
        <v>16</v>
      </c>
      <c r="G53" s="44" t="n">
        <v>2092059</v>
      </c>
      <c r="H53" s="45" t="n">
        <v>0.0269675925925926</v>
      </c>
      <c r="I53" s="46" t="n">
        <v>282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46</v>
      </c>
      <c r="C54" s="40" t="s">
        <v>41</v>
      </c>
      <c r="D54" s="41" t="n">
        <v>1967</v>
      </c>
      <c r="E54" s="42" t="s">
        <v>21</v>
      </c>
      <c r="F54" s="43" t="n">
        <v>50</v>
      </c>
      <c r="G54" s="44" t="n">
        <v>8638311</v>
      </c>
      <c r="H54" s="45" t="n">
        <v>0.0273842592592593</v>
      </c>
      <c r="I54" s="46" t="n">
        <v>26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35</v>
      </c>
      <c r="C55" s="40" t="s">
        <v>73</v>
      </c>
      <c r="D55" s="41" t="n">
        <v>2000</v>
      </c>
      <c r="E55" s="42" t="s">
        <v>21</v>
      </c>
      <c r="F55" s="43" t="n">
        <v>18</v>
      </c>
      <c r="G55" s="44" t="n">
        <v>2024832</v>
      </c>
      <c r="H55" s="45" t="n">
        <v>0.0274537037037037</v>
      </c>
      <c r="I55" s="46" t="n">
        <v>26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775</v>
      </c>
      <c r="C56" s="40" t="s">
        <v>223</v>
      </c>
      <c r="D56" s="41" t="n">
        <v>2000</v>
      </c>
      <c r="E56" s="42" t="s">
        <v>21</v>
      </c>
      <c r="F56" s="43" t="n">
        <v>18</v>
      </c>
      <c r="G56" s="44" t="n">
        <v>1633863</v>
      </c>
      <c r="H56" s="45" t="n">
        <v>0.0274768518518519</v>
      </c>
      <c r="I56" s="46" t="n">
        <v>26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57</v>
      </c>
      <c r="C57" s="40" t="s">
        <v>41</v>
      </c>
      <c r="D57" s="41" t="n">
        <v>1952</v>
      </c>
      <c r="E57" s="42" t="s">
        <v>21</v>
      </c>
      <c r="F57" s="43" t="n">
        <v>65</v>
      </c>
      <c r="G57" s="44" t="n">
        <v>2007500</v>
      </c>
      <c r="H57" s="45" t="n">
        <v>0.0275925925925926</v>
      </c>
      <c r="I57" s="46" t="n">
        <v>263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174</v>
      </c>
      <c r="C58" s="40" t="s">
        <v>179</v>
      </c>
      <c r="D58" s="41" t="n">
        <v>2000</v>
      </c>
      <c r="E58" s="42" t="s">
        <v>53</v>
      </c>
      <c r="F58" s="43" t="n">
        <v>18</v>
      </c>
      <c r="G58" s="44" t="n">
        <v>2005828</v>
      </c>
      <c r="H58" s="45" t="n">
        <v>0.0277777777777778</v>
      </c>
      <c r="I58" s="46" t="n">
        <v>25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175</v>
      </c>
      <c r="C59" s="40" t="s">
        <v>41</v>
      </c>
      <c r="D59" s="41" t="n">
        <v>1983</v>
      </c>
      <c r="E59" s="42" t="s">
        <v>21</v>
      </c>
      <c r="F59" s="43" t="n">
        <v>35</v>
      </c>
      <c r="G59" s="44" t="n">
        <v>8643711</v>
      </c>
      <c r="H59" s="45" t="n">
        <v>0.0287384259259259</v>
      </c>
      <c r="I59" s="46" t="n">
        <v>233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302</v>
      </c>
      <c r="C60" s="40" t="s">
        <v>41</v>
      </c>
      <c r="D60" s="41" t="n">
        <v>1967</v>
      </c>
      <c r="E60" s="42" t="s">
        <v>21</v>
      </c>
      <c r="F60" s="43" t="n">
        <v>50</v>
      </c>
      <c r="G60" s="44" t="n">
        <v>1007992</v>
      </c>
      <c r="H60" s="45" t="n">
        <v>0.0292476851851852</v>
      </c>
      <c r="I60" s="46" t="n">
        <v>221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599</v>
      </c>
      <c r="C61" s="40" t="s">
        <v>41</v>
      </c>
      <c r="D61" s="41" t="n">
        <v>1979</v>
      </c>
      <c r="E61" s="42" t="s">
        <v>21</v>
      </c>
      <c r="F61" s="43" t="n">
        <v>35</v>
      </c>
      <c r="G61" s="44" t="n">
        <v>1420936</v>
      </c>
      <c r="H61" s="45" t="n">
        <v>0.0293634259259259</v>
      </c>
      <c r="I61" s="46" t="n">
        <v>218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75</v>
      </c>
      <c r="C62" s="40" t="s">
        <v>176</v>
      </c>
      <c r="D62" s="41" t="n">
        <v>1965</v>
      </c>
      <c r="E62" s="42" t="s">
        <v>53</v>
      </c>
      <c r="F62" s="43" t="n">
        <v>50</v>
      </c>
      <c r="G62" s="44" t="n">
        <v>1009302</v>
      </c>
      <c r="H62" s="45" t="n">
        <v>0.0294097222222222</v>
      </c>
      <c r="I62" s="46" t="n">
        <v>21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90</v>
      </c>
      <c r="C63" s="40" t="s">
        <v>89</v>
      </c>
      <c r="D63" s="41" t="n">
        <v>1952</v>
      </c>
      <c r="E63" s="42" t="s">
        <v>21</v>
      </c>
      <c r="F63" s="43" t="n">
        <v>65</v>
      </c>
      <c r="G63" s="44" t="n">
        <v>8638316</v>
      </c>
      <c r="H63" s="45" t="n">
        <v>0.0294560185185185</v>
      </c>
      <c r="I63" s="46" t="n">
        <v>216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23</v>
      </c>
      <c r="C64" s="40" t="s">
        <v>223</v>
      </c>
      <c r="D64" s="41" t="n">
        <v>0</v>
      </c>
      <c r="E64" s="42" t="n">
        <v>0</v>
      </c>
      <c r="F64" s="43" t="e">
        <f aca="false"/>
        <v>#REF!</v>
      </c>
      <c r="G64" s="44" t="n">
        <v>6304581</v>
      </c>
      <c r="H64" s="45" t="n">
        <v>0.0295833333333333</v>
      </c>
      <c r="I64" s="46" t="n">
        <v>21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920</v>
      </c>
      <c r="C65" s="40" t="s">
        <v>223</v>
      </c>
      <c r="D65" s="41" t="n">
        <v>1986</v>
      </c>
      <c r="E65" s="42" t="s">
        <v>21</v>
      </c>
      <c r="F65" s="43" t="n">
        <v>21</v>
      </c>
      <c r="G65" s="44" t="n">
        <v>1409699</v>
      </c>
      <c r="H65" s="45" t="n">
        <v>0.0297337962962963</v>
      </c>
      <c r="I65" s="46" t="n">
        <v>210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752</v>
      </c>
      <c r="C66" s="40" t="s">
        <v>41</v>
      </c>
      <c r="D66" s="41" t="n">
        <v>1970</v>
      </c>
      <c r="E66" s="42" t="s">
        <v>21</v>
      </c>
      <c r="F66" s="43" t="n">
        <v>45</v>
      </c>
      <c r="G66" s="44" t="n">
        <v>8643703</v>
      </c>
      <c r="H66" s="45" t="n">
        <v>0.0301967592592593</v>
      </c>
      <c r="I66" s="46" t="n">
        <v>20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39</v>
      </c>
      <c r="C67" s="40" t="s">
        <v>41</v>
      </c>
      <c r="D67" s="41" t="n">
        <v>1969</v>
      </c>
      <c r="E67" s="42" t="s">
        <v>21</v>
      </c>
      <c r="F67" s="43" t="n">
        <v>45</v>
      </c>
      <c r="G67" s="44" t="n">
        <v>8638317</v>
      </c>
      <c r="H67" s="45" t="n">
        <v>0.0302546296296296</v>
      </c>
      <c r="I67" s="46" t="n">
        <v>200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31</v>
      </c>
      <c r="C68" s="40" t="s">
        <v>86</v>
      </c>
      <c r="D68" s="41" t="n">
        <v>1981</v>
      </c>
      <c r="E68" s="42" t="s">
        <v>21</v>
      </c>
      <c r="F68" s="43" t="n">
        <v>35</v>
      </c>
      <c r="G68" s="44" t="n">
        <v>6106737</v>
      </c>
      <c r="H68" s="45" t="n">
        <v>0.0305902777777778</v>
      </c>
      <c r="I68" s="46" t="n">
        <v>193</v>
      </c>
      <c r="J68" s="47" t="n">
        <v>0.00347222222222222</v>
      </c>
    </row>
    <row r="69" customFormat="false" ht="12.75" hidden="false" customHeight="false" outlineLevel="0" collapsed="false">
      <c r="A69" s="39" t="n">
        <v>61</v>
      </c>
      <c r="B69" s="40" t="s">
        <v>104</v>
      </c>
      <c r="C69" s="40" t="s">
        <v>105</v>
      </c>
      <c r="D69" s="41" t="n">
        <v>1984</v>
      </c>
      <c r="E69" s="42" t="s">
        <v>53</v>
      </c>
      <c r="F69" s="43" t="n">
        <v>21</v>
      </c>
      <c r="G69" s="44" t="n">
        <v>9175806</v>
      </c>
      <c r="H69" s="45" t="n">
        <v>0.0305902777777778</v>
      </c>
      <c r="I69" s="46" t="n">
        <v>193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64</v>
      </c>
      <c r="C70" s="40" t="s">
        <v>41</v>
      </c>
      <c r="D70" s="41" t="n">
        <v>1949</v>
      </c>
      <c r="E70" s="42" t="s">
        <v>21</v>
      </c>
      <c r="F70" s="43" t="n">
        <v>65</v>
      </c>
      <c r="G70" s="44" t="n">
        <v>8631563</v>
      </c>
      <c r="H70" s="45" t="n">
        <v>0.0306134259259259</v>
      </c>
      <c r="I70" s="46" t="n">
        <v>19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314</v>
      </c>
      <c r="C71" s="40" t="s">
        <v>41</v>
      </c>
      <c r="D71" s="41" t="n">
        <v>1963</v>
      </c>
      <c r="E71" s="42" t="s">
        <v>21</v>
      </c>
      <c r="F71" s="43" t="n">
        <v>55</v>
      </c>
      <c r="G71" s="44" t="n">
        <v>8643709</v>
      </c>
      <c r="H71" s="45" t="n">
        <v>0.0307638888888889</v>
      </c>
      <c r="I71" s="46" t="n">
        <v>19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99</v>
      </c>
      <c r="C72" s="40" t="s">
        <v>200</v>
      </c>
      <c r="D72" s="41" t="n">
        <v>1975</v>
      </c>
      <c r="E72" s="42" t="s">
        <v>21</v>
      </c>
      <c r="F72" s="43" t="n">
        <v>40</v>
      </c>
      <c r="G72" s="44" t="n">
        <v>8643728</v>
      </c>
      <c r="H72" s="45" t="n">
        <v>0.030775462962963</v>
      </c>
      <c r="I72" s="46" t="n">
        <v>190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603</v>
      </c>
      <c r="C73" s="40" t="s">
        <v>604</v>
      </c>
      <c r="D73" s="41" t="n">
        <v>1988</v>
      </c>
      <c r="E73" s="42" t="s">
        <v>53</v>
      </c>
      <c r="F73" s="43" t="n">
        <v>21</v>
      </c>
      <c r="G73" s="44" t="n">
        <v>504189</v>
      </c>
      <c r="H73" s="45" t="n">
        <v>0.0308564814814815</v>
      </c>
      <c r="I73" s="46" t="n">
        <v>18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43</v>
      </c>
      <c r="C74" s="40" t="s">
        <v>144</v>
      </c>
      <c r="D74" s="41" t="n">
        <v>1950</v>
      </c>
      <c r="E74" s="42" t="s">
        <v>21</v>
      </c>
      <c r="F74" s="43" t="n">
        <v>65</v>
      </c>
      <c r="G74" s="44" t="n">
        <v>1302341</v>
      </c>
      <c r="H74" s="45" t="n">
        <v>0.0311458333333333</v>
      </c>
      <c r="I74" s="46" t="n">
        <v>183</v>
      </c>
      <c r="J74" s="47" t="n">
        <v>0</v>
      </c>
    </row>
    <row r="75" customFormat="false" ht="12.75" hidden="false" customHeight="false" outlineLevel="0" collapsed="false">
      <c r="A75" s="39" t="n">
        <v>67</v>
      </c>
      <c r="B75" s="40" t="s">
        <v>264</v>
      </c>
      <c r="C75" s="40" t="s">
        <v>223</v>
      </c>
      <c r="D75" s="41" t="n">
        <v>1991</v>
      </c>
      <c r="E75" s="42" t="s">
        <v>21</v>
      </c>
      <c r="F75" s="43" t="n">
        <v>21</v>
      </c>
      <c r="G75" s="44" t="n">
        <v>2300026</v>
      </c>
      <c r="H75" s="45" t="n">
        <v>0.0311458333333333</v>
      </c>
      <c r="I75" s="46" t="n">
        <v>183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631</v>
      </c>
      <c r="C76" s="40" t="s">
        <v>146</v>
      </c>
      <c r="D76" s="41" t="n">
        <v>1979</v>
      </c>
      <c r="E76" s="42" t="s">
        <v>21</v>
      </c>
      <c r="F76" s="43" t="n">
        <v>35</v>
      </c>
      <c r="G76" s="44" t="n">
        <v>8006636</v>
      </c>
      <c r="H76" s="45" t="n">
        <v>0.0314351851851852</v>
      </c>
      <c r="I76" s="46" t="n">
        <v>178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68</v>
      </c>
      <c r="C77" s="40" t="s">
        <v>69</v>
      </c>
      <c r="D77" s="41" t="n">
        <v>1998</v>
      </c>
      <c r="E77" s="42" t="s">
        <v>53</v>
      </c>
      <c r="F77" s="43" t="n">
        <v>20</v>
      </c>
      <c r="G77" s="44" t="n">
        <v>2070385</v>
      </c>
      <c r="H77" s="45" t="n">
        <v>0.0319560185185185</v>
      </c>
      <c r="I77" s="46" t="n">
        <v>17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1</v>
      </c>
      <c r="C78" s="40" t="s">
        <v>41</v>
      </c>
      <c r="D78" s="41" t="n">
        <v>1959</v>
      </c>
      <c r="E78" s="42" t="s">
        <v>21</v>
      </c>
      <c r="F78" s="43" t="n">
        <v>55</v>
      </c>
      <c r="G78" s="44" t="n">
        <v>1404789</v>
      </c>
      <c r="H78" s="45" t="n">
        <v>0.0326736111111111</v>
      </c>
      <c r="I78" s="46" t="n">
        <v>15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674</v>
      </c>
      <c r="C79" s="40" t="s">
        <v>41</v>
      </c>
      <c r="D79" s="41" t="n">
        <v>1984</v>
      </c>
      <c r="E79" s="42" t="s">
        <v>21</v>
      </c>
      <c r="F79" s="43" t="n">
        <v>21</v>
      </c>
      <c r="G79" s="44" t="n">
        <v>8652416</v>
      </c>
      <c r="H79" s="45" t="n">
        <v>0.0327662037037037</v>
      </c>
      <c r="I79" s="46" t="n">
        <v>157</v>
      </c>
      <c r="J79" s="47" t="n">
        <v>0.00694444444444444</v>
      </c>
    </row>
    <row r="80" customFormat="false" ht="12.75" hidden="false" customHeight="false" outlineLevel="0" collapsed="false">
      <c r="A80" s="39" t="n">
        <v>73</v>
      </c>
      <c r="B80" s="40" t="s">
        <v>91</v>
      </c>
      <c r="C80" s="40" t="s">
        <v>41</v>
      </c>
      <c r="D80" s="41" t="n">
        <v>2002</v>
      </c>
      <c r="E80" s="42" t="s">
        <v>53</v>
      </c>
      <c r="F80" s="43" t="n">
        <v>16</v>
      </c>
      <c r="G80" s="44" t="n">
        <v>1301090</v>
      </c>
      <c r="H80" s="45" t="n">
        <v>0.0327777777777778</v>
      </c>
      <c r="I80" s="46" t="n">
        <v>157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176</v>
      </c>
      <c r="C81" s="40" t="s">
        <v>179</v>
      </c>
      <c r="D81" s="41" t="n">
        <v>0</v>
      </c>
      <c r="E81" s="42" t="n">
        <v>0</v>
      </c>
      <c r="F81" s="43" t="e">
        <f aca="false"/>
        <v>#REF!</v>
      </c>
      <c r="G81" s="44" t="n">
        <v>1005223</v>
      </c>
      <c r="H81" s="45" t="n">
        <v>0.0330555555555556</v>
      </c>
      <c r="I81" s="46" t="n">
        <v>153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177</v>
      </c>
      <c r="C82" s="40" t="s">
        <v>223</v>
      </c>
      <c r="D82" s="41" t="n">
        <v>1995</v>
      </c>
      <c r="E82" s="42" t="s">
        <v>21</v>
      </c>
      <c r="F82" s="43" t="n">
        <v>21</v>
      </c>
      <c r="G82" s="44" t="n">
        <v>2300019</v>
      </c>
      <c r="H82" s="45" t="n">
        <v>0.0330671296296296</v>
      </c>
      <c r="I82" s="46" t="n">
        <v>153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42</v>
      </c>
      <c r="C83" s="40" t="s">
        <v>33</v>
      </c>
      <c r="D83" s="41" t="n">
        <v>1976</v>
      </c>
      <c r="E83" s="42" t="s">
        <v>53</v>
      </c>
      <c r="F83" s="43" t="n">
        <v>40</v>
      </c>
      <c r="G83" s="44" t="n">
        <v>8111333</v>
      </c>
      <c r="H83" s="45" t="n">
        <v>0.0332986111111111</v>
      </c>
      <c r="I83" s="46" t="n">
        <v>150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088</v>
      </c>
      <c r="C84" s="40" t="s">
        <v>41</v>
      </c>
      <c r="D84" s="41" t="n">
        <v>1983</v>
      </c>
      <c r="E84" s="42" t="s">
        <v>21</v>
      </c>
      <c r="F84" s="43" t="n">
        <v>35</v>
      </c>
      <c r="G84" s="44" t="n">
        <v>8027722</v>
      </c>
      <c r="H84" s="45" t="n">
        <v>0.0334259259259259</v>
      </c>
      <c r="I84" s="46" t="n">
        <v>148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178</v>
      </c>
      <c r="C85" s="40" t="s">
        <v>86</v>
      </c>
      <c r="D85" s="41" t="n">
        <v>2004</v>
      </c>
      <c r="E85" s="42" t="s">
        <v>21</v>
      </c>
      <c r="F85" s="43" t="n">
        <v>14</v>
      </c>
      <c r="G85" s="44" t="n">
        <v>6106731</v>
      </c>
      <c r="H85" s="45" t="n">
        <v>0.033599537037037</v>
      </c>
      <c r="I85" s="46" t="n">
        <v>146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513</v>
      </c>
      <c r="C86" s="40" t="s">
        <v>73</v>
      </c>
      <c r="D86" s="41" t="n">
        <v>1987</v>
      </c>
      <c r="E86" s="42" t="s">
        <v>21</v>
      </c>
      <c r="F86" s="43" t="n">
        <v>21</v>
      </c>
      <c r="G86" s="44" t="n">
        <v>8643727</v>
      </c>
      <c r="H86" s="45" t="n">
        <v>0.0339930555555556</v>
      </c>
      <c r="I86" s="46" t="n">
        <v>141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179</v>
      </c>
      <c r="C87" s="40" t="s">
        <v>41</v>
      </c>
      <c r="D87" s="41" t="n">
        <v>1986</v>
      </c>
      <c r="E87" s="42" t="s">
        <v>21</v>
      </c>
      <c r="F87" s="43" t="n">
        <v>21</v>
      </c>
      <c r="G87" s="44" t="n">
        <v>501418</v>
      </c>
      <c r="H87" s="45" t="n">
        <v>0.0340856481481482</v>
      </c>
      <c r="I87" s="46" t="n">
        <v>140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134</v>
      </c>
      <c r="C88" s="40" t="s">
        <v>1135</v>
      </c>
      <c r="D88" s="41" t="n">
        <v>1965</v>
      </c>
      <c r="E88" s="42" t="s">
        <v>53</v>
      </c>
      <c r="F88" s="43" t="n">
        <v>50</v>
      </c>
      <c r="G88" s="44" t="n">
        <v>1001696</v>
      </c>
      <c r="H88" s="45" t="n">
        <v>0.0342361111111111</v>
      </c>
      <c r="I88" s="46" t="n">
        <v>138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34</v>
      </c>
      <c r="C89" s="40" t="s">
        <v>135</v>
      </c>
      <c r="D89" s="41" t="n">
        <v>1960</v>
      </c>
      <c r="E89" s="42" t="s">
        <v>21</v>
      </c>
      <c r="F89" s="43" t="n">
        <v>55</v>
      </c>
      <c r="G89" s="44" t="n">
        <v>8631527</v>
      </c>
      <c r="H89" s="45" t="n">
        <v>0.0351041666666667</v>
      </c>
      <c r="I89" s="46" t="n">
        <v>128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36</v>
      </c>
      <c r="C90" s="40" t="s">
        <v>41</v>
      </c>
      <c r="D90" s="41" t="n">
        <v>1969</v>
      </c>
      <c r="E90" s="42" t="s">
        <v>21</v>
      </c>
      <c r="F90" s="43" t="n">
        <v>45</v>
      </c>
      <c r="G90" s="44" t="n">
        <v>1007037</v>
      </c>
      <c r="H90" s="45" t="n">
        <v>0.0357986111111111</v>
      </c>
      <c r="I90" s="46" t="n">
        <v>121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301</v>
      </c>
      <c r="C91" s="40" t="s">
        <v>41</v>
      </c>
      <c r="D91" s="41" t="n">
        <v>1976</v>
      </c>
      <c r="E91" s="42" t="s">
        <v>21</v>
      </c>
      <c r="F91" s="43" t="n">
        <v>40</v>
      </c>
      <c r="G91" s="44" t="n">
        <v>8648649</v>
      </c>
      <c r="H91" s="45" t="n">
        <v>0.0358333333333333</v>
      </c>
      <c r="I91" s="46" t="n">
        <v>120</v>
      </c>
      <c r="J91" s="47" t="n">
        <v>0.0208333333333333</v>
      </c>
    </row>
    <row r="92" customFormat="false" ht="12.75" hidden="false" customHeight="false" outlineLevel="0" collapsed="false">
      <c r="A92" s="39" t="n">
        <v>85</v>
      </c>
      <c r="B92" s="40" t="s">
        <v>260</v>
      </c>
      <c r="C92" s="40" t="s">
        <v>73</v>
      </c>
      <c r="D92" s="41" t="n">
        <v>1970</v>
      </c>
      <c r="E92" s="42" t="s">
        <v>21</v>
      </c>
      <c r="F92" s="43" t="n">
        <v>45</v>
      </c>
      <c r="G92" s="44" t="n">
        <v>2070491</v>
      </c>
      <c r="H92" s="45" t="n">
        <v>0.0360532407407407</v>
      </c>
      <c r="I92" s="46" t="n">
        <v>118</v>
      </c>
      <c r="J92" s="47" t="n">
        <v>0.00694444444444444</v>
      </c>
    </row>
    <row r="93" customFormat="false" ht="12.75" hidden="false" customHeight="false" outlineLevel="0" collapsed="false">
      <c r="A93" s="39" t="n">
        <v>86</v>
      </c>
      <c r="B93" s="40" t="s">
        <v>145</v>
      </c>
      <c r="C93" s="40" t="s">
        <v>146</v>
      </c>
      <c r="D93" s="41" t="n">
        <v>1971</v>
      </c>
      <c r="E93" s="42" t="s">
        <v>53</v>
      </c>
      <c r="F93" s="43" t="n">
        <v>45</v>
      </c>
      <c r="G93" s="44" t="n">
        <v>7210436</v>
      </c>
      <c r="H93" s="45" t="n">
        <v>0.0365509259259259</v>
      </c>
      <c r="I93" s="46" t="n">
        <v>113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51</v>
      </c>
      <c r="C94" s="40" t="s">
        <v>41</v>
      </c>
      <c r="D94" s="41" t="n">
        <v>1990</v>
      </c>
      <c r="E94" s="42" t="s">
        <v>53</v>
      </c>
      <c r="F94" s="43" t="n">
        <v>21</v>
      </c>
      <c r="G94" s="44" t="n">
        <v>8631481</v>
      </c>
      <c r="H94" s="45" t="n">
        <v>0.0366319444444444</v>
      </c>
      <c r="I94" s="46" t="n">
        <v>113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332</v>
      </c>
      <c r="C95" s="40" t="s">
        <v>86</v>
      </c>
      <c r="D95" s="41" t="n">
        <v>1989</v>
      </c>
      <c r="E95" s="42" t="s">
        <v>53</v>
      </c>
      <c r="F95" s="43" t="n">
        <v>21</v>
      </c>
      <c r="G95" s="44" t="n">
        <v>6106734</v>
      </c>
      <c r="H95" s="45" t="n">
        <v>0.0366550925925926</v>
      </c>
      <c r="I95" s="46" t="n">
        <v>112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25</v>
      </c>
      <c r="C96" s="40" t="s">
        <v>41</v>
      </c>
      <c r="D96" s="41" t="n">
        <v>1959</v>
      </c>
      <c r="E96" s="42" t="s">
        <v>21</v>
      </c>
      <c r="F96" s="43" t="n">
        <v>55</v>
      </c>
      <c r="G96" s="44" t="n">
        <v>9200438</v>
      </c>
      <c r="H96" s="45" t="n">
        <v>0.036875</v>
      </c>
      <c r="I96" s="46" t="n">
        <v>110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180</v>
      </c>
      <c r="C97" s="40" t="s">
        <v>37</v>
      </c>
      <c r="D97" s="41" t="n">
        <v>1955</v>
      </c>
      <c r="E97" s="42" t="s">
        <v>21</v>
      </c>
      <c r="F97" s="43" t="n">
        <v>60</v>
      </c>
      <c r="G97" s="44" t="n">
        <v>8643715</v>
      </c>
      <c r="H97" s="45" t="n">
        <v>0.0371875</v>
      </c>
      <c r="I97" s="46" t="n">
        <v>108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746</v>
      </c>
      <c r="C98" s="40" t="s">
        <v>66</v>
      </c>
      <c r="D98" s="41" t="n">
        <v>1994</v>
      </c>
      <c r="E98" s="42" t="s">
        <v>53</v>
      </c>
      <c r="F98" s="43" t="n">
        <v>21</v>
      </c>
      <c r="G98" s="44" t="n">
        <v>1417881</v>
      </c>
      <c r="H98" s="45" t="n">
        <v>0.037962962962963</v>
      </c>
      <c r="I98" s="46" t="n">
        <v>101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181</v>
      </c>
      <c r="C99" s="40" t="s">
        <v>223</v>
      </c>
      <c r="D99" s="41" t="n">
        <v>1997</v>
      </c>
      <c r="E99" s="42" t="s">
        <v>21</v>
      </c>
      <c r="F99" s="43" t="n">
        <v>21</v>
      </c>
      <c r="G99" s="44" t="n">
        <v>2004202</v>
      </c>
      <c r="H99" s="45" t="n">
        <v>0.0382291666666667</v>
      </c>
      <c r="I99" s="46" t="n">
        <v>99</v>
      </c>
      <c r="J99" s="47" t="n">
        <v>0.00347222222222222</v>
      </c>
    </row>
    <row r="100" customFormat="false" ht="12.75" hidden="false" customHeight="false" outlineLevel="0" collapsed="false">
      <c r="A100" s="39" t="n">
        <v>93</v>
      </c>
      <c r="B100" s="40" t="s">
        <v>114</v>
      </c>
      <c r="C100" s="40" t="s">
        <v>115</v>
      </c>
      <c r="D100" s="41" t="n">
        <v>1947</v>
      </c>
      <c r="E100" s="42" t="s">
        <v>21</v>
      </c>
      <c r="F100" s="43" t="n">
        <v>70</v>
      </c>
      <c r="G100" s="44" t="n">
        <v>1301479</v>
      </c>
      <c r="H100" s="45" t="n">
        <v>0.0383449074074074</v>
      </c>
      <c r="I100" s="46" t="n">
        <v>98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50</v>
      </c>
      <c r="C101" s="40" t="s">
        <v>41</v>
      </c>
      <c r="D101" s="41" t="n">
        <v>1964</v>
      </c>
      <c r="E101" s="42" t="s">
        <v>53</v>
      </c>
      <c r="F101" s="43" t="n">
        <v>50</v>
      </c>
      <c r="G101" s="44" t="n">
        <v>2028188</v>
      </c>
      <c r="H101" s="45" t="n">
        <v>0.0385300925925926</v>
      </c>
      <c r="I101" s="46" t="n">
        <v>97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182</v>
      </c>
      <c r="C102" s="40" t="s">
        <v>86</v>
      </c>
      <c r="D102" s="41" t="n">
        <v>1989</v>
      </c>
      <c r="E102" s="42" t="s">
        <v>21</v>
      </c>
      <c r="F102" s="43" t="n">
        <v>21</v>
      </c>
      <c r="G102" s="44" t="n">
        <v>6106710</v>
      </c>
      <c r="H102" s="45" t="n">
        <v>0.0387268518518519</v>
      </c>
      <c r="I102" s="46" t="n">
        <v>95</v>
      </c>
      <c r="J102" s="47" t="n">
        <v>0.00347222222222222</v>
      </c>
    </row>
    <row r="103" customFormat="false" ht="12.75" hidden="false" customHeight="false" outlineLevel="0" collapsed="false">
      <c r="A103" s="39" t="n">
        <v>96</v>
      </c>
      <c r="B103" s="40" t="s">
        <v>1183</v>
      </c>
      <c r="C103" s="40" t="s">
        <v>41</v>
      </c>
      <c r="D103" s="41" t="n">
        <v>1991</v>
      </c>
      <c r="E103" s="42" t="s">
        <v>21</v>
      </c>
      <c r="F103" s="43" t="n">
        <v>21</v>
      </c>
      <c r="G103" s="44" t="n">
        <v>1393592</v>
      </c>
      <c r="H103" s="45" t="n">
        <v>0.0398032407407407</v>
      </c>
      <c r="I103" s="46" t="n">
        <v>88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26</v>
      </c>
      <c r="C104" s="40" t="s">
        <v>127</v>
      </c>
      <c r="D104" s="41" t="n">
        <v>1948</v>
      </c>
      <c r="E104" s="42" t="s">
        <v>53</v>
      </c>
      <c r="F104" s="43" t="n">
        <v>70</v>
      </c>
      <c r="G104" s="44" t="n">
        <v>8630816</v>
      </c>
      <c r="H104" s="45" t="n">
        <v>0.0406828703703704</v>
      </c>
      <c r="I104" s="46" t="n">
        <v>82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612</v>
      </c>
      <c r="C105" s="40" t="s">
        <v>613</v>
      </c>
      <c r="D105" s="41" t="n">
        <v>1949</v>
      </c>
      <c r="E105" s="42" t="s">
        <v>21</v>
      </c>
      <c r="F105" s="43" t="n">
        <v>65</v>
      </c>
      <c r="G105" s="44" t="n">
        <v>2090509</v>
      </c>
      <c r="H105" s="45" t="n">
        <v>0.0409375</v>
      </c>
      <c r="I105" s="46" t="n">
        <v>81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34</v>
      </c>
      <c r="C106" s="40" t="s">
        <v>35</v>
      </c>
      <c r="D106" s="41" t="n">
        <v>1961</v>
      </c>
      <c r="E106" s="42" t="s">
        <v>21</v>
      </c>
      <c r="F106" s="43" t="n">
        <v>55</v>
      </c>
      <c r="G106" s="44" t="n">
        <v>8630813</v>
      </c>
      <c r="H106" s="45" t="n">
        <v>0.0414814814814815</v>
      </c>
      <c r="I106" s="46" t="n">
        <v>77</v>
      </c>
      <c r="J106" s="47" t="n">
        <v>0.0208333333333333</v>
      </c>
    </row>
    <row r="107" customFormat="false" ht="12.75" hidden="false" customHeight="false" outlineLevel="0" collapsed="false">
      <c r="A107" s="39" t="n">
        <v>100</v>
      </c>
      <c r="B107" s="40" t="s">
        <v>229</v>
      </c>
      <c r="C107" s="40" t="s">
        <v>230</v>
      </c>
      <c r="D107" s="41" t="n">
        <v>1965</v>
      </c>
      <c r="E107" s="42" t="s">
        <v>21</v>
      </c>
      <c r="F107" s="43" t="n">
        <v>50</v>
      </c>
      <c r="G107" s="44" t="n">
        <v>2085043</v>
      </c>
      <c r="H107" s="45" t="n">
        <v>0.0419097222222222</v>
      </c>
      <c r="I107" s="46" t="n">
        <v>75</v>
      </c>
      <c r="J107" s="47" t="n">
        <v>0.00694444444444444</v>
      </c>
    </row>
    <row r="108" customFormat="false" ht="12.75" hidden="false" customHeight="false" outlineLevel="0" collapsed="false">
      <c r="A108" s="39" t="n">
        <v>101</v>
      </c>
      <c r="B108" s="40" t="s">
        <v>1184</v>
      </c>
      <c r="C108" s="40" t="s">
        <v>41</v>
      </c>
      <c r="D108" s="41" t="n">
        <v>1990</v>
      </c>
      <c r="E108" s="42" t="s">
        <v>53</v>
      </c>
      <c r="F108" s="43" t="n">
        <v>21</v>
      </c>
      <c r="G108" s="44" t="n">
        <v>7210828</v>
      </c>
      <c r="H108" s="45" t="n">
        <v>0.0419212962962963</v>
      </c>
      <c r="I108" s="46" t="n">
        <v>75</v>
      </c>
      <c r="J108" s="47" t="n">
        <v>0.00694444444444444</v>
      </c>
    </row>
    <row r="109" customFormat="false" ht="12.75" hidden="false" customHeight="false" outlineLevel="0" collapsed="false">
      <c r="A109" s="39" t="n">
        <v>102</v>
      </c>
      <c r="B109" s="40" t="s">
        <v>147</v>
      </c>
      <c r="C109" s="40" t="s">
        <v>148</v>
      </c>
      <c r="D109" s="41" t="n">
        <v>1955</v>
      </c>
      <c r="E109" s="42" t="s">
        <v>21</v>
      </c>
      <c r="F109" s="43" t="n">
        <v>60</v>
      </c>
      <c r="G109" s="44" t="n">
        <v>1409384</v>
      </c>
      <c r="H109" s="45" t="n">
        <v>0.0421643518518519</v>
      </c>
      <c r="I109" s="46" t="n">
        <v>74</v>
      </c>
      <c r="J109" s="47" t="n">
        <v>0.00694444444444444</v>
      </c>
    </row>
    <row r="110" customFormat="false" ht="12.75" hidden="false" customHeight="false" outlineLevel="0" collapsed="false">
      <c r="A110" s="39" t="n">
        <v>103</v>
      </c>
      <c r="B110" s="40" t="s">
        <v>1185</v>
      </c>
      <c r="C110" s="40" t="s">
        <v>41</v>
      </c>
      <c r="D110" s="41" t="n">
        <v>1971</v>
      </c>
      <c r="E110" s="42" t="s">
        <v>21</v>
      </c>
      <c r="F110" s="43" t="n">
        <v>45</v>
      </c>
      <c r="G110" s="44" t="n">
        <v>7203368</v>
      </c>
      <c r="H110" s="45" t="n">
        <v>0.0426388888888889</v>
      </c>
      <c r="I110" s="46" t="n">
        <v>71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186</v>
      </c>
      <c r="C111" s="40" t="s">
        <v>89</v>
      </c>
      <c r="D111" s="41" t="n">
        <v>2007</v>
      </c>
      <c r="E111" s="42" t="s">
        <v>21</v>
      </c>
      <c r="F111" s="43" t="n">
        <v>12</v>
      </c>
      <c r="G111" s="44" t="n">
        <v>2111220</v>
      </c>
      <c r="H111" s="45" t="n">
        <v>0.0427662037037037</v>
      </c>
      <c r="I111" s="46" t="n">
        <v>71</v>
      </c>
      <c r="J111" s="47" t="n">
        <v>0.0208333333333333</v>
      </c>
    </row>
    <row r="112" customFormat="false" ht="12.75" hidden="false" customHeight="false" outlineLevel="0" collapsed="false">
      <c r="A112" s="39" t="n">
        <v>105</v>
      </c>
      <c r="B112" s="40" t="s">
        <v>878</v>
      </c>
      <c r="C112" s="40" t="s">
        <v>179</v>
      </c>
      <c r="D112" s="41" t="n">
        <v>2008</v>
      </c>
      <c r="E112" s="42" t="s">
        <v>21</v>
      </c>
      <c r="F112" s="43" t="n">
        <v>10</v>
      </c>
      <c r="G112" s="44" t="n">
        <v>8652973</v>
      </c>
      <c r="H112" s="45" t="n">
        <v>0.0428125</v>
      </c>
      <c r="I112" s="46" t="n">
        <v>70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187</v>
      </c>
      <c r="C113" s="40" t="s">
        <v>179</v>
      </c>
      <c r="D113" s="41" t="n">
        <v>2006</v>
      </c>
      <c r="E113" s="42" t="s">
        <v>53</v>
      </c>
      <c r="F113" s="43" t="n">
        <v>12</v>
      </c>
      <c r="G113" s="44" t="n">
        <v>2090526</v>
      </c>
      <c r="H113" s="45" t="n">
        <v>0.0428356481481481</v>
      </c>
      <c r="I113" s="46" t="n">
        <v>70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40</v>
      </c>
      <c r="C114" s="40" t="s">
        <v>127</v>
      </c>
      <c r="D114" s="41" t="n">
        <v>1946</v>
      </c>
      <c r="E114" s="42" t="s">
        <v>53</v>
      </c>
      <c r="F114" s="43" t="n">
        <v>70</v>
      </c>
      <c r="G114" s="44" t="n">
        <v>8631531</v>
      </c>
      <c r="H114" s="45" t="n">
        <v>0.0430439814814815</v>
      </c>
      <c r="I114" s="46" t="n">
        <v>69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75</v>
      </c>
      <c r="C115" s="40" t="s">
        <v>41</v>
      </c>
      <c r="D115" s="41" t="n">
        <v>1966</v>
      </c>
      <c r="E115" s="42" t="s">
        <v>21</v>
      </c>
      <c r="F115" s="43" t="n">
        <v>50</v>
      </c>
      <c r="G115" s="44" t="n">
        <v>8630805</v>
      </c>
      <c r="H115" s="45" t="n">
        <v>0.0440509259259259</v>
      </c>
      <c r="I115" s="46" t="n">
        <v>65</v>
      </c>
      <c r="J115" s="47" t="n">
        <v>0.0243055555555556</v>
      </c>
    </row>
    <row r="116" customFormat="false" ht="12.75" hidden="false" customHeight="false" outlineLevel="0" collapsed="false">
      <c r="A116" s="39" t="n">
        <v>109</v>
      </c>
      <c r="B116" s="40" t="s">
        <v>179</v>
      </c>
      <c r="C116" s="40" t="s">
        <v>179</v>
      </c>
      <c r="D116" s="41" t="n">
        <v>0</v>
      </c>
      <c r="E116" s="42" t="n">
        <v>0</v>
      </c>
      <c r="F116" s="43" t="e">
        <f aca="false"/>
        <v>#REF!</v>
      </c>
      <c r="G116" s="44" t="n">
        <v>4502293</v>
      </c>
      <c r="H116" s="45" t="n">
        <v>0.0464814814814815</v>
      </c>
      <c r="I116" s="46" t="n">
        <v>55</v>
      </c>
      <c r="J116" s="47" t="n">
        <v>0.0208333333333333</v>
      </c>
    </row>
    <row r="117" customFormat="false" ht="12.75" hidden="false" customHeight="false" outlineLevel="0" collapsed="false">
      <c r="A117" s="39" t="n">
        <v>110</v>
      </c>
      <c r="B117" s="40" t="s">
        <v>550</v>
      </c>
      <c r="C117" s="40" t="s">
        <v>41</v>
      </c>
      <c r="D117" s="41" t="n">
        <v>1966</v>
      </c>
      <c r="E117" s="42" t="s">
        <v>53</v>
      </c>
      <c r="F117" s="43" t="n">
        <v>50</v>
      </c>
      <c r="G117" s="44" t="n">
        <v>1426394</v>
      </c>
      <c r="H117" s="45" t="n">
        <v>0.0466319444444444</v>
      </c>
      <c r="I117" s="46" t="n">
        <v>55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188</v>
      </c>
      <c r="C118" s="40" t="s">
        <v>179</v>
      </c>
      <c r="D118" s="41" t="n">
        <v>2005</v>
      </c>
      <c r="E118" s="42" t="s">
        <v>53</v>
      </c>
      <c r="F118" s="43" t="n">
        <v>14</v>
      </c>
      <c r="G118" s="44" t="n">
        <v>4648919</v>
      </c>
      <c r="H118" s="45" t="n">
        <v>0.0476041666666667</v>
      </c>
      <c r="I118" s="46" t="n">
        <v>51</v>
      </c>
      <c r="J118" s="47" t="n">
        <v>0.0173611111111111</v>
      </c>
    </row>
    <row r="119" customFormat="false" ht="12.75" hidden="false" customHeight="false" outlineLevel="0" collapsed="false">
      <c r="A119" s="39" t="n">
        <v>112</v>
      </c>
      <c r="B119" s="40" t="s">
        <v>898</v>
      </c>
      <c r="C119" s="40" t="s">
        <v>179</v>
      </c>
      <c r="D119" s="41" t="n">
        <v>2006</v>
      </c>
      <c r="E119" s="42" t="s">
        <v>53</v>
      </c>
      <c r="F119" s="43" t="n">
        <v>12</v>
      </c>
      <c r="G119" s="44" t="n">
        <v>2081527</v>
      </c>
      <c r="H119" s="45" t="n">
        <v>0.047662037037037</v>
      </c>
      <c r="I119" s="46" t="n">
        <v>51</v>
      </c>
      <c r="J119" s="47" t="n">
        <v>0.0173611111111111</v>
      </c>
    </row>
    <row r="120" customFormat="false" ht="12.75" hidden="false" customHeight="false" outlineLevel="0" collapsed="false">
      <c r="A120" s="39" t="n">
        <v>113</v>
      </c>
      <c r="B120" s="40" t="s">
        <v>185</v>
      </c>
      <c r="C120" s="40" t="s">
        <v>183</v>
      </c>
      <c r="D120" s="41" t="n">
        <v>2008</v>
      </c>
      <c r="E120" s="42" t="s">
        <v>21</v>
      </c>
      <c r="F120" s="43" t="n">
        <v>10</v>
      </c>
      <c r="G120" s="44" t="n">
        <v>8631496</v>
      </c>
      <c r="H120" s="45" t="n">
        <v>0.0477430555555556</v>
      </c>
      <c r="I120" s="46" t="n">
        <v>51</v>
      </c>
      <c r="J120" s="47" t="n">
        <v>0.0208333333333333</v>
      </c>
    </row>
    <row r="121" customFormat="false" ht="12.75" hidden="false" customHeight="false" outlineLevel="0" collapsed="false">
      <c r="A121" s="39" t="n">
        <v>114</v>
      </c>
      <c r="B121" s="40" t="s">
        <v>542</v>
      </c>
      <c r="C121" s="40" t="s">
        <v>29</v>
      </c>
      <c r="D121" s="41" t="n">
        <v>2005</v>
      </c>
      <c r="E121" s="42" t="s">
        <v>21</v>
      </c>
      <c r="F121" s="43" t="n">
        <v>14</v>
      </c>
      <c r="G121" s="44" t="n">
        <v>2070243</v>
      </c>
      <c r="H121" s="45" t="n">
        <v>0.0477546296296296</v>
      </c>
      <c r="I121" s="46" t="n">
        <v>51</v>
      </c>
      <c r="J121" s="47" t="n">
        <v>0.0277777777777778</v>
      </c>
    </row>
    <row r="122" customFormat="false" ht="12.75" hidden="false" customHeight="false" outlineLevel="0" collapsed="false">
      <c r="A122" s="39" t="n">
        <v>115</v>
      </c>
      <c r="B122" s="40" t="s">
        <v>890</v>
      </c>
      <c r="C122" s="40" t="s">
        <v>73</v>
      </c>
      <c r="D122" s="41" t="n">
        <v>2005</v>
      </c>
      <c r="E122" s="42" t="s">
        <v>21</v>
      </c>
      <c r="F122" s="43" t="n">
        <v>14</v>
      </c>
      <c r="G122" s="44" t="n">
        <v>2085011</v>
      </c>
      <c r="H122" s="45" t="n">
        <v>0.0502662037037037</v>
      </c>
      <c r="I122" s="46" t="n">
        <v>44</v>
      </c>
      <c r="J122" s="47" t="n">
        <v>0.0277777777777778</v>
      </c>
    </row>
    <row r="123" customFormat="false" ht="12.75" hidden="false" customHeight="false" outlineLevel="0" collapsed="false">
      <c r="A123" s="39" t="n">
        <v>116</v>
      </c>
      <c r="B123" s="40" t="s">
        <v>877</v>
      </c>
      <c r="C123" s="40" t="s">
        <v>179</v>
      </c>
      <c r="D123" s="41" t="n">
        <v>2005</v>
      </c>
      <c r="E123" s="42" t="s">
        <v>21</v>
      </c>
      <c r="F123" s="43" t="n">
        <v>14</v>
      </c>
      <c r="G123" s="44" t="n">
        <v>1633159</v>
      </c>
      <c r="H123" s="45" t="n">
        <v>0.05125</v>
      </c>
      <c r="I123" s="46" t="n">
        <v>41</v>
      </c>
      <c r="J123" s="47" t="n">
        <v>0.0138888888888889</v>
      </c>
    </row>
    <row r="124" customFormat="false" ht="12.75" hidden="false" customHeight="false" outlineLevel="0" collapsed="false">
      <c r="A124" s="39" t="n">
        <v>117</v>
      </c>
      <c r="B124" s="40" t="s">
        <v>1189</v>
      </c>
      <c r="C124" s="40" t="s">
        <v>73</v>
      </c>
      <c r="D124" s="41" t="n">
        <v>2007</v>
      </c>
      <c r="E124" s="42" t="s">
        <v>21</v>
      </c>
      <c r="F124" s="43" t="n">
        <v>12</v>
      </c>
      <c r="G124" s="44" t="n">
        <v>1423759</v>
      </c>
      <c r="H124" s="45" t="n">
        <v>0.0516203703703704</v>
      </c>
      <c r="I124" s="46" t="n">
        <v>40</v>
      </c>
      <c r="J124" s="47" t="n">
        <v>0.0347222222222222</v>
      </c>
    </row>
    <row r="125" customFormat="false" ht="12.75" hidden="false" customHeight="false" outlineLevel="0" collapsed="false">
      <c r="A125" s="39" t="n">
        <v>118</v>
      </c>
      <c r="B125" s="40" t="s">
        <v>912</v>
      </c>
      <c r="C125" s="40" t="s">
        <v>901</v>
      </c>
      <c r="D125" s="41" t="n">
        <v>2007</v>
      </c>
      <c r="E125" s="42" t="s">
        <v>53</v>
      </c>
      <c r="F125" s="43" t="n">
        <v>12</v>
      </c>
      <c r="G125" s="44" t="n">
        <v>1393653</v>
      </c>
      <c r="H125" s="45" t="n">
        <v>0.0525347222222222</v>
      </c>
      <c r="I125" s="46" t="n">
        <v>38</v>
      </c>
      <c r="J125" s="47" t="n">
        <v>0.03125</v>
      </c>
    </row>
    <row r="126" customFormat="false" ht="12.75" hidden="false" customHeight="false" outlineLevel="0" collapsed="false">
      <c r="A126" s="39" t="n">
        <v>119</v>
      </c>
      <c r="B126" s="40" t="s">
        <v>1190</v>
      </c>
      <c r="C126" s="40" t="s">
        <v>179</v>
      </c>
      <c r="D126" s="41" t="n">
        <v>2009</v>
      </c>
      <c r="E126" s="42" t="s">
        <v>53</v>
      </c>
      <c r="F126" s="43" t="n">
        <v>10</v>
      </c>
      <c r="G126" s="44" t="n">
        <v>2102440</v>
      </c>
      <c r="H126" s="45" t="n">
        <v>0.0526736111111111</v>
      </c>
      <c r="I126" s="46" t="n">
        <v>38</v>
      </c>
      <c r="J126" s="47" t="n">
        <v>0.0104166666666667</v>
      </c>
    </row>
    <row r="127" customFormat="false" ht="12.75" hidden="false" customHeight="false" outlineLevel="0" collapsed="false">
      <c r="A127" s="39" t="n">
        <v>120</v>
      </c>
      <c r="B127" s="40" t="s">
        <v>887</v>
      </c>
      <c r="C127" s="40" t="s">
        <v>179</v>
      </c>
      <c r="D127" s="41" t="n">
        <v>2008</v>
      </c>
      <c r="E127" s="42" t="s">
        <v>21</v>
      </c>
      <c r="F127" s="43" t="n">
        <v>10</v>
      </c>
      <c r="G127" s="44" t="n">
        <v>2097960</v>
      </c>
      <c r="H127" s="45" t="n">
        <v>0.0527430555555556</v>
      </c>
      <c r="I127" s="46" t="n">
        <v>38</v>
      </c>
      <c r="J127" s="47" t="n">
        <v>0.0104166666666667</v>
      </c>
    </row>
    <row r="128" customFormat="false" ht="12.75" hidden="false" customHeight="false" outlineLevel="0" collapsed="false">
      <c r="A128" s="39" t="n">
        <v>121</v>
      </c>
      <c r="B128" s="40" t="s">
        <v>1147</v>
      </c>
      <c r="C128" s="40" t="s">
        <v>86</v>
      </c>
      <c r="D128" s="41" t="n">
        <v>1984</v>
      </c>
      <c r="E128" s="42" t="s">
        <v>21</v>
      </c>
      <c r="F128" s="43" t="n">
        <v>21</v>
      </c>
      <c r="G128" s="44" t="n">
        <v>6106739</v>
      </c>
      <c r="H128" s="45" t="n">
        <v>0.0528472222222222</v>
      </c>
      <c r="I128" s="46" t="n">
        <v>37</v>
      </c>
      <c r="J128" s="47" t="n">
        <v>0.0173611111111111</v>
      </c>
    </row>
    <row r="129" customFormat="false" ht="12.75" hidden="false" customHeight="false" outlineLevel="0" collapsed="false">
      <c r="A129" s="39" t="n">
        <v>122</v>
      </c>
      <c r="B129" s="40" t="s">
        <v>1191</v>
      </c>
      <c r="C129" s="40" t="s">
        <v>86</v>
      </c>
      <c r="D129" s="41" t="n">
        <v>2009</v>
      </c>
      <c r="E129" s="42" t="s">
        <v>21</v>
      </c>
      <c r="F129" s="43" t="n">
        <v>10</v>
      </c>
      <c r="G129" s="44" t="n">
        <v>6106715</v>
      </c>
      <c r="H129" s="45" t="n">
        <v>0.0535416666666667</v>
      </c>
      <c r="I129" s="46" t="n">
        <v>36</v>
      </c>
      <c r="J129" s="47" t="n">
        <v>0.03125</v>
      </c>
    </row>
    <row r="130" customFormat="false" ht="12.75" hidden="false" customHeight="false" outlineLevel="0" collapsed="false">
      <c r="A130" s="39" t="n">
        <v>123</v>
      </c>
      <c r="B130" s="40" t="s">
        <v>1192</v>
      </c>
      <c r="C130" s="40" t="s">
        <v>73</v>
      </c>
      <c r="D130" s="41" t="n">
        <v>2007</v>
      </c>
      <c r="E130" s="42" t="s">
        <v>21</v>
      </c>
      <c r="F130" s="43" t="n">
        <v>12</v>
      </c>
      <c r="G130" s="44" t="n">
        <v>4649673</v>
      </c>
      <c r="H130" s="45" t="n">
        <v>0.0537615740740741</v>
      </c>
      <c r="I130" s="46" t="n">
        <v>36</v>
      </c>
      <c r="J130" s="47" t="n">
        <v>0.03125</v>
      </c>
    </row>
    <row r="131" customFormat="false" ht="12.75" hidden="false" customHeight="false" outlineLevel="0" collapsed="false">
      <c r="A131" s="39" t="n">
        <v>123</v>
      </c>
      <c r="B131" s="40" t="s">
        <v>180</v>
      </c>
      <c r="C131" s="40" t="s">
        <v>89</v>
      </c>
      <c r="D131" s="41" t="n">
        <v>1944</v>
      </c>
      <c r="E131" s="42" t="s">
        <v>21</v>
      </c>
      <c r="F131" s="43" t="n">
        <v>70</v>
      </c>
      <c r="G131" s="44" t="n">
        <v>238653</v>
      </c>
      <c r="H131" s="45" t="n">
        <v>0.0537615740740741</v>
      </c>
      <c r="I131" s="46" t="n">
        <v>36</v>
      </c>
      <c r="J131" s="47" t="n">
        <v>0.0243055555555556</v>
      </c>
    </row>
    <row r="132" customFormat="false" ht="12.75" hidden="false" customHeight="false" outlineLevel="0" collapsed="false">
      <c r="A132" s="39" t="n">
        <v>125</v>
      </c>
      <c r="B132" s="40" t="s">
        <v>1193</v>
      </c>
      <c r="C132" s="40" t="s">
        <v>86</v>
      </c>
      <c r="D132" s="41" t="n">
        <v>2003</v>
      </c>
      <c r="E132" s="42" t="s">
        <v>21</v>
      </c>
      <c r="F132" s="43" t="n">
        <v>16</v>
      </c>
      <c r="G132" s="44" t="n">
        <v>6106704</v>
      </c>
      <c r="H132" s="45" t="n">
        <v>0.0543171296296296</v>
      </c>
      <c r="I132" s="46" t="n">
        <v>35</v>
      </c>
      <c r="J132" s="47" t="n">
        <v>0.0173611111111111</v>
      </c>
    </row>
    <row r="133" customFormat="false" ht="12.75" hidden="false" customHeight="false" outlineLevel="0" collapsed="false">
      <c r="A133" s="39" t="n">
        <v>126</v>
      </c>
      <c r="B133" s="40" t="s">
        <v>1194</v>
      </c>
      <c r="C133" s="40" t="s">
        <v>86</v>
      </c>
      <c r="D133" s="41" t="n">
        <v>2004</v>
      </c>
      <c r="E133" s="42" t="s">
        <v>21</v>
      </c>
      <c r="F133" s="43" t="n">
        <v>14</v>
      </c>
      <c r="G133" s="44" t="n">
        <v>6106706</v>
      </c>
      <c r="H133" s="45" t="n">
        <v>0.0543981481481482</v>
      </c>
      <c r="I133" s="46" t="n">
        <v>34</v>
      </c>
      <c r="J133" s="47" t="n">
        <v>0.0173611111111111</v>
      </c>
    </row>
    <row r="134" customFormat="false" ht="12.75" hidden="false" customHeight="false" outlineLevel="0" collapsed="false">
      <c r="A134" s="39" t="n">
        <v>127</v>
      </c>
      <c r="B134" s="40" t="s">
        <v>721</v>
      </c>
      <c r="C134" s="40" t="s">
        <v>41</v>
      </c>
      <c r="D134" s="41" t="n">
        <v>2007</v>
      </c>
      <c r="E134" s="42" t="s">
        <v>21</v>
      </c>
      <c r="F134" s="43" t="n">
        <v>12</v>
      </c>
      <c r="G134" s="44" t="n">
        <v>2117441</v>
      </c>
      <c r="H134" s="45" t="n">
        <v>0.0557407407407407</v>
      </c>
      <c r="I134" s="46" t="n">
        <v>32</v>
      </c>
      <c r="J134" s="47" t="n">
        <v>0.0277777777777778</v>
      </c>
    </row>
    <row r="135" customFormat="false" ht="12.75" hidden="false" customHeight="false" outlineLevel="0" collapsed="false">
      <c r="A135" s="39" t="n">
        <v>128</v>
      </c>
      <c r="B135" s="40" t="s">
        <v>157</v>
      </c>
      <c r="C135" s="40" t="s">
        <v>127</v>
      </c>
      <c r="D135" s="41" t="n">
        <v>1945</v>
      </c>
      <c r="E135" s="42" t="s">
        <v>21</v>
      </c>
      <c r="F135" s="43" t="n">
        <v>70</v>
      </c>
      <c r="G135" s="44" t="n">
        <v>8652409</v>
      </c>
      <c r="H135" s="45" t="n">
        <v>0.0568518518518519</v>
      </c>
      <c r="I135" s="46" t="n">
        <v>30</v>
      </c>
      <c r="J135" s="47" t="n">
        <v>0.03125</v>
      </c>
    </row>
    <row r="136" customFormat="false" ht="12.75" hidden="false" customHeight="false" outlineLevel="0" collapsed="false">
      <c r="A136" s="39" t="n">
        <v>129</v>
      </c>
      <c r="B136" s="40" t="s">
        <v>1195</v>
      </c>
      <c r="C136" s="40" t="s">
        <v>86</v>
      </c>
      <c r="D136" s="41" t="n">
        <v>2006</v>
      </c>
      <c r="E136" s="42" t="s">
        <v>21</v>
      </c>
      <c r="F136" s="43" t="n">
        <v>12</v>
      </c>
      <c r="G136" s="44" t="n">
        <v>6106735</v>
      </c>
      <c r="H136" s="45" t="n">
        <v>0.0582175925925926</v>
      </c>
      <c r="I136" s="46" t="n">
        <v>28</v>
      </c>
      <c r="J136" s="47" t="n">
        <v>0.0243055555555556</v>
      </c>
    </row>
    <row r="137" customFormat="false" ht="12.75" hidden="false" customHeight="false" outlineLevel="0" collapsed="false">
      <c r="A137" s="39" t="n">
        <v>130</v>
      </c>
      <c r="B137" s="40" t="s">
        <v>1196</v>
      </c>
      <c r="C137" s="40" t="s">
        <v>1196</v>
      </c>
      <c r="D137" s="41" t="n">
        <v>0</v>
      </c>
      <c r="E137" s="42" t="n">
        <v>0</v>
      </c>
      <c r="F137" s="43" t="e">
        <f aca="false"/>
        <v>#REF!</v>
      </c>
      <c r="G137" s="44" t="n">
        <v>4500550</v>
      </c>
      <c r="H137" s="45" t="n">
        <v>0.0582986111111111</v>
      </c>
      <c r="I137" s="46" t="n">
        <v>28</v>
      </c>
      <c r="J137" s="47" t="n">
        <v>0.00694444444444444</v>
      </c>
    </row>
    <row r="138" customFormat="false" ht="12.75" hidden="false" customHeight="false" outlineLevel="0" collapsed="false">
      <c r="A138" s="39" t="n">
        <v>131</v>
      </c>
      <c r="B138" s="40" t="s">
        <v>1197</v>
      </c>
      <c r="C138" s="40" t="s">
        <v>73</v>
      </c>
      <c r="D138" s="41" t="n">
        <v>2004</v>
      </c>
      <c r="E138" s="42" t="s">
        <v>53</v>
      </c>
      <c r="F138" s="43" t="n">
        <v>14</v>
      </c>
      <c r="G138" s="44" t="n">
        <v>1633170</v>
      </c>
      <c r="H138" s="45" t="n">
        <v>0.0584259259259259</v>
      </c>
      <c r="I138" s="46" t="n">
        <v>28</v>
      </c>
      <c r="J138" s="47" t="n">
        <v>0.0243055555555556</v>
      </c>
    </row>
    <row r="139" customFormat="false" ht="12.75" hidden="false" customHeight="false" outlineLevel="0" collapsed="false">
      <c r="A139" s="39" t="n">
        <v>132</v>
      </c>
      <c r="B139" s="40" t="s">
        <v>1198</v>
      </c>
      <c r="C139" s="40" t="s">
        <v>86</v>
      </c>
      <c r="D139" s="41" t="n">
        <v>2006</v>
      </c>
      <c r="E139" s="42" t="s">
        <v>21</v>
      </c>
      <c r="F139" s="43" t="n">
        <v>12</v>
      </c>
      <c r="G139" s="44" t="n">
        <v>6106736</v>
      </c>
      <c r="H139" s="45" t="n">
        <v>0.0584837962962963</v>
      </c>
      <c r="I139" s="46" t="n">
        <v>28</v>
      </c>
      <c r="J139" s="47" t="n">
        <v>0.0243055555555556</v>
      </c>
    </row>
    <row r="140" customFormat="false" ht="12.75" hidden="false" customHeight="false" outlineLevel="0" collapsed="false">
      <c r="A140" s="39" t="n">
        <v>133</v>
      </c>
      <c r="B140" s="40" t="s">
        <v>1196</v>
      </c>
      <c r="C140" s="40" t="s">
        <v>1196</v>
      </c>
      <c r="D140" s="41" t="n">
        <v>0</v>
      </c>
      <c r="E140" s="42" t="n">
        <v>0</v>
      </c>
      <c r="F140" s="43" t="e">
        <f aca="false"/>
        <v>#REF!</v>
      </c>
      <c r="G140" s="44" t="n">
        <v>4502935</v>
      </c>
      <c r="H140" s="45" t="n">
        <v>0.0585185185185185</v>
      </c>
      <c r="I140" s="46" t="n">
        <v>28</v>
      </c>
      <c r="J140" s="47" t="n">
        <v>0.00694444444444444</v>
      </c>
    </row>
    <row r="141" customFormat="false" ht="12.75" hidden="false" customHeight="false" outlineLevel="0" collapsed="false">
      <c r="A141" s="39" t="n">
        <v>134</v>
      </c>
      <c r="B141" s="40" t="s">
        <v>1199</v>
      </c>
      <c r="C141" s="40" t="s">
        <v>86</v>
      </c>
      <c r="D141" s="41" t="n">
        <v>2004</v>
      </c>
      <c r="E141" s="42" t="s">
        <v>21</v>
      </c>
      <c r="F141" s="43" t="n">
        <v>14</v>
      </c>
      <c r="G141" s="44" t="n">
        <v>6106712</v>
      </c>
      <c r="H141" s="45" t="n">
        <v>0.0609953703703704</v>
      </c>
      <c r="I141" s="46" t="n">
        <v>24</v>
      </c>
      <c r="J141" s="47" t="n">
        <v>0.0277777777777778</v>
      </c>
    </row>
    <row r="142" customFormat="false" ht="12.75" hidden="false" customHeight="false" outlineLevel="0" collapsed="false">
      <c r="A142" s="39" t="n">
        <v>135</v>
      </c>
      <c r="B142" s="40" t="s">
        <v>1200</v>
      </c>
      <c r="C142" s="40" t="s">
        <v>86</v>
      </c>
      <c r="D142" s="41" t="n">
        <v>2002</v>
      </c>
      <c r="E142" s="42" t="s">
        <v>53</v>
      </c>
      <c r="F142" s="43" t="n">
        <v>16</v>
      </c>
      <c r="G142" s="44" t="n">
        <v>6106713</v>
      </c>
      <c r="H142" s="45" t="n">
        <v>0.0610069444444445</v>
      </c>
      <c r="I142" s="46" t="n">
        <v>24</v>
      </c>
      <c r="J142" s="47" t="n">
        <v>0.03125</v>
      </c>
    </row>
    <row r="143" customFormat="false" ht="12.75" hidden="false" customHeight="false" outlineLevel="0" collapsed="false">
      <c r="A143" s="39" t="n">
        <v>136</v>
      </c>
      <c r="B143" s="40" t="s">
        <v>159</v>
      </c>
      <c r="C143" s="40" t="s">
        <v>86</v>
      </c>
      <c r="D143" s="41" t="n">
        <v>2006</v>
      </c>
      <c r="E143" s="42" t="s">
        <v>21</v>
      </c>
      <c r="F143" s="43" t="n">
        <v>12</v>
      </c>
      <c r="G143" s="44" t="n">
        <v>6106738</v>
      </c>
      <c r="H143" s="45" t="n">
        <v>0.0621064814814815</v>
      </c>
      <c r="I143" s="46" t="n">
        <v>23</v>
      </c>
      <c r="J143" s="47" t="n">
        <v>0.0277777777777778</v>
      </c>
    </row>
    <row r="144" customFormat="false" ht="12.75" hidden="false" customHeight="false" outlineLevel="0" collapsed="false">
      <c r="A144" s="39" t="n">
        <v>137</v>
      </c>
      <c r="B144" s="40" t="s">
        <v>182</v>
      </c>
      <c r="C144" s="40" t="s">
        <v>183</v>
      </c>
      <c r="D144" s="41" t="n">
        <v>2009</v>
      </c>
      <c r="E144" s="42" t="s">
        <v>53</v>
      </c>
      <c r="F144" s="43" t="n">
        <v>10</v>
      </c>
      <c r="G144" s="44" t="n">
        <v>8638329</v>
      </c>
      <c r="H144" s="45" t="n">
        <v>0.0627199074074074</v>
      </c>
      <c r="I144" s="46" t="n">
        <v>22</v>
      </c>
      <c r="J144" s="47" t="n">
        <v>0.0451388888888889</v>
      </c>
    </row>
    <row r="145" customFormat="false" ht="12.75" hidden="false" customHeight="false" outlineLevel="0" collapsed="false">
      <c r="A145" s="39" t="n">
        <v>138</v>
      </c>
      <c r="B145" s="40" t="s">
        <v>1201</v>
      </c>
      <c r="C145" s="40" t="s">
        <v>86</v>
      </c>
      <c r="D145" s="41" t="n">
        <v>1999</v>
      </c>
      <c r="E145" s="42" t="s">
        <v>53</v>
      </c>
      <c r="F145" s="43" t="n">
        <v>20</v>
      </c>
      <c r="G145" s="44" t="n">
        <v>6106741</v>
      </c>
      <c r="H145" s="45" t="n">
        <v>0.0627430555555556</v>
      </c>
      <c r="I145" s="46" t="n">
        <v>22</v>
      </c>
      <c r="J145" s="47" t="n">
        <v>0.0277777777777778</v>
      </c>
    </row>
    <row r="146" customFormat="false" ht="12.75" hidden="false" customHeight="false" outlineLevel="0" collapsed="false">
      <c r="A146" s="39" t="n">
        <v>139</v>
      </c>
      <c r="B146" s="40" t="s">
        <v>184</v>
      </c>
      <c r="C146" s="40" t="s">
        <v>183</v>
      </c>
      <c r="D146" s="41" t="n">
        <v>2008</v>
      </c>
      <c r="E146" s="42" t="s">
        <v>53</v>
      </c>
      <c r="F146" s="43" t="n">
        <v>10</v>
      </c>
      <c r="G146" s="44" t="n">
        <v>2090495</v>
      </c>
      <c r="H146" s="45" t="n">
        <v>0.0628587962962963</v>
      </c>
      <c r="I146" s="46" t="n">
        <v>22</v>
      </c>
      <c r="J146" s="47" t="n">
        <v>0.0451388888888889</v>
      </c>
    </row>
    <row r="147" customFormat="false" ht="12.75" hidden="false" customHeight="false" outlineLevel="0" collapsed="false">
      <c r="A147" s="39" t="n">
        <v>140</v>
      </c>
      <c r="B147" s="40" t="s">
        <v>1202</v>
      </c>
      <c r="C147" s="40" t="s">
        <v>29</v>
      </c>
      <c r="D147" s="41" t="n">
        <v>2008</v>
      </c>
      <c r="E147" s="42" t="s">
        <v>21</v>
      </c>
      <c r="F147" s="43" t="n">
        <v>10</v>
      </c>
      <c r="G147" s="44" t="n">
        <v>2117515</v>
      </c>
      <c r="H147" s="45" t="n">
        <v>0.064375</v>
      </c>
      <c r="I147" s="46" t="n">
        <v>21</v>
      </c>
      <c r="J147" s="47" t="n">
        <v>0.0381944444444444</v>
      </c>
    </row>
    <row r="148" customFormat="false" ht="12.75" hidden="false" customHeight="false" outlineLevel="0" collapsed="false">
      <c r="A148" s="39" t="n">
        <v>141</v>
      </c>
      <c r="B148" s="40" t="s">
        <v>1203</v>
      </c>
      <c r="C148" s="40" t="s">
        <v>86</v>
      </c>
      <c r="D148" s="41" t="n">
        <v>1983</v>
      </c>
      <c r="E148" s="42" t="s">
        <v>53</v>
      </c>
      <c r="F148" s="43" t="n">
        <v>35</v>
      </c>
      <c r="G148" s="44" t="n">
        <v>6106730</v>
      </c>
      <c r="H148" s="45" t="n">
        <v>0.0651041666666667</v>
      </c>
      <c r="I148" s="46" t="n">
        <v>20</v>
      </c>
      <c r="J148" s="47" t="n">
        <v>0.0381944444444444</v>
      </c>
    </row>
    <row r="149" customFormat="false" ht="12.75" hidden="false" customHeight="false" outlineLevel="0" collapsed="false">
      <c r="A149" s="39" t="n">
        <v>142</v>
      </c>
      <c r="B149" s="40" t="s">
        <v>1204</v>
      </c>
      <c r="C149" s="40" t="s">
        <v>73</v>
      </c>
      <c r="D149" s="41" t="n">
        <v>2009</v>
      </c>
      <c r="E149" s="42" t="s">
        <v>21</v>
      </c>
      <c r="F149" s="43" t="n">
        <v>10</v>
      </c>
      <c r="G149" s="44" t="n">
        <v>1407064</v>
      </c>
      <c r="H149" s="45" t="n">
        <v>0.0660532407407407</v>
      </c>
      <c r="I149" s="46" t="n">
        <v>19</v>
      </c>
      <c r="J149" s="47" t="n">
        <v>0.0486111111111111</v>
      </c>
    </row>
    <row r="150" customFormat="false" ht="12.75" hidden="false" customHeight="false" outlineLevel="0" collapsed="false">
      <c r="A150" s="39" t="n">
        <v>143</v>
      </c>
      <c r="B150" s="40" t="s">
        <v>1205</v>
      </c>
      <c r="C150" s="40" t="s">
        <v>73</v>
      </c>
      <c r="D150" s="41" t="n">
        <v>2009</v>
      </c>
      <c r="E150" s="42" t="s">
        <v>21</v>
      </c>
      <c r="F150" s="43" t="n">
        <v>10</v>
      </c>
      <c r="G150" s="44" t="n">
        <v>254126</v>
      </c>
      <c r="H150" s="45" t="n">
        <v>0.066099537037037</v>
      </c>
      <c r="I150" s="46" t="n">
        <v>19</v>
      </c>
      <c r="J150" s="47" t="n">
        <v>0.0486111111111111</v>
      </c>
    </row>
    <row r="151" customFormat="false" ht="12.75" hidden="false" customHeight="false" outlineLevel="0" collapsed="false">
      <c r="A151" s="39" t="n">
        <v>144</v>
      </c>
      <c r="B151" s="40" t="s">
        <v>1206</v>
      </c>
      <c r="C151" s="40" t="s">
        <v>29</v>
      </c>
      <c r="D151" s="41" t="n">
        <v>2006</v>
      </c>
      <c r="E151" s="42" t="s">
        <v>21</v>
      </c>
      <c r="F151" s="43" t="n">
        <v>12</v>
      </c>
      <c r="G151" s="44" t="n">
        <v>4648924</v>
      </c>
      <c r="H151" s="45" t="n">
        <v>0.0699421296296296</v>
      </c>
      <c r="I151" s="46" t="n">
        <v>16</v>
      </c>
      <c r="J151" s="47" t="n">
        <v>0.0486111111111111</v>
      </c>
    </row>
    <row r="152" customFormat="false" ht="12.75" hidden="false" customHeight="false" outlineLevel="0" collapsed="false">
      <c r="A152" s="39" t="n">
        <v>145</v>
      </c>
      <c r="B152" s="40" t="s">
        <v>1207</v>
      </c>
      <c r="C152" s="40" t="s">
        <v>901</v>
      </c>
      <c r="D152" s="41" t="n">
        <v>2004</v>
      </c>
      <c r="E152" s="42" t="s">
        <v>21</v>
      </c>
      <c r="F152" s="43" t="n">
        <v>14</v>
      </c>
      <c r="G152" s="44" t="n">
        <v>254160</v>
      </c>
      <c r="H152" s="45" t="n">
        <v>0.0699537037037037</v>
      </c>
      <c r="I152" s="46" t="n">
        <v>16</v>
      </c>
      <c r="J152" s="47" t="n">
        <v>0.0451388888888889</v>
      </c>
    </row>
    <row r="153" customFormat="false" ht="12.75" hidden="false" customHeight="false" outlineLevel="0" collapsed="false">
      <c r="A153" s="39" t="n">
        <v>146</v>
      </c>
      <c r="B153" s="40" t="s">
        <v>1208</v>
      </c>
      <c r="C153" s="40" t="s">
        <v>86</v>
      </c>
      <c r="D153" s="41" t="n">
        <v>2007</v>
      </c>
      <c r="E153" s="42" t="s">
        <v>21</v>
      </c>
      <c r="F153" s="43" t="n">
        <v>12</v>
      </c>
      <c r="G153" s="44" t="n">
        <v>6106722</v>
      </c>
      <c r="H153" s="45" t="n">
        <v>0.0710069444444444</v>
      </c>
      <c r="I153" s="46" t="n">
        <v>15</v>
      </c>
      <c r="J153" s="47" t="n">
        <v>0.0347222222222222</v>
      </c>
    </row>
    <row r="154" customFormat="false" ht="12.75" hidden="false" customHeight="false" outlineLevel="0" collapsed="false">
      <c r="A154" s="39" t="n">
        <v>147</v>
      </c>
      <c r="B154" s="40" t="s">
        <v>1209</v>
      </c>
      <c r="C154" s="40" t="s">
        <v>86</v>
      </c>
      <c r="D154" s="41" t="n">
        <v>1998</v>
      </c>
      <c r="E154" s="42" t="s">
        <v>53</v>
      </c>
      <c r="F154" s="43" t="n">
        <v>20</v>
      </c>
      <c r="G154" s="44" t="n">
        <v>6106709</v>
      </c>
      <c r="H154" s="45" t="n">
        <v>0.0718865740740741</v>
      </c>
      <c r="I154" s="46" t="n">
        <v>15</v>
      </c>
      <c r="J154" s="47" t="n">
        <v>0.0243055555555556</v>
      </c>
    </row>
    <row r="155" customFormat="false" ht="12.75" hidden="false" customHeight="false" outlineLevel="0" collapsed="false">
      <c r="A155" s="39" t="n">
        <v>148</v>
      </c>
      <c r="B155" s="40" t="s">
        <v>725</v>
      </c>
      <c r="C155" s="40" t="s">
        <v>86</v>
      </c>
      <c r="D155" s="41" t="n">
        <v>2007</v>
      </c>
      <c r="E155" s="42" t="s">
        <v>21</v>
      </c>
      <c r="F155" s="43" t="n">
        <v>12</v>
      </c>
      <c r="G155" s="44" t="n">
        <v>6106742</v>
      </c>
      <c r="H155" s="45" t="n">
        <v>0.0742476851851852</v>
      </c>
      <c r="I155" s="46" t="n">
        <v>14</v>
      </c>
      <c r="J155" s="47" t="n">
        <v>0.0625</v>
      </c>
    </row>
    <row r="156" customFormat="false" ht="12.75" hidden="false" customHeight="false" outlineLevel="0" collapsed="false">
      <c r="A156" s="39" t="n">
        <v>149</v>
      </c>
      <c r="B156" s="40" t="s">
        <v>1210</v>
      </c>
      <c r="C156" s="40" t="s">
        <v>86</v>
      </c>
      <c r="D156" s="41" t="n">
        <v>2005</v>
      </c>
      <c r="E156" s="42" t="s">
        <v>21</v>
      </c>
      <c r="F156" s="43" t="n">
        <v>14</v>
      </c>
      <c r="G156" s="44" t="n">
        <v>6106724</v>
      </c>
      <c r="H156" s="45" t="n">
        <v>0.0780324074074074</v>
      </c>
      <c r="I156" s="46" t="n">
        <v>12</v>
      </c>
      <c r="J156" s="47" t="n">
        <v>0.0416666666666667</v>
      </c>
    </row>
    <row r="157" customFormat="false" ht="12.75" hidden="false" customHeight="false" outlineLevel="0" collapsed="false">
      <c r="A157" s="39" t="n">
        <v>150</v>
      </c>
      <c r="B157" s="40" t="s">
        <v>1211</v>
      </c>
      <c r="C157" s="40" t="s">
        <v>86</v>
      </c>
      <c r="D157" s="41" t="n">
        <v>2007</v>
      </c>
      <c r="E157" s="42" t="s">
        <v>53</v>
      </c>
      <c r="F157" s="43" t="n">
        <v>12</v>
      </c>
      <c r="G157" s="44" t="n">
        <v>6106721</v>
      </c>
      <c r="H157" s="45" t="n">
        <v>0.0806712962962963</v>
      </c>
      <c r="I157" s="46" t="n">
        <v>11</v>
      </c>
      <c r="J157" s="47" t="n">
        <v>0.0416666666666667</v>
      </c>
    </row>
    <row r="158" customFormat="false" ht="12.75" hidden="false" customHeight="false" outlineLevel="0" collapsed="false">
      <c r="A158" s="39" t="n">
        <v>151</v>
      </c>
      <c r="B158" s="40" t="s">
        <v>197</v>
      </c>
      <c r="C158" s="40" t="s">
        <v>41</v>
      </c>
      <c r="D158" s="41" t="n">
        <v>1942</v>
      </c>
      <c r="E158" s="42" t="s">
        <v>53</v>
      </c>
      <c r="F158" s="43" t="n">
        <v>75</v>
      </c>
      <c r="G158" s="44" t="n">
        <v>1403850</v>
      </c>
      <c r="H158" s="45" t="n">
        <v>0.0808796296296296</v>
      </c>
      <c r="I158" s="46" t="n">
        <v>10</v>
      </c>
      <c r="J158" s="47" t="n">
        <v>0.0416666666666667</v>
      </c>
    </row>
    <row r="159" customFormat="false" ht="12.75" hidden="false" customHeight="false" outlineLevel="0" collapsed="false">
      <c r="A159" s="39" t="n">
        <v>152</v>
      </c>
      <c r="B159" s="40" t="s">
        <v>1212</v>
      </c>
      <c r="C159" s="40" t="s">
        <v>86</v>
      </c>
      <c r="D159" s="41" t="n">
        <v>2007</v>
      </c>
      <c r="E159" s="42" t="s">
        <v>21</v>
      </c>
      <c r="F159" s="43" t="n">
        <v>12</v>
      </c>
      <c r="G159" s="44" t="n">
        <v>6106719</v>
      </c>
      <c r="H159" s="45" t="n">
        <v>0.0998611111111111</v>
      </c>
      <c r="I159" s="46" t="n">
        <v>6</v>
      </c>
      <c r="J159" s="47" t="n">
        <v>0.0590277777777778</v>
      </c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  <c r="J160" s="51"/>
    </row>
    <row r="161" customFormat="false" ht="12.75" hidden="false" customHeight="false" outlineLevel="0" collapsed="false">
      <c r="A161" s="52"/>
      <c r="B161" s="53" t="s">
        <v>204</v>
      </c>
      <c r="C161" s="54" t="s">
        <v>205</v>
      </c>
      <c r="D161" s="55"/>
      <c r="E161" s="56"/>
      <c r="F161" s="57"/>
      <c r="G161" s="58"/>
      <c r="H161" s="59"/>
      <c r="I161" s="60"/>
      <c r="J161" s="51"/>
    </row>
    <row r="162" customFormat="false" ht="12.75" hidden="false" customHeight="false" outlineLevel="0" collapsed="false">
      <c r="A162" s="52"/>
      <c r="B162" s="57"/>
      <c r="C162" s="57"/>
      <c r="D162" s="48"/>
      <c r="E162" s="48"/>
      <c r="F162" s="48"/>
      <c r="G162" s="61"/>
      <c r="H162" s="62"/>
      <c r="I162" s="63"/>
      <c r="J162" s="51"/>
    </row>
    <row r="163" customFormat="false" ht="12.75" hidden="false" customHeight="false" outlineLevel="0" collapsed="false">
      <c r="A163" s="52"/>
      <c r="B163" s="49"/>
      <c r="C163" s="64" t="s">
        <v>206</v>
      </c>
      <c r="D163" s="48"/>
      <c r="E163" s="65"/>
      <c r="F163" s="66" t="s">
        <v>205</v>
      </c>
      <c r="G163" s="50"/>
      <c r="H163" s="62"/>
      <c r="I163" s="67"/>
      <c r="J163" s="51"/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  <c r="J164" s="51"/>
    </row>
    <row r="165" customFormat="false" ht="12.75" hidden="false" customHeight="false" outlineLevel="0" collapsed="false">
      <c r="A165" s="52"/>
      <c r="B165" s="49"/>
      <c r="C165" s="64" t="s">
        <v>207</v>
      </c>
      <c r="D165" s="48"/>
      <c r="E165" s="65"/>
      <c r="F165" s="66" t="s">
        <v>208</v>
      </c>
      <c r="G165" s="50"/>
      <c r="H165" s="68"/>
      <c r="I165" s="67"/>
      <c r="J165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1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1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215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071</v>
      </c>
      <c r="C8" s="40" t="s">
        <v>41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162268518518519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929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164814814814815</v>
      </c>
      <c r="I9" s="46" t="n">
        <v>95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15</v>
      </c>
      <c r="C10" s="40" t="s">
        <v>25</v>
      </c>
      <c r="D10" s="41" t="n">
        <v>2000</v>
      </c>
      <c r="E10" s="42" t="s">
        <v>53</v>
      </c>
      <c r="F10" s="43" t="n">
        <v>18</v>
      </c>
      <c r="G10" s="44" t="n">
        <v>8638356</v>
      </c>
      <c r="H10" s="45" t="n">
        <v>0.0183333333333333</v>
      </c>
      <c r="I10" s="46" t="n">
        <v>693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54</v>
      </c>
      <c r="C11" s="40" t="s">
        <v>223</v>
      </c>
      <c r="D11" s="41" t="n">
        <v>1982</v>
      </c>
      <c r="E11" s="42" t="s">
        <v>21</v>
      </c>
      <c r="F11" s="43" t="n">
        <v>35</v>
      </c>
      <c r="G11" s="44" t="n">
        <v>8643738</v>
      </c>
      <c r="H11" s="45" t="n">
        <v>0.0185763888888889</v>
      </c>
      <c r="I11" s="46" t="n">
        <v>66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74</v>
      </c>
      <c r="E12" s="42" t="s">
        <v>21</v>
      </c>
      <c r="F12" s="43" t="n">
        <v>40</v>
      </c>
      <c r="G12" s="44" t="n">
        <v>8631493</v>
      </c>
      <c r="H12" s="45" t="n">
        <v>0.0186574074074074</v>
      </c>
      <c r="I12" s="46" t="n">
        <v>65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77</v>
      </c>
      <c r="E13" s="42" t="s">
        <v>21</v>
      </c>
      <c r="F13" s="43" t="n">
        <v>40</v>
      </c>
      <c r="G13" s="44" t="n">
        <v>8654966</v>
      </c>
      <c r="H13" s="45" t="n">
        <v>0.0186689814814815</v>
      </c>
      <c r="I13" s="46" t="n">
        <v>65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22</v>
      </c>
      <c r="C14" s="40" t="s">
        <v>223</v>
      </c>
      <c r="D14" s="41" t="n">
        <v>1990</v>
      </c>
      <c r="E14" s="42" t="s">
        <v>21</v>
      </c>
      <c r="F14" s="43" t="n">
        <v>21</v>
      </c>
      <c r="G14" s="44" t="n">
        <v>8652403</v>
      </c>
      <c r="H14" s="45" t="n">
        <v>0.0191087962962963</v>
      </c>
      <c r="I14" s="46" t="n">
        <v>61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16</v>
      </c>
      <c r="C15" s="40" t="s">
        <v>217</v>
      </c>
      <c r="D15" s="41" t="n">
        <v>1967</v>
      </c>
      <c r="E15" s="42" t="s">
        <v>21</v>
      </c>
      <c r="F15" s="43" t="n">
        <v>50</v>
      </c>
      <c r="G15" s="44" t="n">
        <v>8629216</v>
      </c>
      <c r="H15" s="45" t="n">
        <v>0.0192592592592593</v>
      </c>
      <c r="I15" s="46" t="n">
        <v>59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1</v>
      </c>
      <c r="C16" s="40" t="s">
        <v>223</v>
      </c>
      <c r="D16" s="41" t="n">
        <v>1986</v>
      </c>
      <c r="E16" s="42" t="s">
        <v>21</v>
      </c>
      <c r="F16" s="43" t="n">
        <v>21</v>
      </c>
      <c r="G16" s="44" t="n">
        <v>8631536</v>
      </c>
      <c r="H16" s="45" t="n">
        <v>0.0194328703703704</v>
      </c>
      <c r="I16" s="46" t="n">
        <v>58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28</v>
      </c>
      <c r="C17" s="40" t="s">
        <v>81</v>
      </c>
      <c r="D17" s="41" t="n">
        <v>1996</v>
      </c>
      <c r="E17" s="42" t="s">
        <v>21</v>
      </c>
      <c r="F17" s="43" t="n">
        <v>21</v>
      </c>
      <c r="G17" s="44" t="n">
        <v>8646214</v>
      </c>
      <c r="H17" s="45" t="n">
        <v>0.0194444444444444</v>
      </c>
      <c r="I17" s="46" t="n">
        <v>58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92</v>
      </c>
      <c r="C18" s="40" t="s">
        <v>41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199074074074074</v>
      </c>
      <c r="I18" s="46" t="n">
        <v>54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6</v>
      </c>
      <c r="C19" s="40" t="s">
        <v>27</v>
      </c>
      <c r="D19" s="41" t="n">
        <v>1987</v>
      </c>
      <c r="E19" s="42" t="s">
        <v>21</v>
      </c>
      <c r="F19" s="43" t="n">
        <v>21</v>
      </c>
      <c r="G19" s="44" t="n">
        <v>8638357</v>
      </c>
      <c r="H19" s="45" t="n">
        <v>0.0201041666666667</v>
      </c>
      <c r="I19" s="46" t="n">
        <v>52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0</v>
      </c>
      <c r="C20" s="40" t="s">
        <v>31</v>
      </c>
      <c r="D20" s="41" t="n">
        <v>1975</v>
      </c>
      <c r="E20" s="42" t="s">
        <v>21</v>
      </c>
      <c r="F20" s="43" t="n">
        <v>40</v>
      </c>
      <c r="G20" s="44" t="n">
        <v>8631558</v>
      </c>
      <c r="H20" s="45" t="n">
        <v>0.0201736111111111</v>
      </c>
      <c r="I20" s="46" t="n">
        <v>52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0</v>
      </c>
      <c r="C21" s="40" t="s">
        <v>41</v>
      </c>
      <c r="D21" s="41" t="n">
        <v>1984</v>
      </c>
      <c r="E21" s="42" t="s">
        <v>21</v>
      </c>
      <c r="F21" s="43" t="n">
        <v>21</v>
      </c>
      <c r="G21" s="44" t="n">
        <v>8638331</v>
      </c>
      <c r="H21" s="45" t="n">
        <v>0.0205902777777778</v>
      </c>
      <c r="I21" s="46" t="n">
        <v>489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600</v>
      </c>
      <c r="C22" s="40" t="s">
        <v>95</v>
      </c>
      <c r="D22" s="41" t="n">
        <v>2002</v>
      </c>
      <c r="E22" s="42" t="s">
        <v>21</v>
      </c>
      <c r="F22" s="43" t="n">
        <v>16</v>
      </c>
      <c r="G22" s="44" t="n">
        <v>2086192</v>
      </c>
      <c r="H22" s="45" t="n">
        <v>0.0206481481481481</v>
      </c>
      <c r="I22" s="46" t="n">
        <v>48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29</v>
      </c>
      <c r="C23" s="40" t="s">
        <v>223</v>
      </c>
      <c r="D23" s="41" t="n">
        <v>1986</v>
      </c>
      <c r="E23" s="42" t="s">
        <v>21</v>
      </c>
      <c r="F23" s="43" t="n">
        <v>21</v>
      </c>
      <c r="G23" s="44" t="n">
        <v>8330000</v>
      </c>
      <c r="H23" s="45" t="n">
        <v>0.0209953703703704</v>
      </c>
      <c r="I23" s="46" t="n">
        <v>462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5</v>
      </c>
      <c r="C24" s="40" t="s">
        <v>27</v>
      </c>
      <c r="D24" s="41" t="n">
        <v>1991</v>
      </c>
      <c r="E24" s="42" t="s">
        <v>21</v>
      </c>
      <c r="F24" s="43" t="n">
        <v>21</v>
      </c>
      <c r="G24" s="44" t="n">
        <v>8008777</v>
      </c>
      <c r="H24" s="45" t="n">
        <v>0.0212731481481482</v>
      </c>
      <c r="I24" s="46" t="n">
        <v>44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95</v>
      </c>
      <c r="C25" s="40" t="s">
        <v>95</v>
      </c>
      <c r="D25" s="41" t="n">
        <v>1977</v>
      </c>
      <c r="E25" s="42" t="s">
        <v>53</v>
      </c>
      <c r="F25" s="43" t="n">
        <v>40</v>
      </c>
      <c r="G25" s="44" t="n">
        <v>8630814</v>
      </c>
      <c r="H25" s="45" t="n">
        <v>0.0213310185185185</v>
      </c>
      <c r="I25" s="46" t="n">
        <v>440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8</v>
      </c>
      <c r="C26" s="40" t="s">
        <v>29</v>
      </c>
      <c r="D26" s="41" t="n">
        <v>1969</v>
      </c>
      <c r="E26" s="42" t="s">
        <v>21</v>
      </c>
      <c r="F26" s="43" t="n">
        <v>45</v>
      </c>
      <c r="G26" s="44" t="n">
        <v>8631557</v>
      </c>
      <c r="H26" s="45" t="n">
        <v>0.0213541666666667</v>
      </c>
      <c r="I26" s="46" t="n">
        <v>439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42</v>
      </c>
      <c r="C27" s="40" t="s">
        <v>43</v>
      </c>
      <c r="D27" s="41" t="n">
        <v>1972</v>
      </c>
      <c r="E27" s="42" t="s">
        <v>21</v>
      </c>
      <c r="F27" s="43" t="n">
        <v>45</v>
      </c>
      <c r="G27" s="44" t="n">
        <v>8638318</v>
      </c>
      <c r="H27" s="45" t="n">
        <v>0.0215162037037037</v>
      </c>
      <c r="I27" s="46" t="n">
        <v>42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05</v>
      </c>
      <c r="C28" s="40" t="s">
        <v>41</v>
      </c>
      <c r="D28" s="41" t="n">
        <v>1989</v>
      </c>
      <c r="E28" s="42" t="s">
        <v>21</v>
      </c>
      <c r="F28" s="43" t="n">
        <v>21</v>
      </c>
      <c r="G28" s="44" t="n">
        <v>8220000</v>
      </c>
      <c r="H28" s="45" t="n">
        <v>0.0215740740740741</v>
      </c>
      <c r="I28" s="46" t="n">
        <v>426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10</v>
      </c>
      <c r="C29" s="40" t="s">
        <v>81</v>
      </c>
      <c r="D29" s="41" t="n">
        <v>2006</v>
      </c>
      <c r="E29" s="42" t="s">
        <v>21</v>
      </c>
      <c r="F29" s="43" t="n">
        <v>12</v>
      </c>
      <c r="G29" s="44" t="n">
        <v>8652408</v>
      </c>
      <c r="H29" s="45" t="n">
        <v>0.0218171296296296</v>
      </c>
      <c r="I29" s="46" t="n">
        <v>411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1043</v>
      </c>
      <c r="C30" s="40" t="s">
        <v>1044</v>
      </c>
      <c r="D30" s="41" t="n">
        <v>1984</v>
      </c>
      <c r="E30" s="42" t="s">
        <v>21</v>
      </c>
      <c r="F30" s="43" t="n">
        <v>21</v>
      </c>
      <c r="G30" s="44" t="n">
        <v>1009254</v>
      </c>
      <c r="H30" s="45" t="n">
        <v>0.0219097222222222</v>
      </c>
      <c r="I30" s="46" t="n">
        <v>406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431</v>
      </c>
      <c r="C31" s="40" t="s">
        <v>223</v>
      </c>
      <c r="D31" s="41" t="n">
        <v>1986</v>
      </c>
      <c r="E31" s="42" t="s">
        <v>53</v>
      </c>
      <c r="F31" s="43" t="n">
        <v>21</v>
      </c>
      <c r="G31" s="44" t="n">
        <v>777311</v>
      </c>
      <c r="H31" s="45" t="n">
        <v>0.0220138888888889</v>
      </c>
      <c r="I31" s="46" t="n">
        <v>40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840</v>
      </c>
      <c r="C32" s="40" t="s">
        <v>772</v>
      </c>
      <c r="D32" s="41" t="n">
        <v>1976</v>
      </c>
      <c r="E32" s="42" t="s">
        <v>21</v>
      </c>
      <c r="F32" s="43" t="n">
        <v>40</v>
      </c>
      <c r="G32" s="44" t="n">
        <v>8652424</v>
      </c>
      <c r="H32" s="45" t="n">
        <v>0.022025462962963</v>
      </c>
      <c r="I32" s="46" t="n">
        <v>400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5</v>
      </c>
      <c r="C33" s="40" t="s">
        <v>66</v>
      </c>
      <c r="D33" s="41" t="n">
        <v>1989</v>
      </c>
      <c r="E33" s="42" t="s">
        <v>53</v>
      </c>
      <c r="F33" s="43" t="n">
        <v>21</v>
      </c>
      <c r="G33" s="44" t="n">
        <v>8240000</v>
      </c>
      <c r="H33" s="45" t="n">
        <v>0.0220486111111111</v>
      </c>
      <c r="I33" s="46" t="n">
        <v>399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71</v>
      </c>
      <c r="C34" s="40" t="s">
        <v>772</v>
      </c>
      <c r="D34" s="41" t="n">
        <v>1970</v>
      </c>
      <c r="E34" s="42" t="s">
        <v>21</v>
      </c>
      <c r="F34" s="43" t="n">
        <v>45</v>
      </c>
      <c r="G34" s="44" t="n">
        <v>1302172</v>
      </c>
      <c r="H34" s="45" t="n">
        <v>0.0221875</v>
      </c>
      <c r="I34" s="46" t="n">
        <v>39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57</v>
      </c>
      <c r="C35" s="40" t="s">
        <v>41</v>
      </c>
      <c r="D35" s="41" t="n">
        <v>1952</v>
      </c>
      <c r="E35" s="42" t="s">
        <v>21</v>
      </c>
      <c r="F35" s="43" t="n">
        <v>65</v>
      </c>
      <c r="G35" s="44" t="n">
        <v>2007500</v>
      </c>
      <c r="H35" s="45" t="n">
        <v>0.0228009259259259</v>
      </c>
      <c r="I35" s="46" t="n">
        <v>36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28</v>
      </c>
      <c r="C36" s="40" t="s">
        <v>95</v>
      </c>
      <c r="D36" s="41" t="n">
        <v>2006</v>
      </c>
      <c r="E36" s="42" t="s">
        <v>21</v>
      </c>
      <c r="F36" s="43" t="n">
        <v>12</v>
      </c>
      <c r="G36" s="44" t="n">
        <v>8652418</v>
      </c>
      <c r="H36" s="45" t="n">
        <v>0.023275462962963</v>
      </c>
      <c r="I36" s="46" t="n">
        <v>339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54</v>
      </c>
      <c r="C37" s="40" t="s">
        <v>41</v>
      </c>
      <c r="D37" s="41" t="n">
        <v>1989</v>
      </c>
      <c r="E37" s="42" t="s">
        <v>21</v>
      </c>
      <c r="F37" s="43" t="n">
        <v>21</v>
      </c>
      <c r="G37" s="44" t="n">
        <v>2111214</v>
      </c>
      <c r="H37" s="45" t="n">
        <v>0.0237962962962963</v>
      </c>
      <c r="I37" s="46" t="n">
        <v>31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4</v>
      </c>
      <c r="C38" s="40" t="s">
        <v>41</v>
      </c>
      <c r="D38" s="41" t="n">
        <v>1963</v>
      </c>
      <c r="E38" s="42" t="s">
        <v>21</v>
      </c>
      <c r="F38" s="43" t="n">
        <v>55</v>
      </c>
      <c r="G38" s="44" t="n">
        <v>2300129</v>
      </c>
      <c r="H38" s="45" t="n">
        <v>0.0238078703703704</v>
      </c>
      <c r="I38" s="46" t="n">
        <v>317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23</v>
      </c>
      <c r="C39" s="40" t="s">
        <v>223</v>
      </c>
      <c r="D39" s="41" t="n">
        <v>0</v>
      </c>
      <c r="E39" s="42" t="n">
        <v>0</v>
      </c>
      <c r="F39" s="43" t="e">
        <f aca="false"/>
        <v>#REF!</v>
      </c>
      <c r="G39" s="44" t="n">
        <v>1600839</v>
      </c>
      <c r="H39" s="45" t="n">
        <v>0.0241550925925926</v>
      </c>
      <c r="I39" s="46" t="n">
        <v>303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48</v>
      </c>
      <c r="C40" s="40" t="s">
        <v>49</v>
      </c>
      <c r="D40" s="41" t="n">
        <v>1983</v>
      </c>
      <c r="E40" s="42" t="s">
        <v>21</v>
      </c>
      <c r="F40" s="43" t="n">
        <v>35</v>
      </c>
      <c r="G40" s="44" t="n">
        <v>8444888</v>
      </c>
      <c r="H40" s="45" t="n">
        <v>0.0243518518518519</v>
      </c>
      <c r="I40" s="46" t="n">
        <v>296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369</v>
      </c>
      <c r="C41" s="40" t="s">
        <v>369</v>
      </c>
      <c r="D41" s="41" t="n">
        <v>0</v>
      </c>
      <c r="E41" s="42" t="n">
        <v>0</v>
      </c>
      <c r="F41" s="43" t="e">
        <f aca="false"/>
        <v>#REF!</v>
      </c>
      <c r="G41" s="44" t="n">
        <v>1422986</v>
      </c>
      <c r="H41" s="45" t="n">
        <v>0.0244212962962963</v>
      </c>
      <c r="I41" s="46" t="n">
        <v>29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74</v>
      </c>
      <c r="C42" s="40" t="s">
        <v>41</v>
      </c>
      <c r="D42" s="41" t="n">
        <v>1984</v>
      </c>
      <c r="E42" s="42" t="s">
        <v>21</v>
      </c>
      <c r="F42" s="43" t="n">
        <v>21</v>
      </c>
      <c r="G42" s="44" t="n">
        <v>8652416</v>
      </c>
      <c r="H42" s="45" t="n">
        <v>0.0244444444444444</v>
      </c>
      <c r="I42" s="46" t="n">
        <v>293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59</v>
      </c>
      <c r="C43" s="40" t="s">
        <v>360</v>
      </c>
      <c r="D43" s="41" t="n">
        <v>1987</v>
      </c>
      <c r="E43" s="42" t="s">
        <v>21</v>
      </c>
      <c r="F43" s="43" t="n">
        <v>21</v>
      </c>
      <c r="G43" s="44" t="n">
        <v>8631489</v>
      </c>
      <c r="H43" s="45" t="n">
        <v>0.024837962962963</v>
      </c>
      <c r="I43" s="46" t="n">
        <v>279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0</v>
      </c>
      <c r="C44" s="40" t="s">
        <v>61</v>
      </c>
      <c r="D44" s="41" t="n">
        <v>1984</v>
      </c>
      <c r="E44" s="42" t="s">
        <v>21</v>
      </c>
      <c r="F44" s="43" t="n">
        <v>21</v>
      </c>
      <c r="G44" s="44" t="n">
        <v>1300351</v>
      </c>
      <c r="H44" s="45" t="n">
        <v>0.025</v>
      </c>
      <c r="I44" s="46" t="n">
        <v>27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35</v>
      </c>
      <c r="C45" s="40" t="s">
        <v>73</v>
      </c>
      <c r="D45" s="41" t="n">
        <v>2000</v>
      </c>
      <c r="E45" s="42" t="s">
        <v>21</v>
      </c>
      <c r="F45" s="43" t="n">
        <v>18</v>
      </c>
      <c r="G45" s="44" t="n">
        <v>2024832</v>
      </c>
      <c r="H45" s="45" t="n">
        <v>0.025474537037037</v>
      </c>
      <c r="I45" s="46" t="n">
        <v>258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55</v>
      </c>
      <c r="C46" s="40" t="s">
        <v>56</v>
      </c>
      <c r="D46" s="41" t="n">
        <v>1988</v>
      </c>
      <c r="E46" s="42" t="s">
        <v>21</v>
      </c>
      <c r="F46" s="43" t="n">
        <v>21</v>
      </c>
      <c r="G46" s="44" t="n">
        <v>722227</v>
      </c>
      <c r="H46" s="45" t="n">
        <v>0.0255208333333333</v>
      </c>
      <c r="I46" s="46" t="n">
        <v>25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01</v>
      </c>
      <c r="C47" s="40" t="s">
        <v>41</v>
      </c>
      <c r="D47" s="41" t="n">
        <v>1976</v>
      </c>
      <c r="E47" s="42" t="s">
        <v>21</v>
      </c>
      <c r="F47" s="43" t="n">
        <v>40</v>
      </c>
      <c r="G47" s="44" t="n">
        <v>8648649</v>
      </c>
      <c r="H47" s="45" t="n">
        <v>0.0255324074074074</v>
      </c>
      <c r="I47" s="46" t="n">
        <v>257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98</v>
      </c>
      <c r="C48" s="40" t="s">
        <v>223</v>
      </c>
      <c r="D48" s="41" t="n">
        <v>1985</v>
      </c>
      <c r="E48" s="42" t="s">
        <v>21</v>
      </c>
      <c r="F48" s="43" t="n">
        <v>21</v>
      </c>
      <c r="G48" s="44" t="n">
        <v>8630810</v>
      </c>
      <c r="H48" s="45" t="n">
        <v>0.0255787037037037</v>
      </c>
      <c r="I48" s="46" t="n">
        <v>255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599</v>
      </c>
      <c r="C49" s="40" t="s">
        <v>41</v>
      </c>
      <c r="D49" s="41" t="n">
        <v>1979</v>
      </c>
      <c r="E49" s="42" t="s">
        <v>21</v>
      </c>
      <c r="F49" s="43" t="n">
        <v>35</v>
      </c>
      <c r="G49" s="44" t="n">
        <v>1420936</v>
      </c>
      <c r="H49" s="45" t="n">
        <v>0.026400462962963</v>
      </c>
      <c r="I49" s="46" t="n">
        <v>23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216</v>
      </c>
      <c r="C50" s="40" t="s">
        <v>86</v>
      </c>
      <c r="D50" s="41" t="n">
        <v>2000</v>
      </c>
      <c r="E50" s="42" t="s">
        <v>21</v>
      </c>
      <c r="F50" s="43" t="n">
        <v>18</v>
      </c>
      <c r="G50" s="44" t="n">
        <v>6106710</v>
      </c>
      <c r="H50" s="45" t="n">
        <v>0.0267939814814815</v>
      </c>
      <c r="I50" s="46" t="n">
        <v>22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02</v>
      </c>
      <c r="C51" s="40" t="s">
        <v>41</v>
      </c>
      <c r="D51" s="41" t="n">
        <v>1967</v>
      </c>
      <c r="E51" s="42" t="s">
        <v>21</v>
      </c>
      <c r="F51" s="43" t="n">
        <v>50</v>
      </c>
      <c r="G51" s="44" t="n">
        <v>1007992</v>
      </c>
      <c r="H51" s="45" t="n">
        <v>0.0269907407407407</v>
      </c>
      <c r="I51" s="46" t="n">
        <v>217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632</v>
      </c>
      <c r="C52" s="40" t="s">
        <v>86</v>
      </c>
      <c r="D52" s="41" t="n">
        <v>2005</v>
      </c>
      <c r="E52" s="42" t="s">
        <v>21</v>
      </c>
      <c r="F52" s="43" t="n">
        <v>14</v>
      </c>
      <c r="G52" s="44" t="n">
        <v>6106731</v>
      </c>
      <c r="H52" s="45" t="n">
        <v>0.0276157407407407</v>
      </c>
      <c r="I52" s="46" t="n">
        <v>20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491</v>
      </c>
      <c r="C53" s="40" t="s">
        <v>86</v>
      </c>
      <c r="D53" s="41" t="n">
        <v>1989</v>
      </c>
      <c r="E53" s="42" t="s">
        <v>21</v>
      </c>
      <c r="F53" s="43" t="n">
        <v>21</v>
      </c>
      <c r="G53" s="44" t="n">
        <v>6106715</v>
      </c>
      <c r="H53" s="45" t="n">
        <v>0.0276273148148148</v>
      </c>
      <c r="I53" s="46" t="n">
        <v>203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1217</v>
      </c>
      <c r="C54" s="40" t="s">
        <v>41</v>
      </c>
      <c r="D54" s="41" t="n">
        <v>1969</v>
      </c>
      <c r="E54" s="42" t="s">
        <v>21</v>
      </c>
      <c r="F54" s="43" t="n">
        <v>45</v>
      </c>
      <c r="G54" s="44" t="n">
        <v>1301143</v>
      </c>
      <c r="H54" s="45" t="n">
        <v>0.027974537037037</v>
      </c>
      <c r="I54" s="46" t="n">
        <v>195</v>
      </c>
      <c r="J54" s="47" t="n">
        <v>0.00694444444444444</v>
      </c>
    </row>
    <row r="55" customFormat="false" ht="12.75" hidden="false" customHeight="false" outlineLevel="0" collapsed="false">
      <c r="A55" s="39" t="n">
        <v>48</v>
      </c>
      <c r="B55" s="40" t="s">
        <v>166</v>
      </c>
      <c r="C55" s="40" t="s">
        <v>66</v>
      </c>
      <c r="D55" s="41" t="n">
        <v>1976</v>
      </c>
      <c r="E55" s="42" t="s">
        <v>21</v>
      </c>
      <c r="F55" s="43" t="n">
        <v>40</v>
      </c>
      <c r="G55" s="44" t="n">
        <v>1410091</v>
      </c>
      <c r="H55" s="45" t="n">
        <v>0.0279976851851852</v>
      </c>
      <c r="I55" s="46" t="n">
        <v>195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4</v>
      </c>
      <c r="C56" s="40" t="s">
        <v>95</v>
      </c>
      <c r="D56" s="41" t="n">
        <v>1975</v>
      </c>
      <c r="E56" s="42" t="s">
        <v>21</v>
      </c>
      <c r="F56" s="43" t="n">
        <v>40</v>
      </c>
      <c r="G56" s="44" t="n">
        <v>8631545</v>
      </c>
      <c r="H56" s="45" t="n">
        <v>0.0280902777777778</v>
      </c>
      <c r="I56" s="46" t="n">
        <v>193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23</v>
      </c>
      <c r="C57" s="40" t="s">
        <v>223</v>
      </c>
      <c r="D57" s="41" t="n">
        <v>0</v>
      </c>
      <c r="E57" s="42" t="n">
        <v>0</v>
      </c>
      <c r="F57" s="43" t="e">
        <f aca="false"/>
        <v>#REF!</v>
      </c>
      <c r="G57" s="44" t="n">
        <v>6304581</v>
      </c>
      <c r="H57" s="45" t="n">
        <v>0.0281597222222222</v>
      </c>
      <c r="I57" s="46" t="n">
        <v>191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75</v>
      </c>
      <c r="C58" s="40" t="s">
        <v>41</v>
      </c>
      <c r="D58" s="41" t="n">
        <v>1966</v>
      </c>
      <c r="E58" s="42" t="s">
        <v>21</v>
      </c>
      <c r="F58" s="43" t="n">
        <v>50</v>
      </c>
      <c r="G58" s="44" t="n">
        <v>8630805</v>
      </c>
      <c r="H58" s="45" t="n">
        <v>0.0285532407407407</v>
      </c>
      <c r="I58" s="46" t="n">
        <v>18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218</v>
      </c>
      <c r="C59" s="40" t="s">
        <v>86</v>
      </c>
      <c r="D59" s="41" t="n">
        <v>1967</v>
      </c>
      <c r="E59" s="42" t="s">
        <v>21</v>
      </c>
      <c r="F59" s="43" t="n">
        <v>50</v>
      </c>
      <c r="G59" s="44" t="n">
        <v>6106706</v>
      </c>
      <c r="H59" s="45" t="n">
        <v>0.0286689814814815</v>
      </c>
      <c r="I59" s="46" t="n">
        <v>181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455</v>
      </c>
      <c r="C60" s="40" t="s">
        <v>41</v>
      </c>
      <c r="D60" s="41" t="n">
        <v>1983</v>
      </c>
      <c r="E60" s="42" t="s">
        <v>21</v>
      </c>
      <c r="F60" s="43" t="n">
        <v>35</v>
      </c>
      <c r="G60" s="44" t="n">
        <v>1602407</v>
      </c>
      <c r="H60" s="45" t="n">
        <v>0.0287037037037037</v>
      </c>
      <c r="I60" s="46" t="n">
        <v>181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606</v>
      </c>
      <c r="C61" s="40" t="s">
        <v>95</v>
      </c>
      <c r="D61" s="41" t="n">
        <v>1966</v>
      </c>
      <c r="E61" s="42" t="s">
        <v>21</v>
      </c>
      <c r="F61" s="43" t="n">
        <v>50</v>
      </c>
      <c r="G61" s="44" t="n">
        <v>8661713</v>
      </c>
      <c r="H61" s="45" t="n">
        <v>0.0287962962962963</v>
      </c>
      <c r="I61" s="46" t="n">
        <v>17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95</v>
      </c>
      <c r="C62" s="40" t="s">
        <v>95</v>
      </c>
      <c r="D62" s="41" t="n">
        <v>0</v>
      </c>
      <c r="E62" s="42" t="n">
        <v>0</v>
      </c>
      <c r="F62" s="43" t="e">
        <f aca="false"/>
        <v>#REF!</v>
      </c>
      <c r="G62" s="44" t="n">
        <v>2300578</v>
      </c>
      <c r="H62" s="45" t="n">
        <v>0.0289814814814815</v>
      </c>
      <c r="I62" s="46" t="n">
        <v>176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38</v>
      </c>
      <c r="C63" s="40" t="s">
        <v>39</v>
      </c>
      <c r="D63" s="41" t="n">
        <v>1978</v>
      </c>
      <c r="E63" s="42" t="s">
        <v>21</v>
      </c>
      <c r="F63" s="43" t="n">
        <v>40</v>
      </c>
      <c r="G63" s="44" t="n">
        <v>8652393</v>
      </c>
      <c r="H63" s="45" t="n">
        <v>0.0290972222222222</v>
      </c>
      <c r="I63" s="46" t="n">
        <v>173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199</v>
      </c>
      <c r="C64" s="40" t="s">
        <v>200</v>
      </c>
      <c r="D64" s="41" t="n">
        <v>1975</v>
      </c>
      <c r="E64" s="42" t="s">
        <v>21</v>
      </c>
      <c r="F64" s="43" t="n">
        <v>40</v>
      </c>
      <c r="G64" s="44" t="n">
        <v>8643728</v>
      </c>
      <c r="H64" s="45" t="n">
        <v>0.0291319444444444</v>
      </c>
      <c r="I64" s="46" t="n">
        <v>173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219</v>
      </c>
      <c r="C65" s="40" t="s">
        <v>41</v>
      </c>
      <c r="D65" s="41" t="n">
        <v>1981</v>
      </c>
      <c r="E65" s="42" t="s">
        <v>21</v>
      </c>
      <c r="F65" s="43" t="n">
        <v>35</v>
      </c>
      <c r="G65" s="44" t="n">
        <v>2040678</v>
      </c>
      <c r="H65" s="45" t="n">
        <v>0.0294328703703704</v>
      </c>
      <c r="I65" s="46" t="n">
        <v>168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14</v>
      </c>
      <c r="C66" s="40" t="s">
        <v>41</v>
      </c>
      <c r="D66" s="41" t="n">
        <v>1963</v>
      </c>
      <c r="E66" s="42" t="s">
        <v>21</v>
      </c>
      <c r="F66" s="43" t="n">
        <v>55</v>
      </c>
      <c r="G66" s="44" t="n">
        <v>8643709</v>
      </c>
      <c r="H66" s="45" t="n">
        <v>0.0294907407407407</v>
      </c>
      <c r="I66" s="46" t="n">
        <v>167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695</v>
      </c>
      <c r="C67" s="40" t="s">
        <v>29</v>
      </c>
      <c r="D67" s="41" t="n">
        <v>2000</v>
      </c>
      <c r="E67" s="42" t="s">
        <v>21</v>
      </c>
      <c r="F67" s="43" t="n">
        <v>18</v>
      </c>
      <c r="G67" s="44" t="n">
        <v>2070154</v>
      </c>
      <c r="H67" s="45" t="n">
        <v>0.0297685185185185</v>
      </c>
      <c r="I67" s="46" t="n">
        <v>16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372</v>
      </c>
      <c r="C68" s="40" t="s">
        <v>86</v>
      </c>
      <c r="D68" s="41" t="n">
        <v>1995</v>
      </c>
      <c r="E68" s="42" t="s">
        <v>53</v>
      </c>
      <c r="F68" s="43" t="n">
        <v>21</v>
      </c>
      <c r="G68" s="44" t="n">
        <v>6106724</v>
      </c>
      <c r="H68" s="45" t="n">
        <v>0.029849537037037</v>
      </c>
      <c r="I68" s="46" t="n">
        <v>16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220</v>
      </c>
      <c r="C69" s="40" t="s">
        <v>86</v>
      </c>
      <c r="D69" s="41" t="n">
        <v>1982</v>
      </c>
      <c r="E69" s="42" t="s">
        <v>21</v>
      </c>
      <c r="F69" s="43" t="n">
        <v>35</v>
      </c>
      <c r="G69" s="44" t="n">
        <v>6106751</v>
      </c>
      <c r="H69" s="45" t="n">
        <v>0.0301157407407407</v>
      </c>
      <c r="I69" s="46" t="n">
        <v>156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43</v>
      </c>
      <c r="C70" s="40" t="s">
        <v>144</v>
      </c>
      <c r="D70" s="41" t="n">
        <v>1950</v>
      </c>
      <c r="E70" s="42" t="s">
        <v>21</v>
      </c>
      <c r="F70" s="43" t="n">
        <v>65</v>
      </c>
      <c r="G70" s="44" t="n">
        <v>1302341</v>
      </c>
      <c r="H70" s="45" t="n">
        <v>0.0301736111111111</v>
      </c>
      <c r="I70" s="46" t="n">
        <v>156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72</v>
      </c>
      <c r="C71" s="40" t="s">
        <v>73</v>
      </c>
      <c r="D71" s="41" t="n">
        <v>2000</v>
      </c>
      <c r="E71" s="42" t="s">
        <v>21</v>
      </c>
      <c r="F71" s="43" t="n">
        <v>18</v>
      </c>
      <c r="G71" s="44" t="n">
        <v>2070342</v>
      </c>
      <c r="H71" s="45" t="n">
        <v>0.0303356481481481</v>
      </c>
      <c r="I71" s="46" t="n">
        <v>153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631</v>
      </c>
      <c r="C72" s="40" t="s">
        <v>146</v>
      </c>
      <c r="D72" s="41" t="n">
        <v>1979</v>
      </c>
      <c r="E72" s="42" t="s">
        <v>21</v>
      </c>
      <c r="F72" s="43" t="n">
        <v>35</v>
      </c>
      <c r="G72" s="44" t="n">
        <v>8006636</v>
      </c>
      <c r="H72" s="45" t="n">
        <v>0.030787037037037</v>
      </c>
      <c r="I72" s="46" t="n">
        <v>146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5</v>
      </c>
      <c r="C73" s="40" t="s">
        <v>41</v>
      </c>
      <c r="D73" s="41" t="n">
        <v>1959</v>
      </c>
      <c r="E73" s="42" t="s">
        <v>21</v>
      </c>
      <c r="F73" s="43" t="n">
        <v>55</v>
      </c>
      <c r="G73" s="44" t="n">
        <v>9200438</v>
      </c>
      <c r="H73" s="45" t="n">
        <v>0.0308217592592593</v>
      </c>
      <c r="I73" s="46" t="n">
        <v>146</v>
      </c>
      <c r="J73" s="47" t="n">
        <v>0.00347222222222222</v>
      </c>
    </row>
    <row r="74" customFormat="false" ht="12.75" hidden="false" customHeight="false" outlineLevel="0" collapsed="false">
      <c r="A74" s="39" t="n">
        <v>67</v>
      </c>
      <c r="B74" s="40" t="s">
        <v>752</v>
      </c>
      <c r="C74" s="40" t="s">
        <v>41</v>
      </c>
      <c r="D74" s="41" t="n">
        <v>1970</v>
      </c>
      <c r="E74" s="42" t="s">
        <v>21</v>
      </c>
      <c r="F74" s="43" t="n">
        <v>45</v>
      </c>
      <c r="G74" s="44" t="n">
        <v>8643703</v>
      </c>
      <c r="H74" s="45" t="n">
        <v>0.0308796296296296</v>
      </c>
      <c r="I74" s="46" t="n">
        <v>14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64</v>
      </c>
      <c r="C75" s="40" t="s">
        <v>41</v>
      </c>
      <c r="D75" s="41" t="n">
        <v>1949</v>
      </c>
      <c r="E75" s="42" t="s">
        <v>21</v>
      </c>
      <c r="F75" s="43" t="n">
        <v>65</v>
      </c>
      <c r="G75" s="44" t="n">
        <v>8631563</v>
      </c>
      <c r="H75" s="45" t="n">
        <v>0.0309143518518519</v>
      </c>
      <c r="I75" s="46" t="n">
        <v>145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201</v>
      </c>
      <c r="C76" s="40" t="s">
        <v>41</v>
      </c>
      <c r="D76" s="41" t="n">
        <v>1985</v>
      </c>
      <c r="E76" s="42" t="s">
        <v>21</v>
      </c>
      <c r="F76" s="43" t="n">
        <v>21</v>
      </c>
      <c r="G76" s="44" t="n">
        <v>8652426</v>
      </c>
      <c r="H76" s="45" t="n">
        <v>0.0310185185185185</v>
      </c>
      <c r="I76" s="46" t="n">
        <v>143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90</v>
      </c>
      <c r="C77" s="40" t="s">
        <v>89</v>
      </c>
      <c r="D77" s="41" t="n">
        <v>1952</v>
      </c>
      <c r="E77" s="42" t="s">
        <v>21</v>
      </c>
      <c r="F77" s="43" t="n">
        <v>65</v>
      </c>
      <c r="G77" s="44" t="n">
        <v>8638316</v>
      </c>
      <c r="H77" s="45" t="n">
        <v>0.0313194444444445</v>
      </c>
      <c r="I77" s="46" t="n">
        <v>139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21</v>
      </c>
      <c r="C78" s="40" t="s">
        <v>223</v>
      </c>
      <c r="D78" s="41" t="n">
        <v>1999</v>
      </c>
      <c r="E78" s="42" t="s">
        <v>53</v>
      </c>
      <c r="F78" s="43" t="n">
        <v>20</v>
      </c>
      <c r="G78" s="44" t="n">
        <v>2004205</v>
      </c>
      <c r="H78" s="45" t="n">
        <v>0.0314930555555556</v>
      </c>
      <c r="I78" s="46" t="n">
        <v>137</v>
      </c>
      <c r="J78" s="47" t="n">
        <v>0.00347222222222222</v>
      </c>
    </row>
    <row r="79" customFormat="false" ht="12.75" hidden="false" customHeight="false" outlineLevel="0" collapsed="false">
      <c r="A79" s="39" t="n">
        <v>72</v>
      </c>
      <c r="B79" s="40" t="s">
        <v>175</v>
      </c>
      <c r="C79" s="40" t="s">
        <v>176</v>
      </c>
      <c r="D79" s="41" t="n">
        <v>1965</v>
      </c>
      <c r="E79" s="42" t="s">
        <v>53</v>
      </c>
      <c r="F79" s="43" t="n">
        <v>50</v>
      </c>
      <c r="G79" s="44" t="n">
        <v>1009302</v>
      </c>
      <c r="H79" s="45" t="n">
        <v>0.0315393518518518</v>
      </c>
      <c r="I79" s="46" t="n">
        <v>136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31</v>
      </c>
      <c r="C80" s="40" t="s">
        <v>41</v>
      </c>
      <c r="D80" s="41" t="n">
        <v>1955</v>
      </c>
      <c r="E80" s="42" t="s">
        <v>21</v>
      </c>
      <c r="F80" s="43" t="n">
        <v>60</v>
      </c>
      <c r="G80" s="44" t="n">
        <v>2086728</v>
      </c>
      <c r="H80" s="45" t="n">
        <v>0.0318518518518519</v>
      </c>
      <c r="I80" s="46" t="n">
        <v>132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770</v>
      </c>
      <c r="C81" s="40" t="s">
        <v>41</v>
      </c>
      <c r="D81" s="41" t="n">
        <v>1978</v>
      </c>
      <c r="E81" s="42" t="s">
        <v>21</v>
      </c>
      <c r="F81" s="43" t="n">
        <v>40</v>
      </c>
      <c r="G81" s="44" t="n">
        <v>1602553</v>
      </c>
      <c r="H81" s="45" t="n">
        <v>0.0318981481481482</v>
      </c>
      <c r="I81" s="46" t="n">
        <v>132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142</v>
      </c>
      <c r="C82" s="40" t="s">
        <v>41</v>
      </c>
      <c r="D82" s="41" t="n">
        <v>1987</v>
      </c>
      <c r="E82" s="42" t="s">
        <v>21</v>
      </c>
      <c r="F82" s="43" t="n">
        <v>21</v>
      </c>
      <c r="G82" s="44" t="n">
        <v>1633603</v>
      </c>
      <c r="H82" s="45" t="n">
        <v>0.0319791666666667</v>
      </c>
      <c r="I82" s="46" t="n">
        <v>131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84</v>
      </c>
      <c r="C83" s="40" t="s">
        <v>66</v>
      </c>
      <c r="D83" s="41" t="n">
        <v>1983</v>
      </c>
      <c r="E83" s="42" t="s">
        <v>21</v>
      </c>
      <c r="F83" s="43" t="n">
        <v>35</v>
      </c>
      <c r="G83" s="44" t="n">
        <v>1410710</v>
      </c>
      <c r="H83" s="45" t="n">
        <v>0.0326851851851852</v>
      </c>
      <c r="I83" s="46" t="n">
        <v>122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618</v>
      </c>
      <c r="C84" s="40" t="s">
        <v>86</v>
      </c>
      <c r="D84" s="41" t="n">
        <v>1963</v>
      </c>
      <c r="E84" s="42" t="s">
        <v>21</v>
      </c>
      <c r="F84" s="43" t="n">
        <v>55</v>
      </c>
      <c r="G84" s="44" t="n">
        <v>6106719</v>
      </c>
      <c r="H84" s="45" t="n">
        <v>0.033287037037037</v>
      </c>
      <c r="I84" s="46" t="n">
        <v>116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279</v>
      </c>
      <c r="C85" s="40" t="s">
        <v>86</v>
      </c>
      <c r="D85" s="41" t="n">
        <v>1987</v>
      </c>
      <c r="E85" s="42" t="s">
        <v>21</v>
      </c>
      <c r="F85" s="43" t="n">
        <v>21</v>
      </c>
      <c r="G85" s="44" t="n">
        <v>6106713</v>
      </c>
      <c r="H85" s="45" t="n">
        <v>0.0338888888888889</v>
      </c>
      <c r="I85" s="46" t="n">
        <v>110</v>
      </c>
      <c r="J85" s="47" t="n">
        <v>0.00694444444444444</v>
      </c>
    </row>
    <row r="86" customFormat="false" ht="12.75" hidden="false" customHeight="false" outlineLevel="0" collapsed="false">
      <c r="A86" s="39" t="n">
        <v>79</v>
      </c>
      <c r="B86" s="40" t="s">
        <v>142</v>
      </c>
      <c r="C86" s="40" t="s">
        <v>33</v>
      </c>
      <c r="D86" s="41" t="n">
        <v>1976</v>
      </c>
      <c r="E86" s="42" t="s">
        <v>53</v>
      </c>
      <c r="F86" s="43" t="n">
        <v>40</v>
      </c>
      <c r="G86" s="44" t="n">
        <v>8111333</v>
      </c>
      <c r="H86" s="45" t="n">
        <v>0.033912037037037</v>
      </c>
      <c r="I86" s="46" t="n">
        <v>110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378</v>
      </c>
      <c r="C87" s="40" t="s">
        <v>360</v>
      </c>
      <c r="D87" s="41" t="n">
        <v>1989</v>
      </c>
      <c r="E87" s="42" t="s">
        <v>53</v>
      </c>
      <c r="F87" s="43" t="n">
        <v>21</v>
      </c>
      <c r="G87" s="44" t="n">
        <v>8631546</v>
      </c>
      <c r="H87" s="45" t="n">
        <v>0.0341435185185185</v>
      </c>
      <c r="I87" s="46" t="n">
        <v>10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149</v>
      </c>
      <c r="C88" s="40" t="s">
        <v>86</v>
      </c>
      <c r="D88" s="41" t="n">
        <v>0</v>
      </c>
      <c r="E88" s="42" t="n">
        <v>0</v>
      </c>
      <c r="F88" s="43" t="e">
        <f aca="false"/>
        <v>#REF!</v>
      </c>
      <c r="G88" s="44" t="n">
        <v>6106730</v>
      </c>
      <c r="H88" s="45" t="n">
        <v>0.0341898148148148</v>
      </c>
      <c r="I88" s="46" t="n">
        <v>107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36</v>
      </c>
      <c r="C89" s="40" t="s">
        <v>41</v>
      </c>
      <c r="D89" s="41" t="n">
        <v>1969</v>
      </c>
      <c r="E89" s="42" t="s">
        <v>21</v>
      </c>
      <c r="F89" s="43" t="n">
        <v>45</v>
      </c>
      <c r="G89" s="44" t="n">
        <v>1007037</v>
      </c>
      <c r="H89" s="45" t="n">
        <v>0.0343287037037037</v>
      </c>
      <c r="I89" s="46" t="n">
        <v>10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222</v>
      </c>
      <c r="C90" s="40" t="s">
        <v>86</v>
      </c>
      <c r="D90" s="41" t="n">
        <v>1994</v>
      </c>
      <c r="E90" s="42" t="s">
        <v>21</v>
      </c>
      <c r="F90" s="43" t="n">
        <v>21</v>
      </c>
      <c r="G90" s="44" t="n">
        <v>6106748</v>
      </c>
      <c r="H90" s="45" t="n">
        <v>0.0344907407407407</v>
      </c>
      <c r="I90" s="46" t="n">
        <v>10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23</v>
      </c>
      <c r="C91" s="40" t="s">
        <v>223</v>
      </c>
      <c r="D91" s="41" t="n">
        <v>0</v>
      </c>
      <c r="E91" s="42" t="n">
        <v>0</v>
      </c>
      <c r="F91" s="43" t="e">
        <f aca="false"/>
        <v>#REF!</v>
      </c>
      <c r="G91" s="44" t="n">
        <v>9860828</v>
      </c>
      <c r="H91" s="45" t="n">
        <v>0.0355555555555556</v>
      </c>
      <c r="I91" s="46" t="n">
        <v>95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991</v>
      </c>
      <c r="C92" s="40" t="s">
        <v>86</v>
      </c>
      <c r="D92" s="41" t="n">
        <v>1987</v>
      </c>
      <c r="E92" s="42" t="s">
        <v>21</v>
      </c>
      <c r="F92" s="43" t="n">
        <v>21</v>
      </c>
      <c r="G92" s="44" t="n">
        <v>6106704</v>
      </c>
      <c r="H92" s="45" t="n">
        <v>0.036087962962963</v>
      </c>
      <c r="I92" s="46" t="n">
        <v>91</v>
      </c>
      <c r="J92" s="47" t="n">
        <v>0.0138888888888889</v>
      </c>
    </row>
    <row r="93" customFormat="false" ht="12.75" hidden="false" customHeight="false" outlineLevel="0" collapsed="false">
      <c r="A93" s="39" t="n">
        <v>86</v>
      </c>
      <c r="B93" s="40" t="s">
        <v>134</v>
      </c>
      <c r="C93" s="40" t="s">
        <v>135</v>
      </c>
      <c r="D93" s="41" t="n">
        <v>1960</v>
      </c>
      <c r="E93" s="42" t="s">
        <v>21</v>
      </c>
      <c r="F93" s="43" t="n">
        <v>55</v>
      </c>
      <c r="G93" s="44" t="n">
        <v>8631527</v>
      </c>
      <c r="H93" s="45" t="n">
        <v>0.0363310185185185</v>
      </c>
      <c r="I93" s="46" t="n">
        <v>89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136</v>
      </c>
      <c r="C94" s="40" t="s">
        <v>95</v>
      </c>
      <c r="D94" s="41" t="n">
        <v>1989</v>
      </c>
      <c r="E94" s="42" t="s">
        <v>53</v>
      </c>
      <c r="F94" s="43" t="n">
        <v>21</v>
      </c>
      <c r="G94" s="44" t="n">
        <v>1393595</v>
      </c>
      <c r="H94" s="45" t="n">
        <v>0.0366550925925926</v>
      </c>
      <c r="I94" s="46" t="n">
        <v>87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223</v>
      </c>
      <c r="C95" s="40" t="s">
        <v>86</v>
      </c>
      <c r="D95" s="41" t="n">
        <v>1990</v>
      </c>
      <c r="E95" s="42" t="s">
        <v>21</v>
      </c>
      <c r="F95" s="43" t="n">
        <v>21</v>
      </c>
      <c r="G95" s="44" t="n">
        <v>6106722</v>
      </c>
      <c r="H95" s="45" t="n">
        <v>0.0373726851851852</v>
      </c>
      <c r="I95" s="46" t="n">
        <v>82</v>
      </c>
      <c r="J95" s="47" t="n">
        <v>0.00694444444444444</v>
      </c>
    </row>
    <row r="96" customFormat="false" ht="12.75" hidden="false" customHeight="false" outlineLevel="0" collapsed="false">
      <c r="A96" s="39" t="n">
        <v>89</v>
      </c>
      <c r="B96" s="40" t="s">
        <v>185</v>
      </c>
      <c r="C96" s="40" t="s">
        <v>183</v>
      </c>
      <c r="D96" s="41" t="n">
        <v>2008</v>
      </c>
      <c r="E96" s="42" t="s">
        <v>21</v>
      </c>
      <c r="F96" s="43" t="n">
        <v>10</v>
      </c>
      <c r="G96" s="44" t="n">
        <v>8631496</v>
      </c>
      <c r="H96" s="45" t="n">
        <v>0.0375115740740741</v>
      </c>
      <c r="I96" s="46" t="n">
        <v>81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04</v>
      </c>
      <c r="C97" s="40" t="s">
        <v>105</v>
      </c>
      <c r="D97" s="41" t="n">
        <v>1984</v>
      </c>
      <c r="E97" s="42" t="s">
        <v>53</v>
      </c>
      <c r="F97" s="43" t="n">
        <v>21</v>
      </c>
      <c r="G97" s="44" t="n">
        <v>9175806</v>
      </c>
      <c r="H97" s="45" t="n">
        <v>0.0380902777777778</v>
      </c>
      <c r="I97" s="46" t="n">
        <v>77</v>
      </c>
      <c r="J97" s="47" t="n">
        <v>0.00347222222222222</v>
      </c>
    </row>
    <row r="98" customFormat="false" ht="12.75" hidden="false" customHeight="false" outlineLevel="0" collapsed="false">
      <c r="A98" s="39" t="n">
        <v>91</v>
      </c>
      <c r="B98" s="40" t="s">
        <v>1203</v>
      </c>
      <c r="C98" s="40" t="s">
        <v>41</v>
      </c>
      <c r="D98" s="41" t="n">
        <v>1983</v>
      </c>
      <c r="E98" s="42" t="s">
        <v>53</v>
      </c>
      <c r="F98" s="43" t="n">
        <v>35</v>
      </c>
      <c r="G98" s="44" t="n">
        <v>1451239</v>
      </c>
      <c r="H98" s="45" t="n">
        <v>0.0387037037037037</v>
      </c>
      <c r="I98" s="46" t="n">
        <v>74</v>
      </c>
      <c r="J98" s="47" t="n">
        <v>0.0138888888888889</v>
      </c>
    </row>
    <row r="99" customFormat="false" ht="12.75" hidden="false" customHeight="false" outlineLevel="0" collapsed="false">
      <c r="A99" s="39" t="n">
        <v>92</v>
      </c>
      <c r="B99" s="40" t="s">
        <v>151</v>
      </c>
      <c r="C99" s="40" t="s">
        <v>41</v>
      </c>
      <c r="D99" s="41" t="n">
        <v>1990</v>
      </c>
      <c r="E99" s="42" t="s">
        <v>53</v>
      </c>
      <c r="F99" s="43" t="n">
        <v>21</v>
      </c>
      <c r="G99" s="44" t="n">
        <v>8631481</v>
      </c>
      <c r="H99" s="45" t="n">
        <v>0.039849537037037</v>
      </c>
      <c r="I99" s="46" t="n">
        <v>68</v>
      </c>
      <c r="J99" s="47" t="n">
        <v>0</v>
      </c>
    </row>
    <row r="100" customFormat="false" ht="12.75" hidden="false" customHeight="false" outlineLevel="0" collapsed="false">
      <c r="A100" s="39" t="n">
        <v>92</v>
      </c>
      <c r="B100" s="40" t="s">
        <v>612</v>
      </c>
      <c r="C100" s="40" t="s">
        <v>613</v>
      </c>
      <c r="D100" s="41" t="n">
        <v>1949</v>
      </c>
      <c r="E100" s="42" t="s">
        <v>21</v>
      </c>
      <c r="F100" s="43" t="n">
        <v>65</v>
      </c>
      <c r="G100" s="44" t="n">
        <v>2090509</v>
      </c>
      <c r="H100" s="45" t="n">
        <v>0.039849537037037</v>
      </c>
      <c r="I100" s="46" t="n">
        <v>68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148</v>
      </c>
      <c r="C101" s="40" t="s">
        <v>86</v>
      </c>
      <c r="D101" s="41" t="n">
        <v>1966</v>
      </c>
      <c r="E101" s="42" t="s">
        <v>21</v>
      </c>
      <c r="F101" s="43" t="n">
        <v>50</v>
      </c>
      <c r="G101" s="44" t="n">
        <v>6106743</v>
      </c>
      <c r="H101" s="45" t="n">
        <v>0.0399537037037037</v>
      </c>
      <c r="I101" s="46" t="n">
        <v>67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325</v>
      </c>
      <c r="C102" s="40" t="s">
        <v>41</v>
      </c>
      <c r="D102" s="41" t="n">
        <v>1970</v>
      </c>
      <c r="E102" s="42" t="s">
        <v>21</v>
      </c>
      <c r="F102" s="43" t="n">
        <v>45</v>
      </c>
      <c r="G102" s="44" t="n">
        <v>1403864</v>
      </c>
      <c r="H102" s="45" t="n">
        <v>0.0400115740740741</v>
      </c>
      <c r="I102" s="46" t="n">
        <v>67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056</v>
      </c>
      <c r="C103" s="40" t="s">
        <v>41</v>
      </c>
      <c r="D103" s="41" t="n">
        <v>1968</v>
      </c>
      <c r="E103" s="42" t="s">
        <v>53</v>
      </c>
      <c r="F103" s="43" t="n">
        <v>50</v>
      </c>
      <c r="G103" s="44" t="n">
        <v>1428791</v>
      </c>
      <c r="H103" s="45" t="n">
        <v>0.0400231481481482</v>
      </c>
      <c r="I103" s="46" t="n">
        <v>67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95</v>
      </c>
      <c r="C104" s="40" t="s">
        <v>95</v>
      </c>
      <c r="D104" s="41" t="n">
        <v>0</v>
      </c>
      <c r="E104" s="42" t="n">
        <v>0</v>
      </c>
      <c r="F104" s="43" t="e">
        <f aca="false"/>
        <v>#REF!</v>
      </c>
      <c r="G104" s="44" t="n">
        <v>4644210</v>
      </c>
      <c r="H104" s="45" t="n">
        <v>0.0405208333333333</v>
      </c>
      <c r="I104" s="46" t="n">
        <v>64</v>
      </c>
      <c r="J104" s="47" t="n">
        <v>0.0138888888888889</v>
      </c>
    </row>
    <row r="105" customFormat="false" ht="12.75" hidden="false" customHeight="false" outlineLevel="0" collapsed="false">
      <c r="A105" s="39" t="n">
        <v>98</v>
      </c>
      <c r="B105" s="40" t="s">
        <v>326</v>
      </c>
      <c r="C105" s="40" t="s">
        <v>95</v>
      </c>
      <c r="D105" s="41" t="n">
        <v>2006</v>
      </c>
      <c r="E105" s="42" t="s">
        <v>21</v>
      </c>
      <c r="F105" s="43" t="n">
        <v>12</v>
      </c>
      <c r="G105" s="44" t="n">
        <v>2097954</v>
      </c>
      <c r="H105" s="45" t="n">
        <v>0.0407523148148148</v>
      </c>
      <c r="I105" s="46" t="n">
        <v>63</v>
      </c>
      <c r="J105" s="47" t="n">
        <v>0.0208333333333333</v>
      </c>
    </row>
    <row r="106" customFormat="false" ht="12.75" hidden="false" customHeight="false" outlineLevel="0" collapsed="false">
      <c r="A106" s="39" t="n">
        <v>99</v>
      </c>
      <c r="B106" s="40" t="s">
        <v>619</v>
      </c>
      <c r="C106" s="40" t="s">
        <v>41</v>
      </c>
      <c r="D106" s="41" t="n">
        <v>1961</v>
      </c>
      <c r="E106" s="42" t="s">
        <v>21</v>
      </c>
      <c r="F106" s="43" t="n">
        <v>55</v>
      </c>
      <c r="G106" s="44" t="n">
        <v>1409821</v>
      </c>
      <c r="H106" s="45" t="n">
        <v>0.0418634259259259</v>
      </c>
      <c r="I106" s="46" t="n">
        <v>58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14</v>
      </c>
      <c r="C107" s="40" t="s">
        <v>115</v>
      </c>
      <c r="D107" s="41" t="n">
        <v>1947</v>
      </c>
      <c r="E107" s="42" t="s">
        <v>21</v>
      </c>
      <c r="F107" s="43" t="n">
        <v>70</v>
      </c>
      <c r="G107" s="44" t="n">
        <v>1301479</v>
      </c>
      <c r="H107" s="45" t="n">
        <v>0.0435763888888889</v>
      </c>
      <c r="I107" s="46" t="n">
        <v>52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50</v>
      </c>
      <c r="C108" s="40" t="s">
        <v>41</v>
      </c>
      <c r="D108" s="41" t="n">
        <v>1964</v>
      </c>
      <c r="E108" s="42" t="s">
        <v>53</v>
      </c>
      <c r="F108" s="43" t="n">
        <v>50</v>
      </c>
      <c r="G108" s="44" t="n">
        <v>2028188</v>
      </c>
      <c r="H108" s="45" t="n">
        <v>0.0444097222222222</v>
      </c>
      <c r="I108" s="46" t="n">
        <v>49</v>
      </c>
      <c r="J108" s="47" t="n">
        <v>0.00694444444444444</v>
      </c>
    </row>
    <row r="109" customFormat="false" ht="12.75" hidden="false" customHeight="false" outlineLevel="0" collapsed="false">
      <c r="A109" s="39" t="n">
        <v>102</v>
      </c>
      <c r="B109" s="40" t="s">
        <v>145</v>
      </c>
      <c r="C109" s="40" t="s">
        <v>146</v>
      </c>
      <c r="D109" s="41" t="n">
        <v>1971</v>
      </c>
      <c r="E109" s="42" t="s">
        <v>53</v>
      </c>
      <c r="F109" s="43" t="n">
        <v>45</v>
      </c>
      <c r="G109" s="44" t="n">
        <v>7210436</v>
      </c>
      <c r="H109" s="45" t="n">
        <v>0.0444328703703704</v>
      </c>
      <c r="I109" s="46" t="n">
        <v>49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95</v>
      </c>
      <c r="C110" s="40" t="s">
        <v>95</v>
      </c>
      <c r="D110" s="41" t="n">
        <v>0</v>
      </c>
      <c r="E110" s="42" t="n">
        <v>0</v>
      </c>
      <c r="F110" s="43" t="e">
        <f aca="false"/>
        <v>#REF!</v>
      </c>
      <c r="G110" s="44" t="n">
        <v>2040698</v>
      </c>
      <c r="H110" s="45" t="n">
        <v>0.0450347222222222</v>
      </c>
      <c r="I110" s="46" t="n">
        <v>47</v>
      </c>
      <c r="J110" s="47" t="n">
        <v>0.0277777777777778</v>
      </c>
    </row>
    <row r="111" customFormat="false" ht="12.75" hidden="false" customHeight="false" outlineLevel="0" collapsed="false">
      <c r="A111" s="39" t="n">
        <v>104</v>
      </c>
      <c r="B111" s="40" t="s">
        <v>1018</v>
      </c>
      <c r="C111" s="40" t="s">
        <v>1019</v>
      </c>
      <c r="D111" s="41" t="n">
        <v>1999</v>
      </c>
      <c r="E111" s="42" t="s">
        <v>21</v>
      </c>
      <c r="F111" s="43" t="n">
        <v>20</v>
      </c>
      <c r="G111" s="44" t="n">
        <v>1426407</v>
      </c>
      <c r="H111" s="45" t="n">
        <v>0.0452314814814815</v>
      </c>
      <c r="I111" s="46" t="n">
        <v>46</v>
      </c>
      <c r="J111" s="47" t="n">
        <v>0.0104166666666667</v>
      </c>
    </row>
    <row r="112" customFormat="false" ht="12.75" hidden="false" customHeight="false" outlineLevel="0" collapsed="false">
      <c r="A112" s="39" t="n">
        <v>105</v>
      </c>
      <c r="B112" s="40" t="s">
        <v>1002</v>
      </c>
      <c r="C112" s="40" t="s">
        <v>95</v>
      </c>
      <c r="D112" s="41" t="n">
        <v>2006</v>
      </c>
      <c r="E112" s="42" t="s">
        <v>21</v>
      </c>
      <c r="F112" s="43" t="n">
        <v>12</v>
      </c>
      <c r="G112" s="44" t="n">
        <v>2097919</v>
      </c>
      <c r="H112" s="45" t="n">
        <v>0.0460300925925926</v>
      </c>
      <c r="I112" s="46" t="n">
        <v>44</v>
      </c>
      <c r="J112" s="47" t="n">
        <v>0.0243055555555556</v>
      </c>
    </row>
    <row r="113" customFormat="false" ht="12.75" hidden="false" customHeight="false" outlineLevel="0" collapsed="false">
      <c r="A113" s="39" t="n">
        <v>106</v>
      </c>
      <c r="B113" s="40" t="s">
        <v>550</v>
      </c>
      <c r="C113" s="40" t="s">
        <v>41</v>
      </c>
      <c r="D113" s="41" t="n">
        <v>1966</v>
      </c>
      <c r="E113" s="42" t="s">
        <v>53</v>
      </c>
      <c r="F113" s="43" t="n">
        <v>50</v>
      </c>
      <c r="G113" s="44" t="n">
        <v>1426394</v>
      </c>
      <c r="H113" s="45" t="n">
        <v>0.0472569444444445</v>
      </c>
      <c r="I113" s="46" t="n">
        <v>40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40</v>
      </c>
      <c r="C114" s="40" t="s">
        <v>127</v>
      </c>
      <c r="D114" s="41" t="n">
        <v>1946</v>
      </c>
      <c r="E114" s="42" t="s">
        <v>53</v>
      </c>
      <c r="F114" s="43" t="n">
        <v>70</v>
      </c>
      <c r="G114" s="44" t="n">
        <v>8631531</v>
      </c>
      <c r="H114" s="45" t="n">
        <v>0.0473842592592593</v>
      </c>
      <c r="I114" s="46" t="n">
        <v>40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224</v>
      </c>
      <c r="C115" s="40" t="s">
        <v>1225</v>
      </c>
      <c r="D115" s="41" t="n">
        <v>1961</v>
      </c>
      <c r="E115" s="42" t="s">
        <v>53</v>
      </c>
      <c r="F115" s="43" t="n">
        <v>55</v>
      </c>
      <c r="G115" s="44" t="n">
        <v>2040691</v>
      </c>
      <c r="H115" s="45" t="n">
        <v>0.0476041666666667</v>
      </c>
      <c r="I115" s="46" t="n">
        <v>40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419</v>
      </c>
      <c r="C116" s="40" t="s">
        <v>41</v>
      </c>
      <c r="D116" s="41" t="n">
        <v>1976</v>
      </c>
      <c r="E116" s="42" t="s">
        <v>21</v>
      </c>
      <c r="F116" s="43" t="n">
        <v>40</v>
      </c>
      <c r="G116" s="44" t="n">
        <v>1403927</v>
      </c>
      <c r="H116" s="45" t="n">
        <v>0.0477430555555556</v>
      </c>
      <c r="I116" s="46" t="n">
        <v>39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226</v>
      </c>
      <c r="C117" s="40" t="s">
        <v>86</v>
      </c>
      <c r="D117" s="41" t="n">
        <v>2004</v>
      </c>
      <c r="E117" s="42" t="s">
        <v>21</v>
      </c>
      <c r="F117" s="43" t="n">
        <v>14</v>
      </c>
      <c r="G117" s="44" t="n">
        <v>6106709</v>
      </c>
      <c r="H117" s="45" t="n">
        <v>0.0478125</v>
      </c>
      <c r="I117" s="46" t="n">
        <v>39</v>
      </c>
      <c r="J117" s="47" t="n">
        <v>0.00694444444444444</v>
      </c>
    </row>
    <row r="118" customFormat="false" ht="12.75" hidden="false" customHeight="false" outlineLevel="0" collapsed="false">
      <c r="A118" s="39" t="n">
        <v>111</v>
      </c>
      <c r="B118" s="40" t="s">
        <v>1139</v>
      </c>
      <c r="C118" s="40" t="s">
        <v>86</v>
      </c>
      <c r="D118" s="41" t="n">
        <v>1993</v>
      </c>
      <c r="E118" s="42" t="s">
        <v>53</v>
      </c>
      <c r="F118" s="43" t="n">
        <v>21</v>
      </c>
      <c r="G118" s="44" t="n">
        <v>6106711</v>
      </c>
      <c r="H118" s="45" t="n">
        <v>0.0494791666666667</v>
      </c>
      <c r="I118" s="46" t="n">
        <v>35</v>
      </c>
      <c r="J118" s="47" t="n">
        <v>0.0104166666666667</v>
      </c>
    </row>
    <row r="119" customFormat="false" ht="12.75" hidden="false" customHeight="false" outlineLevel="0" collapsed="false">
      <c r="A119" s="39" t="n">
        <v>112</v>
      </c>
      <c r="B119" s="40" t="s">
        <v>126</v>
      </c>
      <c r="C119" s="40" t="s">
        <v>127</v>
      </c>
      <c r="D119" s="41" t="n">
        <v>1948</v>
      </c>
      <c r="E119" s="42" t="s">
        <v>53</v>
      </c>
      <c r="F119" s="43" t="n">
        <v>70</v>
      </c>
      <c r="G119" s="44" t="n">
        <v>8630816</v>
      </c>
      <c r="H119" s="45" t="n">
        <v>0.0560185185185185</v>
      </c>
      <c r="I119" s="46" t="n">
        <v>24</v>
      </c>
      <c r="J119" s="47" t="n">
        <v>0.00694444444444444</v>
      </c>
    </row>
    <row r="120" customFormat="false" ht="12.75" hidden="false" customHeight="false" outlineLevel="0" collapsed="false">
      <c r="A120" s="39" t="n">
        <v>113</v>
      </c>
      <c r="B120" s="40" t="s">
        <v>795</v>
      </c>
      <c r="C120" s="40" t="s">
        <v>86</v>
      </c>
      <c r="D120" s="41" t="n">
        <v>1985</v>
      </c>
      <c r="E120" s="42" t="s">
        <v>53</v>
      </c>
      <c r="F120" s="43" t="n">
        <v>21</v>
      </c>
      <c r="G120" s="44" t="n">
        <v>6106750</v>
      </c>
      <c r="H120" s="45" t="n">
        <v>0.0573148148148148</v>
      </c>
      <c r="I120" s="46" t="n">
        <v>23</v>
      </c>
      <c r="J120" s="47" t="n">
        <v>0.0277777777777778</v>
      </c>
    </row>
    <row r="121" customFormat="false" ht="12.75" hidden="false" customHeight="false" outlineLevel="0" collapsed="false">
      <c r="A121" s="39" t="n">
        <v>114</v>
      </c>
      <c r="B121" s="40" t="s">
        <v>794</v>
      </c>
      <c r="C121" s="40" t="s">
        <v>86</v>
      </c>
      <c r="D121" s="41" t="n">
        <v>1992</v>
      </c>
      <c r="E121" s="42" t="s">
        <v>21</v>
      </c>
      <c r="F121" s="43" t="n">
        <v>21</v>
      </c>
      <c r="G121" s="44" t="n">
        <v>6106749</v>
      </c>
      <c r="H121" s="45" t="n">
        <v>0.057349537037037</v>
      </c>
      <c r="I121" s="46" t="n">
        <v>23</v>
      </c>
      <c r="J121" s="47" t="n">
        <v>0.0277777777777778</v>
      </c>
    </row>
    <row r="122" customFormat="false" ht="12.75" hidden="false" customHeight="false" outlineLevel="0" collapsed="false">
      <c r="A122" s="39" t="n">
        <v>115</v>
      </c>
      <c r="B122" s="40" t="s">
        <v>95</v>
      </c>
      <c r="C122" s="40" t="s">
        <v>95</v>
      </c>
      <c r="D122" s="41" t="n">
        <v>0</v>
      </c>
      <c r="E122" s="42" t="n">
        <v>0</v>
      </c>
      <c r="F122" s="43" t="e">
        <f aca="false"/>
        <v>#REF!</v>
      </c>
      <c r="G122" s="44" t="n">
        <v>4644206</v>
      </c>
      <c r="H122" s="45" t="n">
        <v>0.0587037037037037</v>
      </c>
      <c r="I122" s="46" t="n">
        <v>21</v>
      </c>
      <c r="J122" s="47" t="n">
        <v>0.0277777777777778</v>
      </c>
    </row>
    <row r="123" customFormat="false" ht="12.75" hidden="false" customHeight="false" outlineLevel="0" collapsed="false">
      <c r="A123" s="39" t="n">
        <v>116</v>
      </c>
      <c r="B123" s="40" t="s">
        <v>1227</v>
      </c>
      <c r="C123" s="40" t="s">
        <v>86</v>
      </c>
      <c r="D123" s="41" t="n">
        <v>2006</v>
      </c>
      <c r="E123" s="42" t="s">
        <v>21</v>
      </c>
      <c r="F123" s="43" t="n">
        <v>12</v>
      </c>
      <c r="G123" s="44" t="n">
        <v>6106734</v>
      </c>
      <c r="H123" s="45" t="n">
        <v>0.0593634259259259</v>
      </c>
      <c r="I123" s="46" t="n">
        <v>20</v>
      </c>
      <c r="J123" s="47" t="n">
        <v>0.03125</v>
      </c>
    </row>
    <row r="124" customFormat="false" ht="12.75" hidden="false" customHeight="false" outlineLevel="0" collapsed="false">
      <c r="A124" s="39" t="n">
        <v>117</v>
      </c>
      <c r="B124" s="40" t="s">
        <v>223</v>
      </c>
      <c r="C124" s="40" t="s">
        <v>223</v>
      </c>
      <c r="D124" s="41" t="n">
        <v>0</v>
      </c>
      <c r="E124" s="42" t="n">
        <v>0</v>
      </c>
      <c r="F124" s="43" t="e">
        <f aca="false"/>
        <v>#REF!</v>
      </c>
      <c r="G124" s="44" t="n">
        <v>2007335</v>
      </c>
      <c r="H124" s="45" t="n">
        <v>0.0594444444444444</v>
      </c>
      <c r="I124" s="46" t="n">
        <v>20</v>
      </c>
      <c r="J124" s="47" t="n">
        <v>0.0104166666666667</v>
      </c>
    </row>
    <row r="125" customFormat="false" ht="12.75" hidden="false" customHeight="false" outlineLevel="0" collapsed="false">
      <c r="A125" s="39" t="n">
        <v>118</v>
      </c>
      <c r="B125" s="40" t="s">
        <v>1228</v>
      </c>
      <c r="C125" s="40" t="s">
        <v>86</v>
      </c>
      <c r="D125" s="41" t="n">
        <v>2010</v>
      </c>
      <c r="E125" s="42" t="s">
        <v>21</v>
      </c>
      <c r="F125" s="43" t="n">
        <v>10</v>
      </c>
      <c r="G125" s="44" t="n">
        <v>6106712</v>
      </c>
      <c r="H125" s="45" t="n">
        <v>0.0618981481481482</v>
      </c>
      <c r="I125" s="46" t="n">
        <v>18</v>
      </c>
      <c r="J125" s="47" t="n">
        <v>0.0451388888888889</v>
      </c>
    </row>
    <row r="126" customFormat="false" ht="12.75" hidden="false" customHeight="false" outlineLevel="0" collapsed="false">
      <c r="A126" s="39" t="n">
        <v>119</v>
      </c>
      <c r="B126" s="40" t="s">
        <v>1229</v>
      </c>
      <c r="C126" s="40" t="s">
        <v>86</v>
      </c>
      <c r="D126" s="41" t="n">
        <v>1978</v>
      </c>
      <c r="E126" s="42" t="s">
        <v>53</v>
      </c>
      <c r="F126" s="43" t="n">
        <v>40</v>
      </c>
      <c r="G126" s="44" t="n">
        <v>6106736</v>
      </c>
      <c r="H126" s="45" t="n">
        <v>0.0645486111111111</v>
      </c>
      <c r="I126" s="46" t="n">
        <v>16</v>
      </c>
      <c r="J126" s="47" t="n">
        <v>0.0104166666666667</v>
      </c>
    </row>
    <row r="127" customFormat="false" ht="12.75" hidden="false" customHeight="false" outlineLevel="0" collapsed="false">
      <c r="A127" s="39" t="n">
        <v>120</v>
      </c>
      <c r="B127" s="40" t="s">
        <v>267</v>
      </c>
      <c r="C127" s="40" t="s">
        <v>267</v>
      </c>
      <c r="D127" s="41" t="n">
        <v>0</v>
      </c>
      <c r="E127" s="42" t="n">
        <v>0</v>
      </c>
      <c r="F127" s="43" t="e">
        <f aca="false"/>
        <v>#REF!</v>
      </c>
      <c r="G127" s="44" t="n">
        <v>2113992</v>
      </c>
      <c r="H127" s="45" t="n">
        <v>0.0660185185185185</v>
      </c>
      <c r="I127" s="46" t="n">
        <v>15</v>
      </c>
      <c r="J127" s="47" t="n">
        <v>0.0381944444444444</v>
      </c>
    </row>
    <row r="128" customFormat="false" ht="12.75" hidden="false" customHeight="false" outlineLevel="0" collapsed="false">
      <c r="A128" s="39" t="n">
        <v>121</v>
      </c>
      <c r="B128" s="40" t="s">
        <v>223</v>
      </c>
      <c r="C128" s="40" t="s">
        <v>223</v>
      </c>
      <c r="D128" s="41" t="n">
        <v>0</v>
      </c>
      <c r="E128" s="42" t="n">
        <v>0</v>
      </c>
      <c r="F128" s="43" t="e">
        <f aca="false"/>
        <v>#REF!</v>
      </c>
      <c r="G128" s="44" t="n">
        <v>1600841</v>
      </c>
      <c r="H128" s="45" t="n">
        <v>0.0662731481481481</v>
      </c>
      <c r="I128" s="46" t="n">
        <v>15</v>
      </c>
      <c r="J128" s="47" t="n">
        <v>0.03125</v>
      </c>
    </row>
    <row r="129" customFormat="false" ht="12.75" hidden="false" customHeight="false" outlineLevel="0" collapsed="false">
      <c r="A129" s="39" t="n">
        <v>122</v>
      </c>
      <c r="B129" s="40" t="s">
        <v>223</v>
      </c>
      <c r="C129" s="40" t="s">
        <v>223</v>
      </c>
      <c r="D129" s="41" t="n">
        <v>0</v>
      </c>
      <c r="E129" s="42" t="n">
        <v>0</v>
      </c>
      <c r="F129" s="43" t="e">
        <f aca="false"/>
        <v>#REF!</v>
      </c>
      <c r="G129" s="44" t="n">
        <v>1600845</v>
      </c>
      <c r="H129" s="45" t="n">
        <v>0.0662962962962963</v>
      </c>
      <c r="I129" s="46" t="n">
        <v>15</v>
      </c>
      <c r="J129" s="47" t="n">
        <v>0.03125</v>
      </c>
    </row>
    <row r="130" customFormat="false" ht="12.75" hidden="false" customHeight="false" outlineLevel="0" collapsed="false">
      <c r="A130" s="39" t="n">
        <v>123</v>
      </c>
      <c r="B130" s="40" t="s">
        <v>1230</v>
      </c>
      <c r="C130" s="40" t="s">
        <v>86</v>
      </c>
      <c r="D130" s="41" t="n">
        <v>1990</v>
      </c>
      <c r="E130" s="42" t="s">
        <v>53</v>
      </c>
      <c r="F130" s="43" t="n">
        <v>21</v>
      </c>
      <c r="G130" s="44" t="n">
        <v>6106753</v>
      </c>
      <c r="H130" s="45" t="n">
        <v>0.0675694444444445</v>
      </c>
      <c r="I130" s="46" t="n">
        <v>14</v>
      </c>
      <c r="J130" s="47" t="n">
        <v>0.0347222222222222</v>
      </c>
    </row>
    <row r="131" customFormat="false" ht="12.75" hidden="false" customHeight="false" outlineLevel="0" collapsed="false">
      <c r="A131" s="39" t="n">
        <v>124</v>
      </c>
      <c r="B131" s="40" t="s">
        <v>390</v>
      </c>
      <c r="C131" s="40" t="s">
        <v>41</v>
      </c>
      <c r="D131" s="41" t="n">
        <v>1970</v>
      </c>
      <c r="E131" s="42" t="s">
        <v>21</v>
      </c>
      <c r="F131" s="43" t="n">
        <v>45</v>
      </c>
      <c r="G131" s="44" t="n">
        <v>1393593</v>
      </c>
      <c r="H131" s="45" t="n">
        <v>0.0695833333333333</v>
      </c>
      <c r="I131" s="46" t="n">
        <v>13</v>
      </c>
      <c r="J131" s="47" t="n">
        <v>0.03125</v>
      </c>
    </row>
    <row r="132" customFormat="false" ht="12.75" hidden="false" customHeight="false" outlineLevel="0" collapsed="false">
      <c r="A132" s="39" t="n">
        <v>125</v>
      </c>
      <c r="B132" s="40" t="s">
        <v>1147</v>
      </c>
      <c r="C132" s="40" t="s">
        <v>86</v>
      </c>
      <c r="D132" s="41" t="n">
        <v>1984</v>
      </c>
      <c r="E132" s="42" t="s">
        <v>21</v>
      </c>
      <c r="F132" s="43" t="n">
        <v>21</v>
      </c>
      <c r="G132" s="44" t="n">
        <v>6106752</v>
      </c>
      <c r="H132" s="45" t="n">
        <v>0.069849537037037</v>
      </c>
      <c r="I132" s="46" t="n">
        <v>13</v>
      </c>
      <c r="J132" s="47" t="n">
        <v>0.0347222222222222</v>
      </c>
    </row>
    <row r="133" customFormat="false" ht="12.75" hidden="false" customHeight="false" outlineLevel="0" collapsed="false">
      <c r="A133" s="39" t="n">
        <v>126</v>
      </c>
      <c r="B133" s="40" t="s">
        <v>659</v>
      </c>
      <c r="C133" s="40" t="s">
        <v>86</v>
      </c>
      <c r="D133" s="41" t="n">
        <v>2003</v>
      </c>
      <c r="E133" s="42" t="s">
        <v>53</v>
      </c>
      <c r="F133" s="43" t="n">
        <v>16</v>
      </c>
      <c r="G133" s="44" t="n">
        <v>6106728</v>
      </c>
      <c r="H133" s="45" t="n">
        <v>0.0729861111111111</v>
      </c>
      <c r="I133" s="46" t="n">
        <v>11</v>
      </c>
      <c r="J133" s="47" t="n">
        <v>0.0277777777777778</v>
      </c>
    </row>
    <row r="134" customFormat="false" ht="12.75" hidden="false" customHeight="false" outlineLevel="0" collapsed="false">
      <c r="A134" s="39" t="n">
        <v>127</v>
      </c>
      <c r="B134" s="40" t="s">
        <v>828</v>
      </c>
      <c r="C134" s="40" t="s">
        <v>86</v>
      </c>
      <c r="D134" s="41" t="n">
        <v>2006</v>
      </c>
      <c r="E134" s="42" t="s">
        <v>21</v>
      </c>
      <c r="F134" s="43" t="n">
        <v>12</v>
      </c>
      <c r="G134" s="44" t="n">
        <v>6106737</v>
      </c>
      <c r="H134" s="45" t="n">
        <v>0.0742361111111111</v>
      </c>
      <c r="I134" s="46" t="n">
        <v>10</v>
      </c>
      <c r="J134" s="47" t="n">
        <v>0.03125</v>
      </c>
    </row>
    <row r="135" customFormat="false" ht="12.75" hidden="false" customHeight="false" outlineLevel="0" collapsed="false">
      <c r="A135" s="39" t="n">
        <v>128</v>
      </c>
      <c r="B135" s="40" t="s">
        <v>970</v>
      </c>
      <c r="C135" s="40" t="s">
        <v>86</v>
      </c>
      <c r="D135" s="41" t="n">
        <v>2008</v>
      </c>
      <c r="E135" s="42" t="s">
        <v>21</v>
      </c>
      <c r="F135" s="43" t="n">
        <v>10</v>
      </c>
      <c r="G135" s="44" t="n">
        <v>6106735</v>
      </c>
      <c r="H135" s="45" t="n">
        <v>0.0743171296296296</v>
      </c>
      <c r="I135" s="46" t="n">
        <v>10</v>
      </c>
      <c r="J135" s="47" t="n">
        <v>0.03125</v>
      </c>
    </row>
    <row r="136" customFormat="false" ht="12.75" hidden="false" customHeight="false" outlineLevel="0" collapsed="false">
      <c r="A136" s="39" t="n">
        <v>129</v>
      </c>
      <c r="B136" s="40" t="s">
        <v>1231</v>
      </c>
      <c r="C136" s="40" t="s">
        <v>86</v>
      </c>
      <c r="D136" s="41" t="n">
        <v>2006</v>
      </c>
      <c r="E136" s="42" t="s">
        <v>53</v>
      </c>
      <c r="F136" s="43" t="n">
        <v>12</v>
      </c>
      <c r="G136" s="44" t="n">
        <v>6106726</v>
      </c>
      <c r="H136" s="45" t="n">
        <v>0.0756828703703704</v>
      </c>
      <c r="I136" s="46" t="n">
        <v>10</v>
      </c>
      <c r="J136" s="47" t="n">
        <v>0.0416666666666667</v>
      </c>
    </row>
    <row r="137" customFormat="false" ht="12.75" hidden="false" customHeight="false" outlineLevel="0" collapsed="false">
      <c r="A137" s="39" t="n">
        <v>130</v>
      </c>
      <c r="B137" s="40" t="s">
        <v>95</v>
      </c>
      <c r="C137" s="40" t="s">
        <v>95</v>
      </c>
      <c r="D137" s="41" t="n">
        <v>0</v>
      </c>
      <c r="E137" s="42" t="n">
        <v>0</v>
      </c>
      <c r="F137" s="43" t="e">
        <f aca="false"/>
        <v>#REF!</v>
      </c>
      <c r="G137" s="44" t="n">
        <v>4644212</v>
      </c>
      <c r="H137" s="45" t="n">
        <v>0.0803703703703704</v>
      </c>
      <c r="I137" s="46" t="n">
        <v>8</v>
      </c>
      <c r="J137" s="47" t="n">
        <v>0.0625</v>
      </c>
    </row>
    <row r="138" customFormat="false" ht="12.75" hidden="false" customHeight="false" outlineLevel="0" collapsed="false">
      <c r="A138" s="39" t="n">
        <v>131</v>
      </c>
      <c r="B138" s="40" t="s">
        <v>949</v>
      </c>
      <c r="C138" s="40" t="s">
        <v>86</v>
      </c>
      <c r="D138" s="41" t="n">
        <v>2006</v>
      </c>
      <c r="E138" s="42" t="s">
        <v>21</v>
      </c>
      <c r="F138" s="43" t="n">
        <v>12</v>
      </c>
      <c r="G138" s="44" t="n">
        <v>6106747</v>
      </c>
      <c r="H138" s="45" t="n">
        <v>0.0825231481481482</v>
      </c>
      <c r="I138" s="46" t="n">
        <v>8</v>
      </c>
      <c r="J138" s="47" t="n">
        <v>0.0486111111111111</v>
      </c>
    </row>
    <row r="139" customFormat="false" ht="12.75" hidden="false" customHeight="false" outlineLevel="0" collapsed="false">
      <c r="A139" s="39" t="n">
        <v>132</v>
      </c>
      <c r="B139" s="40" t="s">
        <v>1232</v>
      </c>
      <c r="C139" s="40" t="s">
        <v>86</v>
      </c>
      <c r="D139" s="41" t="n">
        <v>2007</v>
      </c>
      <c r="E139" s="42" t="s">
        <v>53</v>
      </c>
      <c r="F139" s="43" t="n">
        <v>12</v>
      </c>
      <c r="G139" s="44" t="n">
        <v>6106721</v>
      </c>
      <c r="H139" s="45" t="n">
        <v>0.0834490740740741</v>
      </c>
      <c r="I139" s="46" t="n">
        <v>7</v>
      </c>
      <c r="J139" s="47" t="n">
        <v>0.0486111111111111</v>
      </c>
    </row>
    <row r="140" customFormat="false" ht="12.75" hidden="false" customHeight="false" outlineLevel="0" collapsed="false">
      <c r="A140" s="39" t="n">
        <v>133</v>
      </c>
      <c r="B140" s="40" t="s">
        <v>637</v>
      </c>
      <c r="C140" s="40" t="s">
        <v>86</v>
      </c>
      <c r="D140" s="41" t="n">
        <v>2007</v>
      </c>
      <c r="E140" s="42" t="s">
        <v>53</v>
      </c>
      <c r="F140" s="43" t="n">
        <v>12</v>
      </c>
      <c r="G140" s="44" t="n">
        <v>6106745</v>
      </c>
      <c r="H140" s="45" t="n">
        <v>0.0886111111111111</v>
      </c>
      <c r="I140" s="46" t="n">
        <v>6</v>
      </c>
      <c r="J140" s="47" t="n">
        <v>0.0520833333333333</v>
      </c>
    </row>
    <row r="141" customFormat="false" ht="12.75" hidden="false" customHeight="false" outlineLevel="0" collapsed="false">
      <c r="A141" s="39" t="n">
        <v>134</v>
      </c>
      <c r="B141" s="40" t="s">
        <v>182</v>
      </c>
      <c r="C141" s="40" t="s">
        <v>183</v>
      </c>
      <c r="D141" s="41" t="n">
        <v>2009</v>
      </c>
      <c r="E141" s="42" t="s">
        <v>53</v>
      </c>
      <c r="F141" s="43" t="n">
        <v>10</v>
      </c>
      <c r="G141" s="44" t="n">
        <v>8638329</v>
      </c>
      <c r="H141" s="45" t="n">
        <v>0.0888773148148148</v>
      </c>
      <c r="I141" s="46" t="n">
        <v>6</v>
      </c>
      <c r="J141" s="47" t="n">
        <v>0.0416666666666667</v>
      </c>
    </row>
    <row r="142" customFormat="false" ht="12.75" hidden="false" customHeight="false" outlineLevel="0" collapsed="false">
      <c r="A142" s="39" t="n">
        <v>135</v>
      </c>
      <c r="B142" s="40" t="n">
        <v>6106792</v>
      </c>
      <c r="C142" s="40" t="s">
        <v>86</v>
      </c>
      <c r="D142" s="41" t="n">
        <v>0</v>
      </c>
      <c r="E142" s="42" t="n">
        <v>0</v>
      </c>
      <c r="F142" s="43" t="e">
        <f aca="false"/>
        <v>#REF!</v>
      </c>
      <c r="G142" s="44" t="n">
        <v>6106792</v>
      </c>
      <c r="H142" s="45" t="n">
        <v>0.0893865740740741</v>
      </c>
      <c r="I142" s="46" t="n">
        <v>6</v>
      </c>
      <c r="J142" s="47" t="n">
        <v>0.0659722222222222</v>
      </c>
    </row>
    <row r="143" customFormat="false" ht="12.75" hidden="false" customHeight="false" outlineLevel="0" collapsed="false">
      <c r="A143" s="39" t="n">
        <v>136</v>
      </c>
      <c r="B143" s="40" t="s">
        <v>184</v>
      </c>
      <c r="C143" s="40" t="s">
        <v>183</v>
      </c>
      <c r="D143" s="41" t="n">
        <v>2008</v>
      </c>
      <c r="E143" s="42" t="s">
        <v>53</v>
      </c>
      <c r="F143" s="43" t="n">
        <v>10</v>
      </c>
      <c r="G143" s="44" t="n">
        <v>2090495</v>
      </c>
      <c r="H143" s="45" t="n">
        <v>0.0898842592592593</v>
      </c>
      <c r="I143" s="46" t="n">
        <v>6</v>
      </c>
      <c r="J143" s="47" t="n">
        <v>0.0416666666666667</v>
      </c>
    </row>
    <row r="144" customFormat="false" ht="12.75" hidden="false" customHeight="false" outlineLevel="0" collapsed="false">
      <c r="A144" s="39" t="n">
        <v>137</v>
      </c>
      <c r="B144" s="40" t="s">
        <v>1233</v>
      </c>
      <c r="C144" s="40" t="s">
        <v>86</v>
      </c>
      <c r="D144" s="41" t="n">
        <v>2009</v>
      </c>
      <c r="E144" s="42" t="s">
        <v>53</v>
      </c>
      <c r="F144" s="43" t="n">
        <v>10</v>
      </c>
      <c r="G144" s="44" t="n">
        <v>6106738</v>
      </c>
      <c r="H144" s="45" t="n">
        <v>0.0903819444444445</v>
      </c>
      <c r="I144" s="46" t="n">
        <v>6</v>
      </c>
      <c r="J144" s="47" t="n">
        <v>0.0416666666666667</v>
      </c>
    </row>
    <row r="145" customFormat="false" ht="12.75" hidden="false" customHeight="false" outlineLevel="0" collapsed="false">
      <c r="A145" s="39" t="n">
        <v>138</v>
      </c>
      <c r="B145" s="40" t="s">
        <v>1234</v>
      </c>
      <c r="C145" s="40" t="s">
        <v>41</v>
      </c>
      <c r="D145" s="41" t="n">
        <v>2010</v>
      </c>
      <c r="E145" s="42" t="s">
        <v>21</v>
      </c>
      <c r="F145" s="43" t="n">
        <v>10</v>
      </c>
      <c r="G145" s="44" t="n">
        <v>2132894</v>
      </c>
      <c r="H145" s="45" t="n">
        <v>0.0964467592592593</v>
      </c>
      <c r="I145" s="46" t="n">
        <v>5</v>
      </c>
      <c r="J145" s="47" t="n">
        <v>0.0555555555555556</v>
      </c>
    </row>
    <row r="146" customFormat="false" ht="12.75" hidden="false" customHeight="false" outlineLevel="0" collapsed="false">
      <c r="A146" s="39" t="n">
        <v>139</v>
      </c>
      <c r="B146" s="40" t="s">
        <v>1235</v>
      </c>
      <c r="C146" s="40" t="s">
        <v>41</v>
      </c>
      <c r="D146" s="41" t="n">
        <v>1983</v>
      </c>
      <c r="E146" s="42" t="s">
        <v>53</v>
      </c>
      <c r="F146" s="43" t="n">
        <v>35</v>
      </c>
      <c r="G146" s="44" t="n">
        <v>2070169</v>
      </c>
      <c r="H146" s="45" t="n">
        <v>0.0965509259259259</v>
      </c>
      <c r="I146" s="46" t="n">
        <v>5</v>
      </c>
      <c r="J146" s="47" t="n">
        <v>0.0555555555555556</v>
      </c>
    </row>
    <row r="147" customFormat="false" ht="12.75" hidden="false" customHeight="false" outlineLevel="0" collapsed="false">
      <c r="A147" s="39" t="n">
        <v>140</v>
      </c>
      <c r="B147" s="40" t="s">
        <v>1236</v>
      </c>
      <c r="C147" s="40" t="s">
        <v>86</v>
      </c>
      <c r="D147" s="41" t="n">
        <v>2007</v>
      </c>
      <c r="E147" s="42" t="s">
        <v>53</v>
      </c>
      <c r="F147" s="43" t="n">
        <v>12</v>
      </c>
      <c r="G147" s="44" t="n">
        <v>6106739</v>
      </c>
      <c r="H147" s="45" t="n">
        <v>0.103009259259259</v>
      </c>
      <c r="I147" s="46" t="n">
        <v>4</v>
      </c>
      <c r="J147" s="47" t="n">
        <v>0.0798611111111111</v>
      </c>
    </row>
    <row r="148" customFormat="false" ht="12.75" hidden="false" customHeight="false" outlineLevel="0" collapsed="false">
      <c r="A148" s="39" t="n">
        <v>141</v>
      </c>
      <c r="B148" s="40" t="s">
        <v>1237</v>
      </c>
      <c r="C148" s="40" t="s">
        <v>86</v>
      </c>
      <c r="D148" s="41" t="n">
        <v>2009</v>
      </c>
      <c r="E148" s="42" t="s">
        <v>21</v>
      </c>
      <c r="F148" s="43" t="n">
        <v>10</v>
      </c>
      <c r="G148" s="44" t="n">
        <v>6106746</v>
      </c>
      <c r="H148" s="45" t="n">
        <v>0.113634259259259</v>
      </c>
      <c r="I148" s="46" t="n">
        <v>3</v>
      </c>
      <c r="J148" s="47" t="n">
        <v>0.0798611111111111</v>
      </c>
    </row>
    <row r="149" customFormat="false" ht="12.75" hidden="false" customHeight="false" outlineLevel="0" collapsed="false">
      <c r="A149" s="39" t="n">
        <v>142</v>
      </c>
      <c r="B149" s="40" t="s">
        <v>197</v>
      </c>
      <c r="C149" s="40" t="s">
        <v>41</v>
      </c>
      <c r="D149" s="41" t="n">
        <v>1942</v>
      </c>
      <c r="E149" s="42" t="s">
        <v>53</v>
      </c>
      <c r="F149" s="43" t="n">
        <v>75</v>
      </c>
      <c r="G149" s="44" t="n">
        <v>1403850</v>
      </c>
      <c r="H149" s="45" t="n">
        <v>0.113923611111111</v>
      </c>
      <c r="I149" s="46" t="n">
        <v>3</v>
      </c>
      <c r="J149" s="47" t="n">
        <v>0.0659722222222222</v>
      </c>
    </row>
    <row r="150" customFormat="false" ht="12.75" hidden="false" customHeight="false" outlineLevel="0" collapsed="false">
      <c r="A150" s="39" t="n">
        <v>143</v>
      </c>
      <c r="B150" s="40" t="s">
        <v>1238</v>
      </c>
      <c r="C150" s="40" t="s">
        <v>86</v>
      </c>
      <c r="D150" s="41" t="n">
        <v>2009</v>
      </c>
      <c r="E150" s="42" t="s">
        <v>21</v>
      </c>
      <c r="F150" s="43" t="n">
        <v>10</v>
      </c>
      <c r="G150" s="44" t="n">
        <v>6106742</v>
      </c>
      <c r="H150" s="45" t="n">
        <v>0.128252314814815</v>
      </c>
      <c r="I150" s="46" t="n">
        <v>2</v>
      </c>
      <c r="J150" s="47" t="n">
        <v>0.0798611111111111</v>
      </c>
    </row>
    <row r="151" customFormat="false" ht="12.75" hidden="false" customHeight="false" outlineLevel="0" collapsed="false">
      <c r="A151" s="39" t="n">
        <v>144</v>
      </c>
      <c r="B151" s="40" t="s">
        <v>1239</v>
      </c>
      <c r="C151" s="40" t="s">
        <v>86</v>
      </c>
      <c r="D151" s="41" t="n">
        <v>2009</v>
      </c>
      <c r="E151" s="42" t="s">
        <v>53</v>
      </c>
      <c r="F151" s="43" t="n">
        <v>10</v>
      </c>
      <c r="G151" s="44" t="n">
        <v>6106741</v>
      </c>
      <c r="H151" s="45" t="n">
        <v>0.128298611111111</v>
      </c>
      <c r="I151" s="46" t="n">
        <v>2</v>
      </c>
      <c r="J151" s="47" t="n">
        <v>0.0798611111111111</v>
      </c>
    </row>
    <row r="152" customFormat="false" ht="12.75" hidden="false" customHeight="false" outlineLevel="0" collapsed="false">
      <c r="A152" s="48"/>
      <c r="B152" s="49"/>
      <c r="C152" s="49"/>
      <c r="D152" s="48"/>
      <c r="E152" s="48"/>
      <c r="F152" s="48"/>
      <c r="G152" s="50"/>
      <c r="H152" s="48"/>
      <c r="I152" s="48"/>
      <c r="J152" s="51"/>
    </row>
    <row r="153" customFormat="false" ht="12.75" hidden="false" customHeight="false" outlineLevel="0" collapsed="false">
      <c r="A153" s="52"/>
      <c r="B153" s="53" t="s">
        <v>204</v>
      </c>
      <c r="C153" s="54" t="s">
        <v>205</v>
      </c>
      <c r="D153" s="55"/>
      <c r="E153" s="56"/>
      <c r="F153" s="57"/>
      <c r="G153" s="58"/>
      <c r="H153" s="59"/>
      <c r="I153" s="60"/>
      <c r="J153" s="51"/>
    </row>
    <row r="154" customFormat="false" ht="12.75" hidden="false" customHeight="false" outlineLevel="0" collapsed="false">
      <c r="A154" s="52"/>
      <c r="B154" s="57"/>
      <c r="C154" s="57"/>
      <c r="D154" s="48"/>
      <c r="E154" s="48"/>
      <c r="F154" s="48"/>
      <c r="G154" s="61"/>
      <c r="H154" s="62"/>
      <c r="I154" s="63"/>
      <c r="J154" s="51"/>
    </row>
    <row r="155" customFormat="false" ht="12.75" hidden="false" customHeight="false" outlineLevel="0" collapsed="false">
      <c r="A155" s="52"/>
      <c r="B155" s="49"/>
      <c r="C155" s="64" t="s">
        <v>206</v>
      </c>
      <c r="D155" s="48"/>
      <c r="E155" s="65"/>
      <c r="F155" s="66" t="s">
        <v>205</v>
      </c>
      <c r="G155" s="50"/>
      <c r="H155" s="62"/>
      <c r="I155" s="67"/>
      <c r="J155" s="51"/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  <c r="J156" s="51"/>
    </row>
    <row r="157" customFormat="false" ht="12.75" hidden="false" customHeight="false" outlineLevel="0" collapsed="false">
      <c r="A157" s="52"/>
      <c r="B157" s="49"/>
      <c r="C157" s="64" t="s">
        <v>207</v>
      </c>
      <c r="D157" s="48"/>
      <c r="E157" s="65"/>
      <c r="F157" s="66" t="s">
        <v>208</v>
      </c>
      <c r="G157" s="50"/>
      <c r="H157" s="68"/>
      <c r="I157" s="67"/>
      <c r="J15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20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1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11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6932870370370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4</v>
      </c>
      <c r="C9" s="40" t="s">
        <v>25</v>
      </c>
      <c r="D9" s="41" t="n">
        <v>1974</v>
      </c>
      <c r="E9" s="42" t="s">
        <v>21</v>
      </c>
      <c r="F9" s="43" t="n">
        <v>40</v>
      </c>
      <c r="G9" s="44" t="n">
        <v>8631493</v>
      </c>
      <c r="H9" s="45" t="n">
        <v>0.0375231481481481</v>
      </c>
      <c r="I9" s="46" t="n">
        <v>954</v>
      </c>
    </row>
    <row r="10" customFormat="false" ht="12.75" hidden="false" customHeight="false" outlineLevel="0" collapsed="false">
      <c r="A10" s="39" t="n">
        <v>3</v>
      </c>
      <c r="B10" s="40" t="s">
        <v>212</v>
      </c>
      <c r="C10" s="40" t="s">
        <v>213</v>
      </c>
      <c r="D10" s="41" t="n">
        <v>1974</v>
      </c>
      <c r="E10" s="42" t="s">
        <v>21</v>
      </c>
      <c r="F10" s="43" t="n">
        <v>40</v>
      </c>
      <c r="G10" s="44" t="n">
        <v>8631532</v>
      </c>
      <c r="H10" s="45" t="n">
        <v>0.0378125</v>
      </c>
      <c r="I10" s="46" t="n">
        <v>932</v>
      </c>
    </row>
    <row r="11" customFormat="false" ht="12.75" hidden="false" customHeight="false" outlineLevel="0" collapsed="false">
      <c r="A11" s="39" t="n">
        <v>4</v>
      </c>
      <c r="B11" s="40" t="s">
        <v>214</v>
      </c>
      <c r="C11" s="40" t="s">
        <v>41</v>
      </c>
      <c r="D11" s="41" t="n">
        <v>1983</v>
      </c>
      <c r="E11" s="42" t="s">
        <v>21</v>
      </c>
      <c r="F11" s="43" t="n">
        <v>35</v>
      </c>
      <c r="G11" s="44" t="n">
        <v>8656082</v>
      </c>
      <c r="H11" s="45" t="n">
        <v>0.0387268518518519</v>
      </c>
      <c r="I11" s="46" t="n">
        <v>867</v>
      </c>
    </row>
    <row r="12" customFormat="false" ht="12.75" hidden="false" customHeight="false" outlineLevel="0" collapsed="false">
      <c r="A12" s="39" t="n">
        <v>5</v>
      </c>
      <c r="B12" s="40" t="s">
        <v>215</v>
      </c>
      <c r="C12" s="40" t="s">
        <v>25</v>
      </c>
      <c r="D12" s="41" t="n">
        <v>2000</v>
      </c>
      <c r="E12" s="42" t="s">
        <v>53</v>
      </c>
      <c r="F12" s="43" t="n">
        <v>18</v>
      </c>
      <c r="G12" s="44" t="n">
        <v>8638356</v>
      </c>
      <c r="H12" s="45" t="n">
        <v>0.0388194444444444</v>
      </c>
      <c r="I12" s="46" t="n">
        <v>861</v>
      </c>
    </row>
    <row r="13" customFormat="false" ht="12.75" hidden="false" customHeight="false" outlineLevel="0" collapsed="false">
      <c r="A13" s="39" t="n">
        <v>6</v>
      </c>
      <c r="B13" s="40" t="s">
        <v>83</v>
      </c>
      <c r="C13" s="40" t="s">
        <v>73</v>
      </c>
      <c r="D13" s="41" t="n">
        <v>1997</v>
      </c>
      <c r="E13" s="42" t="s">
        <v>21</v>
      </c>
      <c r="F13" s="43" t="n">
        <v>21</v>
      </c>
      <c r="G13" s="44" t="n">
        <v>8631482</v>
      </c>
      <c r="H13" s="45" t="n">
        <v>0.0388773148148148</v>
      </c>
      <c r="I13" s="46" t="n">
        <v>857</v>
      </c>
    </row>
    <row r="14" customFormat="false" ht="12.75" hidden="false" customHeight="false" outlineLevel="0" collapsed="false">
      <c r="A14" s="39" t="n">
        <v>7</v>
      </c>
      <c r="B14" s="40" t="s">
        <v>216</v>
      </c>
      <c r="C14" s="40" t="s">
        <v>217</v>
      </c>
      <c r="D14" s="41" t="n">
        <v>1967</v>
      </c>
      <c r="E14" s="42" t="s">
        <v>21</v>
      </c>
      <c r="F14" s="43" t="n">
        <v>50</v>
      </c>
      <c r="G14" s="44" t="n">
        <v>8629216</v>
      </c>
      <c r="H14" s="45" t="n">
        <v>0.0409027777777778</v>
      </c>
      <c r="I14" s="46" t="n">
        <v>736</v>
      </c>
    </row>
    <row r="15" customFormat="false" ht="12.75" hidden="false" customHeight="false" outlineLevel="0" collapsed="false">
      <c r="A15" s="39" t="n">
        <v>8</v>
      </c>
      <c r="B15" s="40" t="s">
        <v>30</v>
      </c>
      <c r="C15" s="40" t="s">
        <v>31</v>
      </c>
      <c r="D15" s="41" t="n">
        <v>1975</v>
      </c>
      <c r="E15" s="42" t="s">
        <v>21</v>
      </c>
      <c r="F15" s="43" t="n">
        <v>40</v>
      </c>
      <c r="G15" s="44" t="n">
        <v>8631558</v>
      </c>
      <c r="H15" s="45" t="n">
        <v>0.0412847222222222</v>
      </c>
      <c r="I15" s="46" t="n">
        <v>716</v>
      </c>
    </row>
    <row r="16" customFormat="false" ht="12.75" hidden="false" customHeight="false" outlineLevel="0" collapsed="false">
      <c r="A16" s="39" t="n">
        <v>9</v>
      </c>
      <c r="B16" s="40" t="s">
        <v>26</v>
      </c>
      <c r="C16" s="40" t="s">
        <v>27</v>
      </c>
      <c r="D16" s="41" t="n">
        <v>1987</v>
      </c>
      <c r="E16" s="42" t="s">
        <v>21</v>
      </c>
      <c r="F16" s="43" t="n">
        <v>21</v>
      </c>
      <c r="G16" s="44" t="n">
        <v>8638357</v>
      </c>
      <c r="H16" s="45" t="n">
        <v>0.0441435185185185</v>
      </c>
      <c r="I16" s="46" t="n">
        <v>586</v>
      </c>
    </row>
    <row r="17" customFormat="false" ht="12.75" hidden="false" customHeight="false" outlineLevel="0" collapsed="false">
      <c r="A17" s="39" t="n">
        <v>10</v>
      </c>
      <c r="B17" s="40" t="s">
        <v>36</v>
      </c>
      <c r="C17" s="40" t="s">
        <v>37</v>
      </c>
      <c r="D17" s="41" t="n">
        <v>1955</v>
      </c>
      <c r="E17" s="42" t="s">
        <v>21</v>
      </c>
      <c r="F17" s="43" t="n">
        <v>60</v>
      </c>
      <c r="G17" s="44" t="n">
        <v>8170000</v>
      </c>
      <c r="H17" s="45" t="n">
        <v>0.0442824074074074</v>
      </c>
      <c r="I17" s="46" t="n">
        <v>580</v>
      </c>
    </row>
    <row r="18" customFormat="false" ht="12.75" hidden="false" customHeight="false" outlineLevel="0" collapsed="false">
      <c r="A18" s="39" t="n">
        <v>11</v>
      </c>
      <c r="B18" s="40" t="s">
        <v>218</v>
      </c>
      <c r="C18" s="40" t="s">
        <v>219</v>
      </c>
      <c r="D18" s="41" t="n">
        <v>1985</v>
      </c>
      <c r="E18" s="42" t="s">
        <v>21</v>
      </c>
      <c r="F18" s="43" t="n">
        <v>21</v>
      </c>
      <c r="G18" s="44" t="n">
        <v>1422860</v>
      </c>
      <c r="H18" s="45" t="n">
        <v>0.0456944444444445</v>
      </c>
      <c r="I18" s="46" t="n">
        <v>528</v>
      </c>
    </row>
    <row r="19" customFormat="false" ht="12.75" hidden="false" customHeight="false" outlineLevel="0" collapsed="false">
      <c r="A19" s="39" t="n">
        <v>12</v>
      </c>
      <c r="B19" s="40" t="s">
        <v>48</v>
      </c>
      <c r="C19" s="40" t="s">
        <v>49</v>
      </c>
      <c r="D19" s="41" t="n">
        <v>1983</v>
      </c>
      <c r="E19" s="42" t="s">
        <v>21</v>
      </c>
      <c r="F19" s="43" t="n">
        <v>35</v>
      </c>
      <c r="G19" s="44" t="n">
        <v>8444888</v>
      </c>
      <c r="H19" s="45" t="n">
        <v>0.0496643518518519</v>
      </c>
      <c r="I19" s="46" t="n">
        <v>411</v>
      </c>
    </row>
    <row r="20" customFormat="false" ht="12.75" hidden="false" customHeight="false" outlineLevel="0" collapsed="false">
      <c r="A20" s="39" t="n">
        <v>13</v>
      </c>
      <c r="B20" s="40" t="s">
        <v>220</v>
      </c>
      <c r="C20" s="40" t="s">
        <v>221</v>
      </c>
      <c r="D20" s="41" t="n">
        <v>1984</v>
      </c>
      <c r="E20" s="42" t="s">
        <v>21</v>
      </c>
      <c r="F20" s="43" t="n">
        <v>21</v>
      </c>
      <c r="G20" s="44" t="n">
        <v>8630804</v>
      </c>
      <c r="H20" s="45" t="n">
        <v>0.050150462962963</v>
      </c>
      <c r="I20" s="46" t="n">
        <v>399</v>
      </c>
    </row>
    <row r="21" customFormat="false" ht="12.75" hidden="false" customHeight="false" outlineLevel="0" collapsed="false">
      <c r="A21" s="39" t="n">
        <v>14</v>
      </c>
      <c r="B21" s="40" t="s">
        <v>40</v>
      </c>
      <c r="C21" s="40" t="s">
        <v>41</v>
      </c>
      <c r="D21" s="41" t="n">
        <v>1984</v>
      </c>
      <c r="E21" s="42" t="s">
        <v>21</v>
      </c>
      <c r="F21" s="43" t="n">
        <v>21</v>
      </c>
      <c r="G21" s="44" t="n">
        <v>8638331</v>
      </c>
      <c r="H21" s="45" t="n">
        <v>0.0523263888888889</v>
      </c>
      <c r="I21" s="46" t="n">
        <v>352</v>
      </c>
    </row>
    <row r="22" customFormat="false" ht="12.75" hidden="false" customHeight="false" outlineLevel="0" collapsed="false">
      <c r="A22" s="39" t="n">
        <v>15</v>
      </c>
      <c r="B22" s="40" t="s">
        <v>222</v>
      </c>
      <c r="C22" s="40" t="s">
        <v>223</v>
      </c>
      <c r="D22" s="41" t="n">
        <v>1990</v>
      </c>
      <c r="E22" s="42" t="s">
        <v>21</v>
      </c>
      <c r="F22" s="43" t="n">
        <v>21</v>
      </c>
      <c r="G22" s="44" t="n">
        <v>8652403</v>
      </c>
      <c r="H22" s="45" t="n">
        <v>0.0534837962962963</v>
      </c>
      <c r="I22" s="46" t="n">
        <v>329</v>
      </c>
    </row>
    <row r="23" customFormat="false" ht="12.75" hidden="false" customHeight="false" outlineLevel="0" collapsed="false">
      <c r="A23" s="39" t="n">
        <v>16</v>
      </c>
      <c r="B23" s="40" t="s">
        <v>59</v>
      </c>
      <c r="C23" s="40" t="s">
        <v>41</v>
      </c>
      <c r="D23" s="41" t="n">
        <v>1978</v>
      </c>
      <c r="E23" s="42" t="s">
        <v>21</v>
      </c>
      <c r="F23" s="43" t="n">
        <v>40</v>
      </c>
      <c r="G23" s="44" t="n">
        <v>1404747</v>
      </c>
      <c r="H23" s="45" t="n">
        <v>0.0536342592592593</v>
      </c>
      <c r="I23" s="46" t="n">
        <v>327</v>
      </c>
    </row>
    <row r="24" customFormat="false" ht="12.75" hidden="false" customHeight="false" outlineLevel="0" collapsed="false">
      <c r="A24" s="39" t="n">
        <v>17</v>
      </c>
      <c r="B24" s="40" t="s">
        <v>224</v>
      </c>
      <c r="C24" s="40" t="s">
        <v>41</v>
      </c>
      <c r="D24" s="41" t="n">
        <v>1973</v>
      </c>
      <c r="E24" s="42" t="s">
        <v>21</v>
      </c>
      <c r="F24" s="43" t="n">
        <v>45</v>
      </c>
      <c r="G24" s="44" t="n">
        <v>1300332</v>
      </c>
      <c r="H24" s="45" t="n">
        <v>0.0554861111111111</v>
      </c>
      <c r="I24" s="46" t="n">
        <v>295</v>
      </c>
    </row>
    <row r="25" customFormat="false" ht="12.75" hidden="false" customHeight="false" outlineLevel="0" collapsed="false">
      <c r="A25" s="39" t="n">
        <v>18</v>
      </c>
      <c r="B25" s="40" t="s">
        <v>80</v>
      </c>
      <c r="C25" s="40" t="s">
        <v>81</v>
      </c>
      <c r="D25" s="41" t="n">
        <v>1999</v>
      </c>
      <c r="E25" s="42" t="s">
        <v>21</v>
      </c>
      <c r="F25" s="43" t="n">
        <v>20</v>
      </c>
      <c r="G25" s="44" t="n">
        <v>7207150</v>
      </c>
      <c r="H25" s="45" t="n">
        <v>0.0557986111111111</v>
      </c>
      <c r="I25" s="46" t="n">
        <v>290</v>
      </c>
    </row>
    <row r="26" customFormat="false" ht="12.75" hidden="false" customHeight="false" outlineLevel="0" collapsed="false">
      <c r="A26" s="39" t="n">
        <v>19</v>
      </c>
      <c r="B26" s="40" t="s">
        <v>225</v>
      </c>
      <c r="C26" s="40" t="s">
        <v>226</v>
      </c>
      <c r="D26" s="41" t="n">
        <v>1986</v>
      </c>
      <c r="E26" s="42" t="s">
        <v>21</v>
      </c>
      <c r="F26" s="43" t="n">
        <v>21</v>
      </c>
      <c r="G26" s="44" t="n">
        <v>889816</v>
      </c>
      <c r="H26" s="45" t="n">
        <v>0.0558912037037037</v>
      </c>
      <c r="I26" s="46" t="n">
        <v>289</v>
      </c>
    </row>
    <row r="27" customFormat="false" ht="12.75" hidden="false" customHeight="false" outlineLevel="0" collapsed="false">
      <c r="A27" s="39" t="n">
        <v>20</v>
      </c>
      <c r="B27" s="40" t="s">
        <v>47</v>
      </c>
      <c r="C27" s="40" t="s">
        <v>41</v>
      </c>
      <c r="D27" s="41" t="n">
        <v>1981</v>
      </c>
      <c r="E27" s="42" t="s">
        <v>21</v>
      </c>
      <c r="F27" s="43" t="n">
        <v>35</v>
      </c>
      <c r="G27" s="44" t="n">
        <v>8638314</v>
      </c>
      <c r="H27" s="45" t="n">
        <v>0.0562152777777778</v>
      </c>
      <c r="I27" s="46" t="n">
        <v>284</v>
      </c>
    </row>
    <row r="28" customFormat="false" ht="12.75" hidden="false" customHeight="false" outlineLevel="0" collapsed="false">
      <c r="A28" s="39" t="n">
        <v>21</v>
      </c>
      <c r="B28" s="40" t="s">
        <v>87</v>
      </c>
      <c r="C28" s="40" t="s">
        <v>41</v>
      </c>
      <c r="D28" s="41" t="n">
        <v>1980</v>
      </c>
      <c r="E28" s="42" t="s">
        <v>21</v>
      </c>
      <c r="F28" s="43" t="n">
        <v>35</v>
      </c>
      <c r="G28" s="44" t="n">
        <v>7203372</v>
      </c>
      <c r="H28" s="45" t="n">
        <v>0.0592824074074074</v>
      </c>
      <c r="I28" s="46" t="n">
        <v>242</v>
      </c>
    </row>
    <row r="29" customFormat="false" ht="12.75" hidden="false" customHeight="false" outlineLevel="0" collapsed="false">
      <c r="A29" s="39" t="n">
        <v>22</v>
      </c>
      <c r="B29" s="40" t="s">
        <v>78</v>
      </c>
      <c r="C29" s="40" t="s">
        <v>41</v>
      </c>
      <c r="D29" s="41" t="n">
        <v>1974</v>
      </c>
      <c r="E29" s="42" t="s">
        <v>21</v>
      </c>
      <c r="F29" s="43" t="n">
        <v>40</v>
      </c>
      <c r="G29" s="44" t="n">
        <v>1410752</v>
      </c>
      <c r="H29" s="45" t="n">
        <v>0.0594212962962963</v>
      </c>
      <c r="I29" s="46" t="n">
        <v>240</v>
      </c>
    </row>
    <row r="30" customFormat="false" ht="12.75" hidden="false" customHeight="false" outlineLevel="0" collapsed="false">
      <c r="A30" s="39" t="n">
        <v>23</v>
      </c>
      <c r="B30" s="40" t="s">
        <v>46</v>
      </c>
      <c r="C30" s="40" t="s">
        <v>41</v>
      </c>
      <c r="D30" s="41" t="n">
        <v>1967</v>
      </c>
      <c r="E30" s="42" t="s">
        <v>21</v>
      </c>
      <c r="F30" s="43" t="n">
        <v>50</v>
      </c>
      <c r="G30" s="44" t="n">
        <v>8638311</v>
      </c>
      <c r="H30" s="45" t="n">
        <v>0.0604513888888889</v>
      </c>
      <c r="I30" s="46" t="n">
        <v>228</v>
      </c>
    </row>
    <row r="31" customFormat="false" ht="12.75" hidden="false" customHeight="false" outlineLevel="0" collapsed="false">
      <c r="A31" s="39" t="n">
        <v>24</v>
      </c>
      <c r="B31" s="40" t="s">
        <v>227</v>
      </c>
      <c r="C31" s="40" t="s">
        <v>41</v>
      </c>
      <c r="D31" s="41" t="n">
        <v>1980</v>
      </c>
      <c r="E31" s="42" t="s">
        <v>21</v>
      </c>
      <c r="F31" s="43" t="n">
        <v>35</v>
      </c>
      <c r="G31" s="44" t="n">
        <v>1408460</v>
      </c>
      <c r="H31" s="45" t="n">
        <v>0.0630439814814815</v>
      </c>
      <c r="I31" s="46" t="n">
        <v>201</v>
      </c>
    </row>
    <row r="32" customFormat="false" ht="12.75" hidden="false" customHeight="false" outlineLevel="0" collapsed="false">
      <c r="A32" s="39" t="n">
        <v>25</v>
      </c>
      <c r="B32" s="40" t="s">
        <v>75</v>
      </c>
      <c r="C32" s="40" t="s">
        <v>41</v>
      </c>
      <c r="D32" s="41" t="n">
        <v>1966</v>
      </c>
      <c r="E32" s="42" t="s">
        <v>21</v>
      </c>
      <c r="F32" s="43" t="n">
        <v>50</v>
      </c>
      <c r="G32" s="44" t="n">
        <v>8630805</v>
      </c>
      <c r="H32" s="45" t="n">
        <v>0.0637037037037037</v>
      </c>
      <c r="I32" s="46" t="n">
        <v>195</v>
      </c>
    </row>
    <row r="33" customFormat="false" ht="12.75" hidden="false" customHeight="false" outlineLevel="0" collapsed="false">
      <c r="A33" s="39" t="n">
        <v>26</v>
      </c>
      <c r="B33" s="40" t="s">
        <v>82</v>
      </c>
      <c r="C33" s="40" t="s">
        <v>73</v>
      </c>
      <c r="D33" s="41" t="n">
        <v>2001</v>
      </c>
      <c r="E33" s="42" t="s">
        <v>21</v>
      </c>
      <c r="F33" s="43" t="n">
        <v>18</v>
      </c>
      <c r="G33" s="44" t="n">
        <v>1404746</v>
      </c>
      <c r="H33" s="45" t="n">
        <v>0.0638888888888889</v>
      </c>
      <c r="I33" s="46" t="n">
        <v>193</v>
      </c>
    </row>
    <row r="34" customFormat="false" ht="12.75" hidden="false" customHeight="false" outlineLevel="0" collapsed="false">
      <c r="A34" s="39" t="n">
        <v>27</v>
      </c>
      <c r="B34" s="40" t="s">
        <v>94</v>
      </c>
      <c r="C34" s="40" t="s">
        <v>95</v>
      </c>
      <c r="D34" s="41" t="n">
        <v>1975</v>
      </c>
      <c r="E34" s="42" t="s">
        <v>21</v>
      </c>
      <c r="F34" s="43" t="n">
        <v>40</v>
      </c>
      <c r="G34" s="44" t="n">
        <v>8631545</v>
      </c>
      <c r="H34" s="45" t="n">
        <v>0.0668518518518518</v>
      </c>
      <c r="I34" s="46" t="n">
        <v>169</v>
      </c>
    </row>
    <row r="35" customFormat="false" ht="12.75" hidden="false" customHeight="false" outlineLevel="0" collapsed="false">
      <c r="A35" s="39" t="n">
        <v>28</v>
      </c>
      <c r="B35" s="40" t="s">
        <v>54</v>
      </c>
      <c r="C35" s="40" t="s">
        <v>41</v>
      </c>
      <c r="D35" s="41" t="n">
        <v>1989</v>
      </c>
      <c r="E35" s="42" t="s">
        <v>21</v>
      </c>
      <c r="F35" s="43" t="n">
        <v>21</v>
      </c>
      <c r="G35" s="44" t="n">
        <v>2111214</v>
      </c>
      <c r="H35" s="45" t="n">
        <v>0.0705092592592593</v>
      </c>
      <c r="I35" s="46" t="n">
        <v>144</v>
      </c>
    </row>
    <row r="36" customFormat="false" ht="12.75" hidden="false" customHeight="false" outlineLevel="0" collapsed="false">
      <c r="A36" s="39" t="n">
        <v>29</v>
      </c>
      <c r="B36" s="40" t="s">
        <v>228</v>
      </c>
      <c r="C36" s="40" t="s">
        <v>86</v>
      </c>
      <c r="D36" s="41" t="n">
        <v>1984</v>
      </c>
      <c r="E36" s="42" t="s">
        <v>21</v>
      </c>
      <c r="F36" s="43" t="n">
        <v>21</v>
      </c>
      <c r="G36" s="44" t="n">
        <v>6106731</v>
      </c>
      <c r="H36" s="45" t="n">
        <v>0.0720601851851852</v>
      </c>
      <c r="I36" s="46" t="n">
        <v>135</v>
      </c>
    </row>
    <row r="37" customFormat="false" ht="12.75" hidden="false" customHeight="false" outlineLevel="0" collapsed="false">
      <c r="A37" s="39" t="n">
        <v>30</v>
      </c>
      <c r="B37" s="40" t="s">
        <v>229</v>
      </c>
      <c r="C37" s="40" t="s">
        <v>230</v>
      </c>
      <c r="D37" s="41" t="n">
        <v>1965</v>
      </c>
      <c r="E37" s="42" t="s">
        <v>21</v>
      </c>
      <c r="F37" s="43" t="n">
        <v>50</v>
      </c>
      <c r="G37" s="44" t="n">
        <v>2085043</v>
      </c>
      <c r="H37" s="45" t="n">
        <v>0.0731944444444444</v>
      </c>
      <c r="I37" s="46" t="n">
        <v>128</v>
      </c>
    </row>
    <row r="38" customFormat="false" ht="12.75" hidden="false" customHeight="false" outlineLevel="0" collapsed="false">
      <c r="A38" s="39" t="n">
        <v>31</v>
      </c>
      <c r="B38" s="40" t="s">
        <v>162</v>
      </c>
      <c r="C38" s="40" t="s">
        <v>163</v>
      </c>
      <c r="D38" s="41" t="n">
        <v>0</v>
      </c>
      <c r="E38" s="42" t="n">
        <v>0</v>
      </c>
      <c r="F38" s="43" t="e">
        <f aca="false"/>
        <v>#REF!</v>
      </c>
      <c r="G38" s="44" t="n">
        <v>1009341</v>
      </c>
      <c r="H38" s="45" t="n">
        <v>0.0744212962962963</v>
      </c>
      <c r="I38" s="46" t="n">
        <v>122</v>
      </c>
    </row>
    <row r="39" customFormat="false" ht="12.75" hidden="false" customHeight="false" outlineLevel="0" collapsed="false">
      <c r="A39" s="39" t="n">
        <v>32</v>
      </c>
      <c r="B39" s="40" t="s">
        <v>119</v>
      </c>
      <c r="C39" s="40" t="s">
        <v>41</v>
      </c>
      <c r="D39" s="41" t="n">
        <v>1971</v>
      </c>
      <c r="E39" s="42" t="s">
        <v>21</v>
      </c>
      <c r="F39" s="43" t="n">
        <v>45</v>
      </c>
      <c r="G39" s="44" t="n">
        <v>1009373</v>
      </c>
      <c r="H39" s="45" t="n">
        <v>0.075</v>
      </c>
      <c r="I39" s="46" t="n">
        <v>119</v>
      </c>
    </row>
    <row r="40" customFormat="false" ht="12.75" hidden="false" customHeight="false" outlineLevel="0" collapsed="false">
      <c r="A40" s="39" t="n">
        <v>33</v>
      </c>
      <c r="B40" s="40" t="s">
        <v>151</v>
      </c>
      <c r="C40" s="40" t="s">
        <v>41</v>
      </c>
      <c r="D40" s="41" t="n">
        <v>1990</v>
      </c>
      <c r="E40" s="42" t="s">
        <v>53</v>
      </c>
      <c r="F40" s="43" t="n">
        <v>21</v>
      </c>
      <c r="G40" s="44" t="n">
        <v>8631481</v>
      </c>
      <c r="H40" s="45" t="n">
        <v>0.086099537037037</v>
      </c>
      <c r="I40" s="46" t="n">
        <v>79</v>
      </c>
    </row>
    <row r="41" customFormat="false" ht="12.75" hidden="false" customHeight="false" outlineLevel="0" collapsed="false">
      <c r="A41" s="39" t="n">
        <v>34</v>
      </c>
      <c r="B41" s="40" t="s">
        <v>134</v>
      </c>
      <c r="C41" s="40" t="s">
        <v>135</v>
      </c>
      <c r="D41" s="41" t="n">
        <v>1960</v>
      </c>
      <c r="E41" s="42" t="s">
        <v>21</v>
      </c>
      <c r="F41" s="43" t="n">
        <v>55</v>
      </c>
      <c r="G41" s="44" t="n">
        <v>8631527</v>
      </c>
      <c r="H41" s="45" t="n">
        <v>0.0939930555555556</v>
      </c>
      <c r="I41" s="46" t="n">
        <v>61</v>
      </c>
    </row>
    <row r="42" customFormat="false" ht="12.75" hidden="false" customHeight="false" outlineLevel="0" collapsed="false">
      <c r="A42" s="39" t="n">
        <v>35</v>
      </c>
      <c r="B42" s="40" t="s">
        <v>231</v>
      </c>
      <c r="C42" s="40" t="s">
        <v>41</v>
      </c>
      <c r="D42" s="41" t="n">
        <v>1983</v>
      </c>
      <c r="E42" s="42" t="s">
        <v>21</v>
      </c>
      <c r="F42" s="43" t="n">
        <v>35</v>
      </c>
      <c r="G42" s="44" t="n">
        <v>2024809</v>
      </c>
      <c r="H42" s="45" t="n">
        <v>0.0994444444444445</v>
      </c>
      <c r="I42" s="46" t="n">
        <v>51</v>
      </c>
    </row>
    <row r="43" customFormat="false" ht="12.75" hidden="false" customHeight="false" outlineLevel="0" collapsed="false">
      <c r="A43" s="48"/>
      <c r="B43" s="49"/>
      <c r="C43" s="49"/>
      <c r="D43" s="48"/>
      <c r="E43" s="48"/>
      <c r="F43" s="48"/>
      <c r="G43" s="50"/>
      <c r="H43" s="48"/>
      <c r="I43" s="48"/>
    </row>
    <row r="44" customFormat="false" ht="12.75" hidden="false" customHeight="false" outlineLevel="0" collapsed="false">
      <c r="A44" s="52"/>
      <c r="B44" s="53" t="s">
        <v>204</v>
      </c>
      <c r="C44" s="54" t="s">
        <v>205</v>
      </c>
      <c r="D44" s="55"/>
      <c r="E44" s="56"/>
      <c r="F44" s="57"/>
      <c r="G44" s="58"/>
      <c r="H44" s="59"/>
      <c r="I44" s="60"/>
    </row>
    <row r="45" customFormat="false" ht="12.75" hidden="false" customHeight="false" outlineLevel="0" collapsed="false">
      <c r="A45" s="52"/>
      <c r="B45" s="57"/>
      <c r="C45" s="57"/>
      <c r="D45" s="48"/>
      <c r="E45" s="48"/>
      <c r="F45" s="48"/>
      <c r="G45" s="61"/>
      <c r="H45" s="62"/>
      <c r="I45" s="63"/>
    </row>
    <row r="46" customFormat="false" ht="12.75" hidden="false" customHeight="false" outlineLevel="0" collapsed="false">
      <c r="A46" s="52"/>
      <c r="B46" s="49"/>
      <c r="C46" s="64" t="s">
        <v>206</v>
      </c>
      <c r="D46" s="48"/>
      <c r="E46" s="65"/>
      <c r="F46" s="66" t="s">
        <v>205</v>
      </c>
      <c r="G46" s="50"/>
      <c r="H46" s="62"/>
      <c r="I46" s="67"/>
    </row>
    <row r="47" customFormat="false" ht="12.75" hidden="false" customHeight="false" outlineLevel="0" collapsed="false">
      <c r="A47" s="48"/>
      <c r="B47" s="49"/>
      <c r="C47" s="49"/>
      <c r="D47" s="48"/>
      <c r="E47" s="48"/>
      <c r="F47" s="48"/>
      <c r="G47" s="50"/>
      <c r="H47" s="48"/>
      <c r="I47" s="48"/>
    </row>
    <row r="48" customFormat="false" ht="12.75" hidden="false" customHeight="false" outlineLevel="0" collapsed="false">
      <c r="A48" s="52"/>
      <c r="B48" s="49"/>
      <c r="C48" s="64" t="s">
        <v>207</v>
      </c>
      <c r="D48" s="48"/>
      <c r="E48" s="65"/>
      <c r="F48" s="66" t="s">
        <v>208</v>
      </c>
      <c r="G48" s="50"/>
      <c r="H48" s="68"/>
      <c r="I48" s="67"/>
    </row>
    <row r="49" customFormat="false" ht="15.75" hidden="false" customHeight="false" outlineLevel="0" collapsed="false">
      <c r="A49" s="2"/>
      <c r="B49" s="3"/>
      <c r="C49" s="4"/>
      <c r="D49" s="5"/>
      <c r="E49" s="3"/>
      <c r="F49" s="3"/>
      <c r="G49" s="6"/>
      <c r="H49" s="3"/>
      <c r="I49" s="3"/>
    </row>
    <row r="50" customFormat="false" ht="19.5" hidden="false" customHeight="false" outlineLevel="0" collapsed="false">
      <c r="A50" s="8"/>
      <c r="B50" s="8"/>
      <c r="C50" s="9" t="s">
        <v>209</v>
      </c>
      <c r="D50" s="10"/>
      <c r="E50" s="11"/>
      <c r="F50" s="11"/>
      <c r="G50" s="12"/>
      <c r="H50" s="11"/>
      <c r="I50" s="11"/>
    </row>
    <row r="51" customFormat="false" ht="12.75" hidden="false" customHeight="false" outlineLevel="0" collapsed="false">
      <c r="A51" s="14"/>
      <c r="B51" s="15"/>
      <c r="C51" s="16"/>
      <c r="D51" s="14"/>
      <c r="E51" s="14"/>
      <c r="F51" s="14"/>
      <c r="G51" s="14"/>
      <c r="H51" s="14"/>
      <c r="I51" s="17"/>
    </row>
    <row r="52" customFormat="false" ht="18.75" hidden="false" customHeight="false" outlineLevel="0" collapsed="false">
      <c r="A52" s="14"/>
      <c r="B52" s="18"/>
      <c r="C52" s="19" t="s">
        <v>1</v>
      </c>
      <c r="D52" s="20"/>
      <c r="E52" s="18"/>
      <c r="F52" s="18"/>
      <c r="G52" s="21"/>
      <c r="H52" s="18"/>
      <c r="I52" s="18"/>
    </row>
    <row r="53" customFormat="false" ht="19.5" hidden="false" customHeight="false" outlineLevel="0" collapsed="false">
      <c r="A53" s="22"/>
      <c r="B53" s="23" t="s">
        <v>2</v>
      </c>
      <c r="C53" s="9" t="n">
        <v>2</v>
      </c>
      <c r="D53" s="24"/>
      <c r="E53" s="23" t="s">
        <v>3</v>
      </c>
      <c r="F53" s="25" t="s">
        <v>210</v>
      </c>
      <c r="G53" s="22"/>
      <c r="H53" s="26"/>
      <c r="I53" s="19"/>
    </row>
    <row r="54" customFormat="false" ht="15" hidden="false" customHeight="false" outlineLevel="0" collapsed="false">
      <c r="A54" s="22"/>
      <c r="B54" s="23" t="s">
        <v>5</v>
      </c>
      <c r="C54" s="27" t="n">
        <v>0</v>
      </c>
      <c r="D54" s="28"/>
      <c r="E54" s="29"/>
      <c r="F54" s="26"/>
      <c r="G54" s="23" t="s">
        <v>7</v>
      </c>
      <c r="H54" s="30" t="s">
        <v>211</v>
      </c>
      <c r="I54" s="26"/>
    </row>
    <row r="55" customFormat="false" ht="13.5" hidden="false" customHeight="false" outlineLevel="0" collapsed="false">
      <c r="A55" s="31" t="s">
        <v>9</v>
      </c>
      <c r="B55" s="32" t="s">
        <v>10</v>
      </c>
      <c r="C55" s="32" t="s">
        <v>11</v>
      </c>
      <c r="D55" s="33" t="s">
        <v>12</v>
      </c>
      <c r="E55" s="34" t="s">
        <v>13</v>
      </c>
      <c r="F55" s="34" t="s">
        <v>14</v>
      </c>
      <c r="G55" s="35" t="s">
        <v>15</v>
      </c>
      <c r="H55" s="36" t="s">
        <v>16</v>
      </c>
      <c r="I55" s="37" t="s">
        <v>17</v>
      </c>
    </row>
    <row r="56" customFormat="false" ht="13.5" hidden="false" customHeight="false" outlineLevel="0" collapsed="false">
      <c r="A56" s="39" t="n">
        <v>1</v>
      </c>
      <c r="B56" s="40" t="s">
        <v>28</v>
      </c>
      <c r="C56" s="40" t="s">
        <v>29</v>
      </c>
      <c r="D56" s="41" t="n">
        <v>1969</v>
      </c>
      <c r="E56" s="42" t="s">
        <v>21</v>
      </c>
      <c r="F56" s="43" t="n">
        <v>45</v>
      </c>
      <c r="G56" s="44" t="n">
        <v>8631557</v>
      </c>
      <c r="H56" s="45" t="n">
        <v>0.0309953703703704</v>
      </c>
      <c r="I56" s="46" t="n">
        <v>600</v>
      </c>
    </row>
    <row r="57" customFormat="false" ht="12.75" hidden="false" customHeight="false" outlineLevel="0" collapsed="false">
      <c r="A57" s="39" t="n">
        <v>2</v>
      </c>
      <c r="B57" s="40" t="s">
        <v>232</v>
      </c>
      <c r="C57" s="40" t="s">
        <v>93</v>
      </c>
      <c r="D57" s="41" t="n">
        <v>1962</v>
      </c>
      <c r="E57" s="42" t="s">
        <v>21</v>
      </c>
      <c r="F57" s="43" t="n">
        <v>55</v>
      </c>
      <c r="G57" s="44" t="n">
        <v>7200080</v>
      </c>
      <c r="H57" s="45" t="n">
        <v>0.0343981481481481</v>
      </c>
      <c r="I57" s="46" t="n">
        <v>439</v>
      </c>
    </row>
    <row r="58" customFormat="false" ht="12.75" hidden="false" customHeight="false" outlineLevel="0" collapsed="false">
      <c r="A58" s="39" t="n">
        <v>3</v>
      </c>
      <c r="B58" s="40" t="s">
        <v>65</v>
      </c>
      <c r="C58" s="40" t="s">
        <v>66</v>
      </c>
      <c r="D58" s="41" t="n">
        <v>1989</v>
      </c>
      <c r="E58" s="42" t="s">
        <v>53</v>
      </c>
      <c r="F58" s="43" t="n">
        <v>21</v>
      </c>
      <c r="G58" s="44" t="n">
        <v>8240000</v>
      </c>
      <c r="H58" s="45" t="n">
        <v>0.0365740740740741</v>
      </c>
      <c r="I58" s="46" t="n">
        <v>365</v>
      </c>
    </row>
    <row r="59" customFormat="false" ht="12.75" hidden="false" customHeight="false" outlineLevel="0" collapsed="false">
      <c r="A59" s="39" t="n">
        <v>4</v>
      </c>
      <c r="B59" s="40" t="s">
        <v>233</v>
      </c>
      <c r="C59" s="40" t="s">
        <v>86</v>
      </c>
      <c r="D59" s="41" t="n">
        <v>1988</v>
      </c>
      <c r="E59" s="42" t="s">
        <v>21</v>
      </c>
      <c r="F59" s="43" t="n">
        <v>21</v>
      </c>
      <c r="G59" s="44" t="n">
        <v>6106737</v>
      </c>
      <c r="H59" s="45" t="n">
        <v>0.0380902777777778</v>
      </c>
      <c r="I59" s="46" t="n">
        <v>323</v>
      </c>
    </row>
    <row r="60" customFormat="false" ht="12.75" hidden="false" customHeight="false" outlineLevel="0" collapsed="false">
      <c r="A60" s="39" t="n">
        <v>5</v>
      </c>
      <c r="B60" s="40" t="s">
        <v>234</v>
      </c>
      <c r="C60" s="40" t="s">
        <v>118</v>
      </c>
      <c r="D60" s="41" t="n">
        <v>1984</v>
      </c>
      <c r="E60" s="42" t="s">
        <v>21</v>
      </c>
      <c r="F60" s="43" t="n">
        <v>21</v>
      </c>
      <c r="G60" s="44" t="n">
        <v>1416866</v>
      </c>
      <c r="H60" s="45" t="n">
        <v>0.0386805555555556</v>
      </c>
      <c r="I60" s="46" t="n">
        <v>309</v>
      </c>
    </row>
    <row r="61" customFormat="false" ht="12.75" hidden="false" customHeight="false" outlineLevel="0" collapsed="false">
      <c r="A61" s="39" t="n">
        <v>6</v>
      </c>
      <c r="B61" s="40" t="s">
        <v>76</v>
      </c>
      <c r="C61" s="40" t="s">
        <v>77</v>
      </c>
      <c r="D61" s="41" t="n">
        <v>1979</v>
      </c>
      <c r="E61" s="42" t="s">
        <v>21</v>
      </c>
      <c r="F61" s="43" t="n">
        <v>35</v>
      </c>
      <c r="G61" s="44" t="n">
        <v>1602391</v>
      </c>
      <c r="H61" s="45" t="n">
        <v>0.0386921296296296</v>
      </c>
      <c r="I61" s="46" t="n">
        <v>308</v>
      </c>
    </row>
    <row r="62" customFormat="false" ht="12.75" hidden="false" customHeight="false" outlineLevel="0" collapsed="false">
      <c r="A62" s="39" t="n">
        <v>7</v>
      </c>
      <c r="B62" s="40" t="s">
        <v>102</v>
      </c>
      <c r="C62" s="40" t="s">
        <v>41</v>
      </c>
      <c r="D62" s="41" t="n">
        <v>1956</v>
      </c>
      <c r="E62" s="42" t="s">
        <v>53</v>
      </c>
      <c r="F62" s="43" t="n">
        <v>60</v>
      </c>
      <c r="G62" s="44" t="n">
        <v>8652415</v>
      </c>
      <c r="H62" s="45" t="n">
        <v>0.0387037037037037</v>
      </c>
      <c r="I62" s="46" t="n">
        <v>308</v>
      </c>
    </row>
    <row r="63" customFormat="false" ht="12.75" hidden="false" customHeight="false" outlineLevel="0" collapsed="false">
      <c r="A63" s="39" t="n">
        <v>8</v>
      </c>
      <c r="B63" s="40" t="s">
        <v>235</v>
      </c>
      <c r="C63" s="40" t="s">
        <v>73</v>
      </c>
      <c r="D63" s="41" t="n">
        <v>2000</v>
      </c>
      <c r="E63" s="42" t="s">
        <v>21</v>
      </c>
      <c r="F63" s="43" t="n">
        <v>18</v>
      </c>
      <c r="G63" s="44" t="n">
        <v>2024832</v>
      </c>
      <c r="H63" s="45" t="n">
        <v>0.0390162037037037</v>
      </c>
      <c r="I63" s="46" t="n">
        <v>301</v>
      </c>
    </row>
    <row r="64" customFormat="false" ht="12.75" hidden="false" customHeight="false" outlineLevel="0" collapsed="false">
      <c r="A64" s="39" t="n">
        <v>9</v>
      </c>
      <c r="B64" s="40" t="s">
        <v>236</v>
      </c>
      <c r="C64" s="40" t="s">
        <v>236</v>
      </c>
      <c r="D64" s="41" t="n">
        <v>0</v>
      </c>
      <c r="E64" s="42" t="n">
        <v>0</v>
      </c>
      <c r="F64" s="43" t="e">
        <f aca="false"/>
        <v>#REF!</v>
      </c>
      <c r="G64" s="44" t="n">
        <v>2078908</v>
      </c>
      <c r="H64" s="45" t="n">
        <v>0.0394212962962963</v>
      </c>
      <c r="I64" s="46" t="n">
        <v>292</v>
      </c>
    </row>
    <row r="65" customFormat="false" ht="12.75" hidden="false" customHeight="false" outlineLevel="0" collapsed="false">
      <c r="A65" s="39" t="n">
        <v>10</v>
      </c>
      <c r="B65" s="40" t="s">
        <v>237</v>
      </c>
      <c r="C65" s="40" t="s">
        <v>238</v>
      </c>
      <c r="D65" s="41" t="n">
        <v>1990</v>
      </c>
      <c r="E65" s="42" t="s">
        <v>53</v>
      </c>
      <c r="F65" s="43" t="n">
        <v>21</v>
      </c>
      <c r="G65" s="44" t="n">
        <v>1301169</v>
      </c>
      <c r="H65" s="45" t="n">
        <v>0.0396180555555556</v>
      </c>
      <c r="I65" s="46" t="n">
        <v>287</v>
      </c>
    </row>
    <row r="66" customFormat="false" ht="12.75" hidden="false" customHeight="false" outlineLevel="0" collapsed="false">
      <c r="A66" s="39" t="n">
        <v>11</v>
      </c>
      <c r="B66" s="40" t="s">
        <v>239</v>
      </c>
      <c r="C66" s="40" t="s">
        <v>236</v>
      </c>
      <c r="D66" s="41" t="n">
        <v>0</v>
      </c>
      <c r="E66" s="42" t="n">
        <v>0</v>
      </c>
      <c r="F66" s="43" t="e">
        <f aca="false"/>
        <v>#REF!</v>
      </c>
      <c r="G66" s="44" t="n">
        <v>2076672</v>
      </c>
      <c r="H66" s="45" t="n">
        <v>0.0402314814814815</v>
      </c>
      <c r="I66" s="46" t="n">
        <v>274</v>
      </c>
    </row>
    <row r="67" customFormat="false" ht="12.75" hidden="false" customHeight="false" outlineLevel="0" collapsed="false">
      <c r="A67" s="39" t="n">
        <v>12</v>
      </c>
      <c r="B67" s="40" t="s">
        <v>84</v>
      </c>
      <c r="C67" s="40" t="s">
        <v>66</v>
      </c>
      <c r="D67" s="41" t="n">
        <v>1983</v>
      </c>
      <c r="E67" s="42" t="s">
        <v>21</v>
      </c>
      <c r="F67" s="43" t="n">
        <v>35</v>
      </c>
      <c r="G67" s="44" t="n">
        <v>1410710</v>
      </c>
      <c r="H67" s="45" t="n">
        <v>0.0409375</v>
      </c>
      <c r="I67" s="46" t="n">
        <v>260</v>
      </c>
    </row>
    <row r="68" customFormat="false" ht="12.75" hidden="false" customHeight="false" outlineLevel="0" collapsed="false">
      <c r="A68" s="39" t="n">
        <v>13</v>
      </c>
      <c r="B68" s="40" t="s">
        <v>50</v>
      </c>
      <c r="C68" s="40" t="s">
        <v>51</v>
      </c>
      <c r="D68" s="41" t="n">
        <v>2004</v>
      </c>
      <c r="E68" s="42" t="s">
        <v>21</v>
      </c>
      <c r="F68" s="43" t="n">
        <v>14</v>
      </c>
      <c r="G68" s="44" t="n">
        <v>8652396</v>
      </c>
      <c r="H68" s="45" t="n">
        <v>0.0416319444444445</v>
      </c>
      <c r="I68" s="46" t="n">
        <v>248</v>
      </c>
    </row>
    <row r="69" customFormat="false" ht="12.75" hidden="false" customHeight="false" outlineLevel="0" collapsed="false">
      <c r="A69" s="39" t="n">
        <v>14</v>
      </c>
      <c r="B69" s="40" t="s">
        <v>240</v>
      </c>
      <c r="C69" s="40" t="s">
        <v>86</v>
      </c>
      <c r="D69" s="41" t="n">
        <v>1983</v>
      </c>
      <c r="E69" s="42" t="s">
        <v>21</v>
      </c>
      <c r="F69" s="43" t="n">
        <v>35</v>
      </c>
      <c r="G69" s="44" t="n">
        <v>6106712</v>
      </c>
      <c r="H69" s="45" t="n">
        <v>0.043287037037037</v>
      </c>
      <c r="I69" s="46" t="n">
        <v>220</v>
      </c>
    </row>
    <row r="70" customFormat="false" ht="12.75" hidden="false" customHeight="false" outlineLevel="0" collapsed="false">
      <c r="A70" s="39" t="n">
        <v>15</v>
      </c>
      <c r="B70" s="40" t="s">
        <v>241</v>
      </c>
      <c r="C70" s="40" t="s">
        <v>25</v>
      </c>
      <c r="D70" s="41" t="n">
        <v>1974</v>
      </c>
      <c r="E70" s="42" t="s">
        <v>53</v>
      </c>
      <c r="F70" s="43" t="n">
        <v>40</v>
      </c>
      <c r="G70" s="44" t="n">
        <v>502896</v>
      </c>
      <c r="H70" s="45" t="n">
        <v>0.0434027777777778</v>
      </c>
      <c r="I70" s="46" t="n">
        <v>219</v>
      </c>
    </row>
    <row r="71" customFormat="false" ht="12.75" hidden="false" customHeight="false" outlineLevel="0" collapsed="false">
      <c r="A71" s="39" t="n">
        <v>16</v>
      </c>
      <c r="B71" s="40" t="s">
        <v>90</v>
      </c>
      <c r="C71" s="40" t="s">
        <v>89</v>
      </c>
      <c r="D71" s="41" t="n">
        <v>1952</v>
      </c>
      <c r="E71" s="42" t="s">
        <v>21</v>
      </c>
      <c r="F71" s="43" t="n">
        <v>65</v>
      </c>
      <c r="G71" s="44" t="n">
        <v>8638316</v>
      </c>
      <c r="H71" s="45" t="n">
        <v>0.0443171296296296</v>
      </c>
      <c r="I71" s="46" t="n">
        <v>205</v>
      </c>
    </row>
    <row r="72" customFormat="false" ht="12.75" hidden="false" customHeight="false" outlineLevel="0" collapsed="false">
      <c r="A72" s="39" t="n">
        <v>17</v>
      </c>
      <c r="B72" s="40" t="s">
        <v>92</v>
      </c>
      <c r="C72" s="40" t="s">
        <v>93</v>
      </c>
      <c r="D72" s="41" t="n">
        <v>1964</v>
      </c>
      <c r="E72" s="42" t="s">
        <v>53</v>
      </c>
      <c r="F72" s="43" t="n">
        <v>50</v>
      </c>
      <c r="G72" s="44" t="n">
        <v>8643714</v>
      </c>
      <c r="H72" s="45" t="n">
        <v>0.045625</v>
      </c>
      <c r="I72" s="46" t="n">
        <v>188</v>
      </c>
    </row>
    <row r="73" customFormat="false" ht="12.75" hidden="false" customHeight="false" outlineLevel="0" collapsed="false">
      <c r="A73" s="39" t="n">
        <v>18</v>
      </c>
      <c r="B73" s="40" t="s">
        <v>52</v>
      </c>
      <c r="C73" s="40" t="s">
        <v>41</v>
      </c>
      <c r="D73" s="41" t="n">
        <v>1982</v>
      </c>
      <c r="E73" s="42" t="s">
        <v>53</v>
      </c>
      <c r="F73" s="43" t="n">
        <v>35</v>
      </c>
      <c r="G73" s="44" t="n">
        <v>899139</v>
      </c>
      <c r="H73" s="45" t="n">
        <v>0.0460763888888889</v>
      </c>
      <c r="I73" s="46" t="n">
        <v>183</v>
      </c>
    </row>
    <row r="74" customFormat="false" ht="12.75" hidden="false" customHeight="false" outlineLevel="0" collapsed="false">
      <c r="A74" s="39" t="n">
        <v>19</v>
      </c>
      <c r="B74" s="40" t="s">
        <v>242</v>
      </c>
      <c r="C74" s="40" t="s">
        <v>86</v>
      </c>
      <c r="D74" s="41" t="n">
        <v>1978</v>
      </c>
      <c r="E74" s="42" t="s">
        <v>21</v>
      </c>
      <c r="F74" s="43" t="n">
        <v>40</v>
      </c>
      <c r="G74" s="44" t="n">
        <v>6106734</v>
      </c>
      <c r="H74" s="45" t="n">
        <v>0.0462847222222222</v>
      </c>
      <c r="I74" s="46" t="n">
        <v>180</v>
      </c>
    </row>
    <row r="75" customFormat="false" ht="12.75" hidden="false" customHeight="false" outlineLevel="0" collapsed="false">
      <c r="A75" s="39" t="n">
        <v>20</v>
      </c>
      <c r="B75" s="40" t="s">
        <v>243</v>
      </c>
      <c r="C75" s="40" t="s">
        <v>86</v>
      </c>
      <c r="D75" s="41" t="n">
        <v>1982</v>
      </c>
      <c r="E75" s="42" t="s">
        <v>21</v>
      </c>
      <c r="F75" s="43" t="n">
        <v>35</v>
      </c>
      <c r="G75" s="44" t="n">
        <v>6106724</v>
      </c>
      <c r="H75" s="45" t="n">
        <v>0.0465509259259259</v>
      </c>
      <c r="I75" s="46" t="n">
        <v>177</v>
      </c>
    </row>
    <row r="76" customFormat="false" ht="12.75" hidden="false" customHeight="false" outlineLevel="0" collapsed="false">
      <c r="A76" s="39" t="n">
        <v>21</v>
      </c>
      <c r="B76" s="40" t="s">
        <v>244</v>
      </c>
      <c r="C76" s="40" t="s">
        <v>41</v>
      </c>
      <c r="D76" s="41" t="n">
        <v>1974</v>
      </c>
      <c r="E76" s="42" t="s">
        <v>21</v>
      </c>
      <c r="F76" s="43" t="n">
        <v>40</v>
      </c>
      <c r="G76" s="44" t="n">
        <v>206562</v>
      </c>
      <c r="H76" s="45" t="n">
        <v>0.0478819444444444</v>
      </c>
      <c r="I76" s="46" t="n">
        <v>163</v>
      </c>
    </row>
    <row r="77" customFormat="false" ht="12.75" hidden="false" customHeight="false" outlineLevel="0" collapsed="false">
      <c r="A77" s="39" t="n">
        <v>22</v>
      </c>
      <c r="B77" s="40" t="s">
        <v>116</v>
      </c>
      <c r="C77" s="40" t="s">
        <v>41</v>
      </c>
      <c r="D77" s="41" t="n">
        <v>1972</v>
      </c>
      <c r="E77" s="42" t="s">
        <v>21</v>
      </c>
      <c r="F77" s="43" t="n">
        <v>45</v>
      </c>
      <c r="G77" s="44" t="n">
        <v>2004090</v>
      </c>
      <c r="H77" s="45" t="n">
        <v>0.0479398148148148</v>
      </c>
      <c r="I77" s="46" t="n">
        <v>162</v>
      </c>
    </row>
    <row r="78" customFormat="false" ht="12.75" hidden="false" customHeight="false" outlineLevel="0" collapsed="false">
      <c r="A78" s="39" t="n">
        <v>23</v>
      </c>
      <c r="B78" s="40" t="s">
        <v>164</v>
      </c>
      <c r="C78" s="40" t="s">
        <v>41</v>
      </c>
      <c r="D78" s="41" t="n">
        <v>1949</v>
      </c>
      <c r="E78" s="42" t="s">
        <v>21</v>
      </c>
      <c r="F78" s="43" t="n">
        <v>65</v>
      </c>
      <c r="G78" s="44" t="n">
        <v>8631563</v>
      </c>
      <c r="H78" s="45" t="n">
        <v>0.0480439814814815</v>
      </c>
      <c r="I78" s="46" t="n">
        <v>161</v>
      </c>
    </row>
    <row r="79" customFormat="false" ht="12.75" hidden="false" customHeight="false" outlineLevel="0" collapsed="false">
      <c r="A79" s="39" t="n">
        <v>24</v>
      </c>
      <c r="B79" s="40" t="s">
        <v>245</v>
      </c>
      <c r="C79" s="40" t="s">
        <v>86</v>
      </c>
      <c r="D79" s="41" t="n">
        <v>1984</v>
      </c>
      <c r="E79" s="42" t="s">
        <v>21</v>
      </c>
      <c r="F79" s="43" t="n">
        <v>21</v>
      </c>
      <c r="G79" s="44" t="n">
        <v>6106721</v>
      </c>
      <c r="H79" s="45" t="n">
        <v>0.0490046296296296</v>
      </c>
      <c r="I79" s="46" t="n">
        <v>152</v>
      </c>
    </row>
    <row r="80" customFormat="false" ht="12.75" hidden="false" customHeight="false" outlineLevel="0" collapsed="false">
      <c r="A80" s="39" t="n">
        <v>25</v>
      </c>
      <c r="B80" s="40" t="s">
        <v>103</v>
      </c>
      <c r="C80" s="40" t="s">
        <v>41</v>
      </c>
      <c r="D80" s="41" t="n">
        <v>1962</v>
      </c>
      <c r="E80" s="42" t="s">
        <v>21</v>
      </c>
      <c r="F80" s="43" t="n">
        <v>55</v>
      </c>
      <c r="G80" s="44" t="n">
        <v>8629213</v>
      </c>
      <c r="H80" s="45" t="n">
        <v>0.0493518518518519</v>
      </c>
      <c r="I80" s="46" t="n">
        <v>149</v>
      </c>
    </row>
    <row r="81" customFormat="false" ht="12.75" hidden="false" customHeight="false" outlineLevel="0" collapsed="false">
      <c r="A81" s="39" t="n">
        <v>26</v>
      </c>
      <c r="B81" s="40" t="s">
        <v>246</v>
      </c>
      <c r="C81" s="40" t="s">
        <v>112</v>
      </c>
      <c r="D81" s="41" t="n">
        <v>1991</v>
      </c>
      <c r="E81" s="42" t="s">
        <v>21</v>
      </c>
      <c r="F81" s="43" t="n">
        <v>21</v>
      </c>
      <c r="G81" s="44" t="n">
        <v>1970050</v>
      </c>
      <c r="H81" s="45" t="n">
        <v>0.0499537037037037</v>
      </c>
      <c r="I81" s="46" t="n">
        <v>143</v>
      </c>
    </row>
    <row r="82" customFormat="false" ht="12.75" hidden="false" customHeight="false" outlineLevel="0" collapsed="false">
      <c r="A82" s="39" t="n">
        <v>27</v>
      </c>
      <c r="B82" s="40" t="s">
        <v>247</v>
      </c>
      <c r="C82" s="40" t="s">
        <v>112</v>
      </c>
      <c r="D82" s="41" t="n">
        <v>1990</v>
      </c>
      <c r="E82" s="42" t="s">
        <v>21</v>
      </c>
      <c r="F82" s="43" t="n">
        <v>21</v>
      </c>
      <c r="G82" s="44" t="n">
        <v>6102229</v>
      </c>
      <c r="H82" s="45" t="n">
        <v>0.0500115740740741</v>
      </c>
      <c r="I82" s="46" t="n">
        <v>143</v>
      </c>
    </row>
    <row r="83" customFormat="false" ht="12.75" hidden="false" customHeight="false" outlineLevel="0" collapsed="false">
      <c r="A83" s="39" t="n">
        <v>28</v>
      </c>
      <c r="B83" s="40" t="s">
        <v>248</v>
      </c>
      <c r="C83" s="40" t="s">
        <v>86</v>
      </c>
      <c r="D83" s="41" t="n">
        <v>1991</v>
      </c>
      <c r="E83" s="42" t="s">
        <v>53</v>
      </c>
      <c r="F83" s="43" t="n">
        <v>21</v>
      </c>
      <c r="G83" s="44" t="n">
        <v>6106713</v>
      </c>
      <c r="H83" s="45" t="n">
        <v>0.0501388888888889</v>
      </c>
      <c r="I83" s="46" t="n">
        <v>142</v>
      </c>
    </row>
    <row r="84" customFormat="false" ht="12.75" hidden="false" customHeight="false" outlineLevel="0" collapsed="false">
      <c r="A84" s="39" t="n">
        <v>29</v>
      </c>
      <c r="B84" s="40" t="s">
        <v>74</v>
      </c>
      <c r="C84" s="40" t="s">
        <v>41</v>
      </c>
      <c r="D84" s="41" t="n">
        <v>1956</v>
      </c>
      <c r="E84" s="42" t="s">
        <v>21</v>
      </c>
      <c r="F84" s="43" t="n">
        <v>60</v>
      </c>
      <c r="G84" s="44" t="n">
        <v>8638355</v>
      </c>
      <c r="H84" s="45" t="n">
        <v>0.0506944444444445</v>
      </c>
      <c r="I84" s="46" t="n">
        <v>137</v>
      </c>
    </row>
    <row r="85" customFormat="false" ht="12.75" hidden="false" customHeight="false" outlineLevel="0" collapsed="false">
      <c r="A85" s="39" t="n">
        <v>30</v>
      </c>
      <c r="B85" s="40" t="s">
        <v>91</v>
      </c>
      <c r="C85" s="40" t="s">
        <v>41</v>
      </c>
      <c r="D85" s="41" t="n">
        <v>2002</v>
      </c>
      <c r="E85" s="42" t="s">
        <v>53</v>
      </c>
      <c r="F85" s="43" t="n">
        <v>16</v>
      </c>
      <c r="G85" s="44" t="n">
        <v>1301090</v>
      </c>
      <c r="H85" s="45" t="n">
        <v>0.0510185185185185</v>
      </c>
      <c r="I85" s="46" t="n">
        <v>135</v>
      </c>
    </row>
    <row r="86" customFormat="false" ht="12.75" hidden="false" customHeight="false" outlineLevel="0" collapsed="false">
      <c r="A86" s="39" t="n">
        <v>31</v>
      </c>
      <c r="B86" s="40" t="s">
        <v>139</v>
      </c>
      <c r="C86" s="40" t="s">
        <v>41</v>
      </c>
      <c r="D86" s="41" t="n">
        <v>1969</v>
      </c>
      <c r="E86" s="42" t="s">
        <v>21</v>
      </c>
      <c r="F86" s="43" t="n">
        <v>45</v>
      </c>
      <c r="G86" s="44" t="n">
        <v>8638317</v>
      </c>
      <c r="H86" s="45" t="n">
        <v>0.0510300925925926</v>
      </c>
      <c r="I86" s="46" t="n">
        <v>134</v>
      </c>
    </row>
    <row r="87" customFormat="false" ht="12.75" hidden="false" customHeight="false" outlineLevel="0" collapsed="false">
      <c r="A87" s="39" t="n">
        <v>32</v>
      </c>
      <c r="B87" s="40" t="s">
        <v>249</v>
      </c>
      <c r="C87" s="40" t="s">
        <v>86</v>
      </c>
      <c r="D87" s="41" t="n">
        <v>1969</v>
      </c>
      <c r="E87" s="42" t="s">
        <v>21</v>
      </c>
      <c r="F87" s="43" t="n">
        <v>45</v>
      </c>
      <c r="G87" s="44" t="n">
        <v>6106728</v>
      </c>
      <c r="H87" s="45" t="n">
        <v>0.0515162037037037</v>
      </c>
      <c r="I87" s="46" t="n">
        <v>131</v>
      </c>
    </row>
    <row r="88" customFormat="false" ht="12.75" hidden="false" customHeight="false" outlineLevel="0" collapsed="false">
      <c r="A88" s="39" t="n">
        <v>33</v>
      </c>
      <c r="B88" s="40" t="s">
        <v>250</v>
      </c>
      <c r="C88" s="40" t="s">
        <v>250</v>
      </c>
      <c r="D88" s="41" t="n">
        <v>0</v>
      </c>
      <c r="E88" s="42" t="n">
        <v>0</v>
      </c>
      <c r="F88" s="43" t="e">
        <f aca="false"/>
        <v>#REF!</v>
      </c>
      <c r="G88" s="44" t="n">
        <v>4790687</v>
      </c>
      <c r="H88" s="45" t="n">
        <v>0.0519907407407408</v>
      </c>
      <c r="I88" s="46" t="n">
        <v>127</v>
      </c>
    </row>
    <row r="89" customFormat="false" ht="12.75" hidden="false" customHeight="false" outlineLevel="0" collapsed="false">
      <c r="A89" s="39" t="n">
        <v>34</v>
      </c>
      <c r="B89" s="40" t="s">
        <v>104</v>
      </c>
      <c r="C89" s="40" t="s">
        <v>105</v>
      </c>
      <c r="D89" s="41" t="n">
        <v>1984</v>
      </c>
      <c r="E89" s="42" t="s">
        <v>53</v>
      </c>
      <c r="F89" s="43" t="n">
        <v>21</v>
      </c>
      <c r="G89" s="44" t="n">
        <v>9175806</v>
      </c>
      <c r="H89" s="45" t="n">
        <v>0.0539351851851852</v>
      </c>
      <c r="I89" s="46" t="n">
        <v>114</v>
      </c>
    </row>
    <row r="90" customFormat="false" ht="12.75" hidden="false" customHeight="false" outlineLevel="0" collapsed="false">
      <c r="A90" s="39" t="n">
        <v>35</v>
      </c>
      <c r="B90" s="40" t="s">
        <v>251</v>
      </c>
      <c r="C90" s="40" t="s">
        <v>86</v>
      </c>
      <c r="D90" s="41" t="n">
        <v>2008</v>
      </c>
      <c r="E90" s="42" t="s">
        <v>21</v>
      </c>
      <c r="F90" s="43" t="n">
        <v>10</v>
      </c>
      <c r="G90" s="44" t="n">
        <v>6106709</v>
      </c>
      <c r="H90" s="45" t="n">
        <v>0.0547337962962963</v>
      </c>
      <c r="I90" s="46" t="n">
        <v>109</v>
      </c>
    </row>
    <row r="91" customFormat="false" ht="12.75" hidden="false" customHeight="false" outlineLevel="0" collapsed="false">
      <c r="A91" s="39" t="n">
        <v>36</v>
      </c>
      <c r="B91" s="40" t="s">
        <v>250</v>
      </c>
      <c r="C91" s="40" t="s">
        <v>250</v>
      </c>
      <c r="D91" s="41" t="n">
        <v>0</v>
      </c>
      <c r="E91" s="42" t="n">
        <v>0</v>
      </c>
      <c r="F91" s="43" t="e">
        <f aca="false"/>
        <v>#REF!</v>
      </c>
      <c r="G91" s="44" t="n">
        <v>4790616</v>
      </c>
      <c r="H91" s="45" t="n">
        <v>0.0563310185185185</v>
      </c>
      <c r="I91" s="46" t="n">
        <v>100</v>
      </c>
    </row>
    <row r="92" customFormat="false" ht="12.75" hidden="false" customHeight="false" outlineLevel="0" collapsed="false">
      <c r="A92" s="39" t="n">
        <v>37</v>
      </c>
      <c r="B92" s="40" t="s">
        <v>252</v>
      </c>
      <c r="C92" s="40" t="s">
        <v>86</v>
      </c>
      <c r="D92" s="41" t="n">
        <v>1991</v>
      </c>
      <c r="E92" s="42" t="s">
        <v>21</v>
      </c>
      <c r="F92" s="43" t="n">
        <v>21</v>
      </c>
      <c r="G92" s="44" t="n">
        <v>6106738</v>
      </c>
      <c r="H92" s="45" t="n">
        <v>0.0579861111111111</v>
      </c>
      <c r="I92" s="46" t="n">
        <v>92</v>
      </c>
    </row>
    <row r="93" customFormat="false" ht="12.75" hidden="false" customHeight="false" outlineLevel="0" collapsed="false">
      <c r="A93" s="39" t="n">
        <v>38</v>
      </c>
      <c r="B93" s="40" t="s">
        <v>123</v>
      </c>
      <c r="C93" s="40" t="s">
        <v>41</v>
      </c>
      <c r="D93" s="41" t="n">
        <v>1990</v>
      </c>
      <c r="E93" s="42" t="s">
        <v>53</v>
      </c>
      <c r="F93" s="43" t="n">
        <v>21</v>
      </c>
      <c r="G93" s="44" t="n">
        <v>2090507</v>
      </c>
      <c r="H93" s="45" t="n">
        <v>0.0596643518518519</v>
      </c>
      <c r="I93" s="46" t="n">
        <v>84</v>
      </c>
    </row>
    <row r="94" customFormat="false" ht="12.75" hidden="false" customHeight="false" outlineLevel="0" collapsed="false">
      <c r="A94" s="39" t="n">
        <v>39</v>
      </c>
      <c r="B94" s="40" t="s">
        <v>106</v>
      </c>
      <c r="C94" s="40" t="s">
        <v>107</v>
      </c>
      <c r="D94" s="41" t="n">
        <v>1987</v>
      </c>
      <c r="E94" s="42" t="s">
        <v>21</v>
      </c>
      <c r="F94" s="43" t="n">
        <v>21</v>
      </c>
      <c r="G94" s="44" t="n">
        <v>8658972</v>
      </c>
      <c r="H94" s="45" t="n">
        <v>0.06125</v>
      </c>
      <c r="I94" s="46" t="n">
        <v>78</v>
      </c>
    </row>
    <row r="95" customFormat="false" ht="12.75" hidden="false" customHeight="false" outlineLevel="0" collapsed="false">
      <c r="A95" s="39" t="n">
        <v>40</v>
      </c>
      <c r="B95" s="40" t="s">
        <v>253</v>
      </c>
      <c r="C95" s="40" t="s">
        <v>86</v>
      </c>
      <c r="D95" s="41" t="n">
        <v>1988</v>
      </c>
      <c r="E95" s="42" t="s">
        <v>21</v>
      </c>
      <c r="F95" s="43" t="n">
        <v>21</v>
      </c>
      <c r="G95" s="44" t="n">
        <v>6106722</v>
      </c>
      <c r="H95" s="45" t="n">
        <v>0.0616203703703704</v>
      </c>
      <c r="I95" s="46" t="n">
        <v>76</v>
      </c>
    </row>
    <row r="96" customFormat="false" ht="12.75" hidden="false" customHeight="false" outlineLevel="0" collapsed="false">
      <c r="A96" s="39" t="n">
        <v>41</v>
      </c>
      <c r="B96" s="40" t="s">
        <v>175</v>
      </c>
      <c r="C96" s="40" t="s">
        <v>176</v>
      </c>
      <c r="D96" s="41" t="n">
        <v>1965</v>
      </c>
      <c r="E96" s="42" t="s">
        <v>53</v>
      </c>
      <c r="F96" s="43" t="n">
        <v>50</v>
      </c>
      <c r="G96" s="44" t="n">
        <v>1009302</v>
      </c>
      <c r="H96" s="45" t="n">
        <v>0.0619328703703704</v>
      </c>
      <c r="I96" s="46" t="n">
        <v>75</v>
      </c>
    </row>
    <row r="97" customFormat="false" ht="12.75" hidden="false" customHeight="false" outlineLevel="0" collapsed="false">
      <c r="A97" s="39" t="n">
        <v>42</v>
      </c>
      <c r="B97" s="40" t="s">
        <v>125</v>
      </c>
      <c r="C97" s="40" t="s">
        <v>41</v>
      </c>
      <c r="D97" s="41" t="n">
        <v>1959</v>
      </c>
      <c r="E97" s="42" t="s">
        <v>21</v>
      </c>
      <c r="F97" s="43" t="n">
        <v>55</v>
      </c>
      <c r="G97" s="44" t="n">
        <v>9200438</v>
      </c>
      <c r="H97" s="45" t="n">
        <v>0.0633217592592593</v>
      </c>
      <c r="I97" s="46" t="n">
        <v>70</v>
      </c>
    </row>
    <row r="98" customFormat="false" ht="12.75" hidden="false" customHeight="false" outlineLevel="0" collapsed="false">
      <c r="A98" s="39" t="n">
        <v>43</v>
      </c>
      <c r="B98" s="40" t="s">
        <v>187</v>
      </c>
      <c r="C98" s="40" t="s">
        <v>86</v>
      </c>
      <c r="D98" s="41" t="n">
        <v>1989</v>
      </c>
      <c r="E98" s="42" t="s">
        <v>21</v>
      </c>
      <c r="F98" s="43" t="n">
        <v>21</v>
      </c>
      <c r="G98" s="44" t="n">
        <v>6106706</v>
      </c>
      <c r="H98" s="45" t="n">
        <v>0.067337962962963</v>
      </c>
      <c r="I98" s="46" t="n">
        <v>59</v>
      </c>
    </row>
    <row r="99" customFormat="false" ht="12.75" hidden="false" customHeight="false" outlineLevel="0" collapsed="false">
      <c r="A99" s="39" t="n">
        <v>44</v>
      </c>
      <c r="B99" s="40" t="s">
        <v>254</v>
      </c>
      <c r="C99" s="40" t="s">
        <v>86</v>
      </c>
      <c r="D99" s="41" t="n">
        <v>1989</v>
      </c>
      <c r="E99" s="42" t="s">
        <v>21</v>
      </c>
      <c r="F99" s="43" t="n">
        <v>21</v>
      </c>
      <c r="G99" s="44" t="n">
        <v>6106704</v>
      </c>
      <c r="H99" s="45" t="n">
        <v>0.0675115740740741</v>
      </c>
      <c r="I99" s="46" t="n">
        <v>58</v>
      </c>
    </row>
    <row r="100" customFormat="false" ht="12.75" hidden="false" customHeight="false" outlineLevel="0" collapsed="false">
      <c r="A100" s="39" t="n">
        <v>45</v>
      </c>
      <c r="B100" s="40" t="s">
        <v>157</v>
      </c>
      <c r="C100" s="40" t="s">
        <v>127</v>
      </c>
      <c r="D100" s="41" t="n">
        <v>1945</v>
      </c>
      <c r="E100" s="42" t="s">
        <v>21</v>
      </c>
      <c r="F100" s="43" t="n">
        <v>70</v>
      </c>
      <c r="G100" s="44" t="n">
        <v>8652409</v>
      </c>
      <c r="H100" s="45" t="n">
        <v>0.0694328703703704</v>
      </c>
      <c r="I100" s="46" t="n">
        <v>53</v>
      </c>
    </row>
    <row r="101" customFormat="false" ht="12.75" hidden="false" customHeight="false" outlineLevel="0" collapsed="false">
      <c r="A101" s="39" t="n">
        <v>46</v>
      </c>
      <c r="B101" s="40" t="s">
        <v>255</v>
      </c>
      <c r="C101" s="40" t="s">
        <v>41</v>
      </c>
      <c r="D101" s="41" t="n">
        <v>1981</v>
      </c>
      <c r="E101" s="42" t="s">
        <v>53</v>
      </c>
      <c r="F101" s="43" t="n">
        <v>35</v>
      </c>
      <c r="G101" s="44" t="n">
        <v>8654874</v>
      </c>
      <c r="H101" s="45" t="n">
        <v>0.0753240740740741</v>
      </c>
      <c r="I101" s="46" t="n">
        <v>42</v>
      </c>
    </row>
    <row r="102" customFormat="false" ht="12.75" hidden="false" customHeight="false" outlineLevel="0" collapsed="false">
      <c r="A102" s="39" t="n">
        <v>47</v>
      </c>
      <c r="B102" s="40" t="s">
        <v>152</v>
      </c>
      <c r="C102" s="40" t="s">
        <v>86</v>
      </c>
      <c r="D102" s="41" t="n">
        <v>1990</v>
      </c>
      <c r="E102" s="42" t="s">
        <v>21</v>
      </c>
      <c r="F102" s="43" t="n">
        <v>21</v>
      </c>
      <c r="G102" s="44" t="n">
        <v>6106730</v>
      </c>
      <c r="H102" s="45" t="n">
        <v>0.0799305555555556</v>
      </c>
      <c r="I102" s="46" t="n">
        <v>35</v>
      </c>
    </row>
    <row r="103" customFormat="false" ht="12.75" hidden="false" customHeight="false" outlineLevel="0" collapsed="false">
      <c r="A103" s="39" t="n">
        <v>48</v>
      </c>
      <c r="B103" s="40" t="s">
        <v>128</v>
      </c>
      <c r="C103" s="40" t="s">
        <v>86</v>
      </c>
      <c r="D103" s="41" t="n">
        <v>2006</v>
      </c>
      <c r="E103" s="42" t="s">
        <v>21</v>
      </c>
      <c r="F103" s="43" t="n">
        <v>12</v>
      </c>
      <c r="G103" s="44" t="n">
        <v>6106710</v>
      </c>
      <c r="H103" s="45" t="n">
        <v>0.0974768518518518</v>
      </c>
      <c r="I103" s="46" t="n">
        <v>19</v>
      </c>
    </row>
    <row r="104" customFormat="false" ht="12.75" hidden="false" customHeight="false" outlineLevel="0" collapsed="false">
      <c r="A104" s="39" t="n">
        <v>49</v>
      </c>
      <c r="B104" s="40" t="s">
        <v>256</v>
      </c>
      <c r="C104" s="40" t="s">
        <v>86</v>
      </c>
      <c r="D104" s="41" t="n">
        <v>1996</v>
      </c>
      <c r="E104" s="42" t="s">
        <v>21</v>
      </c>
      <c r="F104" s="43" t="n">
        <v>21</v>
      </c>
      <c r="G104" s="44" t="n">
        <v>6106711</v>
      </c>
      <c r="H104" s="45" t="n">
        <v>0.0992476851851852</v>
      </c>
      <c r="I104" s="46" t="n">
        <v>18</v>
      </c>
    </row>
    <row r="105" customFormat="false" ht="12.75" hidden="false" customHeight="false" outlineLevel="0" collapsed="false">
      <c r="A105" s="48"/>
      <c r="B105" s="49"/>
      <c r="C105" s="49"/>
      <c r="D105" s="48"/>
      <c r="E105" s="48"/>
      <c r="F105" s="48"/>
      <c r="G105" s="50"/>
      <c r="H105" s="48"/>
      <c r="I105" s="48"/>
    </row>
    <row r="106" customFormat="false" ht="12.75" hidden="false" customHeight="false" outlineLevel="0" collapsed="false">
      <c r="A106" s="52"/>
      <c r="B106" s="53" t="s">
        <v>204</v>
      </c>
      <c r="C106" s="54" t="s">
        <v>205</v>
      </c>
      <c r="D106" s="55"/>
      <c r="E106" s="56"/>
      <c r="F106" s="57"/>
      <c r="G106" s="58"/>
      <c r="H106" s="59"/>
      <c r="I106" s="60"/>
    </row>
    <row r="107" customFormat="false" ht="12.75" hidden="false" customHeight="false" outlineLevel="0" collapsed="false">
      <c r="A107" s="52"/>
      <c r="B107" s="57"/>
      <c r="C107" s="57"/>
      <c r="D107" s="48"/>
      <c r="E107" s="48"/>
      <c r="F107" s="48"/>
      <c r="G107" s="61"/>
      <c r="H107" s="62"/>
      <c r="I107" s="63"/>
    </row>
    <row r="108" customFormat="false" ht="12.75" hidden="false" customHeight="false" outlineLevel="0" collapsed="false">
      <c r="A108" s="52"/>
      <c r="B108" s="49"/>
      <c r="C108" s="64" t="s">
        <v>206</v>
      </c>
      <c r="D108" s="48"/>
      <c r="E108" s="65"/>
      <c r="F108" s="66" t="s">
        <v>205</v>
      </c>
      <c r="G108" s="50"/>
      <c r="H108" s="62"/>
      <c r="I108" s="67"/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</row>
    <row r="110" customFormat="false" ht="12.75" hidden="false" customHeight="false" outlineLevel="0" collapsed="false">
      <c r="A110" s="52"/>
      <c r="B110" s="49"/>
      <c r="C110" s="64" t="s">
        <v>207</v>
      </c>
      <c r="D110" s="48"/>
      <c r="E110" s="65"/>
      <c r="F110" s="66" t="s">
        <v>208</v>
      </c>
      <c r="G110" s="50"/>
      <c r="H110" s="68"/>
      <c r="I110" s="67"/>
    </row>
    <row r="111" customFormat="false" ht="15.75" hidden="false" customHeight="false" outlineLevel="0" collapsed="false">
      <c r="A111" s="2"/>
      <c r="B111" s="3"/>
      <c r="C111" s="4"/>
      <c r="D111" s="5"/>
      <c r="E111" s="3"/>
      <c r="F111" s="3"/>
      <c r="G111" s="6"/>
      <c r="H111" s="3"/>
      <c r="I111" s="3"/>
    </row>
    <row r="112" customFormat="false" ht="19.5" hidden="false" customHeight="false" outlineLevel="0" collapsed="false">
      <c r="A112" s="8"/>
      <c r="B112" s="8"/>
      <c r="C112" s="9" t="s">
        <v>209</v>
      </c>
      <c r="D112" s="10"/>
      <c r="E112" s="11"/>
      <c r="F112" s="11"/>
      <c r="G112" s="12"/>
      <c r="H112" s="11"/>
      <c r="I112" s="11"/>
    </row>
    <row r="113" customFormat="false" ht="12.75" hidden="false" customHeight="false" outlineLevel="0" collapsed="false">
      <c r="A113" s="14"/>
      <c r="B113" s="15"/>
      <c r="C113" s="16"/>
      <c r="D113" s="14"/>
      <c r="E113" s="14"/>
      <c r="F113" s="14"/>
      <c r="G113" s="14"/>
      <c r="H113" s="14"/>
      <c r="I113" s="17"/>
    </row>
    <row r="114" customFormat="false" ht="18.75" hidden="false" customHeight="false" outlineLevel="0" collapsed="false">
      <c r="A114" s="14"/>
      <c r="B114" s="18"/>
      <c r="C114" s="19" t="s">
        <v>1</v>
      </c>
      <c r="D114" s="20"/>
      <c r="E114" s="18"/>
      <c r="F114" s="18"/>
      <c r="G114" s="21"/>
      <c r="H114" s="18"/>
      <c r="I114" s="18"/>
    </row>
    <row r="115" customFormat="false" ht="19.5" hidden="false" customHeight="false" outlineLevel="0" collapsed="false">
      <c r="A115" s="22"/>
      <c r="B115" s="23" t="s">
        <v>2</v>
      </c>
      <c r="C115" s="9" t="n">
        <v>3</v>
      </c>
      <c r="D115" s="24"/>
      <c r="E115" s="23" t="s">
        <v>3</v>
      </c>
      <c r="F115" s="25" t="s">
        <v>210</v>
      </c>
      <c r="G115" s="22"/>
      <c r="H115" s="26"/>
      <c r="I115" s="19"/>
    </row>
    <row r="116" customFormat="false" ht="15" hidden="false" customHeight="false" outlineLevel="0" collapsed="false">
      <c r="A116" s="22"/>
      <c r="B116" s="23" t="s">
        <v>5</v>
      </c>
      <c r="C116" s="27" t="n">
        <v>0</v>
      </c>
      <c r="D116" s="28"/>
      <c r="E116" s="29"/>
      <c r="F116" s="26"/>
      <c r="G116" s="23" t="s">
        <v>7</v>
      </c>
      <c r="H116" s="30" t="s">
        <v>211</v>
      </c>
      <c r="I116" s="26"/>
    </row>
    <row r="117" customFormat="false" ht="13.5" hidden="false" customHeight="false" outlineLevel="0" collapsed="false">
      <c r="A117" s="31" t="s">
        <v>9</v>
      </c>
      <c r="B117" s="32" t="s">
        <v>10</v>
      </c>
      <c r="C117" s="32" t="s">
        <v>11</v>
      </c>
      <c r="D117" s="33" t="s">
        <v>12</v>
      </c>
      <c r="E117" s="34" t="s">
        <v>13</v>
      </c>
      <c r="F117" s="34" t="s">
        <v>14</v>
      </c>
      <c r="G117" s="35" t="s">
        <v>15</v>
      </c>
      <c r="H117" s="36" t="s">
        <v>16</v>
      </c>
      <c r="I117" s="37" t="s">
        <v>17</v>
      </c>
    </row>
    <row r="118" customFormat="false" ht="13.5" hidden="false" customHeight="false" outlineLevel="0" collapsed="false">
      <c r="A118" s="39" t="n">
        <v>1</v>
      </c>
      <c r="B118" s="40" t="s">
        <v>88</v>
      </c>
      <c r="C118" s="40" t="s">
        <v>89</v>
      </c>
      <c r="D118" s="41" t="n">
        <v>1966</v>
      </c>
      <c r="E118" s="42" t="s">
        <v>21</v>
      </c>
      <c r="F118" s="43" t="n">
        <v>50</v>
      </c>
      <c r="G118" s="44" t="n">
        <v>1009389</v>
      </c>
      <c r="H118" s="45" t="n">
        <v>0.0247106481481481</v>
      </c>
      <c r="I118" s="46" t="n">
        <v>300</v>
      </c>
    </row>
    <row r="119" customFormat="false" ht="12.75" hidden="false" customHeight="false" outlineLevel="0" collapsed="false">
      <c r="A119" s="39" t="n">
        <v>2</v>
      </c>
      <c r="B119" s="40" t="s">
        <v>60</v>
      </c>
      <c r="C119" s="40" t="s">
        <v>61</v>
      </c>
      <c r="D119" s="41" t="n">
        <v>1984</v>
      </c>
      <c r="E119" s="42" t="s">
        <v>21</v>
      </c>
      <c r="F119" s="43" t="n">
        <v>21</v>
      </c>
      <c r="G119" s="44" t="n">
        <v>1300351</v>
      </c>
      <c r="H119" s="45" t="n">
        <v>0.0254398148148148</v>
      </c>
      <c r="I119" s="46" t="n">
        <v>300</v>
      </c>
    </row>
    <row r="120" customFormat="false" ht="12.75" hidden="false" customHeight="false" outlineLevel="0" collapsed="false">
      <c r="A120" s="39" t="n">
        <v>3</v>
      </c>
      <c r="B120" s="40" t="s">
        <v>257</v>
      </c>
      <c r="C120" s="40" t="s">
        <v>41</v>
      </c>
      <c r="D120" s="41" t="n">
        <v>1952</v>
      </c>
      <c r="E120" s="42" t="s">
        <v>21</v>
      </c>
      <c r="F120" s="43" t="n">
        <v>65</v>
      </c>
      <c r="G120" s="44" t="n">
        <v>2007500</v>
      </c>
      <c r="H120" s="45" t="n">
        <v>0.0266087962962963</v>
      </c>
      <c r="I120" s="46" t="n">
        <v>300</v>
      </c>
    </row>
    <row r="121" customFormat="false" ht="12.75" hidden="false" customHeight="false" outlineLevel="0" collapsed="false">
      <c r="A121" s="39" t="n">
        <v>4</v>
      </c>
      <c r="B121" s="40" t="s">
        <v>120</v>
      </c>
      <c r="C121" s="40" t="s">
        <v>27</v>
      </c>
      <c r="D121" s="41" t="n">
        <v>1950</v>
      </c>
      <c r="E121" s="42" t="s">
        <v>53</v>
      </c>
      <c r="F121" s="43" t="n">
        <v>65</v>
      </c>
      <c r="G121" s="44" t="n">
        <v>8638359</v>
      </c>
      <c r="H121" s="45" t="n">
        <v>0.0276388888888889</v>
      </c>
      <c r="I121" s="46" t="n">
        <v>268</v>
      </c>
    </row>
    <row r="122" customFormat="false" ht="12.75" hidden="false" customHeight="false" outlineLevel="0" collapsed="false">
      <c r="A122" s="39" t="n">
        <v>5</v>
      </c>
      <c r="B122" s="40" t="s">
        <v>124</v>
      </c>
      <c r="C122" s="40" t="s">
        <v>41</v>
      </c>
      <c r="D122" s="41" t="n">
        <v>1979</v>
      </c>
      <c r="E122" s="42" t="s">
        <v>21</v>
      </c>
      <c r="F122" s="43" t="n">
        <v>35</v>
      </c>
      <c r="G122" s="44" t="n">
        <v>8006636</v>
      </c>
      <c r="H122" s="45" t="n">
        <v>0.0283564814814815</v>
      </c>
      <c r="I122" s="46" t="n">
        <v>248</v>
      </c>
    </row>
    <row r="123" customFormat="false" ht="12.75" hidden="false" customHeight="false" outlineLevel="0" collapsed="false">
      <c r="A123" s="39" t="n">
        <v>6</v>
      </c>
      <c r="B123" s="40" t="s">
        <v>154</v>
      </c>
      <c r="C123" s="40" t="s">
        <v>41</v>
      </c>
      <c r="D123" s="41" t="n">
        <v>1987</v>
      </c>
      <c r="E123" s="42" t="s">
        <v>21</v>
      </c>
      <c r="F123" s="43" t="n">
        <v>21</v>
      </c>
      <c r="G123" s="44" t="n">
        <v>2120979</v>
      </c>
      <c r="H123" s="45" t="n">
        <v>0.0287847222222222</v>
      </c>
      <c r="I123" s="46" t="n">
        <v>237</v>
      </c>
    </row>
    <row r="124" customFormat="false" ht="12.75" hidden="false" customHeight="false" outlineLevel="0" collapsed="false">
      <c r="A124" s="39" t="n">
        <v>7</v>
      </c>
      <c r="B124" s="40" t="s">
        <v>258</v>
      </c>
      <c r="C124" s="40" t="s">
        <v>41</v>
      </c>
      <c r="D124" s="41" t="n">
        <v>1975</v>
      </c>
      <c r="E124" s="42" t="s">
        <v>21</v>
      </c>
      <c r="F124" s="43" t="n">
        <v>40</v>
      </c>
      <c r="G124" s="44" t="n">
        <v>8643750</v>
      </c>
      <c r="H124" s="45" t="n">
        <v>0.0290856481481482</v>
      </c>
      <c r="I124" s="46" t="n">
        <v>230</v>
      </c>
    </row>
    <row r="125" customFormat="false" ht="12.75" hidden="false" customHeight="false" outlineLevel="0" collapsed="false">
      <c r="A125" s="39" t="n">
        <v>8</v>
      </c>
      <c r="B125" s="40" t="s">
        <v>130</v>
      </c>
      <c r="C125" s="40" t="s">
        <v>41</v>
      </c>
      <c r="D125" s="41" t="n">
        <v>1947</v>
      </c>
      <c r="E125" s="42" t="s">
        <v>21</v>
      </c>
      <c r="F125" s="43" t="n">
        <v>70</v>
      </c>
      <c r="G125" s="44" t="n">
        <v>1393657</v>
      </c>
      <c r="H125" s="45" t="n">
        <v>0.029224537037037</v>
      </c>
      <c r="I125" s="46" t="n">
        <v>226</v>
      </c>
    </row>
    <row r="126" customFormat="false" ht="12.75" hidden="false" customHeight="false" outlineLevel="0" collapsed="false">
      <c r="A126" s="39" t="n">
        <v>9</v>
      </c>
      <c r="B126" s="40" t="s">
        <v>259</v>
      </c>
      <c r="C126" s="40" t="s">
        <v>41</v>
      </c>
      <c r="D126" s="41" t="n">
        <v>1946</v>
      </c>
      <c r="E126" s="42" t="s">
        <v>21</v>
      </c>
      <c r="F126" s="43" t="n">
        <v>70</v>
      </c>
      <c r="G126" s="44" t="n">
        <v>2040569</v>
      </c>
      <c r="H126" s="45" t="n">
        <v>0.0294097222222222</v>
      </c>
      <c r="I126" s="46" t="n">
        <v>222</v>
      </c>
    </row>
    <row r="127" customFormat="false" ht="12.75" hidden="false" customHeight="false" outlineLevel="0" collapsed="false">
      <c r="A127" s="39" t="n">
        <v>10</v>
      </c>
      <c r="B127" s="40" t="s">
        <v>143</v>
      </c>
      <c r="C127" s="40" t="s">
        <v>144</v>
      </c>
      <c r="D127" s="41" t="n">
        <v>1950</v>
      </c>
      <c r="E127" s="42" t="s">
        <v>21</v>
      </c>
      <c r="F127" s="43" t="n">
        <v>65</v>
      </c>
      <c r="G127" s="44" t="n">
        <v>1302341</v>
      </c>
      <c r="H127" s="45" t="n">
        <v>0.0298263888888889</v>
      </c>
      <c r="I127" s="46" t="n">
        <v>213</v>
      </c>
    </row>
    <row r="128" customFormat="false" ht="12.75" hidden="false" customHeight="false" outlineLevel="0" collapsed="false">
      <c r="A128" s="39" t="n">
        <v>11</v>
      </c>
      <c r="B128" s="40" t="s">
        <v>260</v>
      </c>
      <c r="C128" s="40" t="s">
        <v>73</v>
      </c>
      <c r="D128" s="41" t="n">
        <v>1970</v>
      </c>
      <c r="E128" s="42" t="s">
        <v>21</v>
      </c>
      <c r="F128" s="43" t="n">
        <v>45</v>
      </c>
      <c r="G128" s="44" t="n">
        <v>2070491</v>
      </c>
      <c r="H128" s="45" t="n">
        <v>0.0303240740740741</v>
      </c>
      <c r="I128" s="46" t="n">
        <v>203</v>
      </c>
    </row>
    <row r="129" customFormat="false" ht="12.75" hidden="false" customHeight="false" outlineLevel="0" collapsed="false">
      <c r="A129" s="39" t="n">
        <v>12</v>
      </c>
      <c r="B129" s="40" t="s">
        <v>110</v>
      </c>
      <c r="C129" s="40" t="s">
        <v>81</v>
      </c>
      <c r="D129" s="41" t="n">
        <v>2006</v>
      </c>
      <c r="E129" s="42" t="s">
        <v>21</v>
      </c>
      <c r="F129" s="43" t="n">
        <v>12</v>
      </c>
      <c r="G129" s="44" t="n">
        <v>8652408</v>
      </c>
      <c r="H129" s="45" t="n">
        <v>0.030787037037037</v>
      </c>
      <c r="I129" s="46" t="n">
        <v>194</v>
      </c>
    </row>
    <row r="130" customFormat="false" ht="12.75" hidden="false" customHeight="false" outlineLevel="0" collapsed="false">
      <c r="A130" s="39" t="n">
        <v>13</v>
      </c>
      <c r="B130" s="40" t="s">
        <v>261</v>
      </c>
      <c r="C130" s="40" t="s">
        <v>262</v>
      </c>
      <c r="D130" s="41" t="n">
        <v>1976</v>
      </c>
      <c r="E130" s="42" t="s">
        <v>21</v>
      </c>
      <c r="F130" s="43" t="n">
        <v>40</v>
      </c>
      <c r="G130" s="44" t="n">
        <v>1411581</v>
      </c>
      <c r="H130" s="45" t="n">
        <v>0.0315740740740741</v>
      </c>
      <c r="I130" s="46" t="n">
        <v>180</v>
      </c>
    </row>
    <row r="131" customFormat="false" ht="12.75" hidden="false" customHeight="false" outlineLevel="0" collapsed="false">
      <c r="A131" s="39" t="n">
        <v>14</v>
      </c>
      <c r="B131" s="40" t="s">
        <v>114</v>
      </c>
      <c r="C131" s="40" t="s">
        <v>115</v>
      </c>
      <c r="D131" s="41" t="n">
        <v>1947</v>
      </c>
      <c r="E131" s="42" t="s">
        <v>21</v>
      </c>
      <c r="F131" s="43" t="n">
        <v>70</v>
      </c>
      <c r="G131" s="44" t="n">
        <v>1301479</v>
      </c>
      <c r="H131" s="45" t="n">
        <v>0.0320717592592593</v>
      </c>
      <c r="I131" s="46" t="n">
        <v>171</v>
      </c>
    </row>
    <row r="132" customFormat="false" ht="12.75" hidden="false" customHeight="false" outlineLevel="0" collapsed="false">
      <c r="A132" s="39" t="n">
        <v>15</v>
      </c>
      <c r="B132" s="40" t="s">
        <v>122</v>
      </c>
      <c r="C132" s="40" t="s">
        <v>89</v>
      </c>
      <c r="D132" s="41" t="n">
        <v>1956</v>
      </c>
      <c r="E132" s="42" t="s">
        <v>21</v>
      </c>
      <c r="F132" s="43" t="n">
        <v>60</v>
      </c>
      <c r="G132" s="44" t="n">
        <v>8630807</v>
      </c>
      <c r="H132" s="45" t="n">
        <v>0.0330092592592593</v>
      </c>
      <c r="I132" s="46" t="n">
        <v>157</v>
      </c>
    </row>
    <row r="133" customFormat="false" ht="12.75" hidden="false" customHeight="false" outlineLevel="0" collapsed="false">
      <c r="A133" s="39" t="n">
        <v>16</v>
      </c>
      <c r="B133" s="40" t="s">
        <v>236</v>
      </c>
      <c r="C133" s="40" t="s">
        <v>236</v>
      </c>
      <c r="D133" s="41" t="n">
        <v>0</v>
      </c>
      <c r="E133" s="42" t="n">
        <v>0</v>
      </c>
      <c r="F133" s="43" t="e">
        <f aca="false"/>
        <v>#REF!</v>
      </c>
      <c r="G133" s="44" t="n">
        <v>2078907</v>
      </c>
      <c r="H133" s="45" t="n">
        <v>0.0330208333333333</v>
      </c>
      <c r="I133" s="46" t="n">
        <v>157</v>
      </c>
    </row>
    <row r="134" customFormat="false" ht="12.75" hidden="false" customHeight="false" outlineLevel="0" collapsed="false">
      <c r="A134" s="39" t="n">
        <v>17</v>
      </c>
      <c r="B134" s="40" t="s">
        <v>263</v>
      </c>
      <c r="C134" s="40" t="s">
        <v>41</v>
      </c>
      <c r="D134" s="41" t="n">
        <v>1974</v>
      </c>
      <c r="E134" s="42" t="s">
        <v>21</v>
      </c>
      <c r="F134" s="43" t="n">
        <v>40</v>
      </c>
      <c r="G134" s="44" t="n">
        <v>1421661</v>
      </c>
      <c r="H134" s="45" t="n">
        <v>0.0334143518518519</v>
      </c>
      <c r="I134" s="46" t="n">
        <v>151</v>
      </c>
    </row>
    <row r="135" customFormat="false" ht="12.75" hidden="false" customHeight="false" outlineLevel="0" collapsed="false">
      <c r="A135" s="39" t="n">
        <v>18</v>
      </c>
      <c r="B135" s="40" t="s">
        <v>264</v>
      </c>
      <c r="C135" s="40" t="s">
        <v>223</v>
      </c>
      <c r="D135" s="41" t="n">
        <v>1991</v>
      </c>
      <c r="E135" s="42" t="s">
        <v>21</v>
      </c>
      <c r="F135" s="43" t="n">
        <v>21</v>
      </c>
      <c r="G135" s="44" t="n">
        <v>2300026</v>
      </c>
      <c r="H135" s="45" t="n">
        <v>0.0346759259259259</v>
      </c>
      <c r="I135" s="46" t="n">
        <v>136</v>
      </c>
    </row>
    <row r="136" customFormat="false" ht="12.75" hidden="false" customHeight="false" outlineLevel="0" collapsed="false">
      <c r="A136" s="39" t="n">
        <v>19</v>
      </c>
      <c r="B136" s="40" t="s">
        <v>265</v>
      </c>
      <c r="C136" s="40" t="s">
        <v>265</v>
      </c>
      <c r="D136" s="41" t="n">
        <v>0</v>
      </c>
      <c r="E136" s="42" t="n">
        <v>0</v>
      </c>
      <c r="F136" s="43" t="e">
        <f aca="false"/>
        <v>#REF!</v>
      </c>
      <c r="G136" s="44" t="n">
        <v>2106438</v>
      </c>
      <c r="H136" s="45" t="n">
        <v>0.0372222222222222</v>
      </c>
      <c r="I136" s="46" t="n">
        <v>110</v>
      </c>
    </row>
    <row r="137" customFormat="false" ht="12.75" hidden="false" customHeight="false" outlineLevel="0" collapsed="false">
      <c r="A137" s="39" t="n">
        <v>20</v>
      </c>
      <c r="B137" s="40" t="s">
        <v>159</v>
      </c>
      <c r="C137" s="40" t="s">
        <v>35</v>
      </c>
      <c r="D137" s="41" t="n">
        <v>1938</v>
      </c>
      <c r="E137" s="42" t="s">
        <v>21</v>
      </c>
      <c r="F137" s="43" t="n">
        <v>75</v>
      </c>
      <c r="G137" s="44" t="n">
        <v>2008217</v>
      </c>
      <c r="H137" s="45" t="n">
        <v>0.0374652777777778</v>
      </c>
      <c r="I137" s="46" t="n">
        <v>107</v>
      </c>
    </row>
    <row r="138" customFormat="false" ht="12.75" hidden="false" customHeight="false" outlineLevel="0" collapsed="false">
      <c r="A138" s="39" t="n">
        <v>21</v>
      </c>
      <c r="B138" s="40" t="s">
        <v>192</v>
      </c>
      <c r="C138" s="40" t="s">
        <v>81</v>
      </c>
      <c r="D138" s="41" t="n">
        <v>2005</v>
      </c>
      <c r="E138" s="42" t="s">
        <v>21</v>
      </c>
      <c r="F138" s="43" t="n">
        <v>14</v>
      </c>
      <c r="G138" s="44" t="n">
        <v>2110094</v>
      </c>
      <c r="H138" s="45" t="n">
        <v>0.0376967592592593</v>
      </c>
      <c r="I138" s="46" t="n">
        <v>106</v>
      </c>
    </row>
    <row r="139" customFormat="false" ht="12.75" hidden="false" customHeight="false" outlineLevel="0" collapsed="false">
      <c r="A139" s="39" t="n">
        <v>22</v>
      </c>
      <c r="B139" s="40" t="s">
        <v>266</v>
      </c>
      <c r="C139" s="40" t="s">
        <v>148</v>
      </c>
      <c r="D139" s="41" t="n">
        <v>1965</v>
      </c>
      <c r="E139" s="42" t="s">
        <v>53</v>
      </c>
      <c r="F139" s="43" t="n">
        <v>50</v>
      </c>
      <c r="G139" s="44" t="n">
        <v>1302018</v>
      </c>
      <c r="H139" s="45" t="n">
        <v>0.0384606481481482</v>
      </c>
      <c r="I139" s="46" t="n">
        <v>99</v>
      </c>
    </row>
    <row r="140" customFormat="false" ht="12.75" hidden="false" customHeight="false" outlineLevel="0" collapsed="false">
      <c r="A140" s="39" t="n">
        <v>23</v>
      </c>
      <c r="B140" s="40" t="s">
        <v>149</v>
      </c>
      <c r="C140" s="40" t="s">
        <v>97</v>
      </c>
      <c r="D140" s="41" t="n">
        <v>1975</v>
      </c>
      <c r="E140" s="42" t="s">
        <v>53</v>
      </c>
      <c r="F140" s="43" t="n">
        <v>40</v>
      </c>
      <c r="G140" s="44" t="n">
        <v>1393658</v>
      </c>
      <c r="H140" s="45" t="n">
        <v>0.0457523148148148</v>
      </c>
      <c r="I140" s="46" t="n">
        <v>59</v>
      </c>
    </row>
    <row r="141" customFormat="false" ht="12.75" hidden="false" customHeight="false" outlineLevel="0" collapsed="false">
      <c r="A141" s="39" t="n">
        <v>24</v>
      </c>
      <c r="B141" s="40" t="s">
        <v>147</v>
      </c>
      <c r="C141" s="40" t="s">
        <v>148</v>
      </c>
      <c r="D141" s="41" t="n">
        <v>1955</v>
      </c>
      <c r="E141" s="42" t="s">
        <v>21</v>
      </c>
      <c r="F141" s="43" t="n">
        <v>60</v>
      </c>
      <c r="G141" s="44" t="n">
        <v>1409384</v>
      </c>
      <c r="H141" s="45" t="n">
        <v>0.0480555555555556</v>
      </c>
      <c r="I141" s="46" t="n">
        <v>51</v>
      </c>
    </row>
    <row r="142" customFormat="false" ht="12.75" hidden="false" customHeight="false" outlineLevel="0" collapsed="false">
      <c r="A142" s="39" t="n">
        <v>25</v>
      </c>
      <c r="B142" s="40" t="s">
        <v>220</v>
      </c>
      <c r="C142" s="40" t="s">
        <v>238</v>
      </c>
      <c r="D142" s="41" t="n">
        <v>1984</v>
      </c>
      <c r="E142" s="42" t="s">
        <v>21</v>
      </c>
      <c r="F142" s="43" t="n">
        <v>21</v>
      </c>
      <c r="G142" s="44" t="n">
        <v>1771771</v>
      </c>
      <c r="H142" s="45" t="n">
        <v>0.0493865740740741</v>
      </c>
      <c r="I142" s="46" t="n">
        <v>47</v>
      </c>
    </row>
    <row r="143" customFormat="false" ht="12.75" hidden="false" customHeight="false" outlineLevel="0" collapsed="false">
      <c r="A143" s="39" t="n">
        <v>26</v>
      </c>
      <c r="B143" s="40" t="s">
        <v>267</v>
      </c>
      <c r="C143" s="40" t="s">
        <v>267</v>
      </c>
      <c r="D143" s="41" t="n">
        <v>0</v>
      </c>
      <c r="E143" s="42" t="n">
        <v>0</v>
      </c>
      <c r="F143" s="43" t="e">
        <f aca="false"/>
        <v>#REF!</v>
      </c>
      <c r="G143" s="44" t="n">
        <v>2113992</v>
      </c>
      <c r="H143" s="45" t="n">
        <v>0.0505555555555556</v>
      </c>
      <c r="I143" s="46" t="n">
        <v>44</v>
      </c>
    </row>
    <row r="144" customFormat="false" ht="12.75" hidden="false" customHeight="false" outlineLevel="0" collapsed="false">
      <c r="A144" s="39" t="n">
        <v>27</v>
      </c>
      <c r="B144" s="40" t="s">
        <v>170</v>
      </c>
      <c r="C144" s="40" t="s">
        <v>69</v>
      </c>
      <c r="D144" s="41" t="n">
        <v>1948</v>
      </c>
      <c r="E144" s="42" t="s">
        <v>53</v>
      </c>
      <c r="F144" s="43" t="n">
        <v>70</v>
      </c>
      <c r="G144" s="44" t="n">
        <v>7000039</v>
      </c>
      <c r="H144" s="45" t="n">
        <v>0.0640740740740741</v>
      </c>
      <c r="I144" s="46" t="n">
        <v>21</v>
      </c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</row>
    <row r="146" customFormat="false" ht="12.75" hidden="false" customHeight="false" outlineLevel="0" collapsed="false">
      <c r="A146" s="52"/>
      <c r="B146" s="53" t="s">
        <v>204</v>
      </c>
      <c r="C146" s="54" t="s">
        <v>205</v>
      </c>
      <c r="D146" s="55"/>
      <c r="E146" s="56"/>
      <c r="F146" s="57"/>
      <c r="G146" s="58"/>
      <c r="H146" s="59"/>
      <c r="I146" s="60"/>
    </row>
    <row r="147" customFormat="false" ht="12.75" hidden="false" customHeight="false" outlineLevel="0" collapsed="false">
      <c r="A147" s="52"/>
      <c r="B147" s="57"/>
      <c r="C147" s="57"/>
      <c r="D147" s="48"/>
      <c r="E147" s="48"/>
      <c r="F147" s="48"/>
      <c r="G147" s="61"/>
      <c r="H147" s="62"/>
      <c r="I147" s="63"/>
    </row>
    <row r="148" customFormat="false" ht="12.75" hidden="false" customHeight="false" outlineLevel="0" collapsed="false">
      <c r="A148" s="52"/>
      <c r="B148" s="49"/>
      <c r="C148" s="64" t="s">
        <v>206</v>
      </c>
      <c r="D148" s="48"/>
      <c r="E148" s="65"/>
      <c r="F148" s="66" t="s">
        <v>205</v>
      </c>
      <c r="G148" s="50"/>
      <c r="H148" s="62"/>
      <c r="I148" s="67"/>
    </row>
    <row r="149" customFormat="false" ht="12.75" hidden="false" customHeight="false" outlineLevel="0" collapsed="false">
      <c r="A149" s="48"/>
      <c r="B149" s="49"/>
      <c r="C149" s="49"/>
      <c r="D149" s="48"/>
      <c r="E149" s="48"/>
      <c r="F149" s="48"/>
      <c r="G149" s="50"/>
      <c r="H149" s="48"/>
      <c r="I149" s="48"/>
    </row>
    <row r="150" customFormat="false" ht="12.75" hidden="false" customHeight="false" outlineLevel="0" collapsed="false">
      <c r="A150" s="52"/>
      <c r="B150" s="49"/>
      <c r="C150" s="64" t="s">
        <v>207</v>
      </c>
      <c r="D150" s="48"/>
      <c r="E150" s="65"/>
      <c r="F150" s="66" t="s">
        <v>208</v>
      </c>
      <c r="G150" s="50"/>
      <c r="H150" s="68"/>
      <c r="I150" s="67"/>
    </row>
    <row r="151" customFormat="false" ht="15.75" hidden="false" customHeight="false" outlineLevel="0" collapsed="false">
      <c r="A151" s="2"/>
      <c r="B151" s="3"/>
      <c r="C151" s="4"/>
      <c r="D151" s="5"/>
      <c r="E151" s="3"/>
      <c r="F151" s="3"/>
      <c r="G151" s="6"/>
      <c r="H151" s="3"/>
      <c r="I151" s="3"/>
    </row>
    <row r="152" customFormat="false" ht="19.5" hidden="false" customHeight="false" outlineLevel="0" collapsed="false">
      <c r="A152" s="8"/>
      <c r="B152" s="8"/>
      <c r="C152" s="9" t="s">
        <v>209</v>
      </c>
      <c r="D152" s="10"/>
      <c r="E152" s="11"/>
      <c r="F152" s="11"/>
      <c r="G152" s="12"/>
      <c r="H152" s="11"/>
      <c r="I152" s="11"/>
    </row>
    <row r="153" customFormat="false" ht="12.75" hidden="false" customHeight="false" outlineLevel="0" collapsed="false">
      <c r="A153" s="14"/>
      <c r="B153" s="15"/>
      <c r="C153" s="16"/>
      <c r="D153" s="14"/>
      <c r="E153" s="14"/>
      <c r="F153" s="14"/>
      <c r="G153" s="14"/>
      <c r="H153" s="14"/>
      <c r="I153" s="17"/>
    </row>
    <row r="154" customFormat="false" ht="18.75" hidden="false" customHeight="false" outlineLevel="0" collapsed="false">
      <c r="A154" s="14"/>
      <c r="B154" s="18"/>
      <c r="C154" s="19" t="s">
        <v>1</v>
      </c>
      <c r="D154" s="20"/>
      <c r="E154" s="18"/>
      <c r="F154" s="18"/>
      <c r="G154" s="21"/>
      <c r="H154" s="18"/>
      <c r="I154" s="18"/>
    </row>
    <row r="155" customFormat="false" ht="19.5" hidden="false" customHeight="false" outlineLevel="0" collapsed="false">
      <c r="A155" s="22"/>
      <c r="B155" s="23" t="s">
        <v>2</v>
      </c>
      <c r="C155" s="9" t="n">
        <v>4</v>
      </c>
      <c r="D155" s="24"/>
      <c r="E155" s="23" t="s">
        <v>3</v>
      </c>
      <c r="F155" s="25" t="s">
        <v>210</v>
      </c>
      <c r="G155" s="22"/>
      <c r="H155" s="26"/>
      <c r="I155" s="19"/>
    </row>
    <row r="156" customFormat="false" ht="15" hidden="false" customHeight="false" outlineLevel="0" collapsed="false">
      <c r="A156" s="22"/>
      <c r="B156" s="23" t="s">
        <v>5</v>
      </c>
      <c r="C156" s="27" t="n">
        <v>0</v>
      </c>
      <c r="D156" s="28"/>
      <c r="E156" s="29"/>
      <c r="F156" s="26"/>
      <c r="G156" s="23" t="s">
        <v>7</v>
      </c>
      <c r="H156" s="30" t="s">
        <v>211</v>
      </c>
      <c r="I156" s="26"/>
    </row>
    <row r="157" customFormat="false" ht="13.5" hidden="false" customHeight="false" outlineLevel="0" collapsed="false">
      <c r="A157" s="31" t="s">
        <v>9</v>
      </c>
      <c r="B157" s="32" t="s">
        <v>10</v>
      </c>
      <c r="C157" s="32" t="s">
        <v>11</v>
      </c>
      <c r="D157" s="33" t="s">
        <v>12</v>
      </c>
      <c r="E157" s="34" t="s">
        <v>13</v>
      </c>
      <c r="F157" s="34" t="s">
        <v>14</v>
      </c>
      <c r="G157" s="35" t="s">
        <v>15</v>
      </c>
      <c r="H157" s="36" t="s">
        <v>16</v>
      </c>
      <c r="I157" s="37" t="s">
        <v>17</v>
      </c>
    </row>
    <row r="158" customFormat="false" ht="13.5" hidden="false" customHeight="false" outlineLevel="0" collapsed="false">
      <c r="A158" s="39" t="n">
        <v>1</v>
      </c>
      <c r="B158" s="40" t="s">
        <v>186</v>
      </c>
      <c r="C158" s="40" t="s">
        <v>127</v>
      </c>
      <c r="D158" s="41" t="n">
        <v>1939</v>
      </c>
      <c r="E158" s="42" t="s">
        <v>21</v>
      </c>
      <c r="F158" s="43" t="n">
        <v>75</v>
      </c>
      <c r="G158" s="44" t="n">
        <v>2040377</v>
      </c>
      <c r="H158" s="45" t="n">
        <v>0.0146759259259259</v>
      </c>
      <c r="I158" s="46" t="n">
        <v>150</v>
      </c>
    </row>
    <row r="159" customFormat="false" ht="12.75" hidden="false" customHeight="false" outlineLevel="0" collapsed="false">
      <c r="A159" s="39" t="n">
        <v>2</v>
      </c>
      <c r="B159" s="40" t="s">
        <v>180</v>
      </c>
      <c r="C159" s="40" t="s">
        <v>89</v>
      </c>
      <c r="D159" s="41" t="n">
        <v>1944</v>
      </c>
      <c r="E159" s="42" t="s">
        <v>21</v>
      </c>
      <c r="F159" s="43" t="n">
        <v>70</v>
      </c>
      <c r="G159" s="44" t="n">
        <v>238653</v>
      </c>
      <c r="H159" s="45" t="n">
        <v>0.015162037037037</v>
      </c>
      <c r="I159" s="46" t="n">
        <v>136</v>
      </c>
    </row>
    <row r="160" customFormat="false" ht="12.75" hidden="false" customHeight="false" outlineLevel="0" collapsed="false">
      <c r="A160" s="39" t="n">
        <v>3</v>
      </c>
      <c r="B160" s="40" t="s">
        <v>191</v>
      </c>
      <c r="C160" s="40" t="s">
        <v>41</v>
      </c>
      <c r="D160" s="41" t="n">
        <v>2004</v>
      </c>
      <c r="E160" s="42" t="s">
        <v>21</v>
      </c>
      <c r="F160" s="43" t="n">
        <v>14</v>
      </c>
      <c r="G160" s="44" t="n">
        <v>1426381</v>
      </c>
      <c r="H160" s="45" t="n">
        <v>0.015787037037037</v>
      </c>
      <c r="I160" s="46" t="n">
        <v>121</v>
      </c>
    </row>
    <row r="161" customFormat="false" ht="12.75" hidden="false" customHeight="false" outlineLevel="0" collapsed="false">
      <c r="A161" s="39" t="n">
        <v>4</v>
      </c>
      <c r="B161" s="40" t="s">
        <v>268</v>
      </c>
      <c r="C161" s="40" t="s">
        <v>269</v>
      </c>
      <c r="D161" s="41" t="n">
        <v>1939</v>
      </c>
      <c r="E161" s="42" t="s">
        <v>21</v>
      </c>
      <c r="F161" s="43" t="n">
        <v>75</v>
      </c>
      <c r="G161" s="44" t="n">
        <v>1302210</v>
      </c>
      <c r="H161" s="45" t="n">
        <v>0.0161458333333333</v>
      </c>
      <c r="I161" s="46" t="n">
        <v>113</v>
      </c>
    </row>
    <row r="162" customFormat="false" ht="12.75" hidden="false" customHeight="false" outlineLevel="0" collapsed="false">
      <c r="A162" s="39" t="n">
        <v>5</v>
      </c>
      <c r="B162" s="40" t="s">
        <v>113</v>
      </c>
      <c r="C162" s="40" t="s">
        <v>37</v>
      </c>
      <c r="D162" s="41" t="n">
        <v>1937</v>
      </c>
      <c r="E162" s="42" t="s">
        <v>21</v>
      </c>
      <c r="F162" s="43" t="n">
        <v>75</v>
      </c>
      <c r="G162" s="44" t="n">
        <v>238109</v>
      </c>
      <c r="H162" s="45" t="n">
        <v>0.0161689814814815</v>
      </c>
      <c r="I162" s="46" t="n">
        <v>112</v>
      </c>
    </row>
    <row r="163" customFormat="false" ht="12.75" hidden="false" customHeight="false" outlineLevel="0" collapsed="false">
      <c r="A163" s="39" t="n">
        <v>6</v>
      </c>
      <c r="B163" s="40" t="s">
        <v>270</v>
      </c>
      <c r="C163" s="40" t="s">
        <v>41</v>
      </c>
      <c r="D163" s="41" t="n">
        <v>2006</v>
      </c>
      <c r="E163" s="42" t="s">
        <v>21</v>
      </c>
      <c r="F163" s="43" t="n">
        <v>12</v>
      </c>
      <c r="G163" s="44" t="n">
        <v>1413912</v>
      </c>
      <c r="H163" s="45" t="n">
        <v>0.0169791666666667</v>
      </c>
      <c r="I163" s="46" t="n">
        <v>97</v>
      </c>
    </row>
    <row r="164" customFormat="false" ht="12.75" hidden="false" customHeight="false" outlineLevel="0" collapsed="false">
      <c r="A164" s="39" t="n">
        <v>7</v>
      </c>
      <c r="B164" s="40" t="s">
        <v>271</v>
      </c>
      <c r="C164" s="40" t="s">
        <v>86</v>
      </c>
      <c r="D164" s="41" t="n">
        <v>2010</v>
      </c>
      <c r="E164" s="42" t="s">
        <v>21</v>
      </c>
      <c r="F164" s="43" t="n">
        <v>10</v>
      </c>
      <c r="G164" s="44" t="n">
        <v>6106739</v>
      </c>
      <c r="H164" s="45" t="n">
        <v>0.0172222222222222</v>
      </c>
      <c r="I164" s="46" t="n">
        <v>93</v>
      </c>
    </row>
    <row r="165" customFormat="false" ht="12.75" hidden="false" customHeight="false" outlineLevel="0" collapsed="false">
      <c r="A165" s="39" t="n">
        <v>8</v>
      </c>
      <c r="B165" s="40" t="s">
        <v>190</v>
      </c>
      <c r="C165" s="40" t="s">
        <v>133</v>
      </c>
      <c r="D165" s="41" t="n">
        <v>1932</v>
      </c>
      <c r="E165" s="42" t="s">
        <v>53</v>
      </c>
      <c r="F165" s="43" t="n">
        <v>75</v>
      </c>
      <c r="G165" s="44" t="n">
        <v>238457</v>
      </c>
      <c r="H165" s="45" t="n">
        <v>0.0216666666666667</v>
      </c>
      <c r="I165" s="46" t="n">
        <v>47</v>
      </c>
    </row>
    <row r="166" customFormat="false" ht="12.75" hidden="false" customHeight="false" outlineLevel="0" collapsed="false">
      <c r="A166" s="39" t="n">
        <v>9</v>
      </c>
      <c r="B166" s="40" t="s">
        <v>272</v>
      </c>
      <c r="C166" s="40" t="s">
        <v>86</v>
      </c>
      <c r="D166" s="41" t="n">
        <v>2006</v>
      </c>
      <c r="E166" s="42" t="s">
        <v>21</v>
      </c>
      <c r="F166" s="43" t="n">
        <v>12</v>
      </c>
      <c r="G166" s="44" t="n">
        <v>6106715</v>
      </c>
      <c r="H166" s="45" t="n">
        <v>0.0237268518518519</v>
      </c>
      <c r="I166" s="46" t="n">
        <v>35</v>
      </c>
    </row>
    <row r="167" customFormat="false" ht="12.75" hidden="false" customHeight="false" outlineLevel="0" collapsed="false">
      <c r="A167" s="39" t="n">
        <v>10</v>
      </c>
      <c r="B167" s="40" t="s">
        <v>273</v>
      </c>
      <c r="C167" s="40" t="s">
        <v>86</v>
      </c>
      <c r="D167" s="41" t="n">
        <v>2008</v>
      </c>
      <c r="E167" s="42" t="s">
        <v>21</v>
      </c>
      <c r="F167" s="43" t="n">
        <v>10</v>
      </c>
      <c r="G167" s="44" t="n">
        <v>6106719</v>
      </c>
      <c r="H167" s="45" t="n">
        <v>0.0241550925925926</v>
      </c>
      <c r="I167" s="46" t="n">
        <v>34</v>
      </c>
    </row>
    <row r="168" customFormat="false" ht="12.75" hidden="false" customHeight="false" outlineLevel="0" collapsed="false">
      <c r="A168" s="39" t="n">
        <v>11</v>
      </c>
      <c r="B168" s="40" t="s">
        <v>274</v>
      </c>
      <c r="C168" s="40" t="s">
        <v>275</v>
      </c>
      <c r="D168" s="41" t="n">
        <v>2006</v>
      </c>
      <c r="E168" s="42" t="s">
        <v>21</v>
      </c>
      <c r="F168" s="43" t="n">
        <v>12</v>
      </c>
      <c r="G168" s="44" t="n">
        <v>2124996</v>
      </c>
      <c r="H168" s="45" t="n">
        <v>0.0307638888888889</v>
      </c>
      <c r="I168" s="46" t="n">
        <v>16</v>
      </c>
    </row>
    <row r="169" customFormat="false" ht="12.75" hidden="false" customHeight="false" outlineLevel="0" collapsed="false">
      <c r="A169" s="39" t="n">
        <v>12</v>
      </c>
      <c r="B169" s="40" t="s">
        <v>197</v>
      </c>
      <c r="C169" s="40" t="s">
        <v>41</v>
      </c>
      <c r="D169" s="41" t="n">
        <v>1942</v>
      </c>
      <c r="E169" s="42" t="s">
        <v>53</v>
      </c>
      <c r="F169" s="43" t="n">
        <v>75</v>
      </c>
      <c r="G169" s="44" t="n">
        <v>1403850</v>
      </c>
      <c r="H169" s="45" t="n">
        <v>0.0312615740740741</v>
      </c>
      <c r="I169" s="46" t="n">
        <v>16</v>
      </c>
    </row>
    <row r="170" customFormat="false" ht="12.75" hidden="false" customHeight="false" outlineLevel="0" collapsed="false">
      <c r="A170" s="48"/>
      <c r="B170" s="49"/>
      <c r="C170" s="49"/>
      <c r="D170" s="48"/>
      <c r="E170" s="48"/>
      <c r="F170" s="48"/>
      <c r="G170" s="50"/>
      <c r="H170" s="48"/>
      <c r="I170" s="48"/>
    </row>
    <row r="171" customFormat="false" ht="12.75" hidden="false" customHeight="false" outlineLevel="0" collapsed="false">
      <c r="A171" s="52"/>
      <c r="B171" s="53" t="s">
        <v>204</v>
      </c>
      <c r="C171" s="54" t="s">
        <v>205</v>
      </c>
      <c r="D171" s="55"/>
      <c r="E171" s="56"/>
      <c r="F171" s="57"/>
      <c r="G171" s="58"/>
      <c r="H171" s="59"/>
      <c r="I171" s="60"/>
    </row>
    <row r="172" customFormat="false" ht="12.75" hidden="false" customHeight="false" outlineLevel="0" collapsed="false">
      <c r="A172" s="52"/>
      <c r="B172" s="57"/>
      <c r="C172" s="57"/>
      <c r="D172" s="48"/>
      <c r="E172" s="48"/>
      <c r="F172" s="48"/>
      <c r="G172" s="61"/>
      <c r="H172" s="62"/>
      <c r="I172" s="63"/>
    </row>
    <row r="173" customFormat="false" ht="12.75" hidden="false" customHeight="false" outlineLevel="0" collapsed="false">
      <c r="A173" s="52"/>
      <c r="B173" s="49"/>
      <c r="C173" s="64" t="s">
        <v>206</v>
      </c>
      <c r="D173" s="48"/>
      <c r="E173" s="65"/>
      <c r="F173" s="66" t="s">
        <v>205</v>
      </c>
      <c r="G173" s="50"/>
      <c r="H173" s="62"/>
      <c r="I173" s="67"/>
    </row>
    <row r="174" customFormat="false" ht="12.75" hidden="false" customHeight="false" outlineLevel="0" collapsed="false">
      <c r="A174" s="48"/>
      <c r="B174" s="49"/>
      <c r="C174" s="49"/>
      <c r="D174" s="48"/>
      <c r="E174" s="48"/>
      <c r="F174" s="48"/>
      <c r="G174" s="50"/>
      <c r="H174" s="48"/>
      <c r="I174" s="48"/>
    </row>
    <row r="175" customFormat="false" ht="12.75" hidden="false" customHeight="false" outlineLevel="0" collapsed="false">
      <c r="A175" s="52"/>
      <c r="B175" s="49"/>
      <c r="C175" s="64" t="s">
        <v>207</v>
      </c>
      <c r="D175" s="48"/>
      <c r="E175" s="65"/>
      <c r="F175" s="66" t="s">
        <v>208</v>
      </c>
      <c r="G175" s="50"/>
      <c r="H175" s="68"/>
      <c r="I175" s="67"/>
    </row>
    <row r="176" customFormat="false" ht="15.75" hidden="false" customHeight="false" outlineLevel="0" collapsed="false">
      <c r="A176" s="2"/>
      <c r="B176" s="3"/>
      <c r="C176" s="4"/>
      <c r="D176" s="5"/>
      <c r="E176" s="3"/>
      <c r="F176" s="3"/>
      <c r="G176" s="6"/>
      <c r="H176" s="3"/>
      <c r="I176" s="3"/>
    </row>
    <row r="177" customFormat="false" ht="19.5" hidden="false" customHeight="false" outlineLevel="0" collapsed="false">
      <c r="A177" s="8"/>
      <c r="B177" s="8"/>
      <c r="C177" s="9" t="s">
        <v>209</v>
      </c>
      <c r="D177" s="10"/>
      <c r="E177" s="11"/>
      <c r="F177" s="11"/>
      <c r="G177" s="12"/>
      <c r="H177" s="11"/>
      <c r="I177" s="11"/>
    </row>
    <row r="178" customFormat="false" ht="12.75" hidden="false" customHeight="false" outlineLevel="0" collapsed="false">
      <c r="A178" s="14"/>
      <c r="B178" s="15"/>
      <c r="C178" s="16"/>
      <c r="D178" s="14"/>
      <c r="E178" s="14"/>
      <c r="F178" s="14"/>
      <c r="G178" s="14"/>
      <c r="H178" s="14"/>
      <c r="I178" s="17"/>
    </row>
    <row r="179" customFormat="false" ht="18.75" hidden="false" customHeight="false" outlineLevel="0" collapsed="false">
      <c r="A179" s="14"/>
      <c r="B179" s="18"/>
      <c r="C179" s="19" t="s">
        <v>1</v>
      </c>
      <c r="D179" s="20"/>
      <c r="E179" s="18"/>
      <c r="F179" s="18"/>
      <c r="G179" s="21"/>
      <c r="H179" s="18"/>
      <c r="I179" s="18"/>
    </row>
    <row r="180" customFormat="false" ht="19.5" hidden="false" customHeight="false" outlineLevel="0" collapsed="false">
      <c r="A180" s="22"/>
      <c r="B180" s="23" t="s">
        <v>2</v>
      </c>
      <c r="C180" s="9" t="s">
        <v>276</v>
      </c>
      <c r="D180" s="24"/>
      <c r="E180" s="23" t="s">
        <v>3</v>
      </c>
      <c r="F180" s="25" t="s">
        <v>210</v>
      </c>
      <c r="G180" s="22"/>
      <c r="H180" s="26"/>
      <c r="I180" s="19"/>
    </row>
    <row r="181" customFormat="false" ht="15" hidden="false" customHeight="false" outlineLevel="0" collapsed="false">
      <c r="A181" s="22"/>
      <c r="B181" s="23" t="s">
        <v>5</v>
      </c>
      <c r="C181" s="27" t="n">
        <v>0</v>
      </c>
      <c r="D181" s="28"/>
      <c r="E181" s="29"/>
      <c r="F181" s="26"/>
      <c r="G181" s="23" t="s">
        <v>7</v>
      </c>
      <c r="H181" s="30" t="s">
        <v>211</v>
      </c>
      <c r="I181" s="26"/>
    </row>
    <row r="182" customFormat="false" ht="13.5" hidden="false" customHeight="false" outlineLevel="0" collapsed="false">
      <c r="A182" s="31" t="s">
        <v>9</v>
      </c>
      <c r="B182" s="32" t="s">
        <v>10</v>
      </c>
      <c r="C182" s="32" t="s">
        <v>11</v>
      </c>
      <c r="D182" s="33" t="s">
        <v>12</v>
      </c>
      <c r="E182" s="34" t="s">
        <v>13</v>
      </c>
      <c r="F182" s="34" t="s">
        <v>14</v>
      </c>
      <c r="G182" s="35" t="s">
        <v>15</v>
      </c>
      <c r="H182" s="36" t="s">
        <v>16</v>
      </c>
      <c r="I182" s="37" t="s">
        <v>17</v>
      </c>
    </row>
    <row r="183" customFormat="false" ht="13.5" hidden="false" customHeight="false" outlineLevel="0" collapsed="false">
      <c r="A183" s="39" t="n">
        <v>1</v>
      </c>
      <c r="B183" s="40" t="s">
        <v>277</v>
      </c>
      <c r="C183" s="40" t="s">
        <v>86</v>
      </c>
      <c r="D183" s="41" t="n">
        <v>1985</v>
      </c>
      <c r="E183" s="42" t="s">
        <v>21</v>
      </c>
      <c r="F183" s="43" t="n">
        <v>21</v>
      </c>
      <c r="G183" s="44" t="n">
        <v>6106726</v>
      </c>
      <c r="H183" s="45" t="n">
        <v>0.0268287037037037</v>
      </c>
      <c r="I183" s="46" t="n">
        <v>0</v>
      </c>
    </row>
    <row r="184" customFormat="false" ht="12.75" hidden="false" customHeight="false" outlineLevel="0" collapsed="false">
      <c r="A184" s="39" t="n">
        <v>2</v>
      </c>
      <c r="B184" s="40" t="s">
        <v>275</v>
      </c>
      <c r="C184" s="40" t="s">
        <v>275</v>
      </c>
      <c r="D184" s="41" t="n">
        <v>0</v>
      </c>
      <c r="E184" s="42" t="n">
        <v>0</v>
      </c>
      <c r="F184" s="43" t="e">
        <f aca="false"/>
        <v>#REF!</v>
      </c>
      <c r="G184" s="44" t="n">
        <v>2113937</v>
      </c>
      <c r="H184" s="45" t="n">
        <v>0.0286921296296296</v>
      </c>
      <c r="I184" s="46" t="n">
        <v>0</v>
      </c>
    </row>
    <row r="185" customFormat="false" ht="12.75" hidden="false" customHeight="false" outlineLevel="0" collapsed="false">
      <c r="A185" s="39" t="n">
        <v>3</v>
      </c>
      <c r="B185" s="40" t="s">
        <v>278</v>
      </c>
      <c r="C185" s="40" t="s">
        <v>41</v>
      </c>
      <c r="D185" s="41" t="n">
        <v>1971</v>
      </c>
      <c r="E185" s="42" t="s">
        <v>21</v>
      </c>
      <c r="F185" s="43" t="n">
        <v>45</v>
      </c>
      <c r="G185" s="44" t="n">
        <v>1408347</v>
      </c>
      <c r="H185" s="45" t="n">
        <v>0.0335069444444444</v>
      </c>
      <c r="I185" s="46" t="n">
        <v>0</v>
      </c>
    </row>
    <row r="186" customFormat="false" ht="12.75" hidden="false" customHeight="false" outlineLevel="0" collapsed="false">
      <c r="A186" s="39" t="n">
        <v>4</v>
      </c>
      <c r="B186" s="40" t="s">
        <v>201</v>
      </c>
      <c r="C186" s="40" t="s">
        <v>41</v>
      </c>
      <c r="D186" s="41" t="n">
        <v>1985</v>
      </c>
      <c r="E186" s="42" t="s">
        <v>21</v>
      </c>
      <c r="F186" s="43" t="n">
        <v>21</v>
      </c>
      <c r="G186" s="44" t="n">
        <v>8652426</v>
      </c>
      <c r="H186" s="45" t="n">
        <v>0.0389236111111111</v>
      </c>
      <c r="I186" s="46" t="n">
        <v>0</v>
      </c>
    </row>
    <row r="187" customFormat="false" ht="12.75" hidden="false" customHeight="false" outlineLevel="0" collapsed="false">
      <c r="A187" s="39" t="n">
        <v>5</v>
      </c>
      <c r="B187" s="40" t="s">
        <v>145</v>
      </c>
      <c r="C187" s="40" t="s">
        <v>146</v>
      </c>
      <c r="D187" s="41" t="n">
        <v>1971</v>
      </c>
      <c r="E187" s="42" t="s">
        <v>53</v>
      </c>
      <c r="F187" s="43" t="n">
        <v>45</v>
      </c>
      <c r="G187" s="44" t="n">
        <v>7210436</v>
      </c>
      <c r="H187" s="45" t="n">
        <v>0.0408680555555556</v>
      </c>
      <c r="I187" s="46" t="n">
        <v>0</v>
      </c>
    </row>
    <row r="188" customFormat="false" ht="12.75" hidden="false" customHeight="false" outlineLevel="0" collapsed="false">
      <c r="A188" s="39" t="n">
        <v>6</v>
      </c>
      <c r="B188" s="40" t="s">
        <v>279</v>
      </c>
      <c r="C188" s="40" t="s">
        <v>41</v>
      </c>
      <c r="D188" s="41" t="n">
        <v>1987</v>
      </c>
      <c r="E188" s="42" t="s">
        <v>21</v>
      </c>
      <c r="F188" s="43" t="n">
        <v>21</v>
      </c>
      <c r="G188" s="44" t="n">
        <v>1404742</v>
      </c>
      <c r="H188" s="45" t="n">
        <v>0.0490393518518519</v>
      </c>
      <c r="I188" s="46" t="n">
        <v>0</v>
      </c>
    </row>
    <row r="189" customFormat="false" ht="12.75" hidden="false" customHeight="false" outlineLevel="0" collapsed="false">
      <c r="A189" s="39" t="n">
        <v>7</v>
      </c>
      <c r="B189" s="40" t="s">
        <v>280</v>
      </c>
      <c r="C189" s="40" t="s">
        <v>81</v>
      </c>
      <c r="D189" s="41" t="n">
        <v>1967</v>
      </c>
      <c r="E189" s="42" t="s">
        <v>21</v>
      </c>
      <c r="F189" s="43" t="n">
        <v>50</v>
      </c>
      <c r="G189" s="44" t="n">
        <v>7203850</v>
      </c>
      <c r="H189" s="45" t="n">
        <v>0.0570717592592593</v>
      </c>
      <c r="I189" s="46" t="n">
        <v>0</v>
      </c>
    </row>
    <row r="190" customFormat="false" ht="12.75" hidden="false" customHeight="false" outlineLevel="0" collapsed="false">
      <c r="A190" s="39" t="n">
        <v>8</v>
      </c>
      <c r="B190" s="40" t="s">
        <v>98</v>
      </c>
      <c r="C190" s="40" t="s">
        <v>86</v>
      </c>
      <c r="D190" s="41" t="n">
        <v>1991</v>
      </c>
      <c r="E190" s="42" t="s">
        <v>21</v>
      </c>
      <c r="F190" s="43" t="n">
        <v>21</v>
      </c>
      <c r="G190" s="44" t="n">
        <v>6106732</v>
      </c>
      <c r="H190" s="45" t="n">
        <v>0.0628472222222222</v>
      </c>
      <c r="I190" s="46" t="n">
        <v>0</v>
      </c>
    </row>
    <row r="191" customFormat="false" ht="12.75" hidden="false" customHeight="false" outlineLevel="0" collapsed="false">
      <c r="A191" s="39" t="n">
        <v>9</v>
      </c>
      <c r="B191" s="40" t="s">
        <v>281</v>
      </c>
      <c r="C191" s="40" t="s">
        <v>86</v>
      </c>
      <c r="D191" s="41" t="n">
        <v>1987</v>
      </c>
      <c r="E191" s="42" t="s">
        <v>53</v>
      </c>
      <c r="F191" s="43" t="n">
        <v>21</v>
      </c>
      <c r="G191" s="44" t="n">
        <v>6106736</v>
      </c>
      <c r="H191" s="45" t="n">
        <v>0.0677314814814815</v>
      </c>
      <c r="I191" s="46" t="n">
        <v>0</v>
      </c>
    </row>
    <row r="192" customFormat="false" ht="12.75" hidden="false" customHeight="false" outlineLevel="0" collapsed="false">
      <c r="A192" s="39" t="n">
        <v>10</v>
      </c>
      <c r="B192" s="40" t="s">
        <v>181</v>
      </c>
      <c r="C192" s="40" t="s">
        <v>86</v>
      </c>
      <c r="D192" s="41" t="n">
        <v>2010</v>
      </c>
      <c r="E192" s="42" t="s">
        <v>21</v>
      </c>
      <c r="F192" s="43" t="n">
        <v>10</v>
      </c>
      <c r="G192" s="44" t="n">
        <v>6106735</v>
      </c>
      <c r="H192" s="45" t="n">
        <v>0.0712152777777778</v>
      </c>
      <c r="I192" s="46" t="n">
        <v>0</v>
      </c>
    </row>
    <row r="193" customFormat="false" ht="12.75" hidden="false" customHeight="false" outlineLevel="0" collapsed="false">
      <c r="A193" s="39" t="n">
        <v>11</v>
      </c>
      <c r="B193" s="40" t="s">
        <v>282</v>
      </c>
      <c r="C193" s="40" t="s">
        <v>41</v>
      </c>
      <c r="D193" s="41" t="n">
        <v>1976</v>
      </c>
      <c r="E193" s="42" t="s">
        <v>21</v>
      </c>
      <c r="F193" s="43" t="n">
        <v>40</v>
      </c>
      <c r="G193" s="44" t="n">
        <v>1420941</v>
      </c>
      <c r="H193" s="45" t="n">
        <v>0.0716782407407407</v>
      </c>
      <c r="I193" s="46" t="n">
        <v>0</v>
      </c>
    </row>
    <row r="194" customFormat="false" ht="12.75" hidden="false" customHeight="false" outlineLevel="0" collapsed="false">
      <c r="A194" s="39" t="n">
        <v>12</v>
      </c>
      <c r="B194" s="40" t="s">
        <v>283</v>
      </c>
      <c r="C194" s="40" t="s">
        <v>86</v>
      </c>
      <c r="D194" s="41" t="n">
        <v>1983</v>
      </c>
      <c r="E194" s="42" t="s">
        <v>21</v>
      </c>
      <c r="F194" s="43" t="n">
        <v>35</v>
      </c>
      <c r="G194" s="44" t="n">
        <v>6106708</v>
      </c>
      <c r="H194" s="45" t="n">
        <v>0.0882638888888889</v>
      </c>
      <c r="I194" s="46" t="n">
        <v>0</v>
      </c>
    </row>
    <row r="195" customFormat="false" ht="12.75" hidden="false" customHeight="false" outlineLevel="0" collapsed="false">
      <c r="A195" s="39" t="n">
        <v>13</v>
      </c>
      <c r="B195" s="40" t="s">
        <v>284</v>
      </c>
      <c r="C195" s="40" t="s">
        <v>41</v>
      </c>
      <c r="D195" s="41" t="n">
        <v>1984</v>
      </c>
      <c r="E195" s="42" t="s">
        <v>21</v>
      </c>
      <c r="F195" s="43" t="n">
        <v>21</v>
      </c>
      <c r="G195" s="44" t="n">
        <v>2055984</v>
      </c>
      <c r="H195" s="45" t="n">
        <v>0.0969907407407408</v>
      </c>
      <c r="I195" s="46" t="n">
        <v>0</v>
      </c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53" t="s">
        <v>204</v>
      </c>
      <c r="C197" s="54" t="s">
        <v>205</v>
      </c>
      <c r="D197" s="55"/>
      <c r="E197" s="56"/>
      <c r="F197" s="57"/>
      <c r="G197" s="58"/>
      <c r="H197" s="59"/>
      <c r="I197" s="60"/>
    </row>
    <row r="198" customFormat="false" ht="12.75" hidden="false" customHeight="false" outlineLevel="0" collapsed="false">
      <c r="A198" s="52"/>
      <c r="B198" s="57"/>
      <c r="C198" s="57"/>
      <c r="D198" s="48"/>
      <c r="E198" s="48"/>
      <c r="F198" s="48"/>
      <c r="G198" s="61"/>
      <c r="H198" s="62"/>
      <c r="I198" s="63"/>
    </row>
    <row r="199" customFormat="false" ht="12.75" hidden="false" customHeight="false" outlineLevel="0" collapsed="false">
      <c r="A199" s="52"/>
      <c r="B199" s="49"/>
      <c r="C199" s="64" t="s">
        <v>206</v>
      </c>
      <c r="D199" s="48"/>
      <c r="E199" s="65"/>
      <c r="F199" s="66" t="s">
        <v>205</v>
      </c>
      <c r="G199" s="50"/>
      <c r="H199" s="62"/>
      <c r="I199" s="67"/>
    </row>
    <row r="200" customFormat="false" ht="12.75" hidden="false" customHeight="false" outlineLevel="0" collapsed="false">
      <c r="A200" s="48"/>
      <c r="B200" s="49"/>
      <c r="C200" s="49"/>
      <c r="D200" s="48"/>
      <c r="E200" s="48"/>
      <c r="F200" s="48"/>
      <c r="G200" s="50"/>
      <c r="H200" s="48"/>
      <c r="I200" s="48"/>
    </row>
    <row r="201" customFormat="false" ht="12.75" hidden="false" customHeight="false" outlineLevel="0" collapsed="false">
      <c r="A201" s="52"/>
      <c r="B201" s="49"/>
      <c r="C201" s="64" t="s">
        <v>207</v>
      </c>
      <c r="D201" s="48"/>
      <c r="E201" s="65"/>
      <c r="F201" s="66" t="s">
        <v>208</v>
      </c>
      <c r="G201" s="50"/>
      <c r="H201" s="68"/>
      <c r="I20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4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4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242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071</v>
      </c>
      <c r="C8" s="40" t="s">
        <v>41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14699074074074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0</v>
      </c>
      <c r="C9" s="40" t="s">
        <v>31</v>
      </c>
      <c r="D9" s="41" t="n">
        <v>1975</v>
      </c>
      <c r="E9" s="42" t="s">
        <v>21</v>
      </c>
      <c r="F9" s="43" t="n">
        <v>40</v>
      </c>
      <c r="G9" s="44" t="n">
        <v>8631558</v>
      </c>
      <c r="H9" s="45" t="n">
        <v>0.0150810185185185</v>
      </c>
      <c r="I9" s="46" t="n">
        <v>92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54</v>
      </c>
      <c r="C10" s="40" t="s">
        <v>223</v>
      </c>
      <c r="D10" s="41" t="n">
        <v>1982</v>
      </c>
      <c r="E10" s="42" t="s">
        <v>21</v>
      </c>
      <c r="F10" s="43" t="n">
        <v>35</v>
      </c>
      <c r="G10" s="44" t="n">
        <v>8643738</v>
      </c>
      <c r="H10" s="45" t="n">
        <v>0.0155439814814815</v>
      </c>
      <c r="I10" s="46" t="n">
        <v>84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92</v>
      </c>
      <c r="C11" s="40" t="s">
        <v>41</v>
      </c>
      <c r="D11" s="41" t="n">
        <v>1977</v>
      </c>
      <c r="E11" s="42" t="s">
        <v>21</v>
      </c>
      <c r="F11" s="43" t="n">
        <v>40</v>
      </c>
      <c r="G11" s="44" t="n">
        <v>8100777</v>
      </c>
      <c r="H11" s="45" t="n">
        <v>0.0159722222222222</v>
      </c>
      <c r="I11" s="46" t="n">
        <v>77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69</v>
      </c>
      <c r="E12" s="42" t="s">
        <v>21</v>
      </c>
      <c r="F12" s="43" t="n">
        <v>45</v>
      </c>
      <c r="G12" s="44" t="n">
        <v>8631557</v>
      </c>
      <c r="H12" s="45" t="n">
        <v>0.0162384259259259</v>
      </c>
      <c r="I12" s="46" t="n">
        <v>74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77</v>
      </c>
      <c r="E13" s="42" t="s">
        <v>21</v>
      </c>
      <c r="F13" s="43" t="n">
        <v>40</v>
      </c>
      <c r="G13" s="44" t="n">
        <v>8654966</v>
      </c>
      <c r="H13" s="45" t="n">
        <v>0.0164930555555556</v>
      </c>
      <c r="I13" s="46" t="n">
        <v>70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2</v>
      </c>
      <c r="C14" s="40" t="s">
        <v>43</v>
      </c>
      <c r="D14" s="41" t="n">
        <v>1972</v>
      </c>
      <c r="E14" s="42" t="s">
        <v>21</v>
      </c>
      <c r="F14" s="43" t="n">
        <v>45</v>
      </c>
      <c r="G14" s="44" t="n">
        <v>8638318</v>
      </c>
      <c r="H14" s="45" t="n">
        <v>0.0170833333333333</v>
      </c>
      <c r="I14" s="46" t="n">
        <v>637</v>
      </c>
      <c r="J14" s="47" t="n">
        <v>0</v>
      </c>
    </row>
    <row r="15" customFormat="false" ht="12.75" hidden="false" customHeight="false" outlineLevel="0" collapsed="false">
      <c r="A15" s="39" t="n">
        <v>7</v>
      </c>
      <c r="B15" s="40" t="s">
        <v>222</v>
      </c>
      <c r="C15" s="40" t="s">
        <v>223</v>
      </c>
      <c r="D15" s="41" t="n">
        <v>1990</v>
      </c>
      <c r="E15" s="42" t="s">
        <v>21</v>
      </c>
      <c r="F15" s="43" t="n">
        <v>21</v>
      </c>
      <c r="G15" s="44" t="n">
        <v>8652403</v>
      </c>
      <c r="H15" s="45" t="n">
        <v>0.0170833333333333</v>
      </c>
      <c r="I15" s="46" t="n">
        <v>63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16</v>
      </c>
      <c r="C16" s="40" t="s">
        <v>217</v>
      </c>
      <c r="D16" s="41" t="n">
        <v>1967</v>
      </c>
      <c r="E16" s="42" t="s">
        <v>21</v>
      </c>
      <c r="F16" s="43" t="n">
        <v>50</v>
      </c>
      <c r="G16" s="44" t="n">
        <v>8629216</v>
      </c>
      <c r="H16" s="45" t="n">
        <v>0.0170949074074074</v>
      </c>
      <c r="I16" s="46" t="n">
        <v>63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4</v>
      </c>
      <c r="C17" s="40" t="s">
        <v>25</v>
      </c>
      <c r="D17" s="41" t="n">
        <v>1974</v>
      </c>
      <c r="E17" s="42" t="s">
        <v>21</v>
      </c>
      <c r="F17" s="43" t="n">
        <v>40</v>
      </c>
      <c r="G17" s="44" t="n">
        <v>8631493</v>
      </c>
      <c r="H17" s="45" t="n">
        <v>0.017337962962963</v>
      </c>
      <c r="I17" s="46" t="n">
        <v>609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243</v>
      </c>
      <c r="C18" s="40" t="s">
        <v>223</v>
      </c>
      <c r="D18" s="41" t="n">
        <v>1985</v>
      </c>
      <c r="E18" s="42" t="s">
        <v>21</v>
      </c>
      <c r="F18" s="43" t="n">
        <v>21</v>
      </c>
      <c r="G18" s="44" t="n">
        <v>8656085</v>
      </c>
      <c r="H18" s="45" t="n">
        <v>0.0175231481481482</v>
      </c>
      <c r="I18" s="46" t="n">
        <v>59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91</v>
      </c>
      <c r="C19" s="40" t="s">
        <v>223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176041666666667</v>
      </c>
      <c r="I19" s="46" t="n">
        <v>58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06</v>
      </c>
      <c r="C20" s="40" t="s">
        <v>107</v>
      </c>
      <c r="D20" s="41" t="n">
        <v>1987</v>
      </c>
      <c r="E20" s="42" t="s">
        <v>21</v>
      </c>
      <c r="F20" s="43" t="n">
        <v>21</v>
      </c>
      <c r="G20" s="44" t="n">
        <v>8658972</v>
      </c>
      <c r="H20" s="45" t="n">
        <v>0.0180208333333333</v>
      </c>
      <c r="I20" s="46" t="n">
        <v>54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6</v>
      </c>
      <c r="C21" s="40" t="s">
        <v>27</v>
      </c>
      <c r="D21" s="41" t="n">
        <v>1987</v>
      </c>
      <c r="E21" s="42" t="s">
        <v>21</v>
      </c>
      <c r="F21" s="43" t="n">
        <v>21</v>
      </c>
      <c r="G21" s="44" t="n">
        <v>8638357</v>
      </c>
      <c r="H21" s="45" t="n">
        <v>0.018125</v>
      </c>
      <c r="I21" s="46" t="n">
        <v>53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05</v>
      </c>
      <c r="C22" s="40" t="s">
        <v>41</v>
      </c>
      <c r="D22" s="41" t="n">
        <v>1989</v>
      </c>
      <c r="E22" s="42" t="s">
        <v>21</v>
      </c>
      <c r="F22" s="43" t="n">
        <v>21</v>
      </c>
      <c r="G22" s="44" t="n">
        <v>8220000</v>
      </c>
      <c r="H22" s="45" t="n">
        <v>0.0182407407407407</v>
      </c>
      <c r="I22" s="46" t="n">
        <v>52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29</v>
      </c>
      <c r="C23" s="40" t="s">
        <v>223</v>
      </c>
      <c r="D23" s="41" t="n">
        <v>1986</v>
      </c>
      <c r="E23" s="42" t="s">
        <v>21</v>
      </c>
      <c r="F23" s="43" t="n">
        <v>21</v>
      </c>
      <c r="G23" s="44" t="n">
        <v>8330000</v>
      </c>
      <c r="H23" s="45" t="n">
        <v>0.0183217592592593</v>
      </c>
      <c r="I23" s="46" t="n">
        <v>51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0</v>
      </c>
      <c r="C24" s="40" t="s">
        <v>41</v>
      </c>
      <c r="D24" s="41" t="n">
        <v>1984</v>
      </c>
      <c r="E24" s="42" t="s">
        <v>21</v>
      </c>
      <c r="F24" s="43" t="n">
        <v>21</v>
      </c>
      <c r="G24" s="44" t="n">
        <v>8638331</v>
      </c>
      <c r="H24" s="45" t="n">
        <v>0.0183912037037037</v>
      </c>
      <c r="I24" s="46" t="n">
        <v>51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12</v>
      </c>
      <c r="C25" s="40" t="s">
        <v>213</v>
      </c>
      <c r="D25" s="41" t="n">
        <v>1974</v>
      </c>
      <c r="E25" s="42" t="s">
        <v>21</v>
      </c>
      <c r="F25" s="43" t="n">
        <v>40</v>
      </c>
      <c r="G25" s="44" t="n">
        <v>8631532</v>
      </c>
      <c r="H25" s="45" t="n">
        <v>0.0185532407407407</v>
      </c>
      <c r="I25" s="46" t="n">
        <v>49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23</v>
      </c>
      <c r="C26" s="40" t="s">
        <v>223</v>
      </c>
      <c r="D26" s="41" t="n">
        <v>0</v>
      </c>
      <c r="E26" s="42" t="n">
        <v>0</v>
      </c>
      <c r="F26" s="43" t="e">
        <f aca="false"/>
        <v>#REF!</v>
      </c>
      <c r="G26" s="44" t="n">
        <v>2007346</v>
      </c>
      <c r="H26" s="45" t="n">
        <v>0.0185648148148148</v>
      </c>
      <c r="I26" s="46" t="n">
        <v>49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840</v>
      </c>
      <c r="C27" s="40" t="s">
        <v>772</v>
      </c>
      <c r="D27" s="41" t="n">
        <v>1976</v>
      </c>
      <c r="E27" s="42" t="s">
        <v>21</v>
      </c>
      <c r="F27" s="43" t="n">
        <v>40</v>
      </c>
      <c r="G27" s="44" t="n">
        <v>8652424</v>
      </c>
      <c r="H27" s="45" t="n">
        <v>0.0187615740740741</v>
      </c>
      <c r="I27" s="46" t="n">
        <v>481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65</v>
      </c>
      <c r="C28" s="40" t="s">
        <v>66</v>
      </c>
      <c r="D28" s="41" t="n">
        <v>1989</v>
      </c>
      <c r="E28" s="42" t="s">
        <v>53</v>
      </c>
      <c r="F28" s="43" t="n">
        <v>21</v>
      </c>
      <c r="G28" s="44" t="n">
        <v>8240000</v>
      </c>
      <c r="H28" s="45" t="n">
        <v>0.0188078703703704</v>
      </c>
      <c r="I28" s="46" t="n">
        <v>47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4</v>
      </c>
      <c r="C29" s="40" t="s">
        <v>41</v>
      </c>
      <c r="D29" s="41" t="n">
        <v>1963</v>
      </c>
      <c r="E29" s="42" t="s">
        <v>21</v>
      </c>
      <c r="F29" s="43" t="n">
        <v>55</v>
      </c>
      <c r="G29" s="44" t="n">
        <v>2300129</v>
      </c>
      <c r="H29" s="45" t="n">
        <v>0.0189583333333333</v>
      </c>
      <c r="I29" s="46" t="n">
        <v>466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13</v>
      </c>
      <c r="C30" s="40" t="s">
        <v>73</v>
      </c>
      <c r="D30" s="41" t="n">
        <v>1987</v>
      </c>
      <c r="E30" s="42" t="s">
        <v>21</v>
      </c>
      <c r="F30" s="43" t="n">
        <v>21</v>
      </c>
      <c r="G30" s="44" t="n">
        <v>8643727</v>
      </c>
      <c r="H30" s="45" t="n">
        <v>0.0203356481481481</v>
      </c>
      <c r="I30" s="46" t="n">
        <v>37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87</v>
      </c>
      <c r="C31" s="40" t="s">
        <v>41</v>
      </c>
      <c r="D31" s="41" t="n">
        <v>1980</v>
      </c>
      <c r="E31" s="42" t="s">
        <v>21</v>
      </c>
      <c r="F31" s="43" t="n">
        <v>35</v>
      </c>
      <c r="G31" s="44" t="n">
        <v>7203372</v>
      </c>
      <c r="H31" s="45" t="n">
        <v>0.0203587962962963</v>
      </c>
      <c r="I31" s="46" t="n">
        <v>37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73</v>
      </c>
      <c r="C32" s="40" t="s">
        <v>41</v>
      </c>
      <c r="D32" s="41" t="n">
        <v>1988</v>
      </c>
      <c r="E32" s="42" t="s">
        <v>21</v>
      </c>
      <c r="F32" s="43" t="n">
        <v>21</v>
      </c>
      <c r="G32" s="44" t="n">
        <v>8631528</v>
      </c>
      <c r="H32" s="45" t="n">
        <v>0.0204050925925926</v>
      </c>
      <c r="I32" s="46" t="n">
        <v>374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10</v>
      </c>
      <c r="C33" s="40" t="s">
        <v>81</v>
      </c>
      <c r="D33" s="41" t="n">
        <v>2006</v>
      </c>
      <c r="E33" s="42" t="s">
        <v>21</v>
      </c>
      <c r="F33" s="43" t="n">
        <v>12</v>
      </c>
      <c r="G33" s="44" t="n">
        <v>8652408</v>
      </c>
      <c r="H33" s="45" t="n">
        <v>0.020474537037037</v>
      </c>
      <c r="I33" s="46" t="n">
        <v>37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244</v>
      </c>
      <c r="C34" s="40" t="s">
        <v>41</v>
      </c>
      <c r="D34" s="41" t="n">
        <v>1977</v>
      </c>
      <c r="E34" s="42" t="s">
        <v>21</v>
      </c>
      <c r="F34" s="43" t="n">
        <v>40</v>
      </c>
      <c r="G34" s="44" t="n">
        <v>8652414</v>
      </c>
      <c r="H34" s="45" t="n">
        <v>0.0204861111111111</v>
      </c>
      <c r="I34" s="46" t="n">
        <v>369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28</v>
      </c>
      <c r="C35" s="40" t="s">
        <v>95</v>
      </c>
      <c r="D35" s="41" t="n">
        <v>2006</v>
      </c>
      <c r="E35" s="42" t="s">
        <v>21</v>
      </c>
      <c r="F35" s="43" t="n">
        <v>12</v>
      </c>
      <c r="G35" s="44" t="n">
        <v>8652418</v>
      </c>
      <c r="H35" s="45" t="n">
        <v>0.0205439814814815</v>
      </c>
      <c r="I35" s="46" t="n">
        <v>366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57</v>
      </c>
      <c r="C36" s="40" t="s">
        <v>41</v>
      </c>
      <c r="D36" s="41" t="n">
        <v>1952</v>
      </c>
      <c r="E36" s="42" t="s">
        <v>21</v>
      </c>
      <c r="F36" s="43" t="n">
        <v>65</v>
      </c>
      <c r="G36" s="44" t="n">
        <v>2007500</v>
      </c>
      <c r="H36" s="45" t="n">
        <v>0.0206365740740741</v>
      </c>
      <c r="I36" s="46" t="n">
        <v>36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94</v>
      </c>
      <c r="C37" s="40" t="s">
        <v>95</v>
      </c>
      <c r="D37" s="41" t="n">
        <v>1975</v>
      </c>
      <c r="E37" s="42" t="s">
        <v>21</v>
      </c>
      <c r="F37" s="43" t="n">
        <v>40</v>
      </c>
      <c r="G37" s="44" t="n">
        <v>8631545</v>
      </c>
      <c r="H37" s="45" t="n">
        <v>0.0206597222222222</v>
      </c>
      <c r="I37" s="46" t="n">
        <v>360</v>
      </c>
      <c r="J37" s="47" t="n">
        <v>0</v>
      </c>
    </row>
    <row r="38" customFormat="false" ht="12.75" hidden="false" customHeight="false" outlineLevel="0" collapsed="false">
      <c r="A38" s="39" t="n">
        <v>30</v>
      </c>
      <c r="B38" s="40" t="s">
        <v>431</v>
      </c>
      <c r="C38" s="40" t="s">
        <v>223</v>
      </c>
      <c r="D38" s="41" t="n">
        <v>1986</v>
      </c>
      <c r="E38" s="42" t="s">
        <v>53</v>
      </c>
      <c r="F38" s="43" t="n">
        <v>21</v>
      </c>
      <c r="G38" s="44" t="n">
        <v>777311</v>
      </c>
      <c r="H38" s="45" t="n">
        <v>0.0206597222222222</v>
      </c>
      <c r="I38" s="46" t="n">
        <v>36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71</v>
      </c>
      <c r="C39" s="40" t="s">
        <v>772</v>
      </c>
      <c r="D39" s="41" t="n">
        <v>1970</v>
      </c>
      <c r="E39" s="42" t="s">
        <v>21</v>
      </c>
      <c r="F39" s="43" t="n">
        <v>45</v>
      </c>
      <c r="G39" s="44" t="n">
        <v>1302172</v>
      </c>
      <c r="H39" s="45" t="n">
        <v>0.0208217592592593</v>
      </c>
      <c r="I39" s="46" t="n">
        <v>352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439</v>
      </c>
      <c r="C40" s="40" t="s">
        <v>41</v>
      </c>
      <c r="D40" s="41" t="n">
        <v>1990</v>
      </c>
      <c r="E40" s="42" t="s">
        <v>21</v>
      </c>
      <c r="F40" s="43" t="n">
        <v>21</v>
      </c>
      <c r="G40" s="44" t="n">
        <v>8665211</v>
      </c>
      <c r="H40" s="45" t="n">
        <v>0.0210532407407407</v>
      </c>
      <c r="I40" s="46" t="n">
        <v>34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245</v>
      </c>
      <c r="C41" s="40" t="s">
        <v>41</v>
      </c>
      <c r="D41" s="41" t="n">
        <v>1973</v>
      </c>
      <c r="E41" s="42" t="s">
        <v>21</v>
      </c>
      <c r="F41" s="43" t="n">
        <v>45</v>
      </c>
      <c r="G41" s="44" t="n">
        <v>8645046</v>
      </c>
      <c r="H41" s="45" t="n">
        <v>0.0212962962962963</v>
      </c>
      <c r="I41" s="46" t="n">
        <v>32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8</v>
      </c>
      <c r="C42" s="40" t="s">
        <v>49</v>
      </c>
      <c r="D42" s="41" t="n">
        <v>1983</v>
      </c>
      <c r="E42" s="42" t="s">
        <v>21</v>
      </c>
      <c r="F42" s="43" t="n">
        <v>35</v>
      </c>
      <c r="G42" s="44" t="n">
        <v>8444888</v>
      </c>
      <c r="H42" s="45" t="n">
        <v>0.0213773148148148</v>
      </c>
      <c r="I42" s="46" t="n">
        <v>325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52</v>
      </c>
      <c r="C43" s="40" t="s">
        <v>41</v>
      </c>
      <c r="D43" s="41" t="n">
        <v>1982</v>
      </c>
      <c r="E43" s="42" t="s">
        <v>53</v>
      </c>
      <c r="F43" s="43" t="n">
        <v>35</v>
      </c>
      <c r="G43" s="44" t="n">
        <v>899139</v>
      </c>
      <c r="H43" s="45" t="n">
        <v>0.021712962962963</v>
      </c>
      <c r="I43" s="46" t="n">
        <v>31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0</v>
      </c>
      <c r="C44" s="40" t="s">
        <v>61</v>
      </c>
      <c r="D44" s="41" t="n">
        <v>1984</v>
      </c>
      <c r="E44" s="42" t="s">
        <v>21</v>
      </c>
      <c r="F44" s="43" t="n">
        <v>21</v>
      </c>
      <c r="G44" s="44" t="n">
        <v>1300351</v>
      </c>
      <c r="H44" s="45" t="n">
        <v>0.0220023148148148</v>
      </c>
      <c r="I44" s="46" t="n">
        <v>298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5</v>
      </c>
      <c r="C45" s="40" t="s">
        <v>41</v>
      </c>
      <c r="D45" s="41" t="n">
        <v>1966</v>
      </c>
      <c r="E45" s="42" t="s">
        <v>21</v>
      </c>
      <c r="F45" s="43" t="n">
        <v>50</v>
      </c>
      <c r="G45" s="44" t="n">
        <v>8630805</v>
      </c>
      <c r="H45" s="45" t="n">
        <v>0.0220486111111111</v>
      </c>
      <c r="I45" s="46" t="n">
        <v>296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01</v>
      </c>
      <c r="C46" s="40" t="s">
        <v>41</v>
      </c>
      <c r="D46" s="41" t="n">
        <v>1976</v>
      </c>
      <c r="E46" s="42" t="s">
        <v>21</v>
      </c>
      <c r="F46" s="43" t="n">
        <v>40</v>
      </c>
      <c r="G46" s="44" t="n">
        <v>8648649</v>
      </c>
      <c r="H46" s="45" t="n">
        <v>0.022349537037037</v>
      </c>
      <c r="I46" s="46" t="n">
        <v>284</v>
      </c>
      <c r="J46" s="47" t="n">
        <v>0.00347222222222222</v>
      </c>
    </row>
    <row r="47" customFormat="false" ht="12.75" hidden="false" customHeight="false" outlineLevel="0" collapsed="false">
      <c r="A47" s="39" t="n">
        <v>40</v>
      </c>
      <c r="B47" s="40" t="s">
        <v>54</v>
      </c>
      <c r="C47" s="40" t="s">
        <v>41</v>
      </c>
      <c r="D47" s="41" t="n">
        <v>1989</v>
      </c>
      <c r="E47" s="42" t="s">
        <v>21</v>
      </c>
      <c r="F47" s="43" t="n">
        <v>21</v>
      </c>
      <c r="G47" s="44" t="n">
        <v>2111214</v>
      </c>
      <c r="H47" s="45" t="n">
        <v>0.0224652777777778</v>
      </c>
      <c r="I47" s="46" t="n">
        <v>28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775</v>
      </c>
      <c r="C48" s="40" t="s">
        <v>223</v>
      </c>
      <c r="D48" s="41" t="n">
        <v>2000</v>
      </c>
      <c r="E48" s="42" t="s">
        <v>21</v>
      </c>
      <c r="F48" s="43" t="n">
        <v>18</v>
      </c>
      <c r="G48" s="44" t="n">
        <v>1633863</v>
      </c>
      <c r="H48" s="45" t="n">
        <v>0.0224884259259259</v>
      </c>
      <c r="I48" s="46" t="n">
        <v>27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225</v>
      </c>
      <c r="C49" s="40" t="s">
        <v>226</v>
      </c>
      <c r="D49" s="41" t="n">
        <v>1986</v>
      </c>
      <c r="E49" s="42" t="s">
        <v>21</v>
      </c>
      <c r="F49" s="43" t="n">
        <v>21</v>
      </c>
      <c r="G49" s="44" t="n">
        <v>889816</v>
      </c>
      <c r="H49" s="45" t="n">
        <v>0.0226851851851852</v>
      </c>
      <c r="I49" s="46" t="n">
        <v>27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455</v>
      </c>
      <c r="C50" s="40" t="s">
        <v>41</v>
      </c>
      <c r="D50" s="41" t="n">
        <v>1983</v>
      </c>
      <c r="E50" s="42" t="s">
        <v>21</v>
      </c>
      <c r="F50" s="43" t="n">
        <v>35</v>
      </c>
      <c r="G50" s="44" t="n">
        <v>1602407</v>
      </c>
      <c r="H50" s="45" t="n">
        <v>0.0227314814814815</v>
      </c>
      <c r="I50" s="46" t="n">
        <v>270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246</v>
      </c>
      <c r="C51" s="40" t="s">
        <v>223</v>
      </c>
      <c r="D51" s="41" t="n">
        <v>2001</v>
      </c>
      <c r="E51" s="42" t="s">
        <v>21</v>
      </c>
      <c r="F51" s="43" t="n">
        <v>18</v>
      </c>
      <c r="G51" s="44" t="n">
        <v>1426384</v>
      </c>
      <c r="H51" s="45" t="n">
        <v>0.0229861111111111</v>
      </c>
      <c r="I51" s="46" t="n">
        <v>26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39</v>
      </c>
      <c r="C52" s="40" t="s">
        <v>41</v>
      </c>
      <c r="D52" s="41" t="n">
        <v>1969</v>
      </c>
      <c r="E52" s="42" t="s">
        <v>21</v>
      </c>
      <c r="F52" s="43" t="n">
        <v>45</v>
      </c>
      <c r="G52" s="44" t="n">
        <v>8638317</v>
      </c>
      <c r="H52" s="45" t="n">
        <v>0.0231018518518519</v>
      </c>
      <c r="I52" s="46" t="n">
        <v>25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247</v>
      </c>
      <c r="C53" s="40" t="s">
        <v>341</v>
      </c>
      <c r="D53" s="41" t="n">
        <v>2003</v>
      </c>
      <c r="E53" s="42" t="s">
        <v>21</v>
      </c>
      <c r="F53" s="43" t="n">
        <v>16</v>
      </c>
      <c r="G53" s="44" t="n">
        <v>2040865</v>
      </c>
      <c r="H53" s="45" t="n">
        <v>0.0232291666666667</v>
      </c>
      <c r="I53" s="46" t="n">
        <v>253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70</v>
      </c>
      <c r="C54" s="40" t="s">
        <v>41</v>
      </c>
      <c r="D54" s="41" t="n">
        <v>1978</v>
      </c>
      <c r="E54" s="42" t="s">
        <v>21</v>
      </c>
      <c r="F54" s="43" t="n">
        <v>40</v>
      </c>
      <c r="G54" s="44" t="n">
        <v>1602553</v>
      </c>
      <c r="H54" s="45" t="n">
        <v>0.0234259259259259</v>
      </c>
      <c r="I54" s="46" t="n">
        <v>247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99</v>
      </c>
      <c r="C55" s="40" t="s">
        <v>200</v>
      </c>
      <c r="D55" s="41" t="n">
        <v>1975</v>
      </c>
      <c r="E55" s="42" t="s">
        <v>21</v>
      </c>
      <c r="F55" s="43" t="n">
        <v>40</v>
      </c>
      <c r="G55" s="44" t="n">
        <v>8643728</v>
      </c>
      <c r="H55" s="45" t="n">
        <v>0.0236111111111111</v>
      </c>
      <c r="I55" s="46" t="n">
        <v>24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84</v>
      </c>
      <c r="C56" s="40" t="s">
        <v>41</v>
      </c>
      <c r="D56" s="41" t="n">
        <v>1984</v>
      </c>
      <c r="E56" s="42" t="s">
        <v>21</v>
      </c>
      <c r="F56" s="43" t="n">
        <v>21</v>
      </c>
      <c r="G56" s="44" t="n">
        <v>2055984</v>
      </c>
      <c r="H56" s="45" t="n">
        <v>0.0237615740740741</v>
      </c>
      <c r="I56" s="46" t="n">
        <v>23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752</v>
      </c>
      <c r="C57" s="40" t="s">
        <v>41</v>
      </c>
      <c r="D57" s="41" t="n">
        <v>1970</v>
      </c>
      <c r="E57" s="42" t="s">
        <v>21</v>
      </c>
      <c r="F57" s="43" t="n">
        <v>45</v>
      </c>
      <c r="G57" s="44" t="n">
        <v>8643703</v>
      </c>
      <c r="H57" s="45" t="n">
        <v>0.0239814814814815</v>
      </c>
      <c r="I57" s="46" t="n">
        <v>230</v>
      </c>
      <c r="J57" s="47" t="n">
        <v>0</v>
      </c>
    </row>
    <row r="58" customFormat="false" ht="12.75" hidden="false" customHeight="false" outlineLevel="0" collapsed="false">
      <c r="A58" s="39" t="n">
        <v>50</v>
      </c>
      <c r="B58" s="40" t="s">
        <v>314</v>
      </c>
      <c r="C58" s="40" t="s">
        <v>41</v>
      </c>
      <c r="D58" s="41" t="n">
        <v>1963</v>
      </c>
      <c r="E58" s="42" t="s">
        <v>21</v>
      </c>
      <c r="F58" s="43" t="n">
        <v>55</v>
      </c>
      <c r="G58" s="44" t="n">
        <v>8643709</v>
      </c>
      <c r="H58" s="45" t="n">
        <v>0.0239814814814815</v>
      </c>
      <c r="I58" s="46" t="n">
        <v>230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64</v>
      </c>
      <c r="C59" s="40" t="s">
        <v>41</v>
      </c>
      <c r="D59" s="41" t="n">
        <v>1949</v>
      </c>
      <c r="E59" s="42" t="s">
        <v>21</v>
      </c>
      <c r="F59" s="43" t="n">
        <v>65</v>
      </c>
      <c r="G59" s="44" t="n">
        <v>8631563</v>
      </c>
      <c r="H59" s="45" t="n">
        <v>0.0242361111111111</v>
      </c>
      <c r="I59" s="46" t="n">
        <v>223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863</v>
      </c>
      <c r="C60" s="40" t="s">
        <v>223</v>
      </c>
      <c r="D60" s="41" t="n">
        <v>1994</v>
      </c>
      <c r="E60" s="42" t="s">
        <v>53</v>
      </c>
      <c r="F60" s="43" t="n">
        <v>21</v>
      </c>
      <c r="G60" s="44" t="n">
        <v>1009205</v>
      </c>
      <c r="H60" s="45" t="n">
        <v>0.0243171296296296</v>
      </c>
      <c r="I60" s="46" t="n">
        <v>221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248</v>
      </c>
      <c r="C61" s="40" t="s">
        <v>73</v>
      </c>
      <c r="D61" s="41" t="n">
        <v>1998</v>
      </c>
      <c r="E61" s="42" t="s">
        <v>21</v>
      </c>
      <c r="F61" s="43" t="n">
        <v>20</v>
      </c>
      <c r="G61" s="44" t="n">
        <v>2120772</v>
      </c>
      <c r="H61" s="45" t="n">
        <v>0.0244675925925926</v>
      </c>
      <c r="I61" s="46" t="n">
        <v>217</v>
      </c>
      <c r="J61" s="47" t="n">
        <v>0.00694444444444444</v>
      </c>
    </row>
    <row r="62" customFormat="false" ht="12.75" hidden="false" customHeight="false" outlineLevel="0" collapsed="false">
      <c r="A62" s="39" t="n">
        <v>55</v>
      </c>
      <c r="B62" s="40" t="s">
        <v>223</v>
      </c>
      <c r="C62" s="40" t="s">
        <v>223</v>
      </c>
      <c r="D62" s="41" t="n">
        <v>0</v>
      </c>
      <c r="E62" s="42" t="n">
        <v>0</v>
      </c>
      <c r="F62" s="43" t="e">
        <f aca="false"/>
        <v>#REF!</v>
      </c>
      <c r="G62" s="44" t="n">
        <v>1600845</v>
      </c>
      <c r="H62" s="45" t="n">
        <v>0.0246759259259259</v>
      </c>
      <c r="I62" s="46" t="n">
        <v>211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84</v>
      </c>
      <c r="C63" s="40" t="s">
        <v>66</v>
      </c>
      <c r="D63" s="41" t="n">
        <v>1983</v>
      </c>
      <c r="E63" s="42" t="s">
        <v>21</v>
      </c>
      <c r="F63" s="43" t="n">
        <v>35</v>
      </c>
      <c r="G63" s="44" t="n">
        <v>1410710</v>
      </c>
      <c r="H63" s="45" t="n">
        <v>0.0247916666666667</v>
      </c>
      <c r="I63" s="46" t="n">
        <v>20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42</v>
      </c>
      <c r="C64" s="40" t="s">
        <v>33</v>
      </c>
      <c r="D64" s="41" t="n">
        <v>1976</v>
      </c>
      <c r="E64" s="42" t="s">
        <v>53</v>
      </c>
      <c r="F64" s="43" t="n">
        <v>40</v>
      </c>
      <c r="G64" s="44" t="n">
        <v>8111333</v>
      </c>
      <c r="H64" s="45" t="n">
        <v>0.0249421296296296</v>
      </c>
      <c r="I64" s="46" t="n">
        <v>205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219</v>
      </c>
      <c r="C65" s="40" t="s">
        <v>41</v>
      </c>
      <c r="D65" s="41" t="n">
        <v>1981</v>
      </c>
      <c r="E65" s="42" t="s">
        <v>21</v>
      </c>
      <c r="F65" s="43" t="n">
        <v>35</v>
      </c>
      <c r="G65" s="44" t="n">
        <v>2040678</v>
      </c>
      <c r="H65" s="45" t="n">
        <v>0.0249884259259259</v>
      </c>
      <c r="I65" s="46" t="n">
        <v>204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1221</v>
      </c>
      <c r="C66" s="40" t="s">
        <v>223</v>
      </c>
      <c r="D66" s="41" t="n">
        <v>1999</v>
      </c>
      <c r="E66" s="42" t="s">
        <v>53</v>
      </c>
      <c r="F66" s="43" t="n">
        <v>20</v>
      </c>
      <c r="G66" s="44" t="n">
        <v>2004205</v>
      </c>
      <c r="H66" s="45" t="n">
        <v>0.0250810185185185</v>
      </c>
      <c r="I66" s="46" t="n">
        <v>20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91</v>
      </c>
      <c r="C67" s="40" t="s">
        <v>41</v>
      </c>
      <c r="D67" s="41" t="n">
        <v>2002</v>
      </c>
      <c r="E67" s="42" t="s">
        <v>53</v>
      </c>
      <c r="F67" s="43" t="n">
        <v>16</v>
      </c>
      <c r="G67" s="44" t="n">
        <v>1301090</v>
      </c>
      <c r="H67" s="45" t="n">
        <v>0.0252893518518519</v>
      </c>
      <c r="I67" s="46" t="n">
        <v>196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920</v>
      </c>
      <c r="C68" s="40" t="s">
        <v>223</v>
      </c>
      <c r="D68" s="41" t="n">
        <v>1986</v>
      </c>
      <c r="E68" s="42" t="s">
        <v>21</v>
      </c>
      <c r="F68" s="43" t="n">
        <v>21</v>
      </c>
      <c r="G68" s="44" t="n">
        <v>1409699</v>
      </c>
      <c r="H68" s="45" t="n">
        <v>0.0255439814814815</v>
      </c>
      <c r="I68" s="46" t="n">
        <v>19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532</v>
      </c>
      <c r="C69" s="40" t="s">
        <v>1132</v>
      </c>
      <c r="D69" s="41" t="n">
        <v>2000</v>
      </c>
      <c r="E69" s="42" t="s">
        <v>21</v>
      </c>
      <c r="F69" s="43" t="n">
        <v>18</v>
      </c>
      <c r="G69" s="44" t="n">
        <v>2085021</v>
      </c>
      <c r="H69" s="45" t="n">
        <v>0.0258217592592593</v>
      </c>
      <c r="I69" s="46" t="n">
        <v>18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631</v>
      </c>
      <c r="C70" s="40" t="s">
        <v>146</v>
      </c>
      <c r="D70" s="41" t="n">
        <v>1979</v>
      </c>
      <c r="E70" s="42" t="s">
        <v>21</v>
      </c>
      <c r="F70" s="43" t="n">
        <v>35</v>
      </c>
      <c r="G70" s="44" t="n">
        <v>8006636</v>
      </c>
      <c r="H70" s="45" t="n">
        <v>0.0259375</v>
      </c>
      <c r="I70" s="46" t="n">
        <v>182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788</v>
      </c>
      <c r="C71" s="40" t="s">
        <v>138</v>
      </c>
      <c r="D71" s="41" t="n">
        <v>2005</v>
      </c>
      <c r="E71" s="42" t="s">
        <v>53</v>
      </c>
      <c r="F71" s="43" t="n">
        <v>14</v>
      </c>
      <c r="G71" s="44" t="n">
        <v>2097912</v>
      </c>
      <c r="H71" s="45" t="n">
        <v>0.0260532407407407</v>
      </c>
      <c r="I71" s="46" t="n">
        <v>18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46</v>
      </c>
      <c r="C72" s="40" t="s">
        <v>41</v>
      </c>
      <c r="D72" s="41" t="n">
        <v>1967</v>
      </c>
      <c r="E72" s="42" t="s">
        <v>21</v>
      </c>
      <c r="F72" s="43" t="n">
        <v>50</v>
      </c>
      <c r="G72" s="44" t="n">
        <v>8638311</v>
      </c>
      <c r="H72" s="45" t="n">
        <v>0.0262152777777778</v>
      </c>
      <c r="I72" s="46" t="n">
        <v>176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104</v>
      </c>
      <c r="C73" s="40" t="s">
        <v>105</v>
      </c>
      <c r="D73" s="41" t="n">
        <v>1984</v>
      </c>
      <c r="E73" s="42" t="s">
        <v>53</v>
      </c>
      <c r="F73" s="43" t="n">
        <v>21</v>
      </c>
      <c r="G73" s="44" t="n">
        <v>9175806</v>
      </c>
      <c r="H73" s="45" t="n">
        <v>0.0263078703703704</v>
      </c>
      <c r="I73" s="46" t="n">
        <v>174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23</v>
      </c>
      <c r="C74" s="40" t="s">
        <v>223</v>
      </c>
      <c r="D74" s="41" t="n">
        <v>0</v>
      </c>
      <c r="E74" s="42" t="n">
        <v>0</v>
      </c>
      <c r="F74" s="43" t="e">
        <f aca="false"/>
        <v>#REF!</v>
      </c>
      <c r="G74" s="44" t="n">
        <v>6304573</v>
      </c>
      <c r="H74" s="45" t="n">
        <v>0.026400462962963</v>
      </c>
      <c r="I74" s="46" t="n">
        <v>17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599</v>
      </c>
      <c r="C75" s="40" t="s">
        <v>41</v>
      </c>
      <c r="D75" s="41" t="n">
        <v>1979</v>
      </c>
      <c r="E75" s="42" t="s">
        <v>21</v>
      </c>
      <c r="F75" s="43" t="n">
        <v>35</v>
      </c>
      <c r="G75" s="44" t="n">
        <v>1420936</v>
      </c>
      <c r="H75" s="45" t="n">
        <v>0.0264814814814815</v>
      </c>
      <c r="I75" s="46" t="n">
        <v>171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02</v>
      </c>
      <c r="C76" s="40" t="s">
        <v>41</v>
      </c>
      <c r="D76" s="41" t="n">
        <v>1967</v>
      </c>
      <c r="E76" s="42" t="s">
        <v>21</v>
      </c>
      <c r="F76" s="43" t="n">
        <v>50</v>
      </c>
      <c r="G76" s="44" t="n">
        <v>1007992</v>
      </c>
      <c r="H76" s="45" t="n">
        <v>0.0270601851851852</v>
      </c>
      <c r="I76" s="46" t="n">
        <v>160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36</v>
      </c>
      <c r="C77" s="40" t="s">
        <v>41</v>
      </c>
      <c r="D77" s="41" t="n">
        <v>1969</v>
      </c>
      <c r="E77" s="42" t="s">
        <v>21</v>
      </c>
      <c r="F77" s="43" t="n">
        <v>45</v>
      </c>
      <c r="G77" s="44" t="n">
        <v>1007037</v>
      </c>
      <c r="H77" s="45" t="n">
        <v>0.0270949074074074</v>
      </c>
      <c r="I77" s="46" t="n">
        <v>16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1</v>
      </c>
      <c r="C78" s="40" t="s">
        <v>41</v>
      </c>
      <c r="D78" s="41" t="n">
        <v>1959</v>
      </c>
      <c r="E78" s="42" t="s">
        <v>21</v>
      </c>
      <c r="F78" s="43" t="n">
        <v>55</v>
      </c>
      <c r="G78" s="44" t="n">
        <v>1404789</v>
      </c>
      <c r="H78" s="45" t="n">
        <v>0.027337962962963</v>
      </c>
      <c r="I78" s="46" t="n">
        <v>15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5</v>
      </c>
      <c r="C79" s="40" t="s">
        <v>86</v>
      </c>
      <c r="D79" s="41" t="n">
        <v>1997</v>
      </c>
      <c r="E79" s="42" t="s">
        <v>21</v>
      </c>
      <c r="F79" s="43" t="n">
        <v>21</v>
      </c>
      <c r="G79" s="44" t="n">
        <v>6106710</v>
      </c>
      <c r="H79" s="45" t="n">
        <v>0.027349537037037</v>
      </c>
      <c r="I79" s="46" t="n">
        <v>155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25</v>
      </c>
      <c r="C80" s="40" t="s">
        <v>41</v>
      </c>
      <c r="D80" s="41" t="n">
        <v>1959</v>
      </c>
      <c r="E80" s="42" t="s">
        <v>21</v>
      </c>
      <c r="F80" s="43" t="n">
        <v>55</v>
      </c>
      <c r="G80" s="44" t="n">
        <v>9200438</v>
      </c>
      <c r="H80" s="45" t="n">
        <v>0.0275578703703704</v>
      </c>
      <c r="I80" s="46" t="n">
        <v>152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1249</v>
      </c>
      <c r="C81" s="40" t="s">
        <v>86</v>
      </c>
      <c r="D81" s="41" t="n">
        <v>1996</v>
      </c>
      <c r="E81" s="42" t="s">
        <v>21</v>
      </c>
      <c r="F81" s="43" t="n">
        <v>21</v>
      </c>
      <c r="G81" s="44" t="n">
        <v>6106709</v>
      </c>
      <c r="H81" s="45" t="n">
        <v>0.0277314814814815</v>
      </c>
      <c r="I81" s="46" t="n">
        <v>149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78</v>
      </c>
      <c r="C82" s="40" t="s">
        <v>360</v>
      </c>
      <c r="D82" s="41" t="n">
        <v>1989</v>
      </c>
      <c r="E82" s="42" t="s">
        <v>53</v>
      </c>
      <c r="F82" s="43" t="n">
        <v>21</v>
      </c>
      <c r="G82" s="44" t="n">
        <v>8631546</v>
      </c>
      <c r="H82" s="45" t="n">
        <v>0.0277777777777778</v>
      </c>
      <c r="I82" s="46" t="n">
        <v>148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43</v>
      </c>
      <c r="C83" s="40" t="s">
        <v>144</v>
      </c>
      <c r="D83" s="41" t="n">
        <v>1950</v>
      </c>
      <c r="E83" s="42" t="s">
        <v>21</v>
      </c>
      <c r="F83" s="43" t="n">
        <v>65</v>
      </c>
      <c r="G83" s="44" t="n">
        <v>1302341</v>
      </c>
      <c r="H83" s="45" t="n">
        <v>0.0287384259259259</v>
      </c>
      <c r="I83" s="46" t="n">
        <v>134</v>
      </c>
      <c r="J83" s="47" t="n">
        <v>0.00347222222222222</v>
      </c>
    </row>
    <row r="84" customFormat="false" ht="12.75" hidden="false" customHeight="false" outlineLevel="0" collapsed="false">
      <c r="A84" s="39" t="n">
        <v>77</v>
      </c>
      <c r="B84" s="40" t="s">
        <v>223</v>
      </c>
      <c r="C84" s="40" t="s">
        <v>223</v>
      </c>
      <c r="D84" s="41" t="n">
        <v>0</v>
      </c>
      <c r="E84" s="42" t="n">
        <v>0</v>
      </c>
      <c r="F84" s="43" t="e">
        <f aca="false"/>
        <v>#REF!</v>
      </c>
      <c r="G84" s="44" t="n">
        <v>6304577</v>
      </c>
      <c r="H84" s="45" t="n">
        <v>0.0295949074074074</v>
      </c>
      <c r="I84" s="46" t="n">
        <v>12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859</v>
      </c>
      <c r="C85" s="40" t="s">
        <v>179</v>
      </c>
      <c r="D85" s="41" t="n">
        <v>2003</v>
      </c>
      <c r="E85" s="42" t="s">
        <v>53</v>
      </c>
      <c r="F85" s="43" t="n">
        <v>16</v>
      </c>
      <c r="G85" s="44" t="n">
        <v>1633186</v>
      </c>
      <c r="H85" s="45" t="n">
        <v>0.0296412037037037</v>
      </c>
      <c r="I85" s="46" t="n">
        <v>122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223</v>
      </c>
      <c r="C86" s="40" t="s">
        <v>223</v>
      </c>
      <c r="D86" s="41" t="n">
        <v>0</v>
      </c>
      <c r="E86" s="42" t="n">
        <v>0</v>
      </c>
      <c r="F86" s="43" t="e">
        <f aca="false"/>
        <v>#REF!</v>
      </c>
      <c r="G86" s="44" t="n">
        <v>6304543</v>
      </c>
      <c r="H86" s="45" t="n">
        <v>0.0297685185185185</v>
      </c>
      <c r="I86" s="46" t="n">
        <v>120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216</v>
      </c>
      <c r="C87" s="40" t="s">
        <v>86</v>
      </c>
      <c r="D87" s="41" t="n">
        <v>2000</v>
      </c>
      <c r="E87" s="42" t="s">
        <v>21</v>
      </c>
      <c r="F87" s="43" t="n">
        <v>18</v>
      </c>
      <c r="G87" s="44" t="n">
        <v>6106706</v>
      </c>
      <c r="H87" s="45" t="n">
        <v>0.0300578703703704</v>
      </c>
      <c r="I87" s="46" t="n">
        <v>117</v>
      </c>
      <c r="J87" s="47" t="n">
        <v>0.00347222222222222</v>
      </c>
    </row>
    <row r="88" customFormat="false" ht="12.75" hidden="false" customHeight="false" outlineLevel="0" collapsed="false">
      <c r="A88" s="39" t="n">
        <v>81</v>
      </c>
      <c r="B88" s="40" t="s">
        <v>175</v>
      </c>
      <c r="C88" s="40" t="s">
        <v>176</v>
      </c>
      <c r="D88" s="41" t="n">
        <v>1965</v>
      </c>
      <c r="E88" s="42" t="s">
        <v>53</v>
      </c>
      <c r="F88" s="43" t="n">
        <v>50</v>
      </c>
      <c r="G88" s="44" t="n">
        <v>1009302</v>
      </c>
      <c r="H88" s="45" t="n">
        <v>0.0309143518518519</v>
      </c>
      <c r="I88" s="46" t="n">
        <v>107</v>
      </c>
      <c r="J88" s="47" t="n">
        <v>0.00694444444444444</v>
      </c>
    </row>
    <row r="89" customFormat="false" ht="12.75" hidden="false" customHeight="false" outlineLevel="0" collapsed="false">
      <c r="A89" s="39" t="n">
        <v>82</v>
      </c>
      <c r="B89" s="40" t="s">
        <v>151</v>
      </c>
      <c r="C89" s="40" t="s">
        <v>41</v>
      </c>
      <c r="D89" s="41" t="n">
        <v>1990</v>
      </c>
      <c r="E89" s="42" t="s">
        <v>53</v>
      </c>
      <c r="F89" s="43" t="n">
        <v>21</v>
      </c>
      <c r="G89" s="44" t="n">
        <v>8631481</v>
      </c>
      <c r="H89" s="45" t="n">
        <v>0.0309375</v>
      </c>
      <c r="I89" s="46" t="n">
        <v>107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250</v>
      </c>
      <c r="C90" s="40" t="s">
        <v>512</v>
      </c>
      <c r="D90" s="41" t="n">
        <v>2006</v>
      </c>
      <c r="E90" s="42" t="s">
        <v>21</v>
      </c>
      <c r="F90" s="43" t="n">
        <v>12</v>
      </c>
      <c r="G90" s="44" t="n">
        <v>1426097</v>
      </c>
      <c r="H90" s="45" t="n">
        <v>0.0316203703703704</v>
      </c>
      <c r="I90" s="46" t="n">
        <v>100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251</v>
      </c>
      <c r="C91" s="40" t="s">
        <v>86</v>
      </c>
      <c r="D91" s="41" t="n">
        <v>1998</v>
      </c>
      <c r="E91" s="42" t="s">
        <v>21</v>
      </c>
      <c r="F91" s="43" t="n">
        <v>20</v>
      </c>
      <c r="G91" s="44" t="n">
        <v>6106711</v>
      </c>
      <c r="H91" s="45" t="n">
        <v>0.0316666666666667</v>
      </c>
      <c r="I91" s="46" t="n">
        <v>100</v>
      </c>
      <c r="J91" s="47" t="n">
        <v>0.00694444444444444</v>
      </c>
    </row>
    <row r="92" customFormat="false" ht="12.75" hidden="false" customHeight="false" outlineLevel="0" collapsed="false">
      <c r="A92" s="39" t="n">
        <v>85</v>
      </c>
      <c r="B92" s="40" t="s">
        <v>1252</v>
      </c>
      <c r="C92" s="40" t="s">
        <v>41</v>
      </c>
      <c r="D92" s="41" t="n">
        <v>1994</v>
      </c>
      <c r="E92" s="42" t="s">
        <v>53</v>
      </c>
      <c r="F92" s="43" t="n">
        <v>21</v>
      </c>
      <c r="G92" s="44" t="n">
        <v>2102473</v>
      </c>
      <c r="H92" s="45" t="n">
        <v>0.0327199074074074</v>
      </c>
      <c r="I92" s="46" t="n">
        <v>91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056</v>
      </c>
      <c r="C93" s="40" t="s">
        <v>41</v>
      </c>
      <c r="D93" s="41" t="n">
        <v>1968</v>
      </c>
      <c r="E93" s="42" t="s">
        <v>53</v>
      </c>
      <c r="F93" s="43" t="n">
        <v>50</v>
      </c>
      <c r="G93" s="44" t="n">
        <v>1428791</v>
      </c>
      <c r="H93" s="45" t="n">
        <v>0.0327314814814815</v>
      </c>
      <c r="I93" s="46" t="n">
        <v>91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612</v>
      </c>
      <c r="C94" s="40" t="s">
        <v>613</v>
      </c>
      <c r="D94" s="41" t="n">
        <v>1949</v>
      </c>
      <c r="E94" s="42" t="s">
        <v>21</v>
      </c>
      <c r="F94" s="43" t="n">
        <v>65</v>
      </c>
      <c r="G94" s="44" t="n">
        <v>2090509</v>
      </c>
      <c r="H94" s="45" t="n">
        <v>0.0334027777777778</v>
      </c>
      <c r="I94" s="46" t="n">
        <v>85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34</v>
      </c>
      <c r="C95" s="40" t="s">
        <v>135</v>
      </c>
      <c r="D95" s="41" t="n">
        <v>1960</v>
      </c>
      <c r="E95" s="42" t="s">
        <v>21</v>
      </c>
      <c r="F95" s="43" t="n">
        <v>55</v>
      </c>
      <c r="G95" s="44" t="n">
        <v>8631527</v>
      </c>
      <c r="H95" s="45" t="n">
        <v>0.0334259259259259</v>
      </c>
      <c r="I95" s="46" t="n">
        <v>85</v>
      </c>
      <c r="J95" s="47" t="n">
        <v>0.00694444444444444</v>
      </c>
    </row>
    <row r="96" customFormat="false" ht="12.75" hidden="false" customHeight="false" outlineLevel="0" collapsed="false">
      <c r="A96" s="39" t="n">
        <v>89</v>
      </c>
      <c r="B96" s="40" t="s">
        <v>201</v>
      </c>
      <c r="C96" s="40" t="s">
        <v>41</v>
      </c>
      <c r="D96" s="41" t="n">
        <v>1985</v>
      </c>
      <c r="E96" s="42" t="s">
        <v>21</v>
      </c>
      <c r="F96" s="43" t="n">
        <v>21</v>
      </c>
      <c r="G96" s="44" t="n">
        <v>8652426</v>
      </c>
      <c r="H96" s="45" t="n">
        <v>0.0337268518518519</v>
      </c>
      <c r="I96" s="46" t="n">
        <v>83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253</v>
      </c>
      <c r="C97" s="40" t="s">
        <v>1254</v>
      </c>
      <c r="D97" s="41" t="n">
        <v>1994</v>
      </c>
      <c r="E97" s="42" t="s">
        <v>53</v>
      </c>
      <c r="F97" s="43" t="n">
        <v>21</v>
      </c>
      <c r="G97" s="44" t="n">
        <v>8645044</v>
      </c>
      <c r="H97" s="45" t="n">
        <v>0.0340740740740741</v>
      </c>
      <c r="I97" s="46" t="n">
        <v>80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640</v>
      </c>
      <c r="C98" s="40" t="s">
        <v>641</v>
      </c>
      <c r="D98" s="41" t="n">
        <v>1940</v>
      </c>
      <c r="E98" s="42" t="s">
        <v>21</v>
      </c>
      <c r="F98" s="43" t="n">
        <v>75</v>
      </c>
      <c r="G98" s="44" t="n">
        <v>8645034</v>
      </c>
      <c r="H98" s="45" t="n">
        <v>0.0342939814814815</v>
      </c>
      <c r="I98" s="46" t="n">
        <v>79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85</v>
      </c>
      <c r="C99" s="40" t="s">
        <v>183</v>
      </c>
      <c r="D99" s="41" t="n">
        <v>2008</v>
      </c>
      <c r="E99" s="42" t="s">
        <v>21</v>
      </c>
      <c r="F99" s="43" t="n">
        <v>10</v>
      </c>
      <c r="G99" s="44" t="n">
        <v>8631496</v>
      </c>
      <c r="H99" s="45" t="n">
        <v>0.0343402777777778</v>
      </c>
      <c r="I99" s="46" t="n">
        <v>78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50</v>
      </c>
      <c r="C100" s="40" t="s">
        <v>41</v>
      </c>
      <c r="D100" s="41" t="n">
        <v>1964</v>
      </c>
      <c r="E100" s="42" t="s">
        <v>53</v>
      </c>
      <c r="F100" s="43" t="n">
        <v>50</v>
      </c>
      <c r="G100" s="44" t="n">
        <v>2028188</v>
      </c>
      <c r="H100" s="45" t="n">
        <v>0.0343518518518519</v>
      </c>
      <c r="I100" s="46" t="n">
        <v>78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47</v>
      </c>
      <c r="C101" s="40" t="s">
        <v>148</v>
      </c>
      <c r="D101" s="41" t="n">
        <v>1955</v>
      </c>
      <c r="E101" s="42" t="s">
        <v>21</v>
      </c>
      <c r="F101" s="43" t="n">
        <v>60</v>
      </c>
      <c r="G101" s="44" t="n">
        <v>1409384</v>
      </c>
      <c r="H101" s="45" t="n">
        <v>0.0351041666666667</v>
      </c>
      <c r="I101" s="46" t="n">
        <v>73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550</v>
      </c>
      <c r="C102" s="40" t="s">
        <v>41</v>
      </c>
      <c r="D102" s="41" t="n">
        <v>1966</v>
      </c>
      <c r="E102" s="42" t="s">
        <v>53</v>
      </c>
      <c r="F102" s="43" t="n">
        <v>50</v>
      </c>
      <c r="G102" s="44" t="n">
        <v>1426394</v>
      </c>
      <c r="H102" s="45" t="n">
        <v>0.0357638888888889</v>
      </c>
      <c r="I102" s="46" t="n">
        <v>69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40</v>
      </c>
      <c r="C103" s="40" t="s">
        <v>127</v>
      </c>
      <c r="D103" s="41" t="n">
        <v>1946</v>
      </c>
      <c r="E103" s="42" t="s">
        <v>53</v>
      </c>
      <c r="F103" s="43" t="n">
        <v>70</v>
      </c>
      <c r="G103" s="44" t="n">
        <v>8631531</v>
      </c>
      <c r="H103" s="45" t="n">
        <v>0.0360300925925926</v>
      </c>
      <c r="I103" s="46" t="n">
        <v>68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223</v>
      </c>
      <c r="C104" s="40" t="s">
        <v>86</v>
      </c>
      <c r="D104" s="41" t="n">
        <v>1990</v>
      </c>
      <c r="E104" s="42" t="s">
        <v>21</v>
      </c>
      <c r="F104" s="43" t="n">
        <v>21</v>
      </c>
      <c r="G104" s="44" t="n">
        <v>6106704</v>
      </c>
      <c r="H104" s="45" t="n">
        <v>0.0367476851851852</v>
      </c>
      <c r="I104" s="46" t="n">
        <v>64</v>
      </c>
      <c r="J104" s="47" t="n">
        <v>0.0138888888888889</v>
      </c>
    </row>
    <row r="105" customFormat="false" ht="12.75" hidden="false" customHeight="false" outlineLevel="0" collapsed="false">
      <c r="A105" s="39" t="n">
        <v>98</v>
      </c>
      <c r="B105" s="40" t="s">
        <v>114</v>
      </c>
      <c r="C105" s="40" t="s">
        <v>115</v>
      </c>
      <c r="D105" s="41" t="n">
        <v>1947</v>
      </c>
      <c r="E105" s="42" t="s">
        <v>21</v>
      </c>
      <c r="F105" s="43" t="n">
        <v>70</v>
      </c>
      <c r="G105" s="44" t="n">
        <v>1301479</v>
      </c>
      <c r="H105" s="45" t="n">
        <v>0.0373958333333333</v>
      </c>
      <c r="I105" s="46" t="n">
        <v>61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088</v>
      </c>
      <c r="C106" s="40" t="s">
        <v>41</v>
      </c>
      <c r="D106" s="41" t="n">
        <v>1983</v>
      </c>
      <c r="E106" s="42" t="s">
        <v>21</v>
      </c>
      <c r="F106" s="43" t="n">
        <v>35</v>
      </c>
      <c r="G106" s="44" t="n">
        <v>8027722</v>
      </c>
      <c r="H106" s="45" t="n">
        <v>0.0377314814814815</v>
      </c>
      <c r="I106" s="46" t="n">
        <v>59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018</v>
      </c>
      <c r="C107" s="40" t="s">
        <v>1019</v>
      </c>
      <c r="D107" s="41" t="n">
        <v>1999</v>
      </c>
      <c r="E107" s="42" t="s">
        <v>21</v>
      </c>
      <c r="F107" s="43" t="n">
        <v>20</v>
      </c>
      <c r="G107" s="44" t="n">
        <v>1426407</v>
      </c>
      <c r="H107" s="45" t="n">
        <v>0.0387037037037037</v>
      </c>
      <c r="I107" s="46" t="n">
        <v>55</v>
      </c>
      <c r="J107" s="47" t="n">
        <v>0.00694444444444444</v>
      </c>
    </row>
    <row r="108" customFormat="false" ht="12.75" hidden="false" customHeight="false" outlineLevel="0" collapsed="false">
      <c r="A108" s="39" t="n">
        <v>101</v>
      </c>
      <c r="B108" s="40" t="s">
        <v>259</v>
      </c>
      <c r="C108" s="40" t="s">
        <v>41</v>
      </c>
      <c r="D108" s="41" t="n">
        <v>1946</v>
      </c>
      <c r="E108" s="42" t="s">
        <v>21</v>
      </c>
      <c r="F108" s="43" t="n">
        <v>70</v>
      </c>
      <c r="G108" s="44" t="n">
        <v>2040569</v>
      </c>
      <c r="H108" s="45" t="n">
        <v>0.0414467592592593</v>
      </c>
      <c r="I108" s="46" t="n">
        <v>45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1255</v>
      </c>
      <c r="C109" s="40" t="s">
        <v>86</v>
      </c>
      <c r="D109" s="41" t="n">
        <v>1982</v>
      </c>
      <c r="E109" s="42" t="s">
        <v>21</v>
      </c>
      <c r="F109" s="43" t="n">
        <v>35</v>
      </c>
      <c r="G109" s="44" t="n">
        <v>6106712</v>
      </c>
      <c r="H109" s="45" t="n">
        <v>0.0417476851851852</v>
      </c>
      <c r="I109" s="46" t="n">
        <v>44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256</v>
      </c>
      <c r="C110" s="40" t="s">
        <v>41</v>
      </c>
      <c r="D110" s="41" t="n">
        <v>1979</v>
      </c>
      <c r="E110" s="42" t="s">
        <v>53</v>
      </c>
      <c r="F110" s="43" t="n">
        <v>35</v>
      </c>
      <c r="G110" s="44" t="n">
        <v>333272</v>
      </c>
      <c r="H110" s="45" t="n">
        <v>0.0418055555555556</v>
      </c>
      <c r="I110" s="46" t="n">
        <v>43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80</v>
      </c>
      <c r="C111" s="40" t="s">
        <v>89</v>
      </c>
      <c r="D111" s="41" t="n">
        <v>1944</v>
      </c>
      <c r="E111" s="42" t="s">
        <v>21</v>
      </c>
      <c r="F111" s="43" t="n">
        <v>70</v>
      </c>
      <c r="G111" s="44" t="n">
        <v>238653</v>
      </c>
      <c r="H111" s="45" t="n">
        <v>0.0425462962962963</v>
      </c>
      <c r="I111" s="46" t="n">
        <v>41</v>
      </c>
      <c r="J111" s="47" t="n">
        <v>0.0104166666666667</v>
      </c>
    </row>
    <row r="112" customFormat="false" ht="12.75" hidden="false" customHeight="false" outlineLevel="0" collapsed="false">
      <c r="A112" s="39" t="n">
        <v>105</v>
      </c>
      <c r="B112" s="40" t="s">
        <v>182</v>
      </c>
      <c r="C112" s="40" t="s">
        <v>183</v>
      </c>
      <c r="D112" s="41" t="n">
        <v>2009</v>
      </c>
      <c r="E112" s="42" t="s">
        <v>53</v>
      </c>
      <c r="F112" s="43" t="n">
        <v>10</v>
      </c>
      <c r="G112" s="44" t="n">
        <v>8638329</v>
      </c>
      <c r="H112" s="45" t="n">
        <v>0.0646527777777778</v>
      </c>
      <c r="I112" s="46" t="n">
        <v>12</v>
      </c>
      <c r="J112" s="47" t="n">
        <v>0.0347222222222222</v>
      </c>
    </row>
    <row r="113" customFormat="false" ht="12.75" hidden="false" customHeight="false" outlineLevel="0" collapsed="false">
      <c r="A113" s="39" t="n">
        <v>106</v>
      </c>
      <c r="B113" s="40" t="s">
        <v>184</v>
      </c>
      <c r="C113" s="40" t="s">
        <v>183</v>
      </c>
      <c r="D113" s="41" t="n">
        <v>2008</v>
      </c>
      <c r="E113" s="42" t="s">
        <v>53</v>
      </c>
      <c r="F113" s="43" t="n">
        <v>10</v>
      </c>
      <c r="G113" s="44" t="n">
        <v>2090495</v>
      </c>
      <c r="H113" s="45" t="n">
        <v>0.0646643518518519</v>
      </c>
      <c r="I113" s="46" t="n">
        <v>12</v>
      </c>
      <c r="J113" s="47" t="n">
        <v>0.0347222222222222</v>
      </c>
    </row>
    <row r="114" customFormat="false" ht="12.75" hidden="false" customHeight="false" outlineLevel="0" collapsed="false">
      <c r="A114" s="39" t="n">
        <v>107</v>
      </c>
      <c r="B114" s="40" t="s">
        <v>1015</v>
      </c>
      <c r="C114" s="40" t="s">
        <v>41</v>
      </c>
      <c r="D114" s="41" t="n">
        <v>1965</v>
      </c>
      <c r="E114" s="42" t="s">
        <v>21</v>
      </c>
      <c r="F114" s="43" t="n">
        <v>50</v>
      </c>
      <c r="G114" s="44" t="n">
        <v>1422952</v>
      </c>
      <c r="H114" s="45" t="n">
        <v>0.0680671296296296</v>
      </c>
      <c r="I114" s="46" t="n">
        <v>10</v>
      </c>
      <c r="J114" s="47" t="n">
        <v>0.0416666666666667</v>
      </c>
    </row>
    <row r="115" customFormat="false" ht="12.75" hidden="false" customHeight="false" outlineLevel="0" collapsed="false">
      <c r="A115" s="39" t="n">
        <v>108</v>
      </c>
      <c r="B115" s="40" t="s">
        <v>197</v>
      </c>
      <c r="C115" s="40" t="s">
        <v>41</v>
      </c>
      <c r="D115" s="41" t="n">
        <v>1942</v>
      </c>
      <c r="E115" s="42" t="s">
        <v>53</v>
      </c>
      <c r="F115" s="43" t="n">
        <v>75</v>
      </c>
      <c r="G115" s="44" t="n">
        <v>1403850</v>
      </c>
      <c r="H115" s="45" t="n">
        <v>0.0852546296296296</v>
      </c>
      <c r="I115" s="46" t="n">
        <v>5</v>
      </c>
      <c r="J115" s="47" t="n">
        <v>0.0451388888888889</v>
      </c>
    </row>
    <row r="116" customFormat="false" ht="12.75" hidden="false" customHeight="false" outlineLevel="0" collapsed="false">
      <c r="A116" s="48"/>
      <c r="B116" s="49"/>
      <c r="C116" s="49"/>
      <c r="D116" s="48"/>
      <c r="E116" s="48"/>
      <c r="F116" s="48"/>
      <c r="G116" s="50"/>
      <c r="H116" s="48"/>
      <c r="I116" s="48"/>
      <c r="J116" s="51"/>
    </row>
    <row r="117" customFormat="false" ht="12.75" hidden="false" customHeight="false" outlineLevel="0" collapsed="false">
      <c r="A117" s="52"/>
      <c r="B117" s="53" t="s">
        <v>204</v>
      </c>
      <c r="C117" s="54" t="s">
        <v>205</v>
      </c>
      <c r="D117" s="55"/>
      <c r="E117" s="56"/>
      <c r="F117" s="57"/>
      <c r="G117" s="58"/>
      <c r="H117" s="59"/>
      <c r="I117" s="60"/>
      <c r="J117" s="51"/>
    </row>
    <row r="118" customFormat="false" ht="12.75" hidden="false" customHeight="false" outlineLevel="0" collapsed="false">
      <c r="A118" s="52"/>
      <c r="B118" s="57"/>
      <c r="C118" s="57"/>
      <c r="D118" s="48"/>
      <c r="E118" s="48"/>
      <c r="F118" s="48"/>
      <c r="G118" s="61"/>
      <c r="H118" s="62"/>
      <c r="I118" s="63"/>
      <c r="J118" s="51"/>
    </row>
    <row r="119" customFormat="false" ht="12.75" hidden="false" customHeight="false" outlineLevel="0" collapsed="false">
      <c r="A119" s="52"/>
      <c r="B119" s="49"/>
      <c r="C119" s="64" t="s">
        <v>206</v>
      </c>
      <c r="D119" s="48"/>
      <c r="E119" s="65"/>
      <c r="F119" s="66" t="s">
        <v>205</v>
      </c>
      <c r="G119" s="50"/>
      <c r="H119" s="62"/>
      <c r="I119" s="67"/>
      <c r="J119" s="51"/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  <c r="J120" s="51"/>
    </row>
    <row r="121" customFormat="false" ht="12.75" hidden="false" customHeight="false" outlineLevel="0" collapsed="false">
      <c r="A121" s="52"/>
      <c r="B121" s="49"/>
      <c r="C121" s="64" t="s">
        <v>207</v>
      </c>
      <c r="D121" s="48"/>
      <c r="E121" s="65"/>
      <c r="F121" s="66" t="s">
        <v>208</v>
      </c>
      <c r="G121" s="50"/>
      <c r="H121" s="68"/>
      <c r="I121" s="67"/>
      <c r="J12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5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58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259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30</v>
      </c>
      <c r="C8" s="40" t="s">
        <v>31</v>
      </c>
      <c r="D8" s="41" t="n">
        <v>1975</v>
      </c>
      <c r="E8" s="42" t="s">
        <v>21</v>
      </c>
      <c r="F8" s="43" t="n">
        <v>40</v>
      </c>
      <c r="G8" s="44" t="n">
        <v>8631558</v>
      </c>
      <c r="H8" s="45" t="n">
        <v>0.012037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929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121990740740741</v>
      </c>
      <c r="I9" s="46" t="n">
        <v>96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74</v>
      </c>
      <c r="C10" s="40" t="s">
        <v>41</v>
      </c>
      <c r="D10" s="41" t="n">
        <v>1980</v>
      </c>
      <c r="E10" s="42" t="s">
        <v>21</v>
      </c>
      <c r="F10" s="43" t="n">
        <v>35</v>
      </c>
      <c r="G10" s="44" t="n">
        <v>777071</v>
      </c>
      <c r="H10" s="45" t="n">
        <v>0.0123148148148148</v>
      </c>
      <c r="I10" s="46" t="n">
        <v>934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5</v>
      </c>
      <c r="D11" s="41" t="n">
        <v>1974</v>
      </c>
      <c r="E11" s="42" t="s">
        <v>21</v>
      </c>
      <c r="F11" s="43" t="n">
        <v>40</v>
      </c>
      <c r="G11" s="44" t="n">
        <v>8631493</v>
      </c>
      <c r="H11" s="45" t="n">
        <v>0.0128703703703704</v>
      </c>
      <c r="I11" s="46" t="n">
        <v>81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1</v>
      </c>
      <c r="C12" s="40" t="s">
        <v>223</v>
      </c>
      <c r="D12" s="41" t="n">
        <v>1986</v>
      </c>
      <c r="E12" s="42" t="s">
        <v>21</v>
      </c>
      <c r="F12" s="43" t="n">
        <v>21</v>
      </c>
      <c r="G12" s="44" t="n">
        <v>8631536</v>
      </c>
      <c r="H12" s="45" t="n">
        <v>0.0130208333333333</v>
      </c>
      <c r="I12" s="46" t="n">
        <v>790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260</v>
      </c>
      <c r="C13" s="40" t="s">
        <v>838</v>
      </c>
      <c r="D13" s="41" t="n">
        <v>2006</v>
      </c>
      <c r="E13" s="42" t="s">
        <v>21</v>
      </c>
      <c r="F13" s="43" t="n">
        <v>12</v>
      </c>
      <c r="G13" s="44" t="n">
        <v>1423748</v>
      </c>
      <c r="H13" s="45" t="n">
        <v>0.0130555555555556</v>
      </c>
      <c r="I13" s="46" t="n">
        <v>784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12</v>
      </c>
      <c r="C14" s="40" t="s">
        <v>213</v>
      </c>
      <c r="D14" s="41" t="n">
        <v>1974</v>
      </c>
      <c r="E14" s="42" t="s">
        <v>21</v>
      </c>
      <c r="F14" s="43" t="n">
        <v>40</v>
      </c>
      <c r="G14" s="44" t="n">
        <v>8631532</v>
      </c>
      <c r="H14" s="45" t="n">
        <v>0.0130787037037037</v>
      </c>
      <c r="I14" s="46" t="n">
        <v>780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8</v>
      </c>
      <c r="C15" s="40" t="s">
        <v>29</v>
      </c>
      <c r="D15" s="41" t="n">
        <v>1969</v>
      </c>
      <c r="E15" s="42" t="s">
        <v>21</v>
      </c>
      <c r="F15" s="43" t="n">
        <v>45</v>
      </c>
      <c r="G15" s="44" t="n">
        <v>8631557</v>
      </c>
      <c r="H15" s="45" t="n">
        <v>0.0131134259259259</v>
      </c>
      <c r="I15" s="46" t="n">
        <v>773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8</v>
      </c>
      <c r="C16" s="40" t="s">
        <v>223</v>
      </c>
      <c r="D16" s="41" t="n">
        <v>1985</v>
      </c>
      <c r="E16" s="42" t="s">
        <v>21</v>
      </c>
      <c r="F16" s="43" t="n">
        <v>21</v>
      </c>
      <c r="G16" s="44" t="n">
        <v>8630810</v>
      </c>
      <c r="H16" s="45" t="n">
        <v>0.0131365740740741</v>
      </c>
      <c r="I16" s="46" t="n">
        <v>769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54</v>
      </c>
      <c r="C17" s="40" t="s">
        <v>223</v>
      </c>
      <c r="D17" s="41" t="n">
        <v>1982</v>
      </c>
      <c r="E17" s="42" t="s">
        <v>21</v>
      </c>
      <c r="F17" s="43" t="n">
        <v>35</v>
      </c>
      <c r="G17" s="44" t="n">
        <v>8643738</v>
      </c>
      <c r="H17" s="45" t="n">
        <v>0.0133101851851852</v>
      </c>
      <c r="I17" s="46" t="n">
        <v>740</v>
      </c>
      <c r="J17" s="47" t="n">
        <v>0</v>
      </c>
    </row>
    <row r="18" customFormat="false" ht="12.75" hidden="false" customHeight="false" outlineLevel="0" collapsed="false">
      <c r="A18" s="39" t="n">
        <v>10</v>
      </c>
      <c r="B18" s="40" t="s">
        <v>429</v>
      </c>
      <c r="C18" s="40" t="s">
        <v>223</v>
      </c>
      <c r="D18" s="41" t="n">
        <v>1986</v>
      </c>
      <c r="E18" s="42" t="s">
        <v>21</v>
      </c>
      <c r="F18" s="43" t="n">
        <v>21</v>
      </c>
      <c r="G18" s="44" t="n">
        <v>8330000</v>
      </c>
      <c r="H18" s="45" t="n">
        <v>0.0133101851851852</v>
      </c>
      <c r="I18" s="46" t="n">
        <v>74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26</v>
      </c>
      <c r="C19" s="40" t="s">
        <v>95</v>
      </c>
      <c r="D19" s="41" t="n">
        <v>2006</v>
      </c>
      <c r="E19" s="42" t="s">
        <v>21</v>
      </c>
      <c r="F19" s="43" t="n">
        <v>12</v>
      </c>
      <c r="G19" s="44" t="n">
        <v>2097954</v>
      </c>
      <c r="H19" s="45" t="n">
        <v>0.0133217592592593</v>
      </c>
      <c r="I19" s="46" t="n">
        <v>738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22</v>
      </c>
      <c r="C20" s="40" t="s">
        <v>223</v>
      </c>
      <c r="D20" s="41" t="n">
        <v>1990</v>
      </c>
      <c r="E20" s="42" t="s">
        <v>21</v>
      </c>
      <c r="F20" s="43" t="n">
        <v>21</v>
      </c>
      <c r="G20" s="44" t="n">
        <v>8652403</v>
      </c>
      <c r="H20" s="45" t="n">
        <v>0.0133564814814815</v>
      </c>
      <c r="I20" s="46" t="n">
        <v>73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28</v>
      </c>
      <c r="C21" s="40" t="s">
        <v>81</v>
      </c>
      <c r="D21" s="41" t="n">
        <v>1996</v>
      </c>
      <c r="E21" s="42" t="s">
        <v>21</v>
      </c>
      <c r="F21" s="43" t="n">
        <v>21</v>
      </c>
      <c r="G21" s="44" t="n">
        <v>8646214</v>
      </c>
      <c r="H21" s="45" t="n">
        <v>0.0133680555555556</v>
      </c>
      <c r="I21" s="46" t="n">
        <v>73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92</v>
      </c>
      <c r="C22" s="40" t="s">
        <v>41</v>
      </c>
      <c r="D22" s="41" t="n">
        <v>1977</v>
      </c>
      <c r="E22" s="42" t="s">
        <v>21</v>
      </c>
      <c r="F22" s="43" t="n">
        <v>40</v>
      </c>
      <c r="G22" s="44" t="n">
        <v>8100777</v>
      </c>
      <c r="H22" s="45" t="n">
        <v>0.0133912037037037</v>
      </c>
      <c r="I22" s="46" t="n">
        <v>726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16</v>
      </c>
      <c r="C23" s="40" t="s">
        <v>217</v>
      </c>
      <c r="D23" s="41" t="n">
        <v>1967</v>
      </c>
      <c r="E23" s="42" t="s">
        <v>21</v>
      </c>
      <c r="F23" s="43" t="n">
        <v>50</v>
      </c>
      <c r="G23" s="44" t="n">
        <v>8629216</v>
      </c>
      <c r="H23" s="45" t="n">
        <v>0.0136689814814815</v>
      </c>
      <c r="I23" s="46" t="n">
        <v>683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89</v>
      </c>
      <c r="C24" s="40" t="s">
        <v>41</v>
      </c>
      <c r="D24" s="41" t="n">
        <v>1976</v>
      </c>
      <c r="E24" s="42" t="s">
        <v>21</v>
      </c>
      <c r="F24" s="43" t="n">
        <v>40</v>
      </c>
      <c r="G24" s="44" t="n">
        <v>1777255</v>
      </c>
      <c r="H24" s="45" t="n">
        <v>0.0140277777777778</v>
      </c>
      <c r="I24" s="46" t="n">
        <v>63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95</v>
      </c>
      <c r="C25" s="40" t="s">
        <v>95</v>
      </c>
      <c r="D25" s="41" t="n">
        <v>1977</v>
      </c>
      <c r="E25" s="42" t="s">
        <v>53</v>
      </c>
      <c r="F25" s="43" t="n">
        <v>40</v>
      </c>
      <c r="G25" s="44" t="n">
        <v>8630814</v>
      </c>
      <c r="H25" s="45" t="n">
        <v>0.0142824074074074</v>
      </c>
      <c r="I25" s="46" t="n">
        <v>599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65</v>
      </c>
      <c r="C26" s="40" t="s">
        <v>66</v>
      </c>
      <c r="D26" s="41" t="n">
        <v>1989</v>
      </c>
      <c r="E26" s="42" t="s">
        <v>53</v>
      </c>
      <c r="F26" s="43" t="n">
        <v>21</v>
      </c>
      <c r="G26" s="44" t="n">
        <v>8240000</v>
      </c>
      <c r="H26" s="45" t="n">
        <v>0.0146180555555556</v>
      </c>
      <c r="I26" s="46" t="n">
        <v>55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92</v>
      </c>
      <c r="C27" s="40" t="s">
        <v>95</v>
      </c>
      <c r="D27" s="41" t="n">
        <v>2002</v>
      </c>
      <c r="E27" s="42" t="s">
        <v>21</v>
      </c>
      <c r="F27" s="43" t="n">
        <v>16</v>
      </c>
      <c r="G27" s="44" t="n">
        <v>2129492</v>
      </c>
      <c r="H27" s="45" t="n">
        <v>0.0146759259259259</v>
      </c>
      <c r="I27" s="46" t="n">
        <v>552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6</v>
      </c>
      <c r="C28" s="40" t="s">
        <v>27</v>
      </c>
      <c r="D28" s="41" t="n">
        <v>1987</v>
      </c>
      <c r="E28" s="42" t="s">
        <v>21</v>
      </c>
      <c r="F28" s="43" t="n">
        <v>21</v>
      </c>
      <c r="G28" s="44" t="n">
        <v>8638357</v>
      </c>
      <c r="H28" s="45" t="n">
        <v>0.0147106481481481</v>
      </c>
      <c r="I28" s="46" t="n">
        <v>54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07</v>
      </c>
      <c r="C29" s="40" t="s">
        <v>95</v>
      </c>
      <c r="D29" s="41" t="n">
        <v>1983</v>
      </c>
      <c r="E29" s="42" t="s">
        <v>21</v>
      </c>
      <c r="F29" s="43" t="n">
        <v>35</v>
      </c>
      <c r="G29" s="44" t="n">
        <v>2120926</v>
      </c>
      <c r="H29" s="45" t="n">
        <v>0.0150347222222222</v>
      </c>
      <c r="I29" s="46" t="n">
        <v>51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15</v>
      </c>
      <c r="C30" s="40" t="s">
        <v>25</v>
      </c>
      <c r="D30" s="41" t="n">
        <v>2000</v>
      </c>
      <c r="E30" s="42" t="s">
        <v>53</v>
      </c>
      <c r="F30" s="43" t="n">
        <v>18</v>
      </c>
      <c r="G30" s="44" t="n">
        <v>8638356</v>
      </c>
      <c r="H30" s="45" t="n">
        <v>0.0151736111111111</v>
      </c>
      <c r="I30" s="46" t="n">
        <v>499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305</v>
      </c>
      <c r="C31" s="40" t="s">
        <v>41</v>
      </c>
      <c r="D31" s="41" t="n">
        <v>1989</v>
      </c>
      <c r="E31" s="42" t="s">
        <v>21</v>
      </c>
      <c r="F31" s="43" t="n">
        <v>21</v>
      </c>
      <c r="G31" s="44" t="n">
        <v>8220000</v>
      </c>
      <c r="H31" s="45" t="n">
        <v>0.0153356481481481</v>
      </c>
      <c r="I31" s="46" t="n">
        <v>48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4</v>
      </c>
      <c r="C32" s="40" t="s">
        <v>35</v>
      </c>
      <c r="D32" s="41" t="n">
        <v>1961</v>
      </c>
      <c r="E32" s="42" t="s">
        <v>21</v>
      </c>
      <c r="F32" s="43" t="n">
        <v>55</v>
      </c>
      <c r="G32" s="44" t="n">
        <v>8630813</v>
      </c>
      <c r="H32" s="45" t="n">
        <v>0.0154166666666667</v>
      </c>
      <c r="I32" s="46" t="n">
        <v>47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41</v>
      </c>
      <c r="D33" s="41" t="n">
        <v>1963</v>
      </c>
      <c r="E33" s="42" t="s">
        <v>21</v>
      </c>
      <c r="F33" s="43" t="n">
        <v>55</v>
      </c>
      <c r="G33" s="44" t="n">
        <v>2300129</v>
      </c>
      <c r="H33" s="45" t="n">
        <v>0.0154976851851852</v>
      </c>
      <c r="I33" s="46" t="n">
        <v>469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4</v>
      </c>
      <c r="C34" s="40" t="s">
        <v>41</v>
      </c>
      <c r="D34" s="41" t="n">
        <v>1989</v>
      </c>
      <c r="E34" s="42" t="s">
        <v>21</v>
      </c>
      <c r="F34" s="43" t="n">
        <v>21</v>
      </c>
      <c r="G34" s="44" t="n">
        <v>2111214</v>
      </c>
      <c r="H34" s="45" t="n">
        <v>0.0156481481481482</v>
      </c>
      <c r="I34" s="46" t="n">
        <v>45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32</v>
      </c>
      <c r="C35" s="40" t="s">
        <v>1132</v>
      </c>
      <c r="D35" s="41" t="n">
        <v>2000</v>
      </c>
      <c r="E35" s="42" t="s">
        <v>21</v>
      </c>
      <c r="F35" s="43" t="n">
        <v>18</v>
      </c>
      <c r="G35" s="44" t="n">
        <v>2085021</v>
      </c>
      <c r="H35" s="45" t="n">
        <v>0.0157175925925926</v>
      </c>
      <c r="I35" s="46" t="n">
        <v>44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28</v>
      </c>
      <c r="C36" s="40" t="s">
        <v>95</v>
      </c>
      <c r="D36" s="41" t="n">
        <v>2006</v>
      </c>
      <c r="E36" s="42" t="s">
        <v>21</v>
      </c>
      <c r="F36" s="43" t="n">
        <v>12</v>
      </c>
      <c r="G36" s="44" t="n">
        <v>8652418</v>
      </c>
      <c r="H36" s="45" t="n">
        <v>0.0160185185185185</v>
      </c>
      <c r="I36" s="46" t="n">
        <v>42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08</v>
      </c>
      <c r="C37" s="40" t="s">
        <v>41</v>
      </c>
      <c r="D37" s="41" t="n">
        <v>1993</v>
      </c>
      <c r="E37" s="42" t="s">
        <v>21</v>
      </c>
      <c r="F37" s="43" t="n">
        <v>21</v>
      </c>
      <c r="G37" s="44" t="n">
        <v>1422979</v>
      </c>
      <c r="H37" s="45" t="n">
        <v>0.0162384259259259</v>
      </c>
      <c r="I37" s="46" t="n">
        <v>40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7</v>
      </c>
      <c r="C38" s="40" t="s">
        <v>41</v>
      </c>
      <c r="D38" s="41" t="n">
        <v>1980</v>
      </c>
      <c r="E38" s="42" t="s">
        <v>21</v>
      </c>
      <c r="F38" s="43" t="n">
        <v>35</v>
      </c>
      <c r="G38" s="44" t="n">
        <v>7203372</v>
      </c>
      <c r="H38" s="45" t="n">
        <v>0.0163888888888889</v>
      </c>
      <c r="I38" s="46" t="n">
        <v>396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443</v>
      </c>
      <c r="C39" s="40" t="s">
        <v>444</v>
      </c>
      <c r="D39" s="41" t="n">
        <v>1972</v>
      </c>
      <c r="E39" s="42" t="s">
        <v>21</v>
      </c>
      <c r="F39" s="43" t="n">
        <v>45</v>
      </c>
      <c r="G39" s="44" t="n">
        <v>8121996</v>
      </c>
      <c r="H39" s="45" t="n">
        <v>0.0165856481481481</v>
      </c>
      <c r="I39" s="46" t="n">
        <v>382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48</v>
      </c>
      <c r="C40" s="40" t="s">
        <v>49</v>
      </c>
      <c r="D40" s="41" t="n">
        <v>1983</v>
      </c>
      <c r="E40" s="42" t="s">
        <v>21</v>
      </c>
      <c r="F40" s="43" t="n">
        <v>35</v>
      </c>
      <c r="G40" s="44" t="n">
        <v>8444888</v>
      </c>
      <c r="H40" s="45" t="n">
        <v>0.0165972222222222</v>
      </c>
      <c r="I40" s="46" t="n">
        <v>38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35</v>
      </c>
      <c r="C41" s="40" t="s">
        <v>73</v>
      </c>
      <c r="D41" s="41" t="n">
        <v>2000</v>
      </c>
      <c r="E41" s="42" t="s">
        <v>21</v>
      </c>
      <c r="F41" s="43" t="n">
        <v>18</v>
      </c>
      <c r="G41" s="44" t="n">
        <v>2024832</v>
      </c>
      <c r="H41" s="45" t="n">
        <v>0.0166319444444444</v>
      </c>
      <c r="I41" s="46" t="n">
        <v>37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2</v>
      </c>
      <c r="C42" s="40" t="s">
        <v>43</v>
      </c>
      <c r="D42" s="41" t="n">
        <v>1972</v>
      </c>
      <c r="E42" s="42" t="s">
        <v>21</v>
      </c>
      <c r="F42" s="43" t="n">
        <v>45</v>
      </c>
      <c r="G42" s="44" t="n">
        <v>8638318</v>
      </c>
      <c r="H42" s="45" t="n">
        <v>0.016712962962963</v>
      </c>
      <c r="I42" s="46" t="n">
        <v>37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10</v>
      </c>
      <c r="C43" s="40" t="s">
        <v>81</v>
      </c>
      <c r="D43" s="41" t="n">
        <v>2006</v>
      </c>
      <c r="E43" s="42" t="s">
        <v>21</v>
      </c>
      <c r="F43" s="43" t="n">
        <v>12</v>
      </c>
      <c r="G43" s="44" t="n">
        <v>8652408</v>
      </c>
      <c r="H43" s="45" t="n">
        <v>0.0167361111111111</v>
      </c>
      <c r="I43" s="46" t="n">
        <v>372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311</v>
      </c>
      <c r="C44" s="40" t="s">
        <v>312</v>
      </c>
      <c r="D44" s="41" t="n">
        <v>1989</v>
      </c>
      <c r="E44" s="42" t="s">
        <v>21</v>
      </c>
      <c r="F44" s="43" t="n">
        <v>21</v>
      </c>
      <c r="G44" s="44" t="n">
        <v>238359</v>
      </c>
      <c r="H44" s="45" t="n">
        <v>0.0171875</v>
      </c>
      <c r="I44" s="46" t="n">
        <v>34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60</v>
      </c>
      <c r="C45" s="40" t="s">
        <v>61</v>
      </c>
      <c r="D45" s="41" t="n">
        <v>1984</v>
      </c>
      <c r="E45" s="42" t="s">
        <v>21</v>
      </c>
      <c r="F45" s="43" t="n">
        <v>21</v>
      </c>
      <c r="G45" s="44" t="n">
        <v>1300351</v>
      </c>
      <c r="H45" s="45" t="n">
        <v>0.0172916666666667</v>
      </c>
      <c r="I45" s="46" t="n">
        <v>337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32</v>
      </c>
      <c r="C46" s="40" t="s">
        <v>93</v>
      </c>
      <c r="D46" s="41" t="n">
        <v>1962</v>
      </c>
      <c r="E46" s="42" t="s">
        <v>21</v>
      </c>
      <c r="F46" s="43" t="n">
        <v>55</v>
      </c>
      <c r="G46" s="44" t="n">
        <v>7200080</v>
      </c>
      <c r="H46" s="45" t="n">
        <v>0.017349537037037</v>
      </c>
      <c r="I46" s="46" t="n">
        <v>334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59</v>
      </c>
      <c r="C47" s="40" t="s">
        <v>360</v>
      </c>
      <c r="D47" s="41" t="n">
        <v>1987</v>
      </c>
      <c r="E47" s="42" t="s">
        <v>21</v>
      </c>
      <c r="F47" s="43" t="n">
        <v>21</v>
      </c>
      <c r="G47" s="44" t="n">
        <v>8631489</v>
      </c>
      <c r="H47" s="45" t="n">
        <v>0.0175810185185185</v>
      </c>
      <c r="I47" s="46" t="n">
        <v>321</v>
      </c>
      <c r="J47" s="47" t="n">
        <v>0</v>
      </c>
    </row>
    <row r="48" customFormat="false" ht="12.75" hidden="false" customHeight="false" outlineLevel="0" collapsed="false">
      <c r="A48" s="39" t="n">
        <v>40</v>
      </c>
      <c r="B48" s="40" t="s">
        <v>770</v>
      </c>
      <c r="C48" s="40" t="s">
        <v>41</v>
      </c>
      <c r="D48" s="41" t="n">
        <v>1978</v>
      </c>
      <c r="E48" s="42" t="s">
        <v>21</v>
      </c>
      <c r="F48" s="43" t="n">
        <v>40</v>
      </c>
      <c r="G48" s="44" t="n">
        <v>1602553</v>
      </c>
      <c r="H48" s="45" t="n">
        <v>0.0175810185185185</v>
      </c>
      <c r="I48" s="46" t="n">
        <v>321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261</v>
      </c>
      <c r="C49" s="40" t="s">
        <v>41</v>
      </c>
      <c r="D49" s="41" t="n">
        <v>1974</v>
      </c>
      <c r="E49" s="42" t="s">
        <v>21</v>
      </c>
      <c r="F49" s="43" t="n">
        <v>40</v>
      </c>
      <c r="G49" s="44" t="n">
        <v>8646205</v>
      </c>
      <c r="H49" s="45" t="n">
        <v>0.0176273148148148</v>
      </c>
      <c r="I49" s="46" t="n">
        <v>31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4</v>
      </c>
      <c r="C50" s="40" t="s">
        <v>66</v>
      </c>
      <c r="D50" s="41" t="n">
        <v>1983</v>
      </c>
      <c r="E50" s="42" t="s">
        <v>21</v>
      </c>
      <c r="F50" s="43" t="n">
        <v>35</v>
      </c>
      <c r="G50" s="44" t="n">
        <v>1410710</v>
      </c>
      <c r="H50" s="45" t="n">
        <v>0.0177893518518519</v>
      </c>
      <c r="I50" s="46" t="n">
        <v>310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75</v>
      </c>
      <c r="C51" s="40" t="s">
        <v>41</v>
      </c>
      <c r="D51" s="41" t="n">
        <v>1966</v>
      </c>
      <c r="E51" s="42" t="s">
        <v>21</v>
      </c>
      <c r="F51" s="43" t="n">
        <v>50</v>
      </c>
      <c r="G51" s="44" t="n">
        <v>8630805</v>
      </c>
      <c r="H51" s="45" t="n">
        <v>0.0179513888888889</v>
      </c>
      <c r="I51" s="46" t="n">
        <v>301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4</v>
      </c>
      <c r="C52" s="40" t="s">
        <v>95</v>
      </c>
      <c r="D52" s="41" t="n">
        <v>1975</v>
      </c>
      <c r="E52" s="42" t="s">
        <v>21</v>
      </c>
      <c r="F52" s="43" t="n">
        <v>40</v>
      </c>
      <c r="G52" s="44" t="n">
        <v>8631545</v>
      </c>
      <c r="H52" s="45" t="n">
        <v>0.0179861111111111</v>
      </c>
      <c r="I52" s="46" t="n">
        <v>300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64</v>
      </c>
      <c r="C53" s="40" t="s">
        <v>41</v>
      </c>
      <c r="D53" s="41" t="n">
        <v>1949</v>
      </c>
      <c r="E53" s="42" t="s">
        <v>21</v>
      </c>
      <c r="F53" s="43" t="n">
        <v>65</v>
      </c>
      <c r="G53" s="44" t="n">
        <v>8631563</v>
      </c>
      <c r="H53" s="45" t="n">
        <v>0.0187615740740741</v>
      </c>
      <c r="I53" s="46" t="n">
        <v>26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40</v>
      </c>
      <c r="C54" s="40" t="s">
        <v>41</v>
      </c>
      <c r="D54" s="41" t="n">
        <v>1984</v>
      </c>
      <c r="E54" s="42" t="s">
        <v>21</v>
      </c>
      <c r="F54" s="43" t="n">
        <v>21</v>
      </c>
      <c r="G54" s="44" t="n">
        <v>8638331</v>
      </c>
      <c r="H54" s="45" t="n">
        <v>0.0187847222222222</v>
      </c>
      <c r="I54" s="46" t="n">
        <v>263</v>
      </c>
      <c r="J54" s="47" t="n">
        <v>0.00347222222222222</v>
      </c>
    </row>
    <row r="55" customFormat="false" ht="12.75" hidden="false" customHeight="false" outlineLevel="0" collapsed="false">
      <c r="A55" s="39" t="n">
        <v>48</v>
      </c>
      <c r="B55" s="40" t="s">
        <v>95</v>
      </c>
      <c r="C55" s="40" t="s">
        <v>95</v>
      </c>
      <c r="D55" s="41" t="n">
        <v>0</v>
      </c>
      <c r="E55" s="42" t="n">
        <v>0</v>
      </c>
      <c r="F55" s="43" t="e">
        <f aca="false"/>
        <v>#REF!</v>
      </c>
      <c r="G55" s="44" t="n">
        <v>2300578</v>
      </c>
      <c r="H55" s="45" t="n">
        <v>0.0189467592592593</v>
      </c>
      <c r="I55" s="46" t="n">
        <v>25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47</v>
      </c>
      <c r="C56" s="40" t="s">
        <v>41</v>
      </c>
      <c r="D56" s="41" t="n">
        <v>1981</v>
      </c>
      <c r="E56" s="42" t="s">
        <v>21</v>
      </c>
      <c r="F56" s="43" t="n">
        <v>35</v>
      </c>
      <c r="G56" s="44" t="n">
        <v>8638314</v>
      </c>
      <c r="H56" s="45" t="n">
        <v>0.0190046296296296</v>
      </c>
      <c r="I56" s="46" t="n">
        <v>25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14</v>
      </c>
      <c r="C57" s="40" t="s">
        <v>41</v>
      </c>
      <c r="D57" s="41" t="n">
        <v>1963</v>
      </c>
      <c r="E57" s="42" t="s">
        <v>21</v>
      </c>
      <c r="F57" s="43" t="n">
        <v>55</v>
      </c>
      <c r="G57" s="44" t="n">
        <v>8643709</v>
      </c>
      <c r="H57" s="45" t="n">
        <v>0.0191782407407407</v>
      </c>
      <c r="I57" s="46" t="n">
        <v>247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327</v>
      </c>
      <c r="C58" s="40" t="s">
        <v>95</v>
      </c>
      <c r="D58" s="41" t="n">
        <v>2006</v>
      </c>
      <c r="E58" s="42" t="s">
        <v>53</v>
      </c>
      <c r="F58" s="43" t="n">
        <v>12</v>
      </c>
      <c r="G58" s="44" t="n">
        <v>1422855</v>
      </c>
      <c r="H58" s="45" t="n">
        <v>0.019224537037037</v>
      </c>
      <c r="I58" s="46" t="n">
        <v>245</v>
      </c>
      <c r="J58" s="47" t="n">
        <v>0</v>
      </c>
    </row>
    <row r="59" customFormat="false" ht="12.75" hidden="false" customHeight="false" outlineLevel="0" collapsed="false">
      <c r="A59" s="39" t="n">
        <v>51</v>
      </c>
      <c r="B59" s="40" t="s">
        <v>632</v>
      </c>
      <c r="C59" s="40" t="s">
        <v>41</v>
      </c>
      <c r="D59" s="41" t="n">
        <v>2005</v>
      </c>
      <c r="E59" s="42" t="s">
        <v>21</v>
      </c>
      <c r="F59" s="43" t="n">
        <v>14</v>
      </c>
      <c r="G59" s="44" t="n">
        <v>1426393</v>
      </c>
      <c r="H59" s="45" t="n">
        <v>0.019224537037037</v>
      </c>
      <c r="I59" s="46" t="n">
        <v>245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606</v>
      </c>
      <c r="C60" s="40" t="s">
        <v>95</v>
      </c>
      <c r="D60" s="41" t="n">
        <v>1966</v>
      </c>
      <c r="E60" s="42" t="s">
        <v>21</v>
      </c>
      <c r="F60" s="43" t="n">
        <v>50</v>
      </c>
      <c r="G60" s="44" t="n">
        <v>8661713</v>
      </c>
      <c r="H60" s="45" t="n">
        <v>0.0193634259259259</v>
      </c>
      <c r="I60" s="46" t="n">
        <v>240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45</v>
      </c>
      <c r="C61" s="40" t="s">
        <v>27</v>
      </c>
      <c r="D61" s="41" t="n">
        <v>1991</v>
      </c>
      <c r="E61" s="42" t="s">
        <v>21</v>
      </c>
      <c r="F61" s="43" t="n">
        <v>21</v>
      </c>
      <c r="G61" s="44" t="n">
        <v>8008777</v>
      </c>
      <c r="H61" s="45" t="n">
        <v>0.019537037037037</v>
      </c>
      <c r="I61" s="46" t="n">
        <v>23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43</v>
      </c>
      <c r="C62" s="40" t="s">
        <v>144</v>
      </c>
      <c r="D62" s="41" t="n">
        <v>1950</v>
      </c>
      <c r="E62" s="42" t="s">
        <v>21</v>
      </c>
      <c r="F62" s="43" t="n">
        <v>65</v>
      </c>
      <c r="G62" s="44" t="n">
        <v>1302341</v>
      </c>
      <c r="H62" s="45" t="n">
        <v>0.0195949074074074</v>
      </c>
      <c r="I62" s="46" t="n">
        <v>23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223</v>
      </c>
      <c r="C63" s="40" t="s">
        <v>223</v>
      </c>
      <c r="D63" s="41" t="n">
        <v>0</v>
      </c>
      <c r="E63" s="42" t="n">
        <v>0</v>
      </c>
      <c r="F63" s="43" t="e">
        <f aca="false"/>
        <v>#REF!</v>
      </c>
      <c r="G63" s="44" t="n">
        <v>6304581</v>
      </c>
      <c r="H63" s="45" t="n">
        <v>0.0196643518518519</v>
      </c>
      <c r="I63" s="46" t="n">
        <v>229</v>
      </c>
      <c r="J63" s="47" t="n">
        <v>0</v>
      </c>
    </row>
    <row r="64" customFormat="false" ht="12.75" hidden="false" customHeight="false" outlineLevel="0" collapsed="false">
      <c r="A64" s="39" t="n">
        <v>56</v>
      </c>
      <c r="B64" s="40" t="s">
        <v>122</v>
      </c>
      <c r="C64" s="40" t="s">
        <v>89</v>
      </c>
      <c r="D64" s="41" t="n">
        <v>1956</v>
      </c>
      <c r="E64" s="42" t="s">
        <v>21</v>
      </c>
      <c r="F64" s="43" t="n">
        <v>60</v>
      </c>
      <c r="G64" s="44" t="n">
        <v>8630807</v>
      </c>
      <c r="H64" s="45" t="n">
        <v>0.0196643518518519</v>
      </c>
      <c r="I64" s="46" t="n">
        <v>22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64</v>
      </c>
      <c r="C65" s="40" t="s">
        <v>223</v>
      </c>
      <c r="D65" s="41" t="n">
        <v>1991</v>
      </c>
      <c r="E65" s="42" t="s">
        <v>21</v>
      </c>
      <c r="F65" s="43" t="n">
        <v>21</v>
      </c>
      <c r="G65" s="44" t="n">
        <v>2300026</v>
      </c>
      <c r="H65" s="45" t="n">
        <v>0.0200578703703704</v>
      </c>
      <c r="I65" s="46" t="n">
        <v>216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53</v>
      </c>
      <c r="C66" s="40" t="s">
        <v>41</v>
      </c>
      <c r="D66" s="41" t="n">
        <v>1978</v>
      </c>
      <c r="E66" s="42" t="s">
        <v>53</v>
      </c>
      <c r="F66" s="43" t="n">
        <v>40</v>
      </c>
      <c r="G66" s="44" t="n">
        <v>1602398</v>
      </c>
      <c r="H66" s="45" t="n">
        <v>0.020150462962963</v>
      </c>
      <c r="I66" s="46" t="n">
        <v>21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631</v>
      </c>
      <c r="C67" s="40" t="s">
        <v>146</v>
      </c>
      <c r="D67" s="41" t="n">
        <v>1979</v>
      </c>
      <c r="E67" s="42" t="s">
        <v>21</v>
      </c>
      <c r="F67" s="43" t="n">
        <v>35</v>
      </c>
      <c r="G67" s="44" t="n">
        <v>8006636</v>
      </c>
      <c r="H67" s="45" t="n">
        <v>0.0202083333333333</v>
      </c>
      <c r="I67" s="46" t="n">
        <v>211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39</v>
      </c>
      <c r="C68" s="40" t="s">
        <v>41</v>
      </c>
      <c r="D68" s="41" t="n">
        <v>1969</v>
      </c>
      <c r="E68" s="42" t="s">
        <v>21</v>
      </c>
      <c r="F68" s="43" t="n">
        <v>45</v>
      </c>
      <c r="G68" s="44" t="n">
        <v>8638317</v>
      </c>
      <c r="H68" s="45" t="n">
        <v>0.0203240740740741</v>
      </c>
      <c r="I68" s="46" t="n">
        <v>208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201</v>
      </c>
      <c r="C69" s="40" t="s">
        <v>41</v>
      </c>
      <c r="D69" s="41" t="n">
        <v>1985</v>
      </c>
      <c r="E69" s="42" t="s">
        <v>21</v>
      </c>
      <c r="F69" s="43" t="n">
        <v>21</v>
      </c>
      <c r="G69" s="44" t="n">
        <v>8652426</v>
      </c>
      <c r="H69" s="45" t="n">
        <v>0.0203356481481481</v>
      </c>
      <c r="I69" s="46" t="n">
        <v>207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57</v>
      </c>
      <c r="C70" s="40" t="s">
        <v>41</v>
      </c>
      <c r="D70" s="41" t="n">
        <v>1952</v>
      </c>
      <c r="E70" s="42" t="s">
        <v>21</v>
      </c>
      <c r="F70" s="43" t="n">
        <v>65</v>
      </c>
      <c r="G70" s="44" t="n">
        <v>2007500</v>
      </c>
      <c r="H70" s="45" t="n">
        <v>0.0204166666666667</v>
      </c>
      <c r="I70" s="46" t="n">
        <v>205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99</v>
      </c>
      <c r="C71" s="40" t="s">
        <v>200</v>
      </c>
      <c r="D71" s="41" t="n">
        <v>1975</v>
      </c>
      <c r="E71" s="42" t="s">
        <v>21</v>
      </c>
      <c r="F71" s="43" t="n">
        <v>40</v>
      </c>
      <c r="G71" s="44" t="n">
        <v>8643728</v>
      </c>
      <c r="H71" s="45" t="n">
        <v>0.020775462962963</v>
      </c>
      <c r="I71" s="46" t="n">
        <v>194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229</v>
      </c>
      <c r="C72" s="40" t="s">
        <v>230</v>
      </c>
      <c r="D72" s="41" t="n">
        <v>1965</v>
      </c>
      <c r="E72" s="42" t="s">
        <v>21</v>
      </c>
      <c r="F72" s="43" t="n">
        <v>50</v>
      </c>
      <c r="G72" s="44" t="n">
        <v>2085043</v>
      </c>
      <c r="H72" s="45" t="n">
        <v>0.0209490740740741</v>
      </c>
      <c r="I72" s="46" t="n">
        <v>190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51</v>
      </c>
      <c r="C73" s="40" t="s">
        <v>41</v>
      </c>
      <c r="D73" s="41" t="n">
        <v>1990</v>
      </c>
      <c r="E73" s="42" t="s">
        <v>53</v>
      </c>
      <c r="F73" s="43" t="n">
        <v>21</v>
      </c>
      <c r="G73" s="44" t="n">
        <v>8631481</v>
      </c>
      <c r="H73" s="45" t="n">
        <v>0.0214930555555556</v>
      </c>
      <c r="I73" s="46" t="n">
        <v>176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36</v>
      </c>
      <c r="C74" s="40" t="s">
        <v>41</v>
      </c>
      <c r="D74" s="41" t="n">
        <v>1969</v>
      </c>
      <c r="E74" s="42" t="s">
        <v>21</v>
      </c>
      <c r="F74" s="43" t="n">
        <v>45</v>
      </c>
      <c r="G74" s="44" t="n">
        <v>1007037</v>
      </c>
      <c r="H74" s="45" t="n">
        <v>0.0215393518518519</v>
      </c>
      <c r="I74" s="46" t="n">
        <v>17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23</v>
      </c>
      <c r="C75" s="40" t="s">
        <v>223</v>
      </c>
      <c r="D75" s="41" t="n">
        <v>0</v>
      </c>
      <c r="E75" s="42" t="n">
        <v>0</v>
      </c>
      <c r="F75" s="43" t="e">
        <f aca="false"/>
        <v>#REF!</v>
      </c>
      <c r="G75" s="44" t="n">
        <v>1971220</v>
      </c>
      <c r="H75" s="45" t="n">
        <v>0.0218865740740741</v>
      </c>
      <c r="I75" s="46" t="n">
        <v>166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015</v>
      </c>
      <c r="C76" s="40" t="s">
        <v>41</v>
      </c>
      <c r="D76" s="41" t="n">
        <v>1965</v>
      </c>
      <c r="E76" s="42" t="s">
        <v>21</v>
      </c>
      <c r="F76" s="43" t="n">
        <v>50</v>
      </c>
      <c r="G76" s="44" t="n">
        <v>1422952</v>
      </c>
      <c r="H76" s="45" t="n">
        <v>0.0219907407407407</v>
      </c>
      <c r="I76" s="46" t="n">
        <v>164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302</v>
      </c>
      <c r="C77" s="40" t="s">
        <v>41</v>
      </c>
      <c r="D77" s="41" t="n">
        <v>1967</v>
      </c>
      <c r="E77" s="42" t="s">
        <v>21</v>
      </c>
      <c r="F77" s="43" t="n">
        <v>50</v>
      </c>
      <c r="G77" s="44" t="n">
        <v>1007992</v>
      </c>
      <c r="H77" s="45" t="n">
        <v>0.0229861111111111</v>
      </c>
      <c r="I77" s="46" t="n">
        <v>144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262</v>
      </c>
      <c r="C78" s="40" t="s">
        <v>86</v>
      </c>
      <c r="D78" s="41" t="n">
        <v>1990</v>
      </c>
      <c r="E78" s="42" t="s">
        <v>21</v>
      </c>
      <c r="F78" s="43" t="n">
        <v>21</v>
      </c>
      <c r="G78" s="44" t="n">
        <v>6106709</v>
      </c>
      <c r="H78" s="45" t="n">
        <v>0.0233333333333333</v>
      </c>
      <c r="I78" s="46" t="n">
        <v>137</v>
      </c>
      <c r="J78" s="47" t="n">
        <v>0.00347222222222222</v>
      </c>
    </row>
    <row r="79" customFormat="false" ht="12.75" hidden="false" customHeight="false" outlineLevel="0" collapsed="false">
      <c r="A79" s="39" t="n">
        <v>72</v>
      </c>
      <c r="B79" s="40" t="s">
        <v>619</v>
      </c>
      <c r="C79" s="40" t="s">
        <v>41</v>
      </c>
      <c r="D79" s="41" t="n">
        <v>1961</v>
      </c>
      <c r="E79" s="42" t="s">
        <v>21</v>
      </c>
      <c r="F79" s="43" t="n">
        <v>55</v>
      </c>
      <c r="G79" s="44" t="n">
        <v>1409821</v>
      </c>
      <c r="H79" s="45" t="n">
        <v>0.0236111111111111</v>
      </c>
      <c r="I79" s="46" t="n">
        <v>132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002</v>
      </c>
      <c r="C80" s="40" t="s">
        <v>95</v>
      </c>
      <c r="D80" s="41" t="n">
        <v>2006</v>
      </c>
      <c r="E80" s="42" t="s">
        <v>21</v>
      </c>
      <c r="F80" s="43" t="n">
        <v>12</v>
      </c>
      <c r="G80" s="44" t="n">
        <v>2097919</v>
      </c>
      <c r="H80" s="45" t="n">
        <v>0.0237731481481481</v>
      </c>
      <c r="I80" s="46" t="n">
        <v>130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1263</v>
      </c>
      <c r="C81" s="40" t="s">
        <v>41</v>
      </c>
      <c r="D81" s="41" t="n">
        <v>1986</v>
      </c>
      <c r="E81" s="42" t="s">
        <v>21</v>
      </c>
      <c r="F81" s="43" t="n">
        <v>21</v>
      </c>
      <c r="G81" s="44" t="n">
        <v>1426392</v>
      </c>
      <c r="H81" s="45" t="n">
        <v>0.0238888888888889</v>
      </c>
      <c r="I81" s="46" t="n">
        <v>128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252</v>
      </c>
      <c r="C82" s="40" t="s">
        <v>41</v>
      </c>
      <c r="D82" s="41" t="n">
        <v>1994</v>
      </c>
      <c r="E82" s="42" t="s">
        <v>53</v>
      </c>
      <c r="F82" s="43" t="n">
        <v>21</v>
      </c>
      <c r="G82" s="44" t="n">
        <v>2102473</v>
      </c>
      <c r="H82" s="45" t="n">
        <v>0.0243865740740741</v>
      </c>
      <c r="I82" s="46" t="n">
        <v>12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056</v>
      </c>
      <c r="C83" s="40" t="s">
        <v>41</v>
      </c>
      <c r="D83" s="41" t="n">
        <v>1968</v>
      </c>
      <c r="E83" s="42" t="s">
        <v>53</v>
      </c>
      <c r="F83" s="43" t="n">
        <v>50</v>
      </c>
      <c r="G83" s="44" t="n">
        <v>1428791</v>
      </c>
      <c r="H83" s="45" t="n">
        <v>0.0244791666666667</v>
      </c>
      <c r="I83" s="46" t="n">
        <v>119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149</v>
      </c>
      <c r="C84" s="40" t="s">
        <v>86</v>
      </c>
      <c r="D84" s="41" t="n">
        <v>0</v>
      </c>
      <c r="E84" s="42" t="n">
        <v>0</v>
      </c>
      <c r="F84" s="43" t="e">
        <f aca="false"/>
        <v>#REF!</v>
      </c>
      <c r="G84" s="44" t="n">
        <v>6106730</v>
      </c>
      <c r="H84" s="45" t="n">
        <v>0.0248726851851852</v>
      </c>
      <c r="I84" s="46" t="n">
        <v>11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264</v>
      </c>
      <c r="C85" s="40" t="s">
        <v>86</v>
      </c>
      <c r="D85" s="41" t="n">
        <v>2004</v>
      </c>
      <c r="E85" s="42" t="s">
        <v>21</v>
      </c>
      <c r="F85" s="43" t="n">
        <v>14</v>
      </c>
      <c r="G85" s="44" t="n">
        <v>6106743</v>
      </c>
      <c r="H85" s="45" t="n">
        <v>0.0250810185185185</v>
      </c>
      <c r="I85" s="46" t="n">
        <v>111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34</v>
      </c>
      <c r="C86" s="40" t="s">
        <v>135</v>
      </c>
      <c r="D86" s="41" t="n">
        <v>1960</v>
      </c>
      <c r="E86" s="42" t="s">
        <v>21</v>
      </c>
      <c r="F86" s="43" t="n">
        <v>55</v>
      </c>
      <c r="G86" s="44" t="n">
        <v>8631527</v>
      </c>
      <c r="H86" s="45" t="n">
        <v>0.0259143518518519</v>
      </c>
      <c r="I86" s="46" t="n">
        <v>100</v>
      </c>
      <c r="J86" s="47" t="n">
        <v>0.00347222222222222</v>
      </c>
    </row>
    <row r="87" customFormat="false" ht="12.75" hidden="false" customHeight="false" outlineLevel="0" collapsed="false">
      <c r="A87" s="39" t="n">
        <v>80</v>
      </c>
      <c r="B87" s="40" t="s">
        <v>746</v>
      </c>
      <c r="C87" s="40" t="s">
        <v>66</v>
      </c>
      <c r="D87" s="41" t="n">
        <v>1994</v>
      </c>
      <c r="E87" s="42" t="s">
        <v>53</v>
      </c>
      <c r="F87" s="43" t="n">
        <v>21</v>
      </c>
      <c r="G87" s="44" t="n">
        <v>1417881</v>
      </c>
      <c r="H87" s="45" t="n">
        <v>0.0259953703703704</v>
      </c>
      <c r="I87" s="46" t="n">
        <v>99</v>
      </c>
      <c r="J87" s="47" t="n">
        <v>0.00347222222222222</v>
      </c>
    </row>
    <row r="88" customFormat="false" ht="12.75" hidden="false" customHeight="false" outlineLevel="0" collapsed="false">
      <c r="A88" s="39" t="n">
        <v>81</v>
      </c>
      <c r="B88" s="40" t="s">
        <v>166</v>
      </c>
      <c r="C88" s="40" t="s">
        <v>66</v>
      </c>
      <c r="D88" s="41" t="n">
        <v>1976</v>
      </c>
      <c r="E88" s="42" t="s">
        <v>21</v>
      </c>
      <c r="F88" s="43" t="n">
        <v>40</v>
      </c>
      <c r="G88" s="44" t="n">
        <v>1410091</v>
      </c>
      <c r="H88" s="45" t="n">
        <v>0.0260763888888889</v>
      </c>
      <c r="I88" s="46" t="n">
        <v>98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14</v>
      </c>
      <c r="C89" s="40" t="s">
        <v>115</v>
      </c>
      <c r="D89" s="41" t="n">
        <v>1947</v>
      </c>
      <c r="E89" s="42" t="s">
        <v>21</v>
      </c>
      <c r="F89" s="43" t="n">
        <v>70</v>
      </c>
      <c r="G89" s="44" t="n">
        <v>1301479</v>
      </c>
      <c r="H89" s="45" t="n">
        <v>0.0270601851851852</v>
      </c>
      <c r="I89" s="46" t="n">
        <v>88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265</v>
      </c>
      <c r="C90" s="40" t="s">
        <v>86</v>
      </c>
      <c r="D90" s="41" t="n">
        <v>2003</v>
      </c>
      <c r="E90" s="42" t="s">
        <v>21</v>
      </c>
      <c r="F90" s="43" t="n">
        <v>16</v>
      </c>
      <c r="G90" s="44" t="n">
        <v>6106710</v>
      </c>
      <c r="H90" s="45" t="n">
        <v>0.0279976851851852</v>
      </c>
      <c r="I90" s="46" t="n">
        <v>79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390</v>
      </c>
      <c r="C91" s="40" t="s">
        <v>41</v>
      </c>
      <c r="D91" s="41" t="n">
        <v>1970</v>
      </c>
      <c r="E91" s="42" t="s">
        <v>21</v>
      </c>
      <c r="F91" s="43" t="n">
        <v>45</v>
      </c>
      <c r="G91" s="44" t="n">
        <v>1393593</v>
      </c>
      <c r="H91" s="45" t="n">
        <v>0.0280555555555556</v>
      </c>
      <c r="I91" s="46" t="n">
        <v>79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250</v>
      </c>
      <c r="C92" s="40" t="s">
        <v>512</v>
      </c>
      <c r="D92" s="41" t="n">
        <v>2006</v>
      </c>
      <c r="E92" s="42" t="s">
        <v>21</v>
      </c>
      <c r="F92" s="43" t="n">
        <v>12</v>
      </c>
      <c r="G92" s="44" t="n">
        <v>1426097</v>
      </c>
      <c r="H92" s="45" t="n">
        <v>0.0282986111111111</v>
      </c>
      <c r="I92" s="46" t="n">
        <v>77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266</v>
      </c>
      <c r="C93" s="40" t="s">
        <v>86</v>
      </c>
      <c r="D93" s="41" t="n">
        <v>2006</v>
      </c>
      <c r="E93" s="42" t="s">
        <v>21</v>
      </c>
      <c r="F93" s="43" t="n">
        <v>12</v>
      </c>
      <c r="G93" s="44" t="n">
        <v>6106704</v>
      </c>
      <c r="H93" s="45" t="n">
        <v>0.028599537037037</v>
      </c>
      <c r="I93" s="46" t="n">
        <v>75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80</v>
      </c>
      <c r="C94" s="40" t="s">
        <v>89</v>
      </c>
      <c r="D94" s="41" t="n">
        <v>1944</v>
      </c>
      <c r="E94" s="42" t="s">
        <v>21</v>
      </c>
      <c r="F94" s="43" t="n">
        <v>70</v>
      </c>
      <c r="G94" s="44" t="n">
        <v>238653</v>
      </c>
      <c r="H94" s="45" t="n">
        <v>0.0294444444444444</v>
      </c>
      <c r="I94" s="46" t="n">
        <v>68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550</v>
      </c>
      <c r="C95" s="40" t="s">
        <v>41</v>
      </c>
      <c r="D95" s="41" t="n">
        <v>1966</v>
      </c>
      <c r="E95" s="42" t="s">
        <v>53</v>
      </c>
      <c r="F95" s="43" t="n">
        <v>50</v>
      </c>
      <c r="G95" s="44" t="n">
        <v>1426394</v>
      </c>
      <c r="H95" s="45" t="n">
        <v>0.0294675925925926</v>
      </c>
      <c r="I95" s="46" t="n">
        <v>68</v>
      </c>
      <c r="J95" s="47" t="n">
        <v>0</v>
      </c>
    </row>
    <row r="96" customFormat="false" ht="12.75" hidden="false" customHeight="false" outlineLevel="0" collapsed="false">
      <c r="A96" s="39" t="n">
        <v>88</v>
      </c>
      <c r="B96" s="40" t="s">
        <v>150</v>
      </c>
      <c r="C96" s="40" t="s">
        <v>41</v>
      </c>
      <c r="D96" s="41" t="n">
        <v>1964</v>
      </c>
      <c r="E96" s="42" t="s">
        <v>53</v>
      </c>
      <c r="F96" s="43" t="n">
        <v>50</v>
      </c>
      <c r="G96" s="44" t="n">
        <v>2028188</v>
      </c>
      <c r="H96" s="45" t="n">
        <v>0.0294675925925926</v>
      </c>
      <c r="I96" s="46" t="n">
        <v>68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40</v>
      </c>
      <c r="C97" s="40" t="s">
        <v>127</v>
      </c>
      <c r="D97" s="41" t="n">
        <v>1946</v>
      </c>
      <c r="E97" s="42" t="s">
        <v>53</v>
      </c>
      <c r="F97" s="43" t="n">
        <v>70</v>
      </c>
      <c r="G97" s="44" t="n">
        <v>8631531</v>
      </c>
      <c r="H97" s="45" t="n">
        <v>0.0295486111111111</v>
      </c>
      <c r="I97" s="46" t="n">
        <v>68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640</v>
      </c>
      <c r="C98" s="40" t="s">
        <v>641</v>
      </c>
      <c r="D98" s="41" t="n">
        <v>1940</v>
      </c>
      <c r="E98" s="42" t="s">
        <v>21</v>
      </c>
      <c r="F98" s="43" t="n">
        <v>75</v>
      </c>
      <c r="G98" s="44" t="n">
        <v>8645034</v>
      </c>
      <c r="H98" s="45" t="n">
        <v>0.0296875</v>
      </c>
      <c r="I98" s="46" t="n">
        <v>67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147</v>
      </c>
      <c r="C99" s="40" t="s">
        <v>86</v>
      </c>
      <c r="D99" s="41" t="n">
        <v>1984</v>
      </c>
      <c r="E99" s="42" t="s">
        <v>21</v>
      </c>
      <c r="F99" s="43" t="n">
        <v>21</v>
      </c>
      <c r="G99" s="44" t="n">
        <v>6106741</v>
      </c>
      <c r="H99" s="45" t="n">
        <v>0.0321296296296296</v>
      </c>
      <c r="I99" s="46" t="n">
        <v>53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647</v>
      </c>
      <c r="C100" s="40" t="s">
        <v>41</v>
      </c>
      <c r="D100" s="41" t="n">
        <v>2011</v>
      </c>
      <c r="E100" s="42" t="s">
        <v>21</v>
      </c>
      <c r="F100" s="43" t="n">
        <v>10</v>
      </c>
      <c r="G100" s="44" t="n">
        <v>2090517</v>
      </c>
      <c r="H100" s="45" t="n">
        <v>0.0328935185185185</v>
      </c>
      <c r="I100" s="46" t="n">
        <v>49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951</v>
      </c>
      <c r="C101" s="40" t="s">
        <v>95</v>
      </c>
      <c r="D101" s="41" t="n">
        <v>2006</v>
      </c>
      <c r="E101" s="42" t="s">
        <v>21</v>
      </c>
      <c r="F101" s="43" t="n">
        <v>12</v>
      </c>
      <c r="G101" s="44" t="n">
        <v>2126576</v>
      </c>
      <c r="H101" s="45" t="n">
        <v>0.0360300925925926</v>
      </c>
      <c r="I101" s="46" t="n">
        <v>37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77</v>
      </c>
      <c r="C102" s="40" t="s">
        <v>86</v>
      </c>
      <c r="D102" s="41" t="n">
        <v>1986</v>
      </c>
      <c r="E102" s="42" t="s">
        <v>21</v>
      </c>
      <c r="F102" s="43" t="n">
        <v>21</v>
      </c>
      <c r="G102" s="44" t="n">
        <v>6106742</v>
      </c>
      <c r="H102" s="45" t="n">
        <v>0.0423726851851852</v>
      </c>
      <c r="I102" s="46" t="n">
        <v>23</v>
      </c>
      <c r="J102" s="47" t="n">
        <v>0.00694444444444444</v>
      </c>
    </row>
    <row r="103" customFormat="false" ht="12.75" hidden="false" customHeight="false" outlineLevel="0" collapsed="false">
      <c r="A103" s="39" t="n">
        <v>96</v>
      </c>
      <c r="B103" s="40" t="s">
        <v>1267</v>
      </c>
      <c r="C103" s="40" t="s">
        <v>838</v>
      </c>
      <c r="D103" s="41" t="n">
        <v>2006</v>
      </c>
      <c r="E103" s="42" t="s">
        <v>21</v>
      </c>
      <c r="F103" s="43" t="n">
        <v>12</v>
      </c>
      <c r="G103" s="44" t="n">
        <v>2120960</v>
      </c>
      <c r="H103" s="45" t="n">
        <v>0.042650462962963</v>
      </c>
      <c r="I103" s="46" t="n">
        <v>22</v>
      </c>
      <c r="J103" s="47" t="n">
        <v>0.00694444444444444</v>
      </c>
    </row>
    <row r="104" customFormat="false" ht="12.75" hidden="false" customHeight="false" outlineLevel="0" collapsed="false">
      <c r="A104" s="39" t="n">
        <v>97</v>
      </c>
      <c r="B104" s="40" t="s">
        <v>828</v>
      </c>
      <c r="C104" s="40" t="s">
        <v>86</v>
      </c>
      <c r="D104" s="41" t="n">
        <v>2006</v>
      </c>
      <c r="E104" s="42" t="s">
        <v>21</v>
      </c>
      <c r="F104" s="43" t="n">
        <v>12</v>
      </c>
      <c r="G104" s="44" t="n">
        <v>6106726</v>
      </c>
      <c r="H104" s="45" t="n">
        <v>0.0455555555555556</v>
      </c>
      <c r="I104" s="46" t="n">
        <v>18</v>
      </c>
      <c r="J104" s="47" t="n">
        <v>0.0138888888888889</v>
      </c>
    </row>
    <row r="105" customFormat="false" ht="12.75" hidden="false" customHeight="false" outlineLevel="0" collapsed="false">
      <c r="A105" s="39" t="n">
        <v>98</v>
      </c>
      <c r="B105" s="40" t="s">
        <v>970</v>
      </c>
      <c r="C105" s="40" t="s">
        <v>86</v>
      </c>
      <c r="D105" s="41" t="n">
        <v>2008</v>
      </c>
      <c r="E105" s="42" t="s">
        <v>21</v>
      </c>
      <c r="F105" s="43" t="n">
        <v>10</v>
      </c>
      <c r="G105" s="44" t="n">
        <v>6106738</v>
      </c>
      <c r="H105" s="45" t="n">
        <v>0.0469097222222222</v>
      </c>
      <c r="I105" s="46" t="n">
        <v>17</v>
      </c>
      <c r="J105" s="47" t="n">
        <v>0.0104166666666667</v>
      </c>
    </row>
    <row r="106" customFormat="false" ht="12.75" hidden="false" customHeight="false" outlineLevel="0" collapsed="false">
      <c r="A106" s="39" t="n">
        <v>99</v>
      </c>
      <c r="B106" s="40" t="s">
        <v>1268</v>
      </c>
      <c r="C106" s="40" t="s">
        <v>86</v>
      </c>
      <c r="D106" s="41" t="n">
        <v>2007</v>
      </c>
      <c r="E106" s="42" t="s">
        <v>53</v>
      </c>
      <c r="F106" s="43" t="n">
        <v>12</v>
      </c>
      <c r="G106" s="44" t="n">
        <v>6106735</v>
      </c>
      <c r="H106" s="45" t="n">
        <v>0.0532291666666667</v>
      </c>
      <c r="I106" s="46" t="n">
        <v>12</v>
      </c>
      <c r="J106" s="47" t="n">
        <v>0.0381944444444444</v>
      </c>
    </row>
    <row r="107" customFormat="false" ht="12.75" hidden="false" customHeight="false" outlineLevel="0" collapsed="false">
      <c r="A107" s="39" t="n">
        <v>100</v>
      </c>
      <c r="B107" s="40" t="s">
        <v>95</v>
      </c>
      <c r="C107" s="40" t="s">
        <v>95</v>
      </c>
      <c r="D107" s="41" t="n">
        <v>0</v>
      </c>
      <c r="E107" s="42" t="n">
        <v>0</v>
      </c>
      <c r="F107" s="43" t="e">
        <f aca="false"/>
        <v>#REF!</v>
      </c>
      <c r="G107" s="44" t="n">
        <v>4644204</v>
      </c>
      <c r="H107" s="45" t="n">
        <v>0.0563310185185185</v>
      </c>
      <c r="I107" s="46" t="n">
        <v>10</v>
      </c>
      <c r="J107" s="47" t="n">
        <v>0.0451388888888889</v>
      </c>
    </row>
    <row r="108" customFormat="false" ht="12.75" hidden="false" customHeight="false" outlineLevel="0" collapsed="false">
      <c r="A108" s="39" t="n">
        <v>101</v>
      </c>
      <c r="B108" s="40" t="s">
        <v>959</v>
      </c>
      <c r="C108" s="40" t="s">
        <v>86</v>
      </c>
      <c r="D108" s="41" t="n">
        <v>2011</v>
      </c>
      <c r="E108" s="42" t="s">
        <v>21</v>
      </c>
      <c r="F108" s="43" t="n">
        <v>10</v>
      </c>
      <c r="G108" s="44" t="n">
        <v>6106739</v>
      </c>
      <c r="H108" s="45" t="n">
        <v>0.0592824074074074</v>
      </c>
      <c r="I108" s="46" t="n">
        <v>8</v>
      </c>
      <c r="J108" s="47" t="n">
        <v>0.0277777777777778</v>
      </c>
    </row>
    <row r="109" customFormat="false" ht="12.75" hidden="false" customHeight="false" outlineLevel="0" collapsed="false">
      <c r="A109" s="39" t="n">
        <v>102</v>
      </c>
      <c r="B109" s="40" t="s">
        <v>95</v>
      </c>
      <c r="C109" s="40" t="s">
        <v>95</v>
      </c>
      <c r="D109" s="41" t="n">
        <v>0</v>
      </c>
      <c r="E109" s="42" t="n">
        <v>0</v>
      </c>
      <c r="F109" s="43" t="e">
        <f aca="false"/>
        <v>#REF!</v>
      </c>
      <c r="G109" s="44" t="n">
        <v>4644212</v>
      </c>
      <c r="H109" s="45" t="n">
        <v>0.0604861111111111</v>
      </c>
      <c r="I109" s="46" t="n">
        <v>8</v>
      </c>
      <c r="J109" s="47" t="n">
        <v>0.0451388888888889</v>
      </c>
    </row>
    <row r="110" customFormat="false" ht="12.75" hidden="false" customHeight="false" outlineLevel="0" collapsed="false">
      <c r="A110" s="39" t="n">
        <v>103</v>
      </c>
      <c r="B110" s="40" t="s">
        <v>1269</v>
      </c>
      <c r="C110" s="40" t="s">
        <v>86</v>
      </c>
      <c r="D110" s="41" t="n">
        <v>2008</v>
      </c>
      <c r="E110" s="42" t="s">
        <v>21</v>
      </c>
      <c r="F110" s="43" t="n">
        <v>10</v>
      </c>
      <c r="G110" s="44" t="n">
        <v>6106731</v>
      </c>
      <c r="H110" s="45" t="n">
        <v>0.0614467592592593</v>
      </c>
      <c r="I110" s="46" t="n">
        <v>8</v>
      </c>
      <c r="J110" s="47" t="n">
        <v>0.0277777777777778</v>
      </c>
    </row>
    <row r="111" customFormat="false" ht="12.75" hidden="false" customHeight="false" outlineLevel="0" collapsed="false">
      <c r="A111" s="39" t="n">
        <v>104</v>
      </c>
      <c r="B111" s="40" t="s">
        <v>1270</v>
      </c>
      <c r="C111" s="40" t="s">
        <v>86</v>
      </c>
      <c r="D111" s="41" t="n">
        <v>2006</v>
      </c>
      <c r="E111" s="42" t="s">
        <v>21</v>
      </c>
      <c r="F111" s="43" t="n">
        <v>12</v>
      </c>
      <c r="G111" s="44" t="n">
        <v>6106724</v>
      </c>
      <c r="H111" s="45" t="n">
        <v>0.0624074074074074</v>
      </c>
      <c r="I111" s="46" t="n">
        <v>7</v>
      </c>
      <c r="J111" s="47" t="n">
        <v>0.0277777777777778</v>
      </c>
    </row>
    <row r="112" customFormat="false" ht="12.75" hidden="false" customHeight="false" outlineLevel="0" collapsed="false">
      <c r="A112" s="39" t="n">
        <v>105</v>
      </c>
      <c r="B112" s="40" t="s">
        <v>1271</v>
      </c>
      <c r="C112" s="40" t="s">
        <v>86</v>
      </c>
      <c r="D112" s="41" t="n">
        <v>2009</v>
      </c>
      <c r="E112" s="42" t="s">
        <v>21</v>
      </c>
      <c r="F112" s="43" t="n">
        <v>10</v>
      </c>
      <c r="G112" s="44" t="n">
        <v>6106746</v>
      </c>
      <c r="H112" s="45" t="n">
        <v>0.0625347222222222</v>
      </c>
      <c r="I112" s="46" t="n">
        <v>7</v>
      </c>
      <c r="J112" s="47" t="n">
        <v>0.0451388888888889</v>
      </c>
    </row>
    <row r="113" customFormat="false" ht="12.75" hidden="false" customHeight="false" outlineLevel="0" collapsed="false">
      <c r="A113" s="39" t="n">
        <v>106</v>
      </c>
      <c r="B113" s="40" t="s">
        <v>1272</v>
      </c>
      <c r="C113" s="40" t="s">
        <v>95</v>
      </c>
      <c r="D113" s="41" t="n">
        <v>2008</v>
      </c>
      <c r="E113" s="42" t="s">
        <v>21</v>
      </c>
      <c r="F113" s="43" t="n">
        <v>10</v>
      </c>
      <c r="G113" s="44" t="n">
        <v>2120921</v>
      </c>
      <c r="H113" s="45" t="n">
        <v>0.0633101851851852</v>
      </c>
      <c r="I113" s="46" t="n">
        <v>7</v>
      </c>
      <c r="J113" s="47" t="n">
        <v>0.0451388888888889</v>
      </c>
    </row>
    <row r="114" customFormat="false" ht="12.75" hidden="false" customHeight="false" outlineLevel="0" collapsed="false">
      <c r="A114" s="39" t="n">
        <v>107</v>
      </c>
      <c r="B114" s="40" t="s">
        <v>664</v>
      </c>
      <c r="C114" s="40" t="s">
        <v>86</v>
      </c>
      <c r="D114" s="41" t="n">
        <v>2005</v>
      </c>
      <c r="E114" s="42" t="s">
        <v>21</v>
      </c>
      <c r="F114" s="43" t="n">
        <v>14</v>
      </c>
      <c r="G114" s="44" t="n">
        <v>6106737</v>
      </c>
      <c r="H114" s="45" t="n">
        <v>0.0654166666666667</v>
      </c>
      <c r="I114" s="46" t="n">
        <v>6</v>
      </c>
      <c r="J114" s="47" t="n">
        <v>0.0347222222222222</v>
      </c>
    </row>
    <row r="115" customFormat="false" ht="12.75" hidden="false" customHeight="false" outlineLevel="0" collapsed="false">
      <c r="A115" s="39" t="n">
        <v>108</v>
      </c>
      <c r="B115" s="40" t="s">
        <v>949</v>
      </c>
      <c r="C115" s="40" t="s">
        <v>86</v>
      </c>
      <c r="D115" s="41" t="n">
        <v>2006</v>
      </c>
      <c r="E115" s="42" t="s">
        <v>21</v>
      </c>
      <c r="F115" s="43" t="n">
        <v>12</v>
      </c>
      <c r="G115" s="44" t="n">
        <v>6106713</v>
      </c>
      <c r="H115" s="45" t="n">
        <v>0.0656018518518519</v>
      </c>
      <c r="I115" s="46" t="n">
        <v>6</v>
      </c>
      <c r="J115" s="47" t="n">
        <v>0.0347222222222222</v>
      </c>
    </row>
    <row r="116" customFormat="false" ht="12.75" hidden="false" customHeight="false" outlineLevel="0" collapsed="false">
      <c r="A116" s="39" t="n">
        <v>109</v>
      </c>
      <c r="B116" s="40" t="s">
        <v>659</v>
      </c>
      <c r="C116" s="40" t="s">
        <v>86</v>
      </c>
      <c r="D116" s="41" t="n">
        <v>2003</v>
      </c>
      <c r="E116" s="42" t="s">
        <v>53</v>
      </c>
      <c r="F116" s="43" t="n">
        <v>16</v>
      </c>
      <c r="G116" s="44" t="n">
        <v>6106728</v>
      </c>
      <c r="H116" s="45" t="n">
        <v>0.0660532407407407</v>
      </c>
      <c r="I116" s="46" t="n">
        <v>6</v>
      </c>
      <c r="J116" s="47" t="n">
        <v>0.0451388888888889</v>
      </c>
    </row>
    <row r="117" customFormat="false" ht="12.75" hidden="false" customHeight="false" outlineLevel="0" collapsed="false">
      <c r="A117" s="39" t="n">
        <v>110</v>
      </c>
      <c r="B117" s="40" t="s">
        <v>1273</v>
      </c>
      <c r="C117" s="40" t="s">
        <v>86</v>
      </c>
      <c r="D117" s="41" t="n">
        <v>2007</v>
      </c>
      <c r="E117" s="42" t="s">
        <v>53</v>
      </c>
      <c r="F117" s="43" t="n">
        <v>12</v>
      </c>
      <c r="G117" s="44" t="n">
        <v>6106712</v>
      </c>
      <c r="H117" s="45" t="n">
        <v>0.0691782407407408</v>
      </c>
      <c r="I117" s="46" t="n">
        <v>5</v>
      </c>
      <c r="J117" s="47" t="n">
        <v>0.0347222222222222</v>
      </c>
    </row>
    <row r="118" customFormat="false" ht="12.75" hidden="false" customHeight="false" outlineLevel="0" collapsed="false">
      <c r="A118" s="39" t="n">
        <v>111</v>
      </c>
      <c r="B118" s="40" t="s">
        <v>637</v>
      </c>
      <c r="C118" s="40" t="s">
        <v>86</v>
      </c>
      <c r="D118" s="41" t="n">
        <v>2007</v>
      </c>
      <c r="E118" s="42" t="s">
        <v>53</v>
      </c>
      <c r="F118" s="43" t="n">
        <v>12</v>
      </c>
      <c r="G118" s="44" t="n">
        <v>6106715</v>
      </c>
      <c r="H118" s="45" t="n">
        <v>0.069837962962963</v>
      </c>
      <c r="I118" s="46" t="n">
        <v>5</v>
      </c>
      <c r="J118" s="47" t="n">
        <v>0.0416666666666667</v>
      </c>
    </row>
    <row r="119" customFormat="false" ht="12.75" hidden="false" customHeight="false" outlineLevel="0" collapsed="false">
      <c r="A119" s="39" t="n">
        <v>112</v>
      </c>
      <c r="B119" s="40" t="s">
        <v>1274</v>
      </c>
      <c r="C119" s="40" t="s">
        <v>86</v>
      </c>
      <c r="D119" s="41" t="n">
        <v>2009</v>
      </c>
      <c r="E119" s="42" t="s">
        <v>21</v>
      </c>
      <c r="F119" s="43" t="n">
        <v>10</v>
      </c>
      <c r="G119" s="44" t="n">
        <v>6106711</v>
      </c>
      <c r="H119" s="45" t="n">
        <v>0.0710648148148148</v>
      </c>
      <c r="I119" s="46" t="n">
        <v>5</v>
      </c>
      <c r="J119" s="47" t="n">
        <v>0.0520833333333333</v>
      </c>
    </row>
    <row r="120" customFormat="false" ht="12.75" hidden="false" customHeight="false" outlineLevel="0" collapsed="false">
      <c r="A120" s="39" t="n">
        <v>113</v>
      </c>
      <c r="B120" s="40" t="s">
        <v>1275</v>
      </c>
      <c r="C120" s="40" t="s">
        <v>86</v>
      </c>
      <c r="D120" s="41" t="n">
        <v>2009</v>
      </c>
      <c r="E120" s="42" t="s">
        <v>21</v>
      </c>
      <c r="F120" s="43" t="n">
        <v>10</v>
      </c>
      <c r="G120" s="44" t="n">
        <v>6106734</v>
      </c>
      <c r="H120" s="45" t="n">
        <v>0.0711458333333333</v>
      </c>
      <c r="I120" s="46" t="n">
        <v>5</v>
      </c>
      <c r="J120" s="47" t="n">
        <v>0.0520833333333333</v>
      </c>
    </row>
    <row r="121" customFormat="false" ht="12.75" hidden="false" customHeight="false" outlineLevel="0" collapsed="false">
      <c r="A121" s="39" t="n">
        <v>114</v>
      </c>
      <c r="B121" s="40" t="s">
        <v>1276</v>
      </c>
      <c r="C121" s="40" t="s">
        <v>86</v>
      </c>
      <c r="D121" s="41" t="n">
        <v>2007</v>
      </c>
      <c r="E121" s="42" t="s">
        <v>21</v>
      </c>
      <c r="F121" s="43" t="n">
        <v>12</v>
      </c>
      <c r="G121" s="44" t="n">
        <v>6106719</v>
      </c>
      <c r="H121" s="45" t="n">
        <v>0.073587962962963</v>
      </c>
      <c r="I121" s="46" t="n">
        <v>4</v>
      </c>
      <c r="J121" s="47" t="n">
        <v>0.0486111111111111</v>
      </c>
    </row>
    <row r="122" customFormat="false" ht="12.75" hidden="false" customHeight="false" outlineLevel="0" collapsed="false">
      <c r="A122" s="39" t="n">
        <v>115</v>
      </c>
      <c r="B122" s="40" t="s">
        <v>1277</v>
      </c>
      <c r="C122" s="40" t="s">
        <v>86</v>
      </c>
      <c r="D122" s="41" t="n">
        <v>2007</v>
      </c>
      <c r="E122" s="42" t="s">
        <v>53</v>
      </c>
      <c r="F122" s="43" t="n">
        <v>12</v>
      </c>
      <c r="G122" s="44" t="n">
        <v>6106736</v>
      </c>
      <c r="H122" s="45" t="n">
        <v>0.0803819444444444</v>
      </c>
      <c r="I122" s="46" t="n">
        <v>3</v>
      </c>
      <c r="J122" s="47" t="n">
        <v>0.0451388888888889</v>
      </c>
    </row>
    <row r="123" customFormat="false" ht="12.75" hidden="false" customHeight="false" outlineLevel="0" collapsed="false">
      <c r="A123" s="39" t="n">
        <v>116</v>
      </c>
      <c r="B123" s="40" t="s">
        <v>948</v>
      </c>
      <c r="C123" s="40" t="s">
        <v>86</v>
      </c>
      <c r="D123" s="41" t="n">
        <v>2008</v>
      </c>
      <c r="E123" s="42" t="s">
        <v>21</v>
      </c>
      <c r="F123" s="43" t="n">
        <v>10</v>
      </c>
      <c r="G123" s="44" t="n">
        <v>6106721</v>
      </c>
      <c r="H123" s="45" t="n">
        <v>0.0815740740740741</v>
      </c>
      <c r="I123" s="46" t="n">
        <v>3</v>
      </c>
      <c r="J123" s="47" t="n">
        <v>0.0416666666666667</v>
      </c>
    </row>
    <row r="124" customFormat="false" ht="12.75" hidden="false" customHeight="false" outlineLevel="0" collapsed="false">
      <c r="A124" s="39" t="n">
        <v>117</v>
      </c>
      <c r="B124" s="40" t="s">
        <v>638</v>
      </c>
      <c r="C124" s="40" t="s">
        <v>86</v>
      </c>
      <c r="D124" s="41" t="n">
        <v>2006</v>
      </c>
      <c r="E124" s="42" t="s">
        <v>53</v>
      </c>
      <c r="F124" s="43" t="n">
        <v>12</v>
      </c>
      <c r="G124" s="44" t="n">
        <v>6106706</v>
      </c>
      <c r="H124" s="45" t="n">
        <v>0.0897916666666667</v>
      </c>
      <c r="I124" s="46" t="n">
        <v>2</v>
      </c>
      <c r="J124" s="47" t="n">
        <v>0.0625</v>
      </c>
    </row>
    <row r="125" customFormat="false" ht="12.75" hidden="false" customHeight="false" outlineLevel="0" collapsed="false">
      <c r="A125" s="39" t="n">
        <v>118</v>
      </c>
      <c r="B125" s="40" t="s">
        <v>653</v>
      </c>
      <c r="C125" s="40" t="s">
        <v>86</v>
      </c>
      <c r="D125" s="41" t="n">
        <v>2008</v>
      </c>
      <c r="E125" s="42" t="s">
        <v>21</v>
      </c>
      <c r="F125" s="43" t="n">
        <v>10</v>
      </c>
      <c r="G125" s="44" t="n">
        <v>6106722</v>
      </c>
      <c r="H125" s="45" t="n">
        <v>0.0915625</v>
      </c>
      <c r="I125" s="46" t="n">
        <v>2</v>
      </c>
      <c r="J125" s="47" t="n">
        <v>0.0659722222222222</v>
      </c>
    </row>
    <row r="126" customFormat="false" ht="12.75" hidden="false" customHeight="false" outlineLevel="0" collapsed="false">
      <c r="A126" s="48"/>
      <c r="B126" s="49"/>
      <c r="C126" s="49"/>
      <c r="D126" s="48"/>
      <c r="E126" s="48"/>
      <c r="F126" s="48"/>
      <c r="G126" s="50"/>
      <c r="H126" s="48"/>
      <c r="I126" s="48"/>
      <c r="J126" s="51"/>
    </row>
    <row r="127" customFormat="false" ht="12.75" hidden="false" customHeight="false" outlineLevel="0" collapsed="false">
      <c r="A127" s="52"/>
      <c r="B127" s="53" t="s">
        <v>204</v>
      </c>
      <c r="C127" s="54" t="s">
        <v>205</v>
      </c>
      <c r="D127" s="55"/>
      <c r="E127" s="56"/>
      <c r="F127" s="57"/>
      <c r="G127" s="58"/>
      <c r="H127" s="59"/>
      <c r="I127" s="60"/>
      <c r="J127" s="51"/>
    </row>
    <row r="128" customFormat="false" ht="12.75" hidden="false" customHeight="false" outlineLevel="0" collapsed="false">
      <c r="A128" s="52"/>
      <c r="B128" s="57"/>
      <c r="C128" s="57"/>
      <c r="D128" s="48"/>
      <c r="E128" s="48"/>
      <c r="F128" s="48"/>
      <c r="G128" s="61"/>
      <c r="H128" s="62"/>
      <c r="I128" s="63"/>
      <c r="J128" s="51"/>
    </row>
    <row r="129" customFormat="false" ht="12.75" hidden="false" customHeight="false" outlineLevel="0" collapsed="false">
      <c r="A129" s="52"/>
      <c r="B129" s="49"/>
      <c r="C129" s="64" t="s">
        <v>206</v>
      </c>
      <c r="D129" s="48"/>
      <c r="E129" s="65"/>
      <c r="F129" s="66" t="s">
        <v>205</v>
      </c>
      <c r="G129" s="50"/>
      <c r="H129" s="62"/>
      <c r="I129" s="67"/>
      <c r="J129" s="51"/>
    </row>
    <row r="130" customFormat="false" ht="12.75" hidden="false" customHeight="false" outlineLevel="0" collapsed="false">
      <c r="A130" s="48"/>
      <c r="B130" s="49"/>
      <c r="C130" s="49"/>
      <c r="D130" s="48"/>
      <c r="E130" s="48"/>
      <c r="F130" s="48"/>
      <c r="G130" s="50"/>
      <c r="H130" s="48"/>
      <c r="I130" s="48"/>
      <c r="J130" s="51"/>
    </row>
    <row r="131" customFormat="false" ht="12.75" hidden="false" customHeight="false" outlineLevel="0" collapsed="false">
      <c r="A131" s="52"/>
      <c r="B131" s="49"/>
      <c r="C131" s="64" t="s">
        <v>207</v>
      </c>
      <c r="D131" s="48"/>
      <c r="E131" s="65"/>
      <c r="F131" s="66" t="s">
        <v>208</v>
      </c>
      <c r="G131" s="50"/>
      <c r="H131" s="68"/>
      <c r="I131" s="67"/>
      <c r="J13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7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7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280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30</v>
      </c>
      <c r="C8" s="40" t="s">
        <v>31</v>
      </c>
      <c r="D8" s="41" t="n">
        <v>1975</v>
      </c>
      <c r="E8" s="42" t="s">
        <v>21</v>
      </c>
      <c r="F8" s="43" t="n">
        <v>40</v>
      </c>
      <c r="G8" s="44" t="n">
        <v>8631558</v>
      </c>
      <c r="H8" s="45" t="n">
        <v>0.015173611111111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91</v>
      </c>
      <c r="C9" s="40" t="s">
        <v>223</v>
      </c>
      <c r="D9" s="41" t="n">
        <v>1986</v>
      </c>
      <c r="E9" s="42" t="s">
        <v>21</v>
      </c>
      <c r="F9" s="43" t="n">
        <v>21</v>
      </c>
      <c r="G9" s="44" t="n">
        <v>8631536</v>
      </c>
      <c r="H9" s="45" t="n">
        <v>0.0162731481481481</v>
      </c>
      <c r="I9" s="46" t="n">
        <v>81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19</v>
      </c>
      <c r="C10" s="40" t="s">
        <v>929</v>
      </c>
      <c r="D10" s="41" t="n">
        <v>1993</v>
      </c>
      <c r="E10" s="42" t="s">
        <v>21</v>
      </c>
      <c r="F10" s="43" t="n">
        <v>21</v>
      </c>
      <c r="G10" s="44" t="n">
        <v>8631551</v>
      </c>
      <c r="H10" s="45" t="n">
        <v>0.0162962962962963</v>
      </c>
      <c r="I10" s="46" t="n">
        <v>80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74</v>
      </c>
      <c r="C11" s="40" t="s">
        <v>41</v>
      </c>
      <c r="D11" s="41" t="n">
        <v>1980</v>
      </c>
      <c r="E11" s="42" t="s">
        <v>21</v>
      </c>
      <c r="F11" s="43" t="n">
        <v>35</v>
      </c>
      <c r="G11" s="44" t="n">
        <v>777071</v>
      </c>
      <c r="H11" s="45" t="n">
        <v>0.0165625</v>
      </c>
      <c r="I11" s="46" t="n">
        <v>76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74</v>
      </c>
      <c r="E12" s="42" t="s">
        <v>21</v>
      </c>
      <c r="F12" s="43" t="n">
        <v>40</v>
      </c>
      <c r="G12" s="44" t="n">
        <v>8631493</v>
      </c>
      <c r="H12" s="45" t="n">
        <v>0.0166550925925926</v>
      </c>
      <c r="I12" s="46" t="n">
        <v>756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2</v>
      </c>
      <c r="C13" s="40" t="s">
        <v>43</v>
      </c>
      <c r="D13" s="41" t="n">
        <v>1972</v>
      </c>
      <c r="E13" s="42" t="s">
        <v>21</v>
      </c>
      <c r="F13" s="43" t="n">
        <v>45</v>
      </c>
      <c r="G13" s="44" t="n">
        <v>8638318</v>
      </c>
      <c r="H13" s="45" t="n">
        <v>0.0170833333333333</v>
      </c>
      <c r="I13" s="46" t="n">
        <v>701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29</v>
      </c>
      <c r="C14" s="40" t="s">
        <v>223</v>
      </c>
      <c r="D14" s="41" t="n">
        <v>1986</v>
      </c>
      <c r="E14" s="42" t="s">
        <v>21</v>
      </c>
      <c r="F14" s="43" t="n">
        <v>21</v>
      </c>
      <c r="G14" s="44" t="n">
        <v>8330000</v>
      </c>
      <c r="H14" s="45" t="n">
        <v>0.0171412037037037</v>
      </c>
      <c r="I14" s="46" t="n">
        <v>69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1130</v>
      </c>
      <c r="C15" s="40" t="s">
        <v>41</v>
      </c>
      <c r="D15" s="41" t="n">
        <v>1986</v>
      </c>
      <c r="E15" s="42" t="s">
        <v>21</v>
      </c>
      <c r="F15" s="43" t="n">
        <v>21</v>
      </c>
      <c r="G15" s="44" t="n">
        <v>7507611</v>
      </c>
      <c r="H15" s="45" t="n">
        <v>0.0173958333333333</v>
      </c>
      <c r="I15" s="46" t="n">
        <v>66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2</v>
      </c>
      <c r="C16" s="40" t="s">
        <v>41</v>
      </c>
      <c r="D16" s="41" t="n">
        <v>1977</v>
      </c>
      <c r="E16" s="42" t="s">
        <v>21</v>
      </c>
      <c r="F16" s="43" t="n">
        <v>40</v>
      </c>
      <c r="G16" s="44" t="n">
        <v>8100777</v>
      </c>
      <c r="H16" s="45" t="n">
        <v>0.017650462962963</v>
      </c>
      <c r="I16" s="46" t="n">
        <v>635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98</v>
      </c>
      <c r="C17" s="40" t="s">
        <v>223</v>
      </c>
      <c r="D17" s="41" t="n">
        <v>1985</v>
      </c>
      <c r="E17" s="42" t="s">
        <v>21</v>
      </c>
      <c r="F17" s="43" t="n">
        <v>21</v>
      </c>
      <c r="G17" s="44" t="n">
        <v>8630810</v>
      </c>
      <c r="H17" s="45" t="n">
        <v>0.0178819444444444</v>
      </c>
      <c r="I17" s="46" t="n">
        <v>61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64</v>
      </c>
      <c r="C18" s="40" t="s">
        <v>41</v>
      </c>
      <c r="D18" s="41" t="n">
        <v>1963</v>
      </c>
      <c r="E18" s="42" t="s">
        <v>21</v>
      </c>
      <c r="F18" s="43" t="n">
        <v>55</v>
      </c>
      <c r="G18" s="44" t="n">
        <v>2300129</v>
      </c>
      <c r="H18" s="45" t="n">
        <v>0.0180092592592593</v>
      </c>
      <c r="I18" s="46" t="n">
        <v>59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65</v>
      </c>
      <c r="C19" s="40" t="s">
        <v>66</v>
      </c>
      <c r="D19" s="41" t="n">
        <v>1989</v>
      </c>
      <c r="E19" s="42" t="s">
        <v>53</v>
      </c>
      <c r="F19" s="43" t="n">
        <v>21</v>
      </c>
      <c r="G19" s="44" t="n">
        <v>8240000</v>
      </c>
      <c r="H19" s="45" t="n">
        <v>0.0181365740740741</v>
      </c>
      <c r="I19" s="46" t="n">
        <v>58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05</v>
      </c>
      <c r="C20" s="40" t="s">
        <v>41</v>
      </c>
      <c r="D20" s="41" t="n">
        <v>1989</v>
      </c>
      <c r="E20" s="42" t="s">
        <v>21</v>
      </c>
      <c r="F20" s="43" t="n">
        <v>21</v>
      </c>
      <c r="G20" s="44" t="n">
        <v>8220000</v>
      </c>
      <c r="H20" s="45" t="n">
        <v>0.0183564814814815</v>
      </c>
      <c r="I20" s="46" t="n">
        <v>565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0</v>
      </c>
      <c r="C21" s="40" t="s">
        <v>41</v>
      </c>
      <c r="D21" s="41" t="n">
        <v>1984</v>
      </c>
      <c r="E21" s="42" t="s">
        <v>21</v>
      </c>
      <c r="F21" s="43" t="n">
        <v>21</v>
      </c>
      <c r="G21" s="44" t="n">
        <v>8638331</v>
      </c>
      <c r="H21" s="45" t="n">
        <v>0.0187152777777778</v>
      </c>
      <c r="I21" s="46" t="n">
        <v>53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592</v>
      </c>
      <c r="C22" s="40" t="s">
        <v>95</v>
      </c>
      <c r="D22" s="41" t="n">
        <v>2002</v>
      </c>
      <c r="E22" s="42" t="s">
        <v>21</v>
      </c>
      <c r="F22" s="43" t="n">
        <v>16</v>
      </c>
      <c r="G22" s="44" t="n">
        <v>2129492</v>
      </c>
      <c r="H22" s="45" t="n">
        <v>0.019212962962963</v>
      </c>
      <c r="I22" s="46" t="n">
        <v>49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59</v>
      </c>
      <c r="C23" s="40" t="s">
        <v>360</v>
      </c>
      <c r="D23" s="41" t="n">
        <v>1987</v>
      </c>
      <c r="E23" s="42" t="s">
        <v>21</v>
      </c>
      <c r="F23" s="43" t="n">
        <v>21</v>
      </c>
      <c r="G23" s="44" t="n">
        <v>8631489</v>
      </c>
      <c r="H23" s="45" t="n">
        <v>0.0198726851851852</v>
      </c>
      <c r="I23" s="46" t="n">
        <v>44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31</v>
      </c>
      <c r="C24" s="40" t="s">
        <v>223</v>
      </c>
      <c r="D24" s="41" t="n">
        <v>1986</v>
      </c>
      <c r="E24" s="42" t="s">
        <v>53</v>
      </c>
      <c r="F24" s="43" t="n">
        <v>21</v>
      </c>
      <c r="G24" s="44" t="n">
        <v>777311</v>
      </c>
      <c r="H24" s="45" t="n">
        <v>0.0199884259259259</v>
      </c>
      <c r="I24" s="46" t="n">
        <v>43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87</v>
      </c>
      <c r="C25" s="40" t="s">
        <v>41</v>
      </c>
      <c r="D25" s="41" t="n">
        <v>1980</v>
      </c>
      <c r="E25" s="42" t="s">
        <v>21</v>
      </c>
      <c r="F25" s="43" t="n">
        <v>35</v>
      </c>
      <c r="G25" s="44" t="n">
        <v>7203372</v>
      </c>
      <c r="H25" s="45" t="n">
        <v>0.0200810185185185</v>
      </c>
      <c r="I25" s="46" t="n">
        <v>43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01</v>
      </c>
      <c r="C26" s="40" t="s">
        <v>41</v>
      </c>
      <c r="D26" s="41" t="n">
        <v>1976</v>
      </c>
      <c r="E26" s="42" t="s">
        <v>21</v>
      </c>
      <c r="F26" s="43" t="n">
        <v>40</v>
      </c>
      <c r="G26" s="44" t="n">
        <v>8648649</v>
      </c>
      <c r="H26" s="45" t="n">
        <v>0.0201388888888889</v>
      </c>
      <c r="I26" s="46" t="n">
        <v>42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4</v>
      </c>
      <c r="C27" s="40" t="s">
        <v>41</v>
      </c>
      <c r="D27" s="41" t="n">
        <v>1989</v>
      </c>
      <c r="E27" s="42" t="s">
        <v>21</v>
      </c>
      <c r="F27" s="43" t="n">
        <v>21</v>
      </c>
      <c r="G27" s="44" t="n">
        <v>2111214</v>
      </c>
      <c r="H27" s="45" t="n">
        <v>0.0203587962962963</v>
      </c>
      <c r="I27" s="46" t="n">
        <v>414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8</v>
      </c>
      <c r="C28" s="40" t="s">
        <v>49</v>
      </c>
      <c r="D28" s="41" t="n">
        <v>1983</v>
      </c>
      <c r="E28" s="42" t="s">
        <v>21</v>
      </c>
      <c r="F28" s="43" t="n">
        <v>35</v>
      </c>
      <c r="G28" s="44" t="n">
        <v>8444888</v>
      </c>
      <c r="H28" s="45" t="n">
        <v>0.0204050925925926</v>
      </c>
      <c r="I28" s="46" t="n">
        <v>41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70</v>
      </c>
      <c r="C29" s="40" t="s">
        <v>41</v>
      </c>
      <c r="D29" s="41" t="n">
        <v>1978</v>
      </c>
      <c r="E29" s="42" t="s">
        <v>21</v>
      </c>
      <c r="F29" s="43" t="n">
        <v>40</v>
      </c>
      <c r="G29" s="44" t="n">
        <v>1602553</v>
      </c>
      <c r="H29" s="45" t="n">
        <v>0.0206018518518519</v>
      </c>
      <c r="I29" s="46" t="n">
        <v>40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75</v>
      </c>
      <c r="C30" s="40" t="s">
        <v>41</v>
      </c>
      <c r="D30" s="41" t="n">
        <v>1966</v>
      </c>
      <c r="E30" s="42" t="s">
        <v>21</v>
      </c>
      <c r="F30" s="43" t="n">
        <v>50</v>
      </c>
      <c r="G30" s="44" t="n">
        <v>8630805</v>
      </c>
      <c r="H30" s="45" t="n">
        <v>0.0206944444444444</v>
      </c>
      <c r="I30" s="46" t="n">
        <v>394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047</v>
      </c>
      <c r="C31" s="40" t="s">
        <v>1048</v>
      </c>
      <c r="D31" s="41" t="n">
        <v>1980</v>
      </c>
      <c r="E31" s="42" t="s">
        <v>21</v>
      </c>
      <c r="F31" s="43" t="n">
        <v>35</v>
      </c>
      <c r="G31" s="44" t="n">
        <v>1420968</v>
      </c>
      <c r="H31" s="45" t="n">
        <v>0.0216898148148148</v>
      </c>
      <c r="I31" s="46" t="n">
        <v>34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0</v>
      </c>
      <c r="C32" s="40" t="s">
        <v>61</v>
      </c>
      <c r="D32" s="41" t="n">
        <v>1984</v>
      </c>
      <c r="E32" s="42" t="s">
        <v>21</v>
      </c>
      <c r="F32" s="43" t="n">
        <v>21</v>
      </c>
      <c r="G32" s="44" t="n">
        <v>1300351</v>
      </c>
      <c r="H32" s="45" t="n">
        <v>0.0218518518518518</v>
      </c>
      <c r="I32" s="46" t="n">
        <v>33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920</v>
      </c>
      <c r="C33" s="40" t="s">
        <v>223</v>
      </c>
      <c r="D33" s="41" t="n">
        <v>1986</v>
      </c>
      <c r="E33" s="42" t="s">
        <v>21</v>
      </c>
      <c r="F33" s="43" t="n">
        <v>21</v>
      </c>
      <c r="G33" s="44" t="n">
        <v>1409699</v>
      </c>
      <c r="H33" s="45" t="n">
        <v>0.022349537037037</v>
      </c>
      <c r="I33" s="46" t="n">
        <v>313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14</v>
      </c>
      <c r="C34" s="40" t="s">
        <v>41</v>
      </c>
      <c r="D34" s="41" t="n">
        <v>1963</v>
      </c>
      <c r="E34" s="42" t="s">
        <v>21</v>
      </c>
      <c r="F34" s="43" t="n">
        <v>55</v>
      </c>
      <c r="G34" s="44" t="n">
        <v>8643709</v>
      </c>
      <c r="H34" s="45" t="n">
        <v>0.0224768518518519</v>
      </c>
      <c r="I34" s="46" t="n">
        <v>308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39</v>
      </c>
      <c r="C35" s="40" t="s">
        <v>41</v>
      </c>
      <c r="D35" s="41" t="n">
        <v>1969</v>
      </c>
      <c r="E35" s="42" t="s">
        <v>21</v>
      </c>
      <c r="F35" s="43" t="n">
        <v>45</v>
      </c>
      <c r="G35" s="44" t="n">
        <v>8638317</v>
      </c>
      <c r="H35" s="45" t="n">
        <v>0.0225231481481481</v>
      </c>
      <c r="I35" s="46" t="n">
        <v>306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02</v>
      </c>
      <c r="C36" s="40" t="s">
        <v>41</v>
      </c>
      <c r="D36" s="41" t="n">
        <v>1967</v>
      </c>
      <c r="E36" s="42" t="s">
        <v>21</v>
      </c>
      <c r="F36" s="43" t="n">
        <v>50</v>
      </c>
      <c r="G36" s="44" t="n">
        <v>1007992</v>
      </c>
      <c r="H36" s="45" t="n">
        <v>0.0230324074074074</v>
      </c>
      <c r="I36" s="46" t="n">
        <v>286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23</v>
      </c>
      <c r="C37" s="40" t="s">
        <v>223</v>
      </c>
      <c r="D37" s="41" t="n">
        <v>0</v>
      </c>
      <c r="E37" s="42" t="n">
        <v>0</v>
      </c>
      <c r="F37" s="43" t="e">
        <f aca="false"/>
        <v>#REF!</v>
      </c>
      <c r="G37" s="44" t="n">
        <v>1971220</v>
      </c>
      <c r="H37" s="45" t="n">
        <v>0.0231018518518519</v>
      </c>
      <c r="I37" s="46" t="n">
        <v>28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251</v>
      </c>
      <c r="C38" s="40" t="s">
        <v>86</v>
      </c>
      <c r="D38" s="41" t="n">
        <v>1998</v>
      </c>
      <c r="E38" s="42" t="s">
        <v>21</v>
      </c>
      <c r="F38" s="43" t="n">
        <v>20</v>
      </c>
      <c r="G38" s="44" t="n">
        <v>6106709</v>
      </c>
      <c r="H38" s="45" t="n">
        <v>0.0231597222222222</v>
      </c>
      <c r="I38" s="46" t="n">
        <v>281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84</v>
      </c>
      <c r="C39" s="40" t="s">
        <v>66</v>
      </c>
      <c r="D39" s="41" t="n">
        <v>1983</v>
      </c>
      <c r="E39" s="42" t="s">
        <v>21</v>
      </c>
      <c r="F39" s="43" t="n">
        <v>35</v>
      </c>
      <c r="G39" s="44" t="n">
        <v>1410710</v>
      </c>
      <c r="H39" s="45" t="n">
        <v>0.0234375</v>
      </c>
      <c r="I39" s="46" t="n">
        <v>271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16</v>
      </c>
      <c r="C40" s="40" t="s">
        <v>217</v>
      </c>
      <c r="D40" s="41" t="n">
        <v>1967</v>
      </c>
      <c r="E40" s="42" t="s">
        <v>21</v>
      </c>
      <c r="F40" s="43" t="n">
        <v>50</v>
      </c>
      <c r="G40" s="44" t="n">
        <v>8629216</v>
      </c>
      <c r="H40" s="45" t="n">
        <v>0.023599537037037</v>
      </c>
      <c r="I40" s="46" t="n">
        <v>266</v>
      </c>
      <c r="J40" s="47" t="n">
        <v>0.00694444444444444</v>
      </c>
    </row>
    <row r="41" customFormat="false" ht="12.75" hidden="false" customHeight="false" outlineLevel="0" collapsed="false">
      <c r="A41" s="39" t="n">
        <v>34</v>
      </c>
      <c r="B41" s="40" t="s">
        <v>354</v>
      </c>
      <c r="C41" s="40" t="s">
        <v>223</v>
      </c>
      <c r="D41" s="41" t="n">
        <v>1982</v>
      </c>
      <c r="E41" s="42" t="s">
        <v>21</v>
      </c>
      <c r="F41" s="43" t="n">
        <v>35</v>
      </c>
      <c r="G41" s="44" t="n">
        <v>8643738</v>
      </c>
      <c r="H41" s="45" t="n">
        <v>0.0236111111111111</v>
      </c>
      <c r="I41" s="46" t="n">
        <v>26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31</v>
      </c>
      <c r="C42" s="40" t="s">
        <v>146</v>
      </c>
      <c r="D42" s="41" t="n">
        <v>1979</v>
      </c>
      <c r="E42" s="42" t="s">
        <v>21</v>
      </c>
      <c r="F42" s="43" t="n">
        <v>35</v>
      </c>
      <c r="G42" s="44" t="n">
        <v>8006636</v>
      </c>
      <c r="H42" s="45" t="n">
        <v>0.0236226851851852</v>
      </c>
      <c r="I42" s="46" t="n">
        <v>265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64</v>
      </c>
      <c r="C43" s="40" t="s">
        <v>41</v>
      </c>
      <c r="D43" s="41" t="n">
        <v>1949</v>
      </c>
      <c r="E43" s="42" t="s">
        <v>21</v>
      </c>
      <c r="F43" s="43" t="n">
        <v>65</v>
      </c>
      <c r="G43" s="44" t="n">
        <v>8631563</v>
      </c>
      <c r="H43" s="45" t="n">
        <v>0.0240972222222222</v>
      </c>
      <c r="I43" s="46" t="n">
        <v>25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21</v>
      </c>
      <c r="C44" s="40" t="s">
        <v>41</v>
      </c>
      <c r="D44" s="41" t="n">
        <v>1959</v>
      </c>
      <c r="E44" s="42" t="s">
        <v>21</v>
      </c>
      <c r="F44" s="43" t="n">
        <v>55</v>
      </c>
      <c r="G44" s="44" t="n">
        <v>1404789</v>
      </c>
      <c r="H44" s="45" t="n">
        <v>0.0241666666666667</v>
      </c>
      <c r="I44" s="46" t="n">
        <v>248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01</v>
      </c>
      <c r="C45" s="40" t="s">
        <v>41</v>
      </c>
      <c r="D45" s="41" t="n">
        <v>1985</v>
      </c>
      <c r="E45" s="42" t="s">
        <v>21</v>
      </c>
      <c r="F45" s="43" t="n">
        <v>21</v>
      </c>
      <c r="G45" s="44" t="n">
        <v>8652426</v>
      </c>
      <c r="H45" s="45" t="n">
        <v>0.025162037037037</v>
      </c>
      <c r="I45" s="46" t="n">
        <v>21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94</v>
      </c>
      <c r="C46" s="40" t="s">
        <v>95</v>
      </c>
      <c r="D46" s="41" t="n">
        <v>1975</v>
      </c>
      <c r="E46" s="42" t="s">
        <v>21</v>
      </c>
      <c r="F46" s="43" t="n">
        <v>40</v>
      </c>
      <c r="G46" s="44" t="n">
        <v>8631545</v>
      </c>
      <c r="H46" s="45" t="n">
        <v>0.0254282407407407</v>
      </c>
      <c r="I46" s="46" t="n">
        <v>212</v>
      </c>
      <c r="J46" s="47" t="n">
        <v>0.00694444444444444</v>
      </c>
    </row>
    <row r="47" customFormat="false" ht="12.75" hidden="false" customHeight="false" outlineLevel="0" collapsed="false">
      <c r="A47" s="39" t="n">
        <v>40</v>
      </c>
      <c r="B47" s="40" t="s">
        <v>1281</v>
      </c>
      <c r="C47" s="40" t="s">
        <v>86</v>
      </c>
      <c r="D47" s="41" t="n">
        <v>1992</v>
      </c>
      <c r="E47" s="42" t="s">
        <v>53</v>
      </c>
      <c r="F47" s="43" t="n">
        <v>21</v>
      </c>
      <c r="G47" s="44" t="n">
        <v>6106704</v>
      </c>
      <c r="H47" s="45" t="n">
        <v>0.0256712962962963</v>
      </c>
      <c r="I47" s="46" t="n">
        <v>207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04</v>
      </c>
      <c r="C48" s="40" t="s">
        <v>105</v>
      </c>
      <c r="D48" s="41" t="n">
        <v>1984</v>
      </c>
      <c r="E48" s="42" t="s">
        <v>53</v>
      </c>
      <c r="F48" s="43" t="n">
        <v>21</v>
      </c>
      <c r="G48" s="44" t="n">
        <v>9175806</v>
      </c>
      <c r="H48" s="45" t="n">
        <v>0.0257060185185185</v>
      </c>
      <c r="I48" s="46" t="n">
        <v>20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22</v>
      </c>
      <c r="C49" s="40" t="s">
        <v>89</v>
      </c>
      <c r="D49" s="41" t="n">
        <v>1956</v>
      </c>
      <c r="E49" s="42" t="s">
        <v>21</v>
      </c>
      <c r="F49" s="43" t="n">
        <v>60</v>
      </c>
      <c r="G49" s="44" t="n">
        <v>8630807</v>
      </c>
      <c r="H49" s="45" t="n">
        <v>0.0273726851851852</v>
      </c>
      <c r="I49" s="46" t="n">
        <v>17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64</v>
      </c>
      <c r="C50" s="40" t="s">
        <v>223</v>
      </c>
      <c r="D50" s="41" t="n">
        <v>1991</v>
      </c>
      <c r="E50" s="42" t="s">
        <v>21</v>
      </c>
      <c r="F50" s="43" t="n">
        <v>21</v>
      </c>
      <c r="G50" s="44" t="n">
        <v>2300026</v>
      </c>
      <c r="H50" s="45" t="n">
        <v>0.0279050925925926</v>
      </c>
      <c r="I50" s="46" t="n">
        <v>16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23</v>
      </c>
      <c r="C51" s="40" t="s">
        <v>223</v>
      </c>
      <c r="D51" s="41" t="n">
        <v>0</v>
      </c>
      <c r="E51" s="42" t="n">
        <v>0</v>
      </c>
      <c r="F51" s="43" t="e">
        <f aca="false"/>
        <v>#REF!</v>
      </c>
      <c r="G51" s="44" t="n">
        <v>6304576</v>
      </c>
      <c r="H51" s="45" t="n">
        <v>0.0284837962962963</v>
      </c>
      <c r="I51" s="46" t="n">
        <v>151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51</v>
      </c>
      <c r="C52" s="40" t="s">
        <v>41</v>
      </c>
      <c r="D52" s="41" t="n">
        <v>1990</v>
      </c>
      <c r="E52" s="42" t="s">
        <v>53</v>
      </c>
      <c r="F52" s="43" t="n">
        <v>21</v>
      </c>
      <c r="G52" s="44" t="n">
        <v>8631481</v>
      </c>
      <c r="H52" s="45" t="n">
        <v>0.0287152777777778</v>
      </c>
      <c r="I52" s="46" t="n">
        <v>14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34</v>
      </c>
      <c r="C53" s="40" t="s">
        <v>135</v>
      </c>
      <c r="D53" s="41" t="n">
        <v>1960</v>
      </c>
      <c r="E53" s="42" t="s">
        <v>21</v>
      </c>
      <c r="F53" s="43" t="n">
        <v>55</v>
      </c>
      <c r="G53" s="44" t="n">
        <v>8631527</v>
      </c>
      <c r="H53" s="45" t="n">
        <v>0.0310300925925926</v>
      </c>
      <c r="I53" s="46" t="n">
        <v>117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36</v>
      </c>
      <c r="C54" s="40" t="s">
        <v>41</v>
      </c>
      <c r="D54" s="41" t="n">
        <v>1969</v>
      </c>
      <c r="E54" s="42" t="s">
        <v>21</v>
      </c>
      <c r="F54" s="43" t="n">
        <v>45</v>
      </c>
      <c r="G54" s="44" t="n">
        <v>1007037</v>
      </c>
      <c r="H54" s="45" t="n">
        <v>0.0317592592592593</v>
      </c>
      <c r="I54" s="46" t="n">
        <v>10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282</v>
      </c>
      <c r="C55" s="40" t="s">
        <v>73</v>
      </c>
      <c r="D55" s="41" t="n">
        <v>1981</v>
      </c>
      <c r="E55" s="42" t="s">
        <v>21</v>
      </c>
      <c r="F55" s="43" t="n">
        <v>35</v>
      </c>
      <c r="G55" s="44" t="n">
        <v>8658966</v>
      </c>
      <c r="H55" s="45" t="n">
        <v>0.0323611111111111</v>
      </c>
      <c r="I55" s="46" t="n">
        <v>103</v>
      </c>
      <c r="J55" s="47" t="n">
        <v>0.00694444444444444</v>
      </c>
    </row>
    <row r="56" customFormat="false" ht="12.75" hidden="false" customHeight="false" outlineLevel="0" collapsed="false">
      <c r="A56" s="39" t="n">
        <v>49</v>
      </c>
      <c r="B56" s="40" t="s">
        <v>1088</v>
      </c>
      <c r="C56" s="40" t="s">
        <v>41</v>
      </c>
      <c r="D56" s="41" t="n">
        <v>1983</v>
      </c>
      <c r="E56" s="42" t="s">
        <v>21</v>
      </c>
      <c r="F56" s="43" t="n">
        <v>35</v>
      </c>
      <c r="G56" s="44" t="n">
        <v>8027722</v>
      </c>
      <c r="H56" s="45" t="n">
        <v>0.0327662037037037</v>
      </c>
      <c r="I56" s="46" t="n">
        <v>9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50</v>
      </c>
      <c r="C57" s="40" t="s">
        <v>41</v>
      </c>
      <c r="D57" s="41" t="n">
        <v>1964</v>
      </c>
      <c r="E57" s="42" t="s">
        <v>53</v>
      </c>
      <c r="F57" s="43" t="n">
        <v>50</v>
      </c>
      <c r="G57" s="44" t="n">
        <v>2028188</v>
      </c>
      <c r="H57" s="45" t="n">
        <v>0.0328819444444444</v>
      </c>
      <c r="I57" s="46" t="n">
        <v>9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18</v>
      </c>
      <c r="C58" s="40" t="s">
        <v>1019</v>
      </c>
      <c r="D58" s="41" t="n">
        <v>1999</v>
      </c>
      <c r="E58" s="42" t="s">
        <v>21</v>
      </c>
      <c r="F58" s="43" t="n">
        <v>20</v>
      </c>
      <c r="G58" s="44" t="n">
        <v>1426407</v>
      </c>
      <c r="H58" s="45" t="n">
        <v>0.0338425925925926</v>
      </c>
      <c r="I58" s="46" t="n">
        <v>90</v>
      </c>
      <c r="J58" s="47" t="n">
        <v>0.00694444444444444</v>
      </c>
    </row>
    <row r="59" customFormat="false" ht="12.75" hidden="false" customHeight="false" outlineLevel="0" collapsed="false">
      <c r="A59" s="39" t="n">
        <v>52</v>
      </c>
      <c r="B59" s="40" t="s">
        <v>1147</v>
      </c>
      <c r="C59" s="40" t="s">
        <v>86</v>
      </c>
      <c r="D59" s="41" t="n">
        <v>1984</v>
      </c>
      <c r="E59" s="42" t="s">
        <v>21</v>
      </c>
      <c r="F59" s="43" t="n">
        <v>21</v>
      </c>
      <c r="G59" s="44" t="n">
        <v>6106711</v>
      </c>
      <c r="H59" s="45" t="n">
        <v>0.0343402777777778</v>
      </c>
      <c r="I59" s="46" t="n">
        <v>86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229</v>
      </c>
      <c r="C60" s="40" t="s">
        <v>230</v>
      </c>
      <c r="D60" s="41" t="n">
        <v>1965</v>
      </c>
      <c r="E60" s="42" t="s">
        <v>21</v>
      </c>
      <c r="F60" s="43" t="n">
        <v>50</v>
      </c>
      <c r="G60" s="44" t="n">
        <v>2085043</v>
      </c>
      <c r="H60" s="45" t="n">
        <v>0.0364814814814815</v>
      </c>
      <c r="I60" s="46" t="n">
        <v>72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390</v>
      </c>
      <c r="C61" s="40" t="s">
        <v>41</v>
      </c>
      <c r="D61" s="41" t="n">
        <v>1970</v>
      </c>
      <c r="E61" s="42" t="s">
        <v>21</v>
      </c>
      <c r="F61" s="43" t="n">
        <v>45</v>
      </c>
      <c r="G61" s="44" t="n">
        <v>1393593</v>
      </c>
      <c r="H61" s="45" t="n">
        <v>0.0369791666666667</v>
      </c>
      <c r="I61" s="46" t="n">
        <v>6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283</v>
      </c>
      <c r="C62" s="40" t="s">
        <v>86</v>
      </c>
      <c r="D62" s="41" t="n">
        <v>1999</v>
      </c>
      <c r="E62" s="42" t="s">
        <v>53</v>
      </c>
      <c r="F62" s="43" t="n">
        <v>20</v>
      </c>
      <c r="G62" s="44" t="n">
        <v>6106706</v>
      </c>
      <c r="H62" s="45" t="n">
        <v>0.037037037037037</v>
      </c>
      <c r="I62" s="46" t="n">
        <v>69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14</v>
      </c>
      <c r="C63" s="40" t="s">
        <v>115</v>
      </c>
      <c r="D63" s="41" t="n">
        <v>1947</v>
      </c>
      <c r="E63" s="42" t="s">
        <v>21</v>
      </c>
      <c r="F63" s="43" t="n">
        <v>70</v>
      </c>
      <c r="G63" s="44" t="n">
        <v>1301479</v>
      </c>
      <c r="H63" s="45" t="n">
        <v>0.0373263888888889</v>
      </c>
      <c r="I63" s="46" t="n">
        <v>67</v>
      </c>
      <c r="J63" s="47" t="n">
        <v>0.00694444444444444</v>
      </c>
    </row>
    <row r="64" customFormat="false" ht="12.75" hidden="false" customHeight="false" outlineLevel="0" collapsed="false">
      <c r="A64" s="39" t="n">
        <v>57</v>
      </c>
      <c r="B64" s="40" t="s">
        <v>550</v>
      </c>
      <c r="C64" s="40" t="s">
        <v>41</v>
      </c>
      <c r="D64" s="41" t="n">
        <v>1966</v>
      </c>
      <c r="E64" s="42" t="s">
        <v>53</v>
      </c>
      <c r="F64" s="43" t="n">
        <v>50</v>
      </c>
      <c r="G64" s="44" t="n">
        <v>1426394</v>
      </c>
      <c r="H64" s="45" t="n">
        <v>0.0390277777777778</v>
      </c>
      <c r="I64" s="46" t="n">
        <v>5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284</v>
      </c>
      <c r="C65" s="40" t="s">
        <v>86</v>
      </c>
      <c r="D65" s="41" t="n">
        <v>1987</v>
      </c>
      <c r="E65" s="42" t="s">
        <v>53</v>
      </c>
      <c r="F65" s="43" t="n">
        <v>21</v>
      </c>
      <c r="G65" s="44" t="n">
        <v>6106712</v>
      </c>
      <c r="H65" s="45" t="n">
        <v>0.0402546296296296</v>
      </c>
      <c r="I65" s="46" t="n">
        <v>54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1285</v>
      </c>
      <c r="C66" s="40" t="s">
        <v>86</v>
      </c>
      <c r="D66" s="41" t="n">
        <v>1991</v>
      </c>
      <c r="E66" s="42" t="s">
        <v>53</v>
      </c>
      <c r="F66" s="43" t="n">
        <v>21</v>
      </c>
      <c r="G66" s="44" t="n">
        <v>6106710</v>
      </c>
      <c r="H66" s="45" t="n">
        <v>0.0416087962962963</v>
      </c>
      <c r="I66" s="46" t="n">
        <v>48</v>
      </c>
      <c r="J66" s="47" t="n">
        <v>0</v>
      </c>
    </row>
    <row r="67" customFormat="false" ht="12.75" hidden="false" customHeight="false" outlineLevel="0" collapsed="false">
      <c r="A67" s="39" t="n">
        <v>59</v>
      </c>
      <c r="B67" s="40" t="s">
        <v>1286</v>
      </c>
      <c r="C67" s="40" t="s">
        <v>41</v>
      </c>
      <c r="D67" s="41" t="n">
        <v>1992</v>
      </c>
      <c r="E67" s="42" t="s">
        <v>53</v>
      </c>
      <c r="F67" s="43" t="n">
        <v>21</v>
      </c>
      <c r="G67" s="44" t="n">
        <v>1417897</v>
      </c>
      <c r="H67" s="45" t="n">
        <v>0.0416087962962963</v>
      </c>
      <c r="I67" s="46" t="n">
        <v>4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80</v>
      </c>
      <c r="C68" s="40" t="s">
        <v>89</v>
      </c>
      <c r="D68" s="41" t="n">
        <v>1944</v>
      </c>
      <c r="E68" s="42" t="s">
        <v>21</v>
      </c>
      <c r="F68" s="43" t="n">
        <v>70</v>
      </c>
      <c r="G68" s="44" t="n">
        <v>238653</v>
      </c>
      <c r="H68" s="45" t="n">
        <v>0.0440046296296296</v>
      </c>
      <c r="I68" s="46" t="n">
        <v>41</v>
      </c>
      <c r="J68" s="47" t="n">
        <v>0.0173611111111111</v>
      </c>
    </row>
    <row r="69" customFormat="false" ht="12.75" hidden="false" customHeight="false" outlineLevel="0" collapsed="false">
      <c r="A69" s="39" t="n">
        <v>62</v>
      </c>
      <c r="B69" s="40" t="s">
        <v>1015</v>
      </c>
      <c r="C69" s="40" t="s">
        <v>41</v>
      </c>
      <c r="D69" s="41" t="n">
        <v>1965</v>
      </c>
      <c r="E69" s="42" t="s">
        <v>21</v>
      </c>
      <c r="F69" s="43" t="n">
        <v>50</v>
      </c>
      <c r="G69" s="44" t="n">
        <v>1422952</v>
      </c>
      <c r="H69" s="45" t="n">
        <v>0.045</v>
      </c>
      <c r="I69" s="46" t="n">
        <v>38</v>
      </c>
      <c r="J69" s="47" t="n">
        <v>0.0208333333333333</v>
      </c>
    </row>
    <row r="70" customFormat="false" ht="12.75" hidden="false" customHeight="false" outlineLevel="0" collapsed="false">
      <c r="A70" s="39" t="n">
        <v>63</v>
      </c>
      <c r="B70" s="40" t="s">
        <v>34</v>
      </c>
      <c r="C70" s="40" t="s">
        <v>35</v>
      </c>
      <c r="D70" s="41" t="n">
        <v>1961</v>
      </c>
      <c r="E70" s="42" t="s">
        <v>21</v>
      </c>
      <c r="F70" s="43" t="n">
        <v>55</v>
      </c>
      <c r="G70" s="44" t="n">
        <v>8630813</v>
      </c>
      <c r="H70" s="45" t="n">
        <v>0.063900462962963</v>
      </c>
      <c r="I70" s="46" t="n">
        <v>13</v>
      </c>
      <c r="J70" s="47" t="n">
        <v>0.0486111111111111</v>
      </c>
    </row>
    <row r="71" customFormat="false" ht="12.75" hidden="false" customHeight="false" outlineLevel="0" collapsed="false">
      <c r="A71" s="39" t="n">
        <v>64</v>
      </c>
      <c r="B71" s="40" t="s">
        <v>223</v>
      </c>
      <c r="C71" s="40" t="s">
        <v>223</v>
      </c>
      <c r="D71" s="41" t="n">
        <v>0</v>
      </c>
      <c r="E71" s="42" t="n">
        <v>0</v>
      </c>
      <c r="F71" s="43" t="e">
        <f aca="false"/>
        <v>#REF!</v>
      </c>
      <c r="G71" s="44" t="n">
        <v>2007335</v>
      </c>
      <c r="H71" s="45" t="n">
        <v>0.0678356481481482</v>
      </c>
      <c r="I71" s="46" t="n">
        <v>11</v>
      </c>
      <c r="J71" s="47" t="n">
        <v>0.0243055555555556</v>
      </c>
    </row>
    <row r="72" customFormat="false" ht="12.75" hidden="false" customHeight="false" outlineLevel="0" collapsed="false">
      <c r="A72" s="39" t="n">
        <v>65</v>
      </c>
      <c r="B72" s="40" t="s">
        <v>197</v>
      </c>
      <c r="C72" s="40" t="s">
        <v>41</v>
      </c>
      <c r="D72" s="41" t="n">
        <v>1942</v>
      </c>
      <c r="E72" s="42" t="s">
        <v>53</v>
      </c>
      <c r="F72" s="43" t="n">
        <v>75</v>
      </c>
      <c r="G72" s="44" t="n">
        <v>1403850</v>
      </c>
      <c r="H72" s="45" t="n">
        <v>0.080162037037037</v>
      </c>
      <c r="I72" s="46" t="n">
        <v>7</v>
      </c>
      <c r="J72" s="47" t="n">
        <v>0.0486111111111111</v>
      </c>
    </row>
    <row r="73" customFormat="false" ht="12.75" hidden="false" customHeight="false" outlineLevel="0" collapsed="false">
      <c r="A73" s="39" t="n">
        <v>66</v>
      </c>
      <c r="B73" s="40" t="s">
        <v>1114</v>
      </c>
      <c r="C73" s="40" t="s">
        <v>41</v>
      </c>
      <c r="D73" s="41" t="n">
        <v>1960</v>
      </c>
      <c r="E73" s="42" t="s">
        <v>53</v>
      </c>
      <c r="F73" s="43" t="n">
        <v>55</v>
      </c>
      <c r="G73" s="44" t="n">
        <v>1403848</v>
      </c>
      <c r="H73" s="45" t="n">
        <v>0.0859837962962963</v>
      </c>
      <c r="I73" s="46" t="n">
        <v>5</v>
      </c>
      <c r="J73" s="47" t="n">
        <v>0.0520833333333333</v>
      </c>
    </row>
    <row r="74" customFormat="false" ht="12.75" hidden="false" customHeight="false" outlineLevel="0" collapsed="false">
      <c r="A74" s="39" t="n">
        <v>67</v>
      </c>
      <c r="B74" s="40" t="s">
        <v>1209</v>
      </c>
      <c r="C74" s="40" t="s">
        <v>86</v>
      </c>
      <c r="D74" s="41" t="n">
        <v>1998</v>
      </c>
      <c r="E74" s="42" t="s">
        <v>53</v>
      </c>
      <c r="F74" s="43" t="n">
        <v>20</v>
      </c>
      <c r="G74" s="44" t="n">
        <v>6106713</v>
      </c>
      <c r="H74" s="45" t="n">
        <v>0.0890740740740741</v>
      </c>
      <c r="I74" s="46" t="n">
        <v>5</v>
      </c>
      <c r="J74" s="47" t="n">
        <v>0.0520833333333333</v>
      </c>
    </row>
    <row r="75" customFormat="false" ht="12.75" hidden="false" customHeight="false" outlineLevel="0" collapsed="false">
      <c r="A75" s="48"/>
      <c r="B75" s="49"/>
      <c r="C75" s="49"/>
      <c r="D75" s="48"/>
      <c r="E75" s="48"/>
      <c r="F75" s="48"/>
      <c r="G75" s="50"/>
      <c r="H75" s="48"/>
      <c r="I75" s="48"/>
      <c r="J75" s="51"/>
    </row>
    <row r="76" customFormat="false" ht="12.75" hidden="false" customHeight="false" outlineLevel="0" collapsed="false">
      <c r="A76" s="52"/>
      <c r="B76" s="53" t="s">
        <v>204</v>
      </c>
      <c r="C76" s="54" t="s">
        <v>205</v>
      </c>
      <c r="D76" s="55"/>
      <c r="E76" s="56"/>
      <c r="F76" s="57"/>
      <c r="G76" s="58"/>
      <c r="H76" s="59"/>
      <c r="I76" s="60"/>
      <c r="J76" s="51"/>
    </row>
    <row r="77" customFormat="false" ht="12.75" hidden="false" customHeight="false" outlineLevel="0" collapsed="false">
      <c r="A77" s="52"/>
      <c r="B77" s="57"/>
      <c r="C77" s="57"/>
      <c r="D77" s="48"/>
      <c r="E77" s="48"/>
      <c r="F77" s="48"/>
      <c r="G77" s="61"/>
      <c r="H77" s="62"/>
      <c r="I77" s="63"/>
      <c r="J77" s="51"/>
    </row>
    <row r="78" customFormat="false" ht="12.75" hidden="false" customHeight="false" outlineLevel="0" collapsed="false">
      <c r="A78" s="52"/>
      <c r="B78" s="49"/>
      <c r="C78" s="64" t="s">
        <v>206</v>
      </c>
      <c r="D78" s="48"/>
      <c r="E78" s="65"/>
      <c r="F78" s="66" t="s">
        <v>205</v>
      </c>
      <c r="G78" s="50"/>
      <c r="H78" s="62"/>
      <c r="I78" s="67"/>
      <c r="J78" s="51"/>
    </row>
    <row r="79" customFormat="false" ht="12.75" hidden="false" customHeight="false" outlineLevel="0" collapsed="false">
      <c r="A79" s="48"/>
      <c r="B79" s="49"/>
      <c r="C79" s="49"/>
      <c r="D79" s="48"/>
      <c r="E79" s="48"/>
      <c r="F79" s="48"/>
      <c r="G79" s="50"/>
      <c r="H79" s="48"/>
      <c r="I79" s="48"/>
      <c r="J79" s="51"/>
    </row>
    <row r="80" customFormat="false" ht="12.75" hidden="false" customHeight="false" outlineLevel="0" collapsed="false">
      <c r="A80" s="52"/>
      <c r="B80" s="49"/>
      <c r="C80" s="64" t="s">
        <v>207</v>
      </c>
      <c r="D80" s="48"/>
      <c r="E80" s="65"/>
      <c r="F80" s="66" t="s">
        <v>208</v>
      </c>
      <c r="G80" s="50"/>
      <c r="H80" s="68"/>
      <c r="I80" s="67"/>
      <c r="J8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8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88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289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929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14722222222222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4</v>
      </c>
      <c r="C9" s="40" t="s">
        <v>25</v>
      </c>
      <c r="D9" s="41" t="n">
        <v>1974</v>
      </c>
      <c r="E9" s="42" t="s">
        <v>21</v>
      </c>
      <c r="F9" s="43" t="n">
        <v>40</v>
      </c>
      <c r="G9" s="44" t="n">
        <v>8631493</v>
      </c>
      <c r="H9" s="45" t="n">
        <v>0.0153819444444444</v>
      </c>
      <c r="I9" s="46" t="n">
        <v>87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91</v>
      </c>
      <c r="C10" s="40" t="s">
        <v>223</v>
      </c>
      <c r="D10" s="41" t="n">
        <v>1986</v>
      </c>
      <c r="E10" s="42" t="s">
        <v>21</v>
      </c>
      <c r="F10" s="43" t="n">
        <v>21</v>
      </c>
      <c r="G10" s="44" t="n">
        <v>8631536</v>
      </c>
      <c r="H10" s="45" t="n">
        <v>0.016099537037037</v>
      </c>
      <c r="I10" s="46" t="n">
        <v>765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54</v>
      </c>
      <c r="C11" s="40" t="s">
        <v>223</v>
      </c>
      <c r="D11" s="41" t="n">
        <v>1982</v>
      </c>
      <c r="E11" s="42" t="s">
        <v>21</v>
      </c>
      <c r="F11" s="43" t="n">
        <v>35</v>
      </c>
      <c r="G11" s="44" t="n">
        <v>8643738</v>
      </c>
      <c r="H11" s="45" t="n">
        <v>0.0161226851851852</v>
      </c>
      <c r="I11" s="46" t="n">
        <v>76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290</v>
      </c>
      <c r="C12" s="40" t="s">
        <v>1291</v>
      </c>
      <c r="D12" s="41" t="n">
        <v>2001</v>
      </c>
      <c r="E12" s="42" t="s">
        <v>21</v>
      </c>
      <c r="F12" s="43" t="n">
        <v>18</v>
      </c>
      <c r="G12" s="44" t="n">
        <v>1427192</v>
      </c>
      <c r="H12" s="45" t="n">
        <v>0.0161689814814815</v>
      </c>
      <c r="I12" s="46" t="n">
        <v>75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766</v>
      </c>
      <c r="C13" s="40" t="s">
        <v>41</v>
      </c>
      <c r="D13" s="41" t="n">
        <v>1990</v>
      </c>
      <c r="E13" s="42" t="s">
        <v>21</v>
      </c>
      <c r="F13" s="43" t="n">
        <v>21</v>
      </c>
      <c r="G13" s="44" t="n">
        <v>1005190</v>
      </c>
      <c r="H13" s="45" t="n">
        <v>0.0166087962962963</v>
      </c>
      <c r="I13" s="46" t="n">
        <v>696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130</v>
      </c>
      <c r="C14" s="40" t="s">
        <v>41</v>
      </c>
      <c r="D14" s="41" t="n">
        <v>1986</v>
      </c>
      <c r="E14" s="42" t="s">
        <v>21</v>
      </c>
      <c r="F14" s="43" t="n">
        <v>21</v>
      </c>
      <c r="G14" s="44" t="n">
        <v>7507611</v>
      </c>
      <c r="H14" s="45" t="n">
        <v>0.0166319444444444</v>
      </c>
      <c r="I14" s="46" t="n">
        <v>69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16</v>
      </c>
      <c r="C15" s="40" t="s">
        <v>217</v>
      </c>
      <c r="D15" s="41" t="n">
        <v>1967</v>
      </c>
      <c r="E15" s="42" t="s">
        <v>21</v>
      </c>
      <c r="F15" s="43" t="n">
        <v>50</v>
      </c>
      <c r="G15" s="44" t="n">
        <v>8629216</v>
      </c>
      <c r="H15" s="45" t="n">
        <v>0.016724537037037</v>
      </c>
      <c r="I15" s="46" t="n">
        <v>68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2</v>
      </c>
      <c r="C16" s="40" t="s">
        <v>33</v>
      </c>
      <c r="D16" s="41" t="n">
        <v>1977</v>
      </c>
      <c r="E16" s="42" t="s">
        <v>21</v>
      </c>
      <c r="F16" s="43" t="n">
        <v>40</v>
      </c>
      <c r="G16" s="44" t="n">
        <v>8654966</v>
      </c>
      <c r="H16" s="45" t="n">
        <v>0.0168287037037037</v>
      </c>
      <c r="I16" s="46" t="n">
        <v>67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701</v>
      </c>
      <c r="C17" s="40" t="s">
        <v>1292</v>
      </c>
      <c r="D17" s="41" t="n">
        <v>2003</v>
      </c>
      <c r="E17" s="42" t="s">
        <v>21</v>
      </c>
      <c r="F17" s="43" t="n">
        <v>16</v>
      </c>
      <c r="G17" s="44" t="n">
        <v>1007984</v>
      </c>
      <c r="H17" s="45" t="n">
        <v>0.0171064814814815</v>
      </c>
      <c r="I17" s="46" t="n">
        <v>63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89</v>
      </c>
      <c r="C18" s="40" t="s">
        <v>41</v>
      </c>
      <c r="D18" s="41" t="n">
        <v>1976</v>
      </c>
      <c r="E18" s="42" t="s">
        <v>21</v>
      </c>
      <c r="F18" s="43" t="n">
        <v>40</v>
      </c>
      <c r="G18" s="44" t="n">
        <v>1777255</v>
      </c>
      <c r="H18" s="45" t="n">
        <v>0.0171527777777778</v>
      </c>
      <c r="I18" s="46" t="n">
        <v>63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10</v>
      </c>
      <c r="C19" s="40" t="s">
        <v>81</v>
      </c>
      <c r="D19" s="41" t="n">
        <v>2006</v>
      </c>
      <c r="E19" s="42" t="s">
        <v>21</v>
      </c>
      <c r="F19" s="43" t="n">
        <v>12</v>
      </c>
      <c r="G19" s="44" t="n">
        <v>8652408</v>
      </c>
      <c r="H19" s="45" t="n">
        <v>0.0172916666666667</v>
      </c>
      <c r="I19" s="46" t="n">
        <v>61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2</v>
      </c>
      <c r="C20" s="40" t="s">
        <v>41</v>
      </c>
      <c r="D20" s="41" t="n">
        <v>1977</v>
      </c>
      <c r="E20" s="42" t="s">
        <v>21</v>
      </c>
      <c r="F20" s="43" t="n">
        <v>40</v>
      </c>
      <c r="G20" s="44" t="n">
        <v>8100777</v>
      </c>
      <c r="H20" s="45" t="n">
        <v>0.017662037037037</v>
      </c>
      <c r="I20" s="46" t="n">
        <v>579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8</v>
      </c>
      <c r="C21" s="40" t="s">
        <v>29</v>
      </c>
      <c r="D21" s="41" t="n">
        <v>1969</v>
      </c>
      <c r="E21" s="42" t="s">
        <v>21</v>
      </c>
      <c r="F21" s="43" t="n">
        <v>45</v>
      </c>
      <c r="G21" s="44" t="n">
        <v>8631557</v>
      </c>
      <c r="H21" s="45" t="n">
        <v>0.0177430555555556</v>
      </c>
      <c r="I21" s="46" t="n">
        <v>57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293</v>
      </c>
      <c r="C22" s="40" t="s">
        <v>238</v>
      </c>
      <c r="D22" s="41" t="n">
        <v>2003</v>
      </c>
      <c r="E22" s="42" t="s">
        <v>21</v>
      </c>
      <c r="F22" s="43" t="n">
        <v>16</v>
      </c>
      <c r="G22" s="44" t="n">
        <v>1402790</v>
      </c>
      <c r="H22" s="45" t="n">
        <v>0.0178240740740741</v>
      </c>
      <c r="I22" s="46" t="n">
        <v>56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577</v>
      </c>
      <c r="C23" s="40" t="s">
        <v>41</v>
      </c>
      <c r="D23" s="41" t="n">
        <v>1999</v>
      </c>
      <c r="E23" s="42" t="s">
        <v>21</v>
      </c>
      <c r="F23" s="43" t="n">
        <v>20</v>
      </c>
      <c r="G23" s="44" t="n">
        <v>2078904</v>
      </c>
      <c r="H23" s="45" t="n">
        <v>0.0179861111111111</v>
      </c>
      <c r="I23" s="46" t="n">
        <v>54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2</v>
      </c>
      <c r="C24" s="40" t="s">
        <v>43</v>
      </c>
      <c r="D24" s="41" t="n">
        <v>1972</v>
      </c>
      <c r="E24" s="42" t="s">
        <v>21</v>
      </c>
      <c r="F24" s="43" t="n">
        <v>45</v>
      </c>
      <c r="G24" s="44" t="n">
        <v>8638318</v>
      </c>
      <c r="H24" s="45" t="n">
        <v>0.0180787037037037</v>
      </c>
      <c r="I24" s="46" t="n">
        <v>540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0</v>
      </c>
      <c r="C25" s="40" t="s">
        <v>41</v>
      </c>
      <c r="D25" s="41" t="n">
        <v>1984</v>
      </c>
      <c r="E25" s="42" t="s">
        <v>21</v>
      </c>
      <c r="F25" s="43" t="n">
        <v>21</v>
      </c>
      <c r="G25" s="44" t="n">
        <v>8638331</v>
      </c>
      <c r="H25" s="45" t="n">
        <v>0.0181944444444444</v>
      </c>
      <c r="I25" s="46" t="n">
        <v>530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67</v>
      </c>
      <c r="C26" s="40" t="s">
        <v>66</v>
      </c>
      <c r="D26" s="41" t="n">
        <v>1988</v>
      </c>
      <c r="E26" s="42" t="s">
        <v>53</v>
      </c>
      <c r="F26" s="43" t="n">
        <v>21</v>
      </c>
      <c r="G26" s="44" t="n">
        <v>8656088</v>
      </c>
      <c r="H26" s="45" t="n">
        <v>0.0185532407407407</v>
      </c>
      <c r="I26" s="46" t="n">
        <v>50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294</v>
      </c>
      <c r="C27" s="40" t="s">
        <v>41</v>
      </c>
      <c r="D27" s="41" t="n">
        <v>1998</v>
      </c>
      <c r="E27" s="42" t="s">
        <v>21</v>
      </c>
      <c r="F27" s="43" t="n">
        <v>20</v>
      </c>
      <c r="G27" s="44" t="n">
        <v>2074185</v>
      </c>
      <c r="H27" s="45" t="n">
        <v>0.0190740740740741</v>
      </c>
      <c r="I27" s="46" t="n">
        <v>46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05</v>
      </c>
      <c r="C28" s="40" t="s">
        <v>41</v>
      </c>
      <c r="D28" s="41" t="n">
        <v>1989</v>
      </c>
      <c r="E28" s="42" t="s">
        <v>21</v>
      </c>
      <c r="F28" s="43" t="n">
        <v>21</v>
      </c>
      <c r="G28" s="44" t="n">
        <v>8220000</v>
      </c>
      <c r="H28" s="45" t="n">
        <v>0.0192592592592593</v>
      </c>
      <c r="I28" s="46" t="n">
        <v>44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295</v>
      </c>
      <c r="C29" s="40" t="s">
        <v>29</v>
      </c>
      <c r="D29" s="41" t="n">
        <v>2002</v>
      </c>
      <c r="E29" s="42" t="s">
        <v>21</v>
      </c>
      <c r="F29" s="43" t="n">
        <v>16</v>
      </c>
      <c r="G29" s="44" t="n">
        <v>2055976</v>
      </c>
      <c r="H29" s="45" t="n">
        <v>0.0193055555555556</v>
      </c>
      <c r="I29" s="46" t="n">
        <v>44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32</v>
      </c>
      <c r="C30" s="40" t="s">
        <v>93</v>
      </c>
      <c r="D30" s="41" t="n">
        <v>1962</v>
      </c>
      <c r="E30" s="42" t="s">
        <v>21</v>
      </c>
      <c r="F30" s="43" t="n">
        <v>55</v>
      </c>
      <c r="G30" s="44" t="n">
        <v>7200080</v>
      </c>
      <c r="H30" s="45" t="n">
        <v>0.0194212962962963</v>
      </c>
      <c r="I30" s="46" t="n">
        <v>43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87</v>
      </c>
      <c r="C31" s="40" t="s">
        <v>41</v>
      </c>
      <c r="D31" s="41" t="n">
        <v>1980</v>
      </c>
      <c r="E31" s="42" t="s">
        <v>21</v>
      </c>
      <c r="F31" s="43" t="n">
        <v>35</v>
      </c>
      <c r="G31" s="44" t="n">
        <v>7203372</v>
      </c>
      <c r="H31" s="45" t="n">
        <v>0.0195138888888889</v>
      </c>
      <c r="I31" s="46" t="n">
        <v>42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439</v>
      </c>
      <c r="C32" s="40" t="s">
        <v>41</v>
      </c>
      <c r="D32" s="41" t="n">
        <v>1990</v>
      </c>
      <c r="E32" s="42" t="s">
        <v>21</v>
      </c>
      <c r="F32" s="43" t="n">
        <v>21</v>
      </c>
      <c r="G32" s="44" t="n">
        <v>8665211</v>
      </c>
      <c r="H32" s="45" t="n">
        <v>0.0196759259259259</v>
      </c>
      <c r="I32" s="46" t="n">
        <v>41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28</v>
      </c>
      <c r="C33" s="40" t="s">
        <v>95</v>
      </c>
      <c r="D33" s="41" t="n">
        <v>2006</v>
      </c>
      <c r="E33" s="42" t="s">
        <v>21</v>
      </c>
      <c r="F33" s="43" t="n">
        <v>12</v>
      </c>
      <c r="G33" s="44" t="n">
        <v>8652418</v>
      </c>
      <c r="H33" s="45" t="n">
        <v>0.0197222222222222</v>
      </c>
      <c r="I33" s="46" t="n">
        <v>41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4</v>
      </c>
      <c r="C34" s="40" t="s">
        <v>35</v>
      </c>
      <c r="D34" s="41" t="n">
        <v>1961</v>
      </c>
      <c r="E34" s="42" t="s">
        <v>21</v>
      </c>
      <c r="F34" s="43" t="n">
        <v>55</v>
      </c>
      <c r="G34" s="44" t="n">
        <v>8630813</v>
      </c>
      <c r="H34" s="45" t="n">
        <v>0.0197685185185185</v>
      </c>
      <c r="I34" s="46" t="n">
        <v>41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4</v>
      </c>
      <c r="C35" s="40" t="s">
        <v>41</v>
      </c>
      <c r="D35" s="41" t="n">
        <v>1963</v>
      </c>
      <c r="E35" s="42" t="s">
        <v>21</v>
      </c>
      <c r="F35" s="43" t="n">
        <v>55</v>
      </c>
      <c r="G35" s="44" t="n">
        <v>2300129</v>
      </c>
      <c r="H35" s="45" t="n">
        <v>0.0198263888888889</v>
      </c>
      <c r="I35" s="46" t="n">
        <v>40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92</v>
      </c>
      <c r="C36" s="40" t="s">
        <v>95</v>
      </c>
      <c r="D36" s="41" t="n">
        <v>2002</v>
      </c>
      <c r="E36" s="42" t="s">
        <v>21</v>
      </c>
      <c r="F36" s="43" t="n">
        <v>16</v>
      </c>
      <c r="G36" s="44" t="n">
        <v>2129492</v>
      </c>
      <c r="H36" s="45" t="n">
        <v>0.0198958333333333</v>
      </c>
      <c r="I36" s="46" t="n">
        <v>405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5</v>
      </c>
      <c r="C37" s="40" t="s">
        <v>66</v>
      </c>
      <c r="D37" s="41" t="n">
        <v>1989</v>
      </c>
      <c r="E37" s="42" t="s">
        <v>53</v>
      </c>
      <c r="F37" s="43" t="n">
        <v>21</v>
      </c>
      <c r="G37" s="44" t="n">
        <v>8240000</v>
      </c>
      <c r="H37" s="45" t="n">
        <v>0.0199305555555556</v>
      </c>
      <c r="I37" s="46" t="n">
        <v>40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54</v>
      </c>
      <c r="C38" s="40" t="s">
        <v>41</v>
      </c>
      <c r="D38" s="41" t="n">
        <v>1989</v>
      </c>
      <c r="E38" s="42" t="s">
        <v>21</v>
      </c>
      <c r="F38" s="43" t="n">
        <v>21</v>
      </c>
      <c r="G38" s="44" t="n">
        <v>2111214</v>
      </c>
      <c r="H38" s="45" t="n">
        <v>0.0199537037037037</v>
      </c>
      <c r="I38" s="46" t="n">
        <v>40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70</v>
      </c>
      <c r="C39" s="40" t="s">
        <v>41</v>
      </c>
      <c r="D39" s="41" t="n">
        <v>1978</v>
      </c>
      <c r="E39" s="42" t="s">
        <v>21</v>
      </c>
      <c r="F39" s="43" t="n">
        <v>40</v>
      </c>
      <c r="G39" s="44" t="n">
        <v>1602553</v>
      </c>
      <c r="H39" s="45" t="n">
        <v>0.0201851851851852</v>
      </c>
      <c r="I39" s="46" t="n">
        <v>388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8</v>
      </c>
      <c r="C40" s="40" t="s">
        <v>39</v>
      </c>
      <c r="D40" s="41" t="n">
        <v>1978</v>
      </c>
      <c r="E40" s="42" t="s">
        <v>21</v>
      </c>
      <c r="F40" s="43" t="n">
        <v>40</v>
      </c>
      <c r="G40" s="44" t="n">
        <v>8652393</v>
      </c>
      <c r="H40" s="45" t="n">
        <v>0.0201967592592593</v>
      </c>
      <c r="I40" s="46" t="n">
        <v>387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22</v>
      </c>
      <c r="C41" s="40" t="s">
        <v>223</v>
      </c>
      <c r="D41" s="41" t="n">
        <v>1990</v>
      </c>
      <c r="E41" s="42" t="s">
        <v>21</v>
      </c>
      <c r="F41" s="43" t="n">
        <v>21</v>
      </c>
      <c r="G41" s="44" t="n">
        <v>8652403</v>
      </c>
      <c r="H41" s="45" t="n">
        <v>0.0203240740740741</v>
      </c>
      <c r="I41" s="46" t="n">
        <v>380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296</v>
      </c>
      <c r="C42" s="40" t="s">
        <v>297</v>
      </c>
      <c r="D42" s="41" t="n">
        <v>1971</v>
      </c>
      <c r="E42" s="42" t="s">
        <v>21</v>
      </c>
      <c r="F42" s="43" t="n">
        <v>45</v>
      </c>
      <c r="G42" s="44" t="n">
        <v>7890016</v>
      </c>
      <c r="H42" s="45" t="n">
        <v>0.0206018518518519</v>
      </c>
      <c r="I42" s="46" t="n">
        <v>365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246</v>
      </c>
      <c r="C43" s="40" t="s">
        <v>223</v>
      </c>
      <c r="D43" s="41" t="n">
        <v>2001</v>
      </c>
      <c r="E43" s="42" t="s">
        <v>21</v>
      </c>
      <c r="F43" s="43" t="n">
        <v>18</v>
      </c>
      <c r="G43" s="44" t="n">
        <v>1426384</v>
      </c>
      <c r="H43" s="45" t="n">
        <v>0.0206944444444444</v>
      </c>
      <c r="I43" s="46" t="n">
        <v>36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595</v>
      </c>
      <c r="C44" s="40" t="s">
        <v>95</v>
      </c>
      <c r="D44" s="41" t="n">
        <v>1977</v>
      </c>
      <c r="E44" s="42" t="s">
        <v>53</v>
      </c>
      <c r="F44" s="43" t="n">
        <v>40</v>
      </c>
      <c r="G44" s="44" t="n">
        <v>8630814</v>
      </c>
      <c r="H44" s="45" t="n">
        <v>0.0207638888888889</v>
      </c>
      <c r="I44" s="46" t="n">
        <v>356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326</v>
      </c>
      <c r="C45" s="40" t="s">
        <v>95</v>
      </c>
      <c r="D45" s="41" t="n">
        <v>2006</v>
      </c>
      <c r="E45" s="42" t="s">
        <v>21</v>
      </c>
      <c r="F45" s="43" t="n">
        <v>12</v>
      </c>
      <c r="G45" s="44" t="n">
        <v>2097954</v>
      </c>
      <c r="H45" s="45" t="n">
        <v>0.0208680555555556</v>
      </c>
      <c r="I45" s="46" t="n">
        <v>35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23</v>
      </c>
      <c r="C46" s="40" t="s">
        <v>223</v>
      </c>
      <c r="D46" s="41" t="n">
        <v>0</v>
      </c>
      <c r="E46" s="42" t="n">
        <v>0</v>
      </c>
      <c r="F46" s="43" t="e">
        <f aca="false"/>
        <v>#REF!</v>
      </c>
      <c r="G46" s="44" t="n">
        <v>6304581</v>
      </c>
      <c r="H46" s="45" t="n">
        <v>0.0210416666666667</v>
      </c>
      <c r="I46" s="46" t="n">
        <v>34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55</v>
      </c>
      <c r="C47" s="40" t="s">
        <v>56</v>
      </c>
      <c r="D47" s="41" t="n">
        <v>1988</v>
      </c>
      <c r="E47" s="42" t="s">
        <v>21</v>
      </c>
      <c r="F47" s="43" t="n">
        <v>21</v>
      </c>
      <c r="G47" s="44" t="n">
        <v>722227</v>
      </c>
      <c r="H47" s="45" t="n">
        <v>0.021099537037037</v>
      </c>
      <c r="I47" s="46" t="n">
        <v>34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48</v>
      </c>
      <c r="C48" s="40" t="s">
        <v>49</v>
      </c>
      <c r="D48" s="41" t="n">
        <v>1983</v>
      </c>
      <c r="E48" s="42" t="s">
        <v>21</v>
      </c>
      <c r="F48" s="43" t="n">
        <v>35</v>
      </c>
      <c r="G48" s="44" t="n">
        <v>8444888</v>
      </c>
      <c r="H48" s="45" t="n">
        <v>0.0211342592592593</v>
      </c>
      <c r="I48" s="46" t="n">
        <v>338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700</v>
      </c>
      <c r="C49" s="40" t="s">
        <v>29</v>
      </c>
      <c r="D49" s="41" t="n">
        <v>1987</v>
      </c>
      <c r="E49" s="42" t="s">
        <v>21</v>
      </c>
      <c r="F49" s="43" t="n">
        <v>21</v>
      </c>
      <c r="G49" s="44" t="n">
        <v>870222</v>
      </c>
      <c r="H49" s="45" t="n">
        <v>0.0214351851851852</v>
      </c>
      <c r="I49" s="46" t="n">
        <v>324</v>
      </c>
      <c r="J49" s="47" t="n">
        <v>0.00347222222222222</v>
      </c>
    </row>
    <row r="50" customFormat="false" ht="12.75" hidden="false" customHeight="false" outlineLevel="0" collapsed="false">
      <c r="A50" s="39" t="n">
        <v>42</v>
      </c>
      <c r="B50" s="40" t="s">
        <v>52</v>
      </c>
      <c r="C50" s="40" t="s">
        <v>41</v>
      </c>
      <c r="D50" s="41" t="n">
        <v>1982</v>
      </c>
      <c r="E50" s="42" t="s">
        <v>53</v>
      </c>
      <c r="F50" s="43" t="n">
        <v>35</v>
      </c>
      <c r="G50" s="44" t="n">
        <v>899139</v>
      </c>
      <c r="H50" s="45" t="n">
        <v>0.0214351851851852</v>
      </c>
      <c r="I50" s="46" t="n">
        <v>324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75</v>
      </c>
      <c r="C51" s="40" t="s">
        <v>41</v>
      </c>
      <c r="D51" s="41" t="n">
        <v>1966</v>
      </c>
      <c r="E51" s="42" t="s">
        <v>21</v>
      </c>
      <c r="F51" s="43" t="n">
        <v>50</v>
      </c>
      <c r="G51" s="44" t="n">
        <v>8630805</v>
      </c>
      <c r="H51" s="45" t="n">
        <v>0.0217708333333333</v>
      </c>
      <c r="I51" s="46" t="n">
        <v>309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39</v>
      </c>
      <c r="C52" s="40" t="s">
        <v>41</v>
      </c>
      <c r="D52" s="41" t="n">
        <v>1969</v>
      </c>
      <c r="E52" s="42" t="s">
        <v>21</v>
      </c>
      <c r="F52" s="43" t="n">
        <v>45</v>
      </c>
      <c r="G52" s="44" t="n">
        <v>8638317</v>
      </c>
      <c r="H52" s="45" t="n">
        <v>0.0217939814814815</v>
      </c>
      <c r="I52" s="46" t="n">
        <v>30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296</v>
      </c>
      <c r="C53" s="40" t="s">
        <v>29</v>
      </c>
      <c r="D53" s="41" t="n">
        <v>2002</v>
      </c>
      <c r="E53" s="42" t="s">
        <v>53</v>
      </c>
      <c r="F53" s="43" t="n">
        <v>16</v>
      </c>
      <c r="G53" s="44" t="n">
        <v>2080407</v>
      </c>
      <c r="H53" s="45" t="n">
        <v>0.0220138888888889</v>
      </c>
      <c r="I53" s="46" t="n">
        <v>29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002</v>
      </c>
      <c r="C54" s="40" t="s">
        <v>95</v>
      </c>
      <c r="D54" s="41" t="n">
        <v>2006</v>
      </c>
      <c r="E54" s="42" t="s">
        <v>21</v>
      </c>
      <c r="F54" s="43" t="n">
        <v>12</v>
      </c>
      <c r="G54" s="44" t="n">
        <v>2097919</v>
      </c>
      <c r="H54" s="45" t="n">
        <v>0.0220833333333333</v>
      </c>
      <c r="I54" s="46" t="n">
        <v>296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14</v>
      </c>
      <c r="C55" s="40" t="s">
        <v>41</v>
      </c>
      <c r="D55" s="41" t="n">
        <v>1963</v>
      </c>
      <c r="E55" s="42" t="s">
        <v>21</v>
      </c>
      <c r="F55" s="43" t="n">
        <v>55</v>
      </c>
      <c r="G55" s="44" t="n">
        <v>8643709</v>
      </c>
      <c r="H55" s="45" t="n">
        <v>0.0223611111111111</v>
      </c>
      <c r="I55" s="46" t="n">
        <v>285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46</v>
      </c>
      <c r="C56" s="40" t="s">
        <v>41</v>
      </c>
      <c r="D56" s="41" t="n">
        <v>1967</v>
      </c>
      <c r="E56" s="42" t="s">
        <v>21</v>
      </c>
      <c r="F56" s="43" t="n">
        <v>50</v>
      </c>
      <c r="G56" s="44" t="n">
        <v>8638311</v>
      </c>
      <c r="H56" s="45" t="n">
        <v>0.0225231481481481</v>
      </c>
      <c r="I56" s="46" t="n">
        <v>27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35</v>
      </c>
      <c r="C57" s="40" t="s">
        <v>73</v>
      </c>
      <c r="D57" s="41" t="n">
        <v>2000</v>
      </c>
      <c r="E57" s="42" t="s">
        <v>21</v>
      </c>
      <c r="F57" s="43" t="n">
        <v>18</v>
      </c>
      <c r="G57" s="44" t="n">
        <v>2024832</v>
      </c>
      <c r="H57" s="45" t="n">
        <v>0.0226041666666667</v>
      </c>
      <c r="I57" s="46" t="n">
        <v>27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4</v>
      </c>
      <c r="C58" s="40" t="s">
        <v>95</v>
      </c>
      <c r="D58" s="41" t="n">
        <v>1975</v>
      </c>
      <c r="E58" s="42" t="s">
        <v>21</v>
      </c>
      <c r="F58" s="43" t="n">
        <v>40</v>
      </c>
      <c r="G58" s="44" t="n">
        <v>8631545</v>
      </c>
      <c r="H58" s="45" t="n">
        <v>0.0226851851851852</v>
      </c>
      <c r="I58" s="46" t="n">
        <v>27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257</v>
      </c>
      <c r="C59" s="40" t="s">
        <v>41</v>
      </c>
      <c r="D59" s="41" t="n">
        <v>1952</v>
      </c>
      <c r="E59" s="42" t="s">
        <v>21</v>
      </c>
      <c r="F59" s="43" t="n">
        <v>65</v>
      </c>
      <c r="G59" s="44" t="n">
        <v>2007500</v>
      </c>
      <c r="H59" s="45" t="n">
        <v>0.0228935185185185</v>
      </c>
      <c r="I59" s="46" t="n">
        <v>266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47</v>
      </c>
      <c r="C60" s="40" t="s">
        <v>41</v>
      </c>
      <c r="D60" s="41" t="n">
        <v>1981</v>
      </c>
      <c r="E60" s="42" t="s">
        <v>21</v>
      </c>
      <c r="F60" s="43" t="n">
        <v>35</v>
      </c>
      <c r="G60" s="44" t="n">
        <v>8638314</v>
      </c>
      <c r="H60" s="45" t="n">
        <v>0.0230208333333333</v>
      </c>
      <c r="I60" s="46" t="n">
        <v>262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91</v>
      </c>
      <c r="C61" s="40" t="s">
        <v>41</v>
      </c>
      <c r="D61" s="41" t="n">
        <v>2002</v>
      </c>
      <c r="E61" s="42" t="s">
        <v>53</v>
      </c>
      <c r="F61" s="43" t="n">
        <v>16</v>
      </c>
      <c r="G61" s="44" t="n">
        <v>1301090</v>
      </c>
      <c r="H61" s="45" t="n">
        <v>0.0230671296296296</v>
      </c>
      <c r="I61" s="46" t="n">
        <v>260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60</v>
      </c>
      <c r="C62" s="40" t="s">
        <v>61</v>
      </c>
      <c r="D62" s="41" t="n">
        <v>1984</v>
      </c>
      <c r="E62" s="42" t="s">
        <v>21</v>
      </c>
      <c r="F62" s="43" t="n">
        <v>21</v>
      </c>
      <c r="G62" s="44" t="n">
        <v>1300351</v>
      </c>
      <c r="H62" s="45" t="n">
        <v>0.0233564814814815</v>
      </c>
      <c r="I62" s="46" t="n">
        <v>250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624</v>
      </c>
      <c r="C63" s="40" t="s">
        <v>41</v>
      </c>
      <c r="D63" s="41" t="n">
        <v>1965</v>
      </c>
      <c r="E63" s="42" t="s">
        <v>21</v>
      </c>
      <c r="F63" s="43" t="n">
        <v>50</v>
      </c>
      <c r="G63" s="44" t="n">
        <v>8632512</v>
      </c>
      <c r="H63" s="45" t="n">
        <v>0.0234259259259259</v>
      </c>
      <c r="I63" s="46" t="n">
        <v>24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532</v>
      </c>
      <c r="C64" s="40" t="s">
        <v>1132</v>
      </c>
      <c r="D64" s="41" t="n">
        <v>2000</v>
      </c>
      <c r="E64" s="42" t="s">
        <v>21</v>
      </c>
      <c r="F64" s="43" t="n">
        <v>18</v>
      </c>
      <c r="G64" s="44" t="n">
        <v>2085021</v>
      </c>
      <c r="H64" s="45" t="n">
        <v>0.0235300925925926</v>
      </c>
      <c r="I64" s="46" t="n">
        <v>245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66</v>
      </c>
      <c r="C65" s="40" t="s">
        <v>66</v>
      </c>
      <c r="D65" s="41" t="n">
        <v>1976</v>
      </c>
      <c r="E65" s="42" t="s">
        <v>21</v>
      </c>
      <c r="F65" s="43" t="n">
        <v>40</v>
      </c>
      <c r="G65" s="44" t="n">
        <v>1410091</v>
      </c>
      <c r="H65" s="45" t="n">
        <v>0.0238425925925926</v>
      </c>
      <c r="I65" s="46" t="n">
        <v>235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02</v>
      </c>
      <c r="C66" s="40" t="s">
        <v>41</v>
      </c>
      <c r="D66" s="41" t="n">
        <v>1967</v>
      </c>
      <c r="E66" s="42" t="s">
        <v>21</v>
      </c>
      <c r="F66" s="43" t="n">
        <v>50</v>
      </c>
      <c r="G66" s="44" t="n">
        <v>1007992</v>
      </c>
      <c r="H66" s="45" t="n">
        <v>0.0240625</v>
      </c>
      <c r="I66" s="46" t="n">
        <v>229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297</v>
      </c>
      <c r="C67" s="40" t="s">
        <v>1291</v>
      </c>
      <c r="D67" s="41" t="n">
        <v>2005</v>
      </c>
      <c r="E67" s="42" t="s">
        <v>53</v>
      </c>
      <c r="F67" s="43" t="n">
        <v>14</v>
      </c>
      <c r="G67" s="44" t="n">
        <v>2069431</v>
      </c>
      <c r="H67" s="45" t="n">
        <v>0.0244444444444444</v>
      </c>
      <c r="I67" s="46" t="n">
        <v>21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64</v>
      </c>
      <c r="C68" s="40" t="s">
        <v>41</v>
      </c>
      <c r="D68" s="41" t="n">
        <v>1949</v>
      </c>
      <c r="E68" s="42" t="s">
        <v>21</v>
      </c>
      <c r="F68" s="43" t="n">
        <v>65</v>
      </c>
      <c r="G68" s="44" t="n">
        <v>8631563</v>
      </c>
      <c r="H68" s="45" t="n">
        <v>0.0250231481481481</v>
      </c>
      <c r="I68" s="46" t="n">
        <v>204</v>
      </c>
      <c r="J68" s="47" t="n">
        <v>0</v>
      </c>
    </row>
    <row r="69" customFormat="false" ht="12.75" hidden="false" customHeight="false" outlineLevel="0" collapsed="false">
      <c r="A69" s="39" t="n">
        <v>61</v>
      </c>
      <c r="B69" s="40" t="s">
        <v>1149</v>
      </c>
      <c r="C69" s="40" t="s">
        <v>86</v>
      </c>
      <c r="D69" s="41" t="n">
        <v>0</v>
      </c>
      <c r="E69" s="42" t="n">
        <v>0</v>
      </c>
      <c r="F69" s="43" t="e">
        <f aca="false"/>
        <v>#REF!</v>
      </c>
      <c r="G69" s="44" t="n">
        <v>6106736</v>
      </c>
      <c r="H69" s="45" t="n">
        <v>0.0250231481481481</v>
      </c>
      <c r="I69" s="46" t="n">
        <v>20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298</v>
      </c>
      <c r="C70" s="40" t="s">
        <v>1291</v>
      </c>
      <c r="D70" s="41" t="n">
        <v>2004</v>
      </c>
      <c r="E70" s="42" t="s">
        <v>21</v>
      </c>
      <c r="F70" s="43" t="n">
        <v>14</v>
      </c>
      <c r="G70" s="44" t="n">
        <v>2107618</v>
      </c>
      <c r="H70" s="45" t="n">
        <v>0.0253009259259259</v>
      </c>
      <c r="I70" s="46" t="n">
        <v>197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327</v>
      </c>
      <c r="C71" s="40" t="s">
        <v>95</v>
      </c>
      <c r="D71" s="41" t="n">
        <v>2006</v>
      </c>
      <c r="E71" s="42" t="s">
        <v>53</v>
      </c>
      <c r="F71" s="43" t="n">
        <v>12</v>
      </c>
      <c r="G71" s="44" t="n">
        <v>1422855</v>
      </c>
      <c r="H71" s="45" t="n">
        <v>0.0255787037037037</v>
      </c>
      <c r="I71" s="46" t="n">
        <v>191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631</v>
      </c>
      <c r="C72" s="40" t="s">
        <v>146</v>
      </c>
      <c r="D72" s="41" t="n">
        <v>1979</v>
      </c>
      <c r="E72" s="42" t="s">
        <v>21</v>
      </c>
      <c r="F72" s="43" t="n">
        <v>35</v>
      </c>
      <c r="G72" s="44" t="n">
        <v>8006636</v>
      </c>
      <c r="H72" s="45" t="n">
        <v>0.0256828703703704</v>
      </c>
      <c r="I72" s="46" t="n">
        <v>18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2</v>
      </c>
      <c r="C73" s="40" t="s">
        <v>89</v>
      </c>
      <c r="D73" s="41" t="n">
        <v>1956</v>
      </c>
      <c r="E73" s="42" t="s">
        <v>21</v>
      </c>
      <c r="F73" s="43" t="n">
        <v>60</v>
      </c>
      <c r="G73" s="44" t="n">
        <v>8630807</v>
      </c>
      <c r="H73" s="45" t="n">
        <v>0.0261342592592593</v>
      </c>
      <c r="I73" s="46" t="n">
        <v>179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99</v>
      </c>
      <c r="C74" s="40" t="s">
        <v>86</v>
      </c>
      <c r="D74" s="41" t="n">
        <v>2001</v>
      </c>
      <c r="E74" s="42" t="s">
        <v>21</v>
      </c>
      <c r="F74" s="43" t="n">
        <v>18</v>
      </c>
      <c r="G74" s="44" t="n">
        <v>6106730</v>
      </c>
      <c r="H74" s="45" t="n">
        <v>0.0264583333333333</v>
      </c>
      <c r="I74" s="46" t="n">
        <v>172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542</v>
      </c>
      <c r="C75" s="40" t="s">
        <v>29</v>
      </c>
      <c r="D75" s="41" t="n">
        <v>2005</v>
      </c>
      <c r="E75" s="42" t="s">
        <v>21</v>
      </c>
      <c r="F75" s="43" t="n">
        <v>14</v>
      </c>
      <c r="G75" s="44" t="n">
        <v>2070243</v>
      </c>
      <c r="H75" s="45" t="n">
        <v>0.0270833333333333</v>
      </c>
      <c r="I75" s="46" t="n">
        <v>161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51</v>
      </c>
      <c r="C76" s="40" t="s">
        <v>41</v>
      </c>
      <c r="D76" s="41" t="n">
        <v>1990</v>
      </c>
      <c r="E76" s="42" t="s">
        <v>53</v>
      </c>
      <c r="F76" s="43" t="n">
        <v>21</v>
      </c>
      <c r="G76" s="44" t="n">
        <v>8631481</v>
      </c>
      <c r="H76" s="45" t="n">
        <v>0.0271296296296296</v>
      </c>
      <c r="I76" s="46" t="n">
        <v>160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43</v>
      </c>
      <c r="C77" s="40" t="s">
        <v>144</v>
      </c>
      <c r="D77" s="41" t="n">
        <v>1950</v>
      </c>
      <c r="E77" s="42" t="s">
        <v>21</v>
      </c>
      <c r="F77" s="43" t="n">
        <v>65</v>
      </c>
      <c r="G77" s="44" t="n">
        <v>1302341</v>
      </c>
      <c r="H77" s="45" t="n">
        <v>0.0271643518518519</v>
      </c>
      <c r="I77" s="46" t="n">
        <v>159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52</v>
      </c>
      <c r="C78" s="40" t="s">
        <v>41</v>
      </c>
      <c r="D78" s="41" t="n">
        <v>1994</v>
      </c>
      <c r="E78" s="42" t="s">
        <v>53</v>
      </c>
      <c r="F78" s="43" t="n">
        <v>21</v>
      </c>
      <c r="G78" s="44" t="n">
        <v>2102473</v>
      </c>
      <c r="H78" s="45" t="n">
        <v>0.0274768518518519</v>
      </c>
      <c r="I78" s="46" t="n">
        <v>154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724</v>
      </c>
      <c r="C79" s="40" t="s">
        <v>29</v>
      </c>
      <c r="D79" s="41" t="n">
        <v>2006</v>
      </c>
      <c r="E79" s="42" t="s">
        <v>21</v>
      </c>
      <c r="F79" s="43" t="n">
        <v>12</v>
      </c>
      <c r="G79" s="44" t="n">
        <v>2120932</v>
      </c>
      <c r="H79" s="45" t="n">
        <v>0.0275231481481481</v>
      </c>
      <c r="I79" s="46" t="n">
        <v>15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056</v>
      </c>
      <c r="C80" s="40" t="s">
        <v>41</v>
      </c>
      <c r="D80" s="41" t="n">
        <v>1968</v>
      </c>
      <c r="E80" s="42" t="s">
        <v>53</v>
      </c>
      <c r="F80" s="43" t="n">
        <v>50</v>
      </c>
      <c r="G80" s="44" t="n">
        <v>1428791</v>
      </c>
      <c r="H80" s="45" t="n">
        <v>0.0275347222222222</v>
      </c>
      <c r="I80" s="46" t="n">
        <v>153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00</v>
      </c>
      <c r="C81" s="40" t="s">
        <v>127</v>
      </c>
      <c r="D81" s="41" t="n">
        <v>2007</v>
      </c>
      <c r="E81" s="42" t="s">
        <v>21</v>
      </c>
      <c r="F81" s="43" t="n">
        <v>12</v>
      </c>
      <c r="G81" s="44" t="n">
        <v>2124970</v>
      </c>
      <c r="H81" s="45" t="n">
        <v>0.0275578703703704</v>
      </c>
      <c r="I81" s="46" t="n">
        <v>152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95</v>
      </c>
      <c r="C82" s="40" t="s">
        <v>95</v>
      </c>
      <c r="D82" s="41" t="n">
        <v>0</v>
      </c>
      <c r="E82" s="42" t="n">
        <v>0</v>
      </c>
      <c r="F82" s="43" t="e">
        <f aca="false"/>
        <v>#REF!</v>
      </c>
      <c r="G82" s="44" t="n">
        <v>2300578</v>
      </c>
      <c r="H82" s="45" t="n">
        <v>0.0284837962962963</v>
      </c>
      <c r="I82" s="46" t="n">
        <v>138</v>
      </c>
      <c r="J82" s="47" t="n">
        <v>0.00347222222222222</v>
      </c>
    </row>
    <row r="83" customFormat="false" ht="12.75" hidden="false" customHeight="false" outlineLevel="0" collapsed="false">
      <c r="A83" s="39" t="n">
        <v>76</v>
      </c>
      <c r="B83" s="40" t="s">
        <v>136</v>
      </c>
      <c r="C83" s="40" t="s">
        <v>41</v>
      </c>
      <c r="D83" s="41" t="n">
        <v>1969</v>
      </c>
      <c r="E83" s="42" t="s">
        <v>21</v>
      </c>
      <c r="F83" s="43" t="n">
        <v>45</v>
      </c>
      <c r="G83" s="44" t="n">
        <v>1007037</v>
      </c>
      <c r="H83" s="45" t="n">
        <v>0.0285763888888889</v>
      </c>
      <c r="I83" s="46" t="n">
        <v>137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42</v>
      </c>
      <c r="C84" s="40" t="s">
        <v>33</v>
      </c>
      <c r="D84" s="41" t="n">
        <v>1976</v>
      </c>
      <c r="E84" s="42" t="s">
        <v>53</v>
      </c>
      <c r="F84" s="43" t="n">
        <v>40</v>
      </c>
      <c r="G84" s="44" t="n">
        <v>8111333</v>
      </c>
      <c r="H84" s="45" t="n">
        <v>0.0293287037037037</v>
      </c>
      <c r="I84" s="46" t="n">
        <v>126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134</v>
      </c>
      <c r="C85" s="40" t="s">
        <v>135</v>
      </c>
      <c r="D85" s="41" t="n">
        <v>1960</v>
      </c>
      <c r="E85" s="42" t="s">
        <v>21</v>
      </c>
      <c r="F85" s="43" t="n">
        <v>55</v>
      </c>
      <c r="G85" s="44" t="n">
        <v>8631527</v>
      </c>
      <c r="H85" s="45" t="n">
        <v>0.0307060185185185</v>
      </c>
      <c r="I85" s="46" t="n">
        <v>110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206</v>
      </c>
      <c r="C86" s="40" t="s">
        <v>86</v>
      </c>
      <c r="D86" s="41" t="n">
        <v>2006</v>
      </c>
      <c r="E86" s="42" t="s">
        <v>21</v>
      </c>
      <c r="F86" s="43" t="n">
        <v>12</v>
      </c>
      <c r="G86" s="44" t="n">
        <v>6106726</v>
      </c>
      <c r="H86" s="45" t="n">
        <v>0.0309490740740741</v>
      </c>
      <c r="I86" s="46" t="n">
        <v>108</v>
      </c>
      <c r="J86" s="47" t="n">
        <v>0.00347222222222222</v>
      </c>
    </row>
    <row r="87" customFormat="false" ht="12.75" hidden="false" customHeight="false" outlineLevel="0" collapsed="false">
      <c r="A87" s="39" t="n">
        <v>80</v>
      </c>
      <c r="B87" s="40" t="s">
        <v>223</v>
      </c>
      <c r="C87" s="40" t="s">
        <v>223</v>
      </c>
      <c r="D87" s="41" t="n">
        <v>0</v>
      </c>
      <c r="E87" s="42" t="n">
        <v>0</v>
      </c>
      <c r="F87" s="43" t="e">
        <f aca="false"/>
        <v>#REF!</v>
      </c>
      <c r="G87" s="44" t="n">
        <v>1600841</v>
      </c>
      <c r="H87" s="45" t="n">
        <v>0.0320717592592593</v>
      </c>
      <c r="I87" s="46" t="n">
        <v>9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378</v>
      </c>
      <c r="C88" s="40" t="s">
        <v>360</v>
      </c>
      <c r="D88" s="41" t="n">
        <v>1989</v>
      </c>
      <c r="E88" s="42" t="s">
        <v>53</v>
      </c>
      <c r="F88" s="43" t="n">
        <v>21</v>
      </c>
      <c r="G88" s="44" t="n">
        <v>8631546</v>
      </c>
      <c r="H88" s="45" t="n">
        <v>0.0322800925925926</v>
      </c>
      <c r="I88" s="46" t="n">
        <v>95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150</v>
      </c>
      <c r="C89" s="40" t="s">
        <v>41</v>
      </c>
      <c r="D89" s="41" t="n">
        <v>1964</v>
      </c>
      <c r="E89" s="42" t="s">
        <v>53</v>
      </c>
      <c r="F89" s="43" t="n">
        <v>50</v>
      </c>
      <c r="G89" s="44" t="n">
        <v>2028188</v>
      </c>
      <c r="H89" s="45" t="n">
        <v>0.0323263888888889</v>
      </c>
      <c r="I89" s="46" t="n">
        <v>94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783</v>
      </c>
      <c r="C90" s="40" t="s">
        <v>51</v>
      </c>
      <c r="D90" s="41" t="n">
        <v>1996</v>
      </c>
      <c r="E90" s="42" t="s">
        <v>21</v>
      </c>
      <c r="F90" s="43" t="n">
        <v>21</v>
      </c>
      <c r="G90" s="44" t="n">
        <v>2070341</v>
      </c>
      <c r="H90" s="45" t="n">
        <v>0.0325462962962963</v>
      </c>
      <c r="I90" s="46" t="n">
        <v>93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14</v>
      </c>
      <c r="C91" s="40" t="s">
        <v>115</v>
      </c>
      <c r="D91" s="41" t="n">
        <v>1947</v>
      </c>
      <c r="E91" s="42" t="s">
        <v>21</v>
      </c>
      <c r="F91" s="43" t="n">
        <v>70</v>
      </c>
      <c r="G91" s="44" t="n">
        <v>1301479</v>
      </c>
      <c r="H91" s="45" t="n">
        <v>0.0330787037037037</v>
      </c>
      <c r="I91" s="46" t="n">
        <v>88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301</v>
      </c>
      <c r="C92" s="40" t="s">
        <v>41</v>
      </c>
      <c r="D92" s="41" t="n">
        <v>1993</v>
      </c>
      <c r="E92" s="42" t="s">
        <v>21</v>
      </c>
      <c r="F92" s="43" t="n">
        <v>21</v>
      </c>
      <c r="G92" s="44" t="n">
        <v>2040812</v>
      </c>
      <c r="H92" s="45" t="n">
        <v>0.0336226851851852</v>
      </c>
      <c r="I92" s="46" t="n">
        <v>8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302</v>
      </c>
      <c r="C93" s="40" t="s">
        <v>86</v>
      </c>
      <c r="D93" s="41" t="n">
        <v>2001</v>
      </c>
      <c r="E93" s="42" t="s">
        <v>53</v>
      </c>
      <c r="F93" s="43" t="n">
        <v>18</v>
      </c>
      <c r="G93" s="44" t="n">
        <v>6106719</v>
      </c>
      <c r="H93" s="45" t="n">
        <v>0.0340740740740741</v>
      </c>
      <c r="I93" s="46" t="n">
        <v>81</v>
      </c>
      <c r="J93" s="47" t="n">
        <v>0.00347222222222222</v>
      </c>
    </row>
    <row r="94" customFormat="false" ht="12.75" hidden="false" customHeight="false" outlineLevel="0" collapsed="false">
      <c r="A94" s="39" t="n">
        <v>87</v>
      </c>
      <c r="B94" s="40" t="s">
        <v>125</v>
      </c>
      <c r="C94" s="40" t="s">
        <v>41</v>
      </c>
      <c r="D94" s="41" t="n">
        <v>1959</v>
      </c>
      <c r="E94" s="42" t="s">
        <v>21</v>
      </c>
      <c r="F94" s="43" t="n">
        <v>55</v>
      </c>
      <c r="G94" s="44" t="n">
        <v>9200438</v>
      </c>
      <c r="H94" s="45" t="n">
        <v>0.034525462962963</v>
      </c>
      <c r="I94" s="46" t="n">
        <v>78</v>
      </c>
      <c r="J94" s="47" t="n">
        <v>0.00694444444444444</v>
      </c>
    </row>
    <row r="95" customFormat="false" ht="12.75" hidden="false" customHeight="false" outlineLevel="0" collapsed="false">
      <c r="A95" s="39" t="n">
        <v>88</v>
      </c>
      <c r="B95" s="40" t="s">
        <v>550</v>
      </c>
      <c r="C95" s="40" t="s">
        <v>41</v>
      </c>
      <c r="D95" s="41" t="n">
        <v>1966</v>
      </c>
      <c r="E95" s="42" t="s">
        <v>53</v>
      </c>
      <c r="F95" s="43" t="n">
        <v>50</v>
      </c>
      <c r="G95" s="44" t="n">
        <v>1426394</v>
      </c>
      <c r="H95" s="45" t="n">
        <v>0.0350347222222222</v>
      </c>
      <c r="I95" s="46" t="n">
        <v>74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85</v>
      </c>
      <c r="C96" s="40" t="s">
        <v>183</v>
      </c>
      <c r="D96" s="41" t="n">
        <v>2008</v>
      </c>
      <c r="E96" s="42" t="s">
        <v>21</v>
      </c>
      <c r="F96" s="43" t="n">
        <v>10</v>
      </c>
      <c r="G96" s="44" t="n">
        <v>8631496</v>
      </c>
      <c r="H96" s="45" t="n">
        <v>0.035625</v>
      </c>
      <c r="I96" s="46" t="n">
        <v>71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359</v>
      </c>
      <c r="C97" s="40" t="s">
        <v>360</v>
      </c>
      <c r="D97" s="41" t="n">
        <v>1987</v>
      </c>
      <c r="E97" s="42" t="s">
        <v>21</v>
      </c>
      <c r="F97" s="43" t="n">
        <v>21</v>
      </c>
      <c r="G97" s="44" t="n">
        <v>8631489</v>
      </c>
      <c r="H97" s="45" t="n">
        <v>0.036099537037037</v>
      </c>
      <c r="I97" s="46" t="n">
        <v>68</v>
      </c>
      <c r="J97" s="47" t="n">
        <v>0.00694444444444444</v>
      </c>
    </row>
    <row r="98" customFormat="false" ht="12.75" hidden="false" customHeight="false" outlineLevel="0" collapsed="false">
      <c r="A98" s="39" t="n">
        <v>91</v>
      </c>
      <c r="B98" s="40" t="s">
        <v>140</v>
      </c>
      <c r="C98" s="40" t="s">
        <v>127</v>
      </c>
      <c r="D98" s="41" t="n">
        <v>1946</v>
      </c>
      <c r="E98" s="42" t="s">
        <v>53</v>
      </c>
      <c r="F98" s="43" t="n">
        <v>70</v>
      </c>
      <c r="G98" s="44" t="n">
        <v>8631531</v>
      </c>
      <c r="H98" s="45" t="n">
        <v>0.0367824074074074</v>
      </c>
      <c r="I98" s="46" t="n">
        <v>64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390</v>
      </c>
      <c r="C99" s="40" t="s">
        <v>41</v>
      </c>
      <c r="D99" s="41" t="n">
        <v>1970</v>
      </c>
      <c r="E99" s="42" t="s">
        <v>21</v>
      </c>
      <c r="F99" s="43" t="n">
        <v>45</v>
      </c>
      <c r="G99" s="44" t="n">
        <v>1393593</v>
      </c>
      <c r="H99" s="45" t="n">
        <v>0.0373032407407407</v>
      </c>
      <c r="I99" s="46" t="n">
        <v>61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82</v>
      </c>
      <c r="C100" s="40" t="s">
        <v>183</v>
      </c>
      <c r="D100" s="41" t="n">
        <v>2009</v>
      </c>
      <c r="E100" s="42" t="s">
        <v>53</v>
      </c>
      <c r="F100" s="43" t="n">
        <v>10</v>
      </c>
      <c r="G100" s="44" t="n">
        <v>8638329</v>
      </c>
      <c r="H100" s="45" t="n">
        <v>0.0403009259259259</v>
      </c>
      <c r="I100" s="46" t="n">
        <v>49</v>
      </c>
      <c r="J100" s="47" t="n">
        <v>0.0138888888888889</v>
      </c>
    </row>
    <row r="101" customFormat="false" ht="12.75" hidden="false" customHeight="false" outlineLevel="0" collapsed="false">
      <c r="A101" s="39" t="n">
        <v>94</v>
      </c>
      <c r="B101" s="40" t="s">
        <v>647</v>
      </c>
      <c r="C101" s="40" t="s">
        <v>41</v>
      </c>
      <c r="D101" s="41" t="n">
        <v>2011</v>
      </c>
      <c r="E101" s="42" t="s">
        <v>21</v>
      </c>
      <c r="F101" s="43" t="n">
        <v>10</v>
      </c>
      <c r="G101" s="44" t="n">
        <v>2090517</v>
      </c>
      <c r="H101" s="45" t="n">
        <v>0.0471875</v>
      </c>
      <c r="I101" s="46" t="n">
        <v>30</v>
      </c>
      <c r="J101" s="47" t="n">
        <v>0.0104166666666667</v>
      </c>
    </row>
    <row r="102" customFormat="false" ht="12.75" hidden="false" customHeight="false" outlineLevel="0" collapsed="false">
      <c r="A102" s="39" t="n">
        <v>95</v>
      </c>
      <c r="B102" s="40" t="s">
        <v>180</v>
      </c>
      <c r="C102" s="40" t="s">
        <v>89</v>
      </c>
      <c r="D102" s="41" t="n">
        <v>1944</v>
      </c>
      <c r="E102" s="42" t="s">
        <v>21</v>
      </c>
      <c r="F102" s="43" t="n">
        <v>70</v>
      </c>
      <c r="G102" s="44" t="n">
        <v>238653</v>
      </c>
      <c r="H102" s="45" t="n">
        <v>0.0483333333333333</v>
      </c>
      <c r="I102" s="46" t="n">
        <v>28</v>
      </c>
      <c r="J102" s="47" t="n">
        <v>0.0138888888888889</v>
      </c>
    </row>
    <row r="103" customFormat="false" ht="12.75" hidden="false" customHeight="false" outlineLevel="0" collapsed="false">
      <c r="A103" s="39" t="n">
        <v>96</v>
      </c>
      <c r="B103" s="40" t="s">
        <v>1268</v>
      </c>
      <c r="C103" s="40" t="s">
        <v>86</v>
      </c>
      <c r="D103" s="41" t="n">
        <v>2007</v>
      </c>
      <c r="E103" s="42" t="s">
        <v>53</v>
      </c>
      <c r="F103" s="43" t="n">
        <v>12</v>
      </c>
      <c r="G103" s="44" t="n">
        <v>6106721</v>
      </c>
      <c r="H103" s="45" t="n">
        <v>0.0484375</v>
      </c>
      <c r="I103" s="46" t="n">
        <v>28</v>
      </c>
      <c r="J103" s="47" t="n">
        <v>0.0138888888888889</v>
      </c>
    </row>
    <row r="104" customFormat="false" ht="12.75" hidden="false" customHeight="false" outlineLevel="0" collapsed="false">
      <c r="A104" s="39" t="n">
        <v>97</v>
      </c>
      <c r="B104" s="40" t="s">
        <v>1303</v>
      </c>
      <c r="C104" s="40" t="s">
        <v>95</v>
      </c>
      <c r="D104" s="41" t="n">
        <v>2005</v>
      </c>
      <c r="E104" s="42" t="s">
        <v>53</v>
      </c>
      <c r="F104" s="43" t="n">
        <v>14</v>
      </c>
      <c r="G104" s="44" t="n">
        <v>1302246</v>
      </c>
      <c r="H104" s="45" t="n">
        <v>0.0508796296296296</v>
      </c>
      <c r="I104" s="46" t="n">
        <v>24</v>
      </c>
      <c r="J104" s="47" t="n">
        <v>0.0243055555555556</v>
      </c>
    </row>
    <row r="105" customFormat="false" ht="12.75" hidden="false" customHeight="false" outlineLevel="0" collapsed="false">
      <c r="A105" s="39" t="n">
        <v>98</v>
      </c>
      <c r="B105" s="40" t="s">
        <v>1304</v>
      </c>
      <c r="C105" s="40" t="s">
        <v>86</v>
      </c>
      <c r="D105" s="41" t="n">
        <v>2006</v>
      </c>
      <c r="E105" s="42" t="s">
        <v>21</v>
      </c>
      <c r="F105" s="43" t="n">
        <v>12</v>
      </c>
      <c r="G105" s="44" t="n">
        <v>6106724</v>
      </c>
      <c r="H105" s="45" t="n">
        <v>0.0521180555555556</v>
      </c>
      <c r="I105" s="46" t="n">
        <v>23</v>
      </c>
      <c r="J105" s="47" t="n">
        <v>0.0243055555555556</v>
      </c>
    </row>
    <row r="106" customFormat="false" ht="12.75" hidden="false" customHeight="false" outlineLevel="0" collapsed="false">
      <c r="A106" s="39" t="n">
        <v>99</v>
      </c>
      <c r="B106" s="40" t="s">
        <v>1305</v>
      </c>
      <c r="C106" s="40" t="s">
        <v>86</v>
      </c>
      <c r="D106" s="41" t="n">
        <v>2009</v>
      </c>
      <c r="E106" s="42" t="s">
        <v>21</v>
      </c>
      <c r="F106" s="43" t="n">
        <v>10</v>
      </c>
      <c r="G106" s="44" t="n">
        <v>6106709</v>
      </c>
      <c r="H106" s="45" t="n">
        <v>0.0582523148148148</v>
      </c>
      <c r="I106" s="46" t="n">
        <v>16</v>
      </c>
      <c r="J106" s="47" t="n">
        <v>0.0347222222222222</v>
      </c>
    </row>
    <row r="107" customFormat="false" ht="12.75" hidden="false" customHeight="false" outlineLevel="0" collapsed="false">
      <c r="A107" s="39" t="n">
        <v>100</v>
      </c>
      <c r="B107" s="40" t="s">
        <v>1306</v>
      </c>
      <c r="C107" s="40" t="s">
        <v>86</v>
      </c>
      <c r="D107" s="41" t="n">
        <v>2004</v>
      </c>
      <c r="E107" s="42" t="s">
        <v>21</v>
      </c>
      <c r="F107" s="43" t="n">
        <v>14</v>
      </c>
      <c r="G107" s="44" t="n">
        <v>6106706</v>
      </c>
      <c r="H107" s="45" t="n">
        <v>0.0583101851851852</v>
      </c>
      <c r="I107" s="46" t="n">
        <v>16</v>
      </c>
      <c r="J107" s="47" t="n">
        <v>0.0347222222222222</v>
      </c>
    </row>
    <row r="108" customFormat="false" ht="12.75" hidden="false" customHeight="false" outlineLevel="0" collapsed="false">
      <c r="A108" s="39" t="n">
        <v>101</v>
      </c>
      <c r="B108" s="40" t="s">
        <v>1237</v>
      </c>
      <c r="C108" s="40" t="s">
        <v>86</v>
      </c>
      <c r="D108" s="41" t="n">
        <v>2009</v>
      </c>
      <c r="E108" s="42" t="s">
        <v>21</v>
      </c>
      <c r="F108" s="43" t="n">
        <v>10</v>
      </c>
      <c r="G108" s="44" t="n">
        <v>6106713</v>
      </c>
      <c r="H108" s="45" t="n">
        <v>0.0589583333333333</v>
      </c>
      <c r="I108" s="46" t="n">
        <v>16</v>
      </c>
      <c r="J108" s="47" t="n">
        <v>0.0347222222222222</v>
      </c>
    </row>
    <row r="109" customFormat="false" ht="12.75" hidden="false" customHeight="false" outlineLevel="0" collapsed="false">
      <c r="A109" s="39" t="n">
        <v>102</v>
      </c>
      <c r="B109" s="40" t="s">
        <v>1307</v>
      </c>
      <c r="C109" s="40" t="s">
        <v>41</v>
      </c>
      <c r="D109" s="41" t="n">
        <v>2004</v>
      </c>
      <c r="E109" s="42" t="s">
        <v>21</v>
      </c>
      <c r="F109" s="43" t="n">
        <v>14</v>
      </c>
      <c r="G109" s="44" t="n">
        <v>1451822</v>
      </c>
      <c r="H109" s="45" t="n">
        <v>0.0590972222222222</v>
      </c>
      <c r="I109" s="46" t="n">
        <v>15</v>
      </c>
      <c r="J109" s="47" t="n">
        <v>0.0381944444444444</v>
      </c>
    </row>
    <row r="110" customFormat="false" ht="12.75" hidden="false" customHeight="false" outlineLevel="0" collapsed="false">
      <c r="A110" s="39" t="n">
        <v>103</v>
      </c>
      <c r="B110" s="40" t="s">
        <v>95</v>
      </c>
      <c r="C110" s="40" t="s">
        <v>95</v>
      </c>
      <c r="D110" s="41" t="n">
        <v>0</v>
      </c>
      <c r="E110" s="42" t="n">
        <v>0</v>
      </c>
      <c r="F110" s="43" t="e">
        <f aca="false"/>
        <v>#REF!</v>
      </c>
      <c r="G110" s="44" t="n">
        <v>4644217</v>
      </c>
      <c r="H110" s="45" t="n">
        <v>0.0603009259259259</v>
      </c>
      <c r="I110" s="46" t="n">
        <v>15</v>
      </c>
      <c r="J110" s="47" t="n">
        <v>0.0451388888888889</v>
      </c>
    </row>
    <row r="111" customFormat="false" ht="12.75" hidden="false" customHeight="false" outlineLevel="0" collapsed="false">
      <c r="A111" s="39" t="n">
        <v>104</v>
      </c>
      <c r="B111" s="40" t="s">
        <v>1053</v>
      </c>
      <c r="C111" s="40" t="s">
        <v>95</v>
      </c>
      <c r="D111" s="41" t="n">
        <v>2008</v>
      </c>
      <c r="E111" s="42" t="s">
        <v>21</v>
      </c>
      <c r="F111" s="43" t="n">
        <v>10</v>
      </c>
      <c r="G111" s="44" t="n">
        <v>4648948</v>
      </c>
      <c r="H111" s="45" t="n">
        <v>0.0603935185185185</v>
      </c>
      <c r="I111" s="46" t="n">
        <v>14</v>
      </c>
      <c r="J111" s="47" t="n">
        <v>0.0451388888888889</v>
      </c>
    </row>
    <row r="112" customFormat="false" ht="12.75" hidden="false" customHeight="false" outlineLevel="0" collapsed="false">
      <c r="A112" s="39" t="n">
        <v>105</v>
      </c>
      <c r="B112" s="40" t="s">
        <v>95</v>
      </c>
      <c r="C112" s="40" t="s">
        <v>95</v>
      </c>
      <c r="D112" s="41" t="n">
        <v>0</v>
      </c>
      <c r="E112" s="42" t="n">
        <v>0</v>
      </c>
      <c r="F112" s="43" t="e">
        <f aca="false"/>
        <v>#REF!</v>
      </c>
      <c r="G112" s="44" t="n">
        <v>4644211</v>
      </c>
      <c r="H112" s="45" t="n">
        <v>0.0619444444444444</v>
      </c>
      <c r="I112" s="46" t="n">
        <v>13</v>
      </c>
      <c r="J112" s="47" t="n">
        <v>0.0451388888888889</v>
      </c>
    </row>
    <row r="113" customFormat="false" ht="12.75" hidden="false" customHeight="false" outlineLevel="0" collapsed="false">
      <c r="A113" s="39" t="n">
        <v>106</v>
      </c>
      <c r="B113" s="40" t="s">
        <v>638</v>
      </c>
      <c r="C113" s="40" t="s">
        <v>86</v>
      </c>
      <c r="D113" s="41" t="n">
        <v>2006</v>
      </c>
      <c r="E113" s="42" t="s">
        <v>53</v>
      </c>
      <c r="F113" s="43" t="n">
        <v>12</v>
      </c>
      <c r="G113" s="44" t="n">
        <v>6106728</v>
      </c>
      <c r="H113" s="45" t="n">
        <v>0.066875</v>
      </c>
      <c r="I113" s="46" t="n">
        <v>11</v>
      </c>
      <c r="J113" s="47" t="n">
        <v>0.0347222222222222</v>
      </c>
    </row>
    <row r="114" customFormat="false" ht="12.75" hidden="false" customHeight="false" outlineLevel="0" collapsed="false">
      <c r="A114" s="39" t="n">
        <v>107</v>
      </c>
      <c r="B114" s="40" t="s">
        <v>1308</v>
      </c>
      <c r="C114" s="40" t="s">
        <v>86</v>
      </c>
      <c r="D114" s="41" t="n">
        <v>2008</v>
      </c>
      <c r="E114" s="42" t="s">
        <v>21</v>
      </c>
      <c r="F114" s="43" t="n">
        <v>10</v>
      </c>
      <c r="G114" s="44" t="n">
        <v>6106712</v>
      </c>
      <c r="H114" s="45" t="n">
        <v>0.0669907407407407</v>
      </c>
      <c r="I114" s="46" t="n">
        <v>11</v>
      </c>
      <c r="J114" s="47" t="n">
        <v>0.0347222222222222</v>
      </c>
    </row>
    <row r="115" customFormat="false" ht="12.75" hidden="false" customHeight="false" outlineLevel="0" collapsed="false">
      <c r="A115" s="39" t="n">
        <v>108</v>
      </c>
      <c r="B115" s="40" t="s">
        <v>1147</v>
      </c>
      <c r="C115" s="40" t="s">
        <v>86</v>
      </c>
      <c r="D115" s="41" t="n">
        <v>1984</v>
      </c>
      <c r="E115" s="42" t="s">
        <v>21</v>
      </c>
      <c r="F115" s="43" t="n">
        <v>21</v>
      </c>
      <c r="G115" s="44" t="n">
        <v>6106731</v>
      </c>
      <c r="H115" s="45" t="n">
        <v>0.067037037037037</v>
      </c>
      <c r="I115" s="46" t="n">
        <v>11</v>
      </c>
      <c r="J115" s="47" t="n">
        <v>0.0347222222222222</v>
      </c>
    </row>
    <row r="116" customFormat="false" ht="12.75" hidden="false" customHeight="false" outlineLevel="0" collapsed="false">
      <c r="A116" s="39" t="n">
        <v>109</v>
      </c>
      <c r="B116" s="40" t="s">
        <v>1309</v>
      </c>
      <c r="C116" s="40" t="s">
        <v>86</v>
      </c>
      <c r="D116" s="41" t="n">
        <v>2009</v>
      </c>
      <c r="E116" s="42" t="s">
        <v>21</v>
      </c>
      <c r="F116" s="43" t="n">
        <v>10</v>
      </c>
      <c r="G116" s="44" t="n">
        <v>6106734</v>
      </c>
      <c r="H116" s="45" t="n">
        <v>0.0671064814814815</v>
      </c>
      <c r="I116" s="46" t="n">
        <v>11</v>
      </c>
      <c r="J116" s="47" t="n">
        <v>0.0347222222222222</v>
      </c>
    </row>
    <row r="117" customFormat="false" ht="12.75" hidden="false" customHeight="false" outlineLevel="0" collapsed="false">
      <c r="A117" s="39" t="n">
        <v>110</v>
      </c>
      <c r="B117" s="40" t="s">
        <v>1036</v>
      </c>
      <c r="C117" s="40" t="s">
        <v>86</v>
      </c>
      <c r="D117" s="41" t="n">
        <v>1986</v>
      </c>
      <c r="E117" s="42" t="s">
        <v>53</v>
      </c>
      <c r="F117" s="43" t="n">
        <v>21</v>
      </c>
      <c r="G117" s="44" t="n">
        <v>6106735</v>
      </c>
      <c r="H117" s="45" t="n">
        <v>0.0671180555555556</v>
      </c>
      <c r="I117" s="46" t="n">
        <v>11</v>
      </c>
      <c r="J117" s="47" t="n">
        <v>0.0347222222222222</v>
      </c>
    </row>
    <row r="118" customFormat="false" ht="12.75" hidden="false" customHeight="false" outlineLevel="0" collapsed="false">
      <c r="A118" s="39" t="n">
        <v>111</v>
      </c>
      <c r="B118" s="40" t="s">
        <v>95</v>
      </c>
      <c r="C118" s="40" t="s">
        <v>95</v>
      </c>
      <c r="D118" s="41" t="n">
        <v>0</v>
      </c>
      <c r="E118" s="42" t="n">
        <v>0</v>
      </c>
      <c r="F118" s="43" t="e">
        <f aca="false"/>
        <v>#REF!</v>
      </c>
      <c r="G118" s="44" t="n">
        <v>4644213</v>
      </c>
      <c r="H118" s="45" t="n">
        <v>0.0718518518518519</v>
      </c>
      <c r="I118" s="46" t="n">
        <v>9</v>
      </c>
      <c r="J118" s="47" t="n">
        <v>0.0451388888888889</v>
      </c>
    </row>
    <row r="119" customFormat="false" ht="12.75" hidden="false" customHeight="false" outlineLevel="0" collapsed="false">
      <c r="A119" s="39" t="n">
        <v>112</v>
      </c>
      <c r="B119" s="40" t="s">
        <v>1276</v>
      </c>
      <c r="C119" s="40" t="s">
        <v>86</v>
      </c>
      <c r="D119" s="41" t="n">
        <v>2007</v>
      </c>
      <c r="E119" s="42" t="s">
        <v>21</v>
      </c>
      <c r="F119" s="43" t="n">
        <v>12</v>
      </c>
      <c r="G119" s="44" t="n">
        <v>6106704</v>
      </c>
      <c r="H119" s="45" t="n">
        <v>0.0725694444444444</v>
      </c>
      <c r="I119" s="46" t="n">
        <v>8</v>
      </c>
      <c r="J119" s="47" t="n">
        <v>0.0416666666666667</v>
      </c>
    </row>
    <row r="120" customFormat="false" ht="12.75" hidden="false" customHeight="false" outlineLevel="0" collapsed="false">
      <c r="A120" s="39" t="n">
        <v>113</v>
      </c>
      <c r="B120" s="40" t="s">
        <v>664</v>
      </c>
      <c r="C120" s="40" t="s">
        <v>86</v>
      </c>
      <c r="D120" s="41" t="n">
        <v>2005</v>
      </c>
      <c r="E120" s="42" t="s">
        <v>21</v>
      </c>
      <c r="F120" s="43" t="n">
        <v>14</v>
      </c>
      <c r="G120" s="44" t="n">
        <v>6106711</v>
      </c>
      <c r="H120" s="45" t="n">
        <v>0.0764583333333333</v>
      </c>
      <c r="I120" s="46" t="n">
        <v>7</v>
      </c>
      <c r="J120" s="47" t="n">
        <v>0.0451388888888889</v>
      </c>
    </row>
    <row r="121" customFormat="false" ht="12.75" hidden="false" customHeight="false" outlineLevel="0" collapsed="false">
      <c r="A121" s="39" t="n">
        <v>114</v>
      </c>
      <c r="B121" s="40" t="s">
        <v>949</v>
      </c>
      <c r="C121" s="40" t="s">
        <v>86</v>
      </c>
      <c r="D121" s="41" t="n">
        <v>2006</v>
      </c>
      <c r="E121" s="42" t="s">
        <v>21</v>
      </c>
      <c r="F121" s="43" t="n">
        <v>12</v>
      </c>
      <c r="G121" s="44" t="n">
        <v>6106710</v>
      </c>
      <c r="H121" s="45" t="n">
        <v>0.0765162037037037</v>
      </c>
      <c r="I121" s="46" t="n">
        <v>7</v>
      </c>
      <c r="J121" s="47" t="n">
        <v>0.0451388888888889</v>
      </c>
    </row>
    <row r="122" customFormat="false" ht="12.75" hidden="false" customHeight="false" outlineLevel="0" collapsed="false">
      <c r="A122" s="39" t="n">
        <v>115</v>
      </c>
      <c r="B122" s="40" t="s">
        <v>197</v>
      </c>
      <c r="C122" s="40" t="s">
        <v>41</v>
      </c>
      <c r="D122" s="41" t="n">
        <v>1942</v>
      </c>
      <c r="E122" s="42" t="s">
        <v>53</v>
      </c>
      <c r="F122" s="43" t="n">
        <v>75</v>
      </c>
      <c r="G122" s="44" t="n">
        <v>1403850</v>
      </c>
      <c r="H122" s="45" t="n">
        <v>0.0804050925925926</v>
      </c>
      <c r="I122" s="46" t="n">
        <v>6</v>
      </c>
      <c r="J122" s="47" t="n">
        <v>0.0416666666666667</v>
      </c>
    </row>
    <row r="123" customFormat="false" ht="12.75" hidden="false" customHeight="false" outlineLevel="0" collapsed="false">
      <c r="A123" s="39" t="s">
        <v>418</v>
      </c>
      <c r="B123" s="40" t="s">
        <v>653</v>
      </c>
      <c r="C123" s="40" t="s">
        <v>86</v>
      </c>
      <c r="D123" s="41" t="n">
        <v>2008</v>
      </c>
      <c r="E123" s="42" t="s">
        <v>21</v>
      </c>
      <c r="F123" s="43" t="n">
        <v>10</v>
      </c>
      <c r="G123" s="44" t="n">
        <v>6106715</v>
      </c>
      <c r="H123" s="45" t="s">
        <v>1310</v>
      </c>
      <c r="I123" s="46" t="n">
        <v>0</v>
      </c>
      <c r="J123" s="47" t="n">
        <v>0.0416666666666667</v>
      </c>
    </row>
    <row r="124" customFormat="false" ht="12.75" hidden="false" customHeight="false" outlineLevel="0" collapsed="false">
      <c r="A124" s="48"/>
      <c r="B124" s="49"/>
      <c r="C124" s="49"/>
      <c r="D124" s="48"/>
      <c r="E124" s="48"/>
      <c r="F124" s="48"/>
      <c r="G124" s="50"/>
      <c r="H124" s="48"/>
      <c r="I124" s="48"/>
      <c r="J124" s="51"/>
    </row>
    <row r="125" customFormat="false" ht="12.75" hidden="false" customHeight="false" outlineLevel="0" collapsed="false">
      <c r="A125" s="52"/>
      <c r="B125" s="53" t="s">
        <v>204</v>
      </c>
      <c r="C125" s="54" t="s">
        <v>205</v>
      </c>
      <c r="D125" s="55"/>
      <c r="E125" s="56"/>
      <c r="F125" s="57"/>
      <c r="G125" s="58"/>
      <c r="H125" s="59"/>
      <c r="I125" s="60"/>
      <c r="J125" s="51"/>
    </row>
    <row r="126" customFormat="false" ht="12.75" hidden="false" customHeight="false" outlineLevel="0" collapsed="false">
      <c r="A126" s="52"/>
      <c r="B126" s="57"/>
      <c r="C126" s="57"/>
      <c r="D126" s="48"/>
      <c r="E126" s="48"/>
      <c r="F126" s="48"/>
      <c r="G126" s="61"/>
      <c r="H126" s="62"/>
      <c r="I126" s="63"/>
      <c r="J126" s="51"/>
    </row>
    <row r="127" customFormat="false" ht="12.75" hidden="false" customHeight="false" outlineLevel="0" collapsed="false">
      <c r="A127" s="52"/>
      <c r="B127" s="49"/>
      <c r="C127" s="64" t="s">
        <v>206</v>
      </c>
      <c r="D127" s="48"/>
      <c r="E127" s="65"/>
      <c r="F127" s="66" t="s">
        <v>205</v>
      </c>
      <c r="G127" s="50"/>
      <c r="H127" s="62"/>
      <c r="I127" s="67"/>
      <c r="J127" s="51"/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  <c r="J128" s="51"/>
    </row>
    <row r="129" customFormat="false" ht="12.75" hidden="false" customHeight="false" outlineLevel="0" collapsed="false">
      <c r="A129" s="52"/>
      <c r="B129" s="49"/>
      <c r="C129" s="64" t="s">
        <v>207</v>
      </c>
      <c r="D129" s="48"/>
      <c r="E129" s="65"/>
      <c r="F129" s="66" t="s">
        <v>208</v>
      </c>
      <c r="G129" s="50"/>
      <c r="H129" s="68"/>
      <c r="I129" s="67"/>
      <c r="J129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1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31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1042</v>
      </c>
      <c r="D6" s="28"/>
      <c r="E6" s="29"/>
      <c r="F6" s="26"/>
      <c r="G6" s="23" t="s">
        <v>7</v>
      </c>
      <c r="H6" s="30" t="s">
        <v>1313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071</v>
      </c>
      <c r="C8" s="40" t="s">
        <v>41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1723379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4</v>
      </c>
      <c r="C9" s="40" t="s">
        <v>25</v>
      </c>
      <c r="D9" s="41" t="n">
        <v>1974</v>
      </c>
      <c r="E9" s="42" t="s">
        <v>21</v>
      </c>
      <c r="F9" s="43" t="n">
        <v>40</v>
      </c>
      <c r="G9" s="44" t="n">
        <v>8631493</v>
      </c>
      <c r="H9" s="45" t="n">
        <v>0.0186574074074074</v>
      </c>
      <c r="I9" s="46" t="n">
        <v>788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91</v>
      </c>
      <c r="C10" s="40" t="s">
        <v>223</v>
      </c>
      <c r="D10" s="41" t="n">
        <v>1986</v>
      </c>
      <c r="E10" s="42" t="s">
        <v>21</v>
      </c>
      <c r="F10" s="43" t="n">
        <v>21</v>
      </c>
      <c r="G10" s="44" t="n">
        <v>8631536</v>
      </c>
      <c r="H10" s="45" t="n">
        <v>0.0195949074074074</v>
      </c>
      <c r="I10" s="46" t="n">
        <v>68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314</v>
      </c>
      <c r="C11" s="40" t="s">
        <v>1315</v>
      </c>
      <c r="D11" s="41" t="n">
        <v>1989</v>
      </c>
      <c r="E11" s="42" t="s">
        <v>21</v>
      </c>
      <c r="F11" s="43" t="n">
        <v>21</v>
      </c>
      <c r="G11" s="44" t="n">
        <v>666025</v>
      </c>
      <c r="H11" s="45" t="n">
        <v>0.0199884259259259</v>
      </c>
      <c r="I11" s="46" t="n">
        <v>64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9</v>
      </c>
      <c r="C12" s="40" t="s">
        <v>929</v>
      </c>
      <c r="D12" s="41" t="n">
        <v>1993</v>
      </c>
      <c r="E12" s="42" t="s">
        <v>21</v>
      </c>
      <c r="F12" s="43" t="n">
        <v>21</v>
      </c>
      <c r="G12" s="44" t="n">
        <v>8631551</v>
      </c>
      <c r="H12" s="45" t="n">
        <v>0.0200578703703704</v>
      </c>
      <c r="I12" s="46" t="n">
        <v>634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12</v>
      </c>
      <c r="C13" s="40" t="s">
        <v>213</v>
      </c>
      <c r="D13" s="41" t="n">
        <v>1974</v>
      </c>
      <c r="E13" s="42" t="s">
        <v>21</v>
      </c>
      <c r="F13" s="43" t="n">
        <v>40</v>
      </c>
      <c r="G13" s="44" t="n">
        <v>8631532</v>
      </c>
      <c r="H13" s="45" t="n">
        <v>0.0203587962962963</v>
      </c>
      <c r="I13" s="46" t="n">
        <v>60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16</v>
      </c>
      <c r="C14" s="40" t="s">
        <v>217</v>
      </c>
      <c r="D14" s="41" t="n">
        <v>1967</v>
      </c>
      <c r="E14" s="42" t="s">
        <v>21</v>
      </c>
      <c r="F14" s="43" t="n">
        <v>50</v>
      </c>
      <c r="G14" s="44" t="n">
        <v>8629216</v>
      </c>
      <c r="H14" s="45" t="n">
        <v>0.0206481481481481</v>
      </c>
      <c r="I14" s="46" t="n">
        <v>58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22</v>
      </c>
      <c r="C15" s="40" t="s">
        <v>223</v>
      </c>
      <c r="D15" s="41" t="n">
        <v>1990</v>
      </c>
      <c r="E15" s="42" t="s">
        <v>21</v>
      </c>
      <c r="F15" s="43" t="n">
        <v>21</v>
      </c>
      <c r="G15" s="44" t="n">
        <v>8652403</v>
      </c>
      <c r="H15" s="45" t="n">
        <v>0.0212962962962963</v>
      </c>
      <c r="I15" s="46" t="n">
        <v>53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8</v>
      </c>
      <c r="C16" s="40" t="s">
        <v>29</v>
      </c>
      <c r="D16" s="41" t="n">
        <v>1969</v>
      </c>
      <c r="E16" s="42" t="s">
        <v>21</v>
      </c>
      <c r="F16" s="43" t="n">
        <v>45</v>
      </c>
      <c r="G16" s="44" t="n">
        <v>8631557</v>
      </c>
      <c r="H16" s="45" t="n">
        <v>0.0218634259259259</v>
      </c>
      <c r="I16" s="46" t="n">
        <v>49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0</v>
      </c>
      <c r="C17" s="40" t="s">
        <v>41</v>
      </c>
      <c r="D17" s="41" t="n">
        <v>1984</v>
      </c>
      <c r="E17" s="42" t="s">
        <v>21</v>
      </c>
      <c r="F17" s="43" t="n">
        <v>21</v>
      </c>
      <c r="G17" s="44" t="n">
        <v>8638331</v>
      </c>
      <c r="H17" s="45" t="n">
        <v>0.0225115740740741</v>
      </c>
      <c r="I17" s="46" t="n">
        <v>449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05</v>
      </c>
      <c r="C18" s="40" t="s">
        <v>41</v>
      </c>
      <c r="D18" s="41" t="n">
        <v>1989</v>
      </c>
      <c r="E18" s="42" t="s">
        <v>21</v>
      </c>
      <c r="F18" s="43" t="n">
        <v>21</v>
      </c>
      <c r="G18" s="44" t="n">
        <v>8220000</v>
      </c>
      <c r="H18" s="45" t="n">
        <v>0.0227430555555556</v>
      </c>
      <c r="I18" s="46" t="n">
        <v>435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43</v>
      </c>
      <c r="D19" s="41" t="n">
        <v>1972</v>
      </c>
      <c r="E19" s="42" t="s">
        <v>21</v>
      </c>
      <c r="F19" s="43" t="n">
        <v>45</v>
      </c>
      <c r="G19" s="44" t="n">
        <v>8638318</v>
      </c>
      <c r="H19" s="45" t="n">
        <v>0.023125</v>
      </c>
      <c r="I19" s="46" t="n">
        <v>414</v>
      </c>
      <c r="J19" s="47" t="n">
        <v>0</v>
      </c>
    </row>
    <row r="20" customFormat="false" ht="12.75" hidden="false" customHeight="false" outlineLevel="0" collapsed="false">
      <c r="A20" s="39" t="n">
        <v>12</v>
      </c>
      <c r="B20" s="40" t="s">
        <v>840</v>
      </c>
      <c r="C20" s="40" t="s">
        <v>772</v>
      </c>
      <c r="D20" s="41" t="n">
        <v>1976</v>
      </c>
      <c r="E20" s="42" t="s">
        <v>21</v>
      </c>
      <c r="F20" s="43" t="n">
        <v>40</v>
      </c>
      <c r="G20" s="44" t="n">
        <v>8652424</v>
      </c>
      <c r="H20" s="45" t="n">
        <v>0.023125</v>
      </c>
      <c r="I20" s="46" t="n">
        <v>41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92</v>
      </c>
      <c r="C21" s="40" t="s">
        <v>41</v>
      </c>
      <c r="D21" s="41" t="n">
        <v>1977</v>
      </c>
      <c r="E21" s="42" t="s">
        <v>21</v>
      </c>
      <c r="F21" s="43" t="n">
        <v>40</v>
      </c>
      <c r="G21" s="44" t="n">
        <v>8100777</v>
      </c>
      <c r="H21" s="45" t="n">
        <v>0.0234953703703704</v>
      </c>
      <c r="I21" s="46" t="n">
        <v>395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39</v>
      </c>
      <c r="C22" s="40" t="s">
        <v>41</v>
      </c>
      <c r="D22" s="41" t="n">
        <v>1990</v>
      </c>
      <c r="E22" s="42" t="s">
        <v>21</v>
      </c>
      <c r="F22" s="43" t="n">
        <v>21</v>
      </c>
      <c r="G22" s="44" t="n">
        <v>8665211</v>
      </c>
      <c r="H22" s="45" t="n">
        <v>0.023587962962963</v>
      </c>
      <c r="I22" s="46" t="n">
        <v>390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5</v>
      </c>
      <c r="C23" s="40" t="s">
        <v>66</v>
      </c>
      <c r="D23" s="41" t="n">
        <v>1989</v>
      </c>
      <c r="E23" s="42" t="s">
        <v>53</v>
      </c>
      <c r="F23" s="43" t="n">
        <v>21</v>
      </c>
      <c r="G23" s="44" t="n">
        <v>8240000</v>
      </c>
      <c r="H23" s="45" t="n">
        <v>0.0240509259259259</v>
      </c>
      <c r="I23" s="46" t="n">
        <v>36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31</v>
      </c>
      <c r="C24" s="40" t="s">
        <v>223</v>
      </c>
      <c r="D24" s="41" t="n">
        <v>1986</v>
      </c>
      <c r="E24" s="42" t="s">
        <v>53</v>
      </c>
      <c r="F24" s="43" t="n">
        <v>21</v>
      </c>
      <c r="G24" s="44" t="n">
        <v>777311</v>
      </c>
      <c r="H24" s="45" t="n">
        <v>0.0241319444444444</v>
      </c>
      <c r="I24" s="46" t="n">
        <v>36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57</v>
      </c>
      <c r="C25" s="40" t="s">
        <v>41</v>
      </c>
      <c r="D25" s="41" t="n">
        <v>1952</v>
      </c>
      <c r="E25" s="42" t="s">
        <v>21</v>
      </c>
      <c r="F25" s="43" t="n">
        <v>65</v>
      </c>
      <c r="G25" s="44" t="n">
        <v>2007500</v>
      </c>
      <c r="H25" s="45" t="n">
        <v>0.0242361111111111</v>
      </c>
      <c r="I25" s="46" t="n">
        <v>360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59</v>
      </c>
      <c r="C26" s="40" t="s">
        <v>360</v>
      </c>
      <c r="D26" s="41" t="n">
        <v>1987</v>
      </c>
      <c r="E26" s="42" t="s">
        <v>21</v>
      </c>
      <c r="F26" s="43" t="n">
        <v>21</v>
      </c>
      <c r="G26" s="44" t="n">
        <v>8631489</v>
      </c>
      <c r="H26" s="45" t="n">
        <v>0.0243171296296296</v>
      </c>
      <c r="I26" s="46" t="n">
        <v>35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87</v>
      </c>
      <c r="C27" s="40" t="s">
        <v>41</v>
      </c>
      <c r="D27" s="41" t="n">
        <v>1980</v>
      </c>
      <c r="E27" s="42" t="s">
        <v>21</v>
      </c>
      <c r="F27" s="43" t="n">
        <v>35</v>
      </c>
      <c r="G27" s="44" t="n">
        <v>7203372</v>
      </c>
      <c r="H27" s="45" t="n">
        <v>0.0248263888888889</v>
      </c>
      <c r="I27" s="46" t="n">
        <v>33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4</v>
      </c>
      <c r="C28" s="40" t="s">
        <v>35</v>
      </c>
      <c r="D28" s="41" t="n">
        <v>1961</v>
      </c>
      <c r="E28" s="42" t="s">
        <v>21</v>
      </c>
      <c r="F28" s="43" t="n">
        <v>55</v>
      </c>
      <c r="G28" s="44" t="n">
        <v>8630813</v>
      </c>
      <c r="H28" s="45" t="n">
        <v>0.0252083333333333</v>
      </c>
      <c r="I28" s="46" t="n">
        <v>320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48</v>
      </c>
      <c r="C29" s="40" t="s">
        <v>49</v>
      </c>
      <c r="D29" s="41" t="n">
        <v>1983</v>
      </c>
      <c r="E29" s="42" t="s">
        <v>21</v>
      </c>
      <c r="F29" s="43" t="n">
        <v>35</v>
      </c>
      <c r="G29" s="44" t="n">
        <v>8444888</v>
      </c>
      <c r="H29" s="45" t="n">
        <v>0.0253935185185185</v>
      </c>
      <c r="I29" s="46" t="n">
        <v>31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0</v>
      </c>
      <c r="C30" s="40" t="s">
        <v>61</v>
      </c>
      <c r="D30" s="41" t="n">
        <v>1984</v>
      </c>
      <c r="E30" s="42" t="s">
        <v>21</v>
      </c>
      <c r="F30" s="43" t="n">
        <v>21</v>
      </c>
      <c r="G30" s="44" t="n">
        <v>1300351</v>
      </c>
      <c r="H30" s="45" t="n">
        <v>0.0261689814814815</v>
      </c>
      <c r="I30" s="46" t="n">
        <v>28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46</v>
      </c>
      <c r="C31" s="40" t="s">
        <v>41</v>
      </c>
      <c r="D31" s="41" t="n">
        <v>1967</v>
      </c>
      <c r="E31" s="42" t="s">
        <v>21</v>
      </c>
      <c r="F31" s="43" t="n">
        <v>50</v>
      </c>
      <c r="G31" s="44" t="n">
        <v>8638311</v>
      </c>
      <c r="H31" s="45" t="n">
        <v>0.0264814814814815</v>
      </c>
      <c r="I31" s="46" t="n">
        <v>27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96</v>
      </c>
      <c r="C32" s="40" t="s">
        <v>297</v>
      </c>
      <c r="D32" s="41" t="n">
        <v>1971</v>
      </c>
      <c r="E32" s="42" t="s">
        <v>21</v>
      </c>
      <c r="F32" s="43" t="n">
        <v>45</v>
      </c>
      <c r="G32" s="44" t="n">
        <v>7890016</v>
      </c>
      <c r="H32" s="45" t="n">
        <v>0.0265509259259259</v>
      </c>
      <c r="I32" s="46" t="n">
        <v>27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316</v>
      </c>
      <c r="C33" s="40" t="s">
        <v>86</v>
      </c>
      <c r="D33" s="41" t="n">
        <v>1987</v>
      </c>
      <c r="E33" s="42" t="s">
        <v>21</v>
      </c>
      <c r="F33" s="43" t="n">
        <v>21</v>
      </c>
      <c r="G33" s="44" t="n">
        <v>6106706</v>
      </c>
      <c r="H33" s="45" t="n">
        <v>0.0266203703703704</v>
      </c>
      <c r="I33" s="46" t="n">
        <v>271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5</v>
      </c>
      <c r="C34" s="40" t="s">
        <v>41</v>
      </c>
      <c r="D34" s="41" t="n">
        <v>1966</v>
      </c>
      <c r="E34" s="42" t="s">
        <v>21</v>
      </c>
      <c r="F34" s="43" t="n">
        <v>50</v>
      </c>
      <c r="G34" s="44" t="n">
        <v>8630805</v>
      </c>
      <c r="H34" s="45" t="n">
        <v>0.026875</v>
      </c>
      <c r="I34" s="46" t="n">
        <v>26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770</v>
      </c>
      <c r="C35" s="40" t="s">
        <v>41</v>
      </c>
      <c r="D35" s="41" t="n">
        <v>1978</v>
      </c>
      <c r="E35" s="42" t="s">
        <v>21</v>
      </c>
      <c r="F35" s="43" t="n">
        <v>40</v>
      </c>
      <c r="G35" s="44" t="n">
        <v>1602553</v>
      </c>
      <c r="H35" s="45" t="n">
        <v>0.0270717592592593</v>
      </c>
      <c r="I35" s="46" t="n">
        <v>258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90</v>
      </c>
      <c r="C36" s="40" t="s">
        <v>89</v>
      </c>
      <c r="D36" s="41" t="n">
        <v>1952</v>
      </c>
      <c r="E36" s="42" t="s">
        <v>21</v>
      </c>
      <c r="F36" s="43" t="n">
        <v>65</v>
      </c>
      <c r="G36" s="44" t="n">
        <v>8638316</v>
      </c>
      <c r="H36" s="45" t="n">
        <v>0.0282638888888889</v>
      </c>
      <c r="I36" s="46" t="n">
        <v>22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246</v>
      </c>
      <c r="C37" s="40" t="s">
        <v>223</v>
      </c>
      <c r="D37" s="41" t="n">
        <v>2001</v>
      </c>
      <c r="E37" s="42" t="s">
        <v>21</v>
      </c>
      <c r="F37" s="43" t="n">
        <v>18</v>
      </c>
      <c r="G37" s="44" t="n">
        <v>1426384</v>
      </c>
      <c r="H37" s="45" t="n">
        <v>0.0285763888888889</v>
      </c>
      <c r="I37" s="46" t="n">
        <v>21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84</v>
      </c>
      <c r="C38" s="40" t="s">
        <v>41</v>
      </c>
      <c r="D38" s="41" t="n">
        <v>1984</v>
      </c>
      <c r="E38" s="42" t="s">
        <v>21</v>
      </c>
      <c r="F38" s="43" t="n">
        <v>21</v>
      </c>
      <c r="G38" s="44" t="n">
        <v>2055984</v>
      </c>
      <c r="H38" s="45" t="n">
        <v>0.029375</v>
      </c>
      <c r="I38" s="46" t="n">
        <v>20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67</v>
      </c>
      <c r="C39" s="40" t="s">
        <v>66</v>
      </c>
      <c r="D39" s="41" t="n">
        <v>1988</v>
      </c>
      <c r="E39" s="42" t="s">
        <v>53</v>
      </c>
      <c r="F39" s="43" t="n">
        <v>21</v>
      </c>
      <c r="G39" s="44" t="n">
        <v>8656088</v>
      </c>
      <c r="H39" s="45" t="n">
        <v>0.0295486111111111</v>
      </c>
      <c r="I39" s="46" t="n">
        <v>198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314</v>
      </c>
      <c r="C40" s="40" t="s">
        <v>41</v>
      </c>
      <c r="D40" s="41" t="n">
        <v>1963</v>
      </c>
      <c r="E40" s="42" t="s">
        <v>21</v>
      </c>
      <c r="F40" s="43" t="n">
        <v>55</v>
      </c>
      <c r="G40" s="44" t="n">
        <v>8643709</v>
      </c>
      <c r="H40" s="45" t="n">
        <v>0.0296180555555556</v>
      </c>
      <c r="I40" s="46" t="n">
        <v>197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354</v>
      </c>
      <c r="C41" s="40" t="s">
        <v>223</v>
      </c>
      <c r="D41" s="41" t="n">
        <v>1982</v>
      </c>
      <c r="E41" s="42" t="s">
        <v>21</v>
      </c>
      <c r="F41" s="43" t="n">
        <v>35</v>
      </c>
      <c r="G41" s="44" t="n">
        <v>8643738</v>
      </c>
      <c r="H41" s="45" t="n">
        <v>0.0296990740740741</v>
      </c>
      <c r="I41" s="46" t="n">
        <v>19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94</v>
      </c>
      <c r="C42" s="40" t="s">
        <v>95</v>
      </c>
      <c r="D42" s="41" t="n">
        <v>1975</v>
      </c>
      <c r="E42" s="42" t="s">
        <v>21</v>
      </c>
      <c r="F42" s="43" t="n">
        <v>40</v>
      </c>
      <c r="G42" s="44" t="n">
        <v>8631545</v>
      </c>
      <c r="H42" s="45" t="n">
        <v>0.0298958333333333</v>
      </c>
      <c r="I42" s="46" t="n">
        <v>19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99</v>
      </c>
      <c r="C43" s="40" t="s">
        <v>200</v>
      </c>
      <c r="D43" s="41" t="n">
        <v>1975</v>
      </c>
      <c r="E43" s="42" t="s">
        <v>21</v>
      </c>
      <c r="F43" s="43" t="n">
        <v>40</v>
      </c>
      <c r="G43" s="44" t="n">
        <v>8643728</v>
      </c>
      <c r="H43" s="45" t="n">
        <v>0.0302314814814815</v>
      </c>
      <c r="I43" s="46" t="n">
        <v>185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592</v>
      </c>
      <c r="C44" s="40" t="s">
        <v>95</v>
      </c>
      <c r="D44" s="41" t="n">
        <v>2002</v>
      </c>
      <c r="E44" s="42" t="s">
        <v>21</v>
      </c>
      <c r="F44" s="43" t="n">
        <v>16</v>
      </c>
      <c r="G44" s="44" t="n">
        <v>2129492</v>
      </c>
      <c r="H44" s="45" t="n">
        <v>0.0306365740740741</v>
      </c>
      <c r="I44" s="46" t="n">
        <v>178</v>
      </c>
      <c r="J44" s="47" t="n">
        <v>0.00347222222222222</v>
      </c>
    </row>
    <row r="45" customFormat="false" ht="12.75" hidden="false" customHeight="false" outlineLevel="0" collapsed="false">
      <c r="A45" s="39" t="n">
        <v>38</v>
      </c>
      <c r="B45" s="40" t="s">
        <v>125</v>
      </c>
      <c r="C45" s="40" t="s">
        <v>41</v>
      </c>
      <c r="D45" s="41" t="n">
        <v>1959</v>
      </c>
      <c r="E45" s="42" t="s">
        <v>21</v>
      </c>
      <c r="F45" s="43" t="n">
        <v>55</v>
      </c>
      <c r="G45" s="44" t="n">
        <v>9200438</v>
      </c>
      <c r="H45" s="45" t="n">
        <v>0.0311921296296296</v>
      </c>
      <c r="I45" s="46" t="n">
        <v>16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22</v>
      </c>
      <c r="C46" s="40" t="s">
        <v>89</v>
      </c>
      <c r="D46" s="41" t="n">
        <v>1956</v>
      </c>
      <c r="E46" s="42" t="s">
        <v>21</v>
      </c>
      <c r="F46" s="43" t="n">
        <v>60</v>
      </c>
      <c r="G46" s="44" t="n">
        <v>8630807</v>
      </c>
      <c r="H46" s="45" t="n">
        <v>0.0313194444444445</v>
      </c>
      <c r="I46" s="46" t="n">
        <v>16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02</v>
      </c>
      <c r="C47" s="40" t="s">
        <v>41</v>
      </c>
      <c r="D47" s="41" t="n">
        <v>1967</v>
      </c>
      <c r="E47" s="42" t="s">
        <v>21</v>
      </c>
      <c r="F47" s="43" t="n">
        <v>50</v>
      </c>
      <c r="G47" s="44" t="n">
        <v>1007992</v>
      </c>
      <c r="H47" s="45" t="n">
        <v>0.0316203703703704</v>
      </c>
      <c r="I47" s="46" t="n">
        <v>16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631</v>
      </c>
      <c r="C48" s="40" t="s">
        <v>146</v>
      </c>
      <c r="D48" s="41" t="n">
        <v>1979</v>
      </c>
      <c r="E48" s="42" t="s">
        <v>21</v>
      </c>
      <c r="F48" s="43" t="n">
        <v>35</v>
      </c>
      <c r="G48" s="44" t="n">
        <v>8006636</v>
      </c>
      <c r="H48" s="45" t="n">
        <v>0.0319444444444445</v>
      </c>
      <c r="I48" s="46" t="n">
        <v>15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54</v>
      </c>
      <c r="C49" s="40" t="s">
        <v>41</v>
      </c>
      <c r="D49" s="41" t="n">
        <v>1989</v>
      </c>
      <c r="E49" s="42" t="s">
        <v>21</v>
      </c>
      <c r="F49" s="43" t="n">
        <v>21</v>
      </c>
      <c r="G49" s="44" t="n">
        <v>2111214</v>
      </c>
      <c r="H49" s="45" t="n">
        <v>0.0325115740740741</v>
      </c>
      <c r="I49" s="46" t="n">
        <v>14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52</v>
      </c>
      <c r="C50" s="40" t="s">
        <v>41</v>
      </c>
      <c r="D50" s="41" t="n">
        <v>1982</v>
      </c>
      <c r="E50" s="42" t="s">
        <v>53</v>
      </c>
      <c r="F50" s="43" t="n">
        <v>35</v>
      </c>
      <c r="G50" s="44" t="n">
        <v>899139</v>
      </c>
      <c r="H50" s="45" t="n">
        <v>0.0338425925925926</v>
      </c>
      <c r="I50" s="46" t="n">
        <v>132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766</v>
      </c>
      <c r="C51" s="40" t="s">
        <v>41</v>
      </c>
      <c r="D51" s="41" t="n">
        <v>1990</v>
      </c>
      <c r="E51" s="42" t="s">
        <v>21</v>
      </c>
      <c r="F51" s="43" t="n">
        <v>21</v>
      </c>
      <c r="G51" s="44" t="n">
        <v>1005190</v>
      </c>
      <c r="H51" s="45" t="n">
        <v>0.0340625</v>
      </c>
      <c r="I51" s="46" t="n">
        <v>130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21</v>
      </c>
      <c r="C52" s="40" t="s">
        <v>41</v>
      </c>
      <c r="D52" s="41" t="n">
        <v>1959</v>
      </c>
      <c r="E52" s="42" t="s">
        <v>21</v>
      </c>
      <c r="F52" s="43" t="n">
        <v>55</v>
      </c>
      <c r="G52" s="44" t="n">
        <v>1404789</v>
      </c>
      <c r="H52" s="45" t="n">
        <v>0.0348726851851852</v>
      </c>
      <c r="I52" s="46" t="n">
        <v>12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302</v>
      </c>
      <c r="C53" s="40" t="s">
        <v>86</v>
      </c>
      <c r="D53" s="41" t="n">
        <v>2001</v>
      </c>
      <c r="E53" s="42" t="s">
        <v>53</v>
      </c>
      <c r="F53" s="43" t="n">
        <v>18</v>
      </c>
      <c r="G53" s="44" t="n">
        <v>6106709</v>
      </c>
      <c r="H53" s="45" t="n">
        <v>0.0351157407407407</v>
      </c>
      <c r="I53" s="46" t="n">
        <v>11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51</v>
      </c>
      <c r="C54" s="40" t="s">
        <v>41</v>
      </c>
      <c r="D54" s="41" t="n">
        <v>1990</v>
      </c>
      <c r="E54" s="42" t="s">
        <v>53</v>
      </c>
      <c r="F54" s="43" t="n">
        <v>21</v>
      </c>
      <c r="G54" s="44" t="n">
        <v>8631481</v>
      </c>
      <c r="H54" s="45" t="n">
        <v>0.0372916666666667</v>
      </c>
      <c r="I54" s="46" t="n">
        <v>9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134</v>
      </c>
      <c r="C55" s="40" t="s">
        <v>1135</v>
      </c>
      <c r="D55" s="41" t="n">
        <v>1965</v>
      </c>
      <c r="E55" s="42" t="s">
        <v>53</v>
      </c>
      <c r="F55" s="43" t="n">
        <v>50</v>
      </c>
      <c r="G55" s="44" t="n">
        <v>1001696</v>
      </c>
      <c r="H55" s="45" t="n">
        <v>0.038900462962963</v>
      </c>
      <c r="I55" s="46" t="n">
        <v>8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23</v>
      </c>
      <c r="C56" s="40" t="s">
        <v>223</v>
      </c>
      <c r="D56" s="41" t="n">
        <v>0</v>
      </c>
      <c r="E56" s="42" t="n">
        <v>0</v>
      </c>
      <c r="F56" s="43" t="e">
        <f aca="false"/>
        <v>#REF!</v>
      </c>
      <c r="G56" s="44" t="n">
        <v>1600841</v>
      </c>
      <c r="H56" s="45" t="n">
        <v>0.0394907407407407</v>
      </c>
      <c r="I56" s="46" t="n">
        <v>83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612</v>
      </c>
      <c r="C57" s="40" t="s">
        <v>613</v>
      </c>
      <c r="D57" s="41" t="n">
        <v>1949</v>
      </c>
      <c r="E57" s="42" t="s">
        <v>21</v>
      </c>
      <c r="F57" s="43" t="n">
        <v>65</v>
      </c>
      <c r="G57" s="44" t="n">
        <v>2090509</v>
      </c>
      <c r="H57" s="45" t="n">
        <v>0.0396875</v>
      </c>
      <c r="I57" s="46" t="n">
        <v>8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56</v>
      </c>
      <c r="C58" s="40" t="s">
        <v>41</v>
      </c>
      <c r="D58" s="41" t="n">
        <v>1968</v>
      </c>
      <c r="E58" s="42" t="s">
        <v>53</v>
      </c>
      <c r="F58" s="43" t="n">
        <v>50</v>
      </c>
      <c r="G58" s="44" t="n">
        <v>1428791</v>
      </c>
      <c r="H58" s="45" t="n">
        <v>0.0409837962962963</v>
      </c>
      <c r="I58" s="46" t="n">
        <v>7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252</v>
      </c>
      <c r="C59" s="40" t="s">
        <v>41</v>
      </c>
      <c r="D59" s="41" t="n">
        <v>1994</v>
      </c>
      <c r="E59" s="42" t="s">
        <v>53</v>
      </c>
      <c r="F59" s="43" t="n">
        <v>21</v>
      </c>
      <c r="G59" s="44" t="n">
        <v>2102473</v>
      </c>
      <c r="H59" s="45" t="n">
        <v>0.0410185185185185</v>
      </c>
      <c r="I59" s="46" t="n">
        <v>7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14</v>
      </c>
      <c r="C60" s="40" t="s">
        <v>115</v>
      </c>
      <c r="D60" s="41" t="n">
        <v>1947</v>
      </c>
      <c r="E60" s="42" t="s">
        <v>21</v>
      </c>
      <c r="F60" s="43" t="n">
        <v>70</v>
      </c>
      <c r="G60" s="44" t="n">
        <v>1301479</v>
      </c>
      <c r="H60" s="45" t="n">
        <v>0.043287037037037</v>
      </c>
      <c r="I60" s="46" t="n">
        <v>63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34</v>
      </c>
      <c r="C61" s="40" t="s">
        <v>135</v>
      </c>
      <c r="D61" s="41" t="n">
        <v>1960</v>
      </c>
      <c r="E61" s="42" t="s">
        <v>21</v>
      </c>
      <c r="F61" s="43" t="n">
        <v>55</v>
      </c>
      <c r="G61" s="44" t="n">
        <v>8631527</v>
      </c>
      <c r="H61" s="45" t="n">
        <v>0.0451967592592593</v>
      </c>
      <c r="I61" s="46" t="n">
        <v>55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88</v>
      </c>
      <c r="C62" s="40" t="s">
        <v>89</v>
      </c>
      <c r="D62" s="41" t="n">
        <v>1966</v>
      </c>
      <c r="E62" s="42" t="s">
        <v>21</v>
      </c>
      <c r="F62" s="43" t="n">
        <v>50</v>
      </c>
      <c r="G62" s="44" t="n">
        <v>1009389</v>
      </c>
      <c r="H62" s="45" t="n">
        <v>0.0462384259259259</v>
      </c>
      <c r="I62" s="46" t="n">
        <v>52</v>
      </c>
      <c r="J62" s="47" t="n">
        <v>0.0173611111111111</v>
      </c>
    </row>
    <row r="63" customFormat="false" ht="12.75" hidden="false" customHeight="false" outlineLevel="0" collapsed="false">
      <c r="A63" s="39" t="n">
        <v>56</v>
      </c>
      <c r="B63" s="40" t="s">
        <v>139</v>
      </c>
      <c r="C63" s="40" t="s">
        <v>41</v>
      </c>
      <c r="D63" s="41" t="n">
        <v>1969</v>
      </c>
      <c r="E63" s="42" t="s">
        <v>21</v>
      </c>
      <c r="F63" s="43" t="n">
        <v>45</v>
      </c>
      <c r="G63" s="44" t="n">
        <v>8638317</v>
      </c>
      <c r="H63" s="45" t="n">
        <v>0.0464351851851852</v>
      </c>
      <c r="I63" s="46" t="n">
        <v>51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150</v>
      </c>
      <c r="C64" s="40" t="s">
        <v>41</v>
      </c>
      <c r="D64" s="41" t="n">
        <v>1964</v>
      </c>
      <c r="E64" s="42" t="s">
        <v>53</v>
      </c>
      <c r="F64" s="43" t="n">
        <v>50</v>
      </c>
      <c r="G64" s="44" t="n">
        <v>2028188</v>
      </c>
      <c r="H64" s="45" t="n">
        <v>0.0466319444444444</v>
      </c>
      <c r="I64" s="46" t="n">
        <v>5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84</v>
      </c>
      <c r="C65" s="40" t="s">
        <v>183</v>
      </c>
      <c r="D65" s="41" t="n">
        <v>2008</v>
      </c>
      <c r="E65" s="42" t="s">
        <v>53</v>
      </c>
      <c r="F65" s="43" t="n">
        <v>10</v>
      </c>
      <c r="G65" s="44" t="n">
        <v>2090495</v>
      </c>
      <c r="H65" s="45" t="n">
        <v>0.0467013888888889</v>
      </c>
      <c r="I65" s="46" t="n">
        <v>50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640</v>
      </c>
      <c r="C66" s="40" t="s">
        <v>641</v>
      </c>
      <c r="D66" s="41" t="n">
        <v>1940</v>
      </c>
      <c r="E66" s="42" t="s">
        <v>21</v>
      </c>
      <c r="F66" s="43" t="n">
        <v>75</v>
      </c>
      <c r="G66" s="44" t="n">
        <v>8645034</v>
      </c>
      <c r="H66" s="45" t="n">
        <v>0.0474305555555556</v>
      </c>
      <c r="I66" s="46" t="n">
        <v>4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018</v>
      </c>
      <c r="C67" s="40" t="s">
        <v>1019</v>
      </c>
      <c r="D67" s="41" t="n">
        <v>1999</v>
      </c>
      <c r="E67" s="42" t="s">
        <v>21</v>
      </c>
      <c r="F67" s="43" t="n">
        <v>20</v>
      </c>
      <c r="G67" s="44" t="n">
        <v>1426407</v>
      </c>
      <c r="H67" s="45" t="n">
        <v>0.049224537037037</v>
      </c>
      <c r="I67" s="46" t="n">
        <v>43</v>
      </c>
      <c r="J67" s="47" t="n">
        <v>0.0173611111111111</v>
      </c>
    </row>
    <row r="68" customFormat="false" ht="12.75" hidden="false" customHeight="false" outlineLevel="0" collapsed="false">
      <c r="A68" s="39" t="n">
        <v>61</v>
      </c>
      <c r="B68" s="40" t="s">
        <v>185</v>
      </c>
      <c r="C68" s="40" t="s">
        <v>183</v>
      </c>
      <c r="D68" s="41" t="n">
        <v>2008</v>
      </c>
      <c r="E68" s="42" t="s">
        <v>21</v>
      </c>
      <c r="F68" s="43" t="n">
        <v>10</v>
      </c>
      <c r="G68" s="44" t="n">
        <v>8631496</v>
      </c>
      <c r="H68" s="45" t="n">
        <v>0.0501273148148148</v>
      </c>
      <c r="I68" s="46" t="n">
        <v>41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550</v>
      </c>
      <c r="C69" s="40" t="s">
        <v>41</v>
      </c>
      <c r="D69" s="41" t="n">
        <v>1966</v>
      </c>
      <c r="E69" s="42" t="s">
        <v>53</v>
      </c>
      <c r="F69" s="43" t="n">
        <v>50</v>
      </c>
      <c r="G69" s="44" t="n">
        <v>1426394</v>
      </c>
      <c r="H69" s="45" t="n">
        <v>0.0534490740740741</v>
      </c>
      <c r="I69" s="46" t="n">
        <v>3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224</v>
      </c>
      <c r="C70" s="40" t="s">
        <v>1225</v>
      </c>
      <c r="D70" s="41" t="n">
        <v>1961</v>
      </c>
      <c r="E70" s="42" t="s">
        <v>53</v>
      </c>
      <c r="F70" s="43" t="n">
        <v>55</v>
      </c>
      <c r="G70" s="44" t="n">
        <v>2040691</v>
      </c>
      <c r="H70" s="45" t="n">
        <v>0.0536226851851852</v>
      </c>
      <c r="I70" s="46" t="n">
        <v>3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40</v>
      </c>
      <c r="C71" s="40" t="s">
        <v>127</v>
      </c>
      <c r="D71" s="41" t="n">
        <v>1946</v>
      </c>
      <c r="E71" s="42" t="s">
        <v>53</v>
      </c>
      <c r="F71" s="43" t="n">
        <v>70</v>
      </c>
      <c r="G71" s="44" t="n">
        <v>8631531</v>
      </c>
      <c r="H71" s="45" t="n">
        <v>0.0551736111111111</v>
      </c>
      <c r="I71" s="46" t="n">
        <v>30</v>
      </c>
      <c r="J71" s="47" t="n">
        <v>0.00694444444444444</v>
      </c>
    </row>
    <row r="72" customFormat="false" ht="12.75" hidden="false" customHeight="false" outlineLevel="0" collapsed="false">
      <c r="A72" s="39" t="n">
        <v>65</v>
      </c>
      <c r="B72" s="40" t="s">
        <v>386</v>
      </c>
      <c r="C72" s="40" t="s">
        <v>41</v>
      </c>
      <c r="D72" s="41" t="n">
        <v>1955</v>
      </c>
      <c r="E72" s="42" t="s">
        <v>53</v>
      </c>
      <c r="F72" s="43" t="n">
        <v>60</v>
      </c>
      <c r="G72" s="44" t="n">
        <v>8643702</v>
      </c>
      <c r="H72" s="45" t="n">
        <v>0.0582175925925926</v>
      </c>
      <c r="I72" s="46" t="n">
        <v>26</v>
      </c>
      <c r="J72" s="47" t="n">
        <v>0.00694444444444444</v>
      </c>
    </row>
    <row r="73" customFormat="false" ht="12.75" hidden="false" customHeight="false" outlineLevel="0" collapsed="false">
      <c r="A73" s="39" t="n">
        <v>66</v>
      </c>
      <c r="B73" s="40" t="s">
        <v>136</v>
      </c>
      <c r="C73" s="40" t="s">
        <v>41</v>
      </c>
      <c r="D73" s="41" t="n">
        <v>1969</v>
      </c>
      <c r="E73" s="42" t="s">
        <v>21</v>
      </c>
      <c r="F73" s="43" t="n">
        <v>45</v>
      </c>
      <c r="G73" s="44" t="n">
        <v>1007037</v>
      </c>
      <c r="H73" s="45" t="n">
        <v>0.0588888888888889</v>
      </c>
      <c r="I73" s="46" t="n">
        <v>25</v>
      </c>
      <c r="J73" s="47" t="n">
        <v>0.00694444444444444</v>
      </c>
    </row>
    <row r="74" customFormat="false" ht="12.75" hidden="false" customHeight="false" outlineLevel="0" collapsed="false">
      <c r="A74" s="39" t="n">
        <v>67</v>
      </c>
      <c r="B74" s="40" t="s">
        <v>542</v>
      </c>
      <c r="C74" s="40" t="s">
        <v>29</v>
      </c>
      <c r="D74" s="41" t="n">
        <v>2005</v>
      </c>
      <c r="E74" s="42" t="s">
        <v>21</v>
      </c>
      <c r="F74" s="43" t="n">
        <v>14</v>
      </c>
      <c r="G74" s="44" t="n">
        <v>2070243</v>
      </c>
      <c r="H74" s="45" t="n">
        <v>0.06125</v>
      </c>
      <c r="I74" s="46" t="n">
        <v>22</v>
      </c>
      <c r="J74" s="47" t="n">
        <v>0.0416666666666667</v>
      </c>
    </row>
    <row r="75" customFormat="false" ht="12.75" hidden="false" customHeight="false" outlineLevel="0" collapsed="false">
      <c r="A75" s="39" t="n">
        <v>68</v>
      </c>
      <c r="B75" s="40" t="s">
        <v>390</v>
      </c>
      <c r="C75" s="40" t="s">
        <v>41</v>
      </c>
      <c r="D75" s="41" t="n">
        <v>1970</v>
      </c>
      <c r="E75" s="42" t="s">
        <v>21</v>
      </c>
      <c r="F75" s="43" t="n">
        <v>45</v>
      </c>
      <c r="G75" s="44" t="n">
        <v>1393593</v>
      </c>
      <c r="H75" s="45" t="n">
        <v>0.0718055555555556</v>
      </c>
      <c r="I75" s="46" t="n">
        <v>14</v>
      </c>
      <c r="J75" s="47" t="n">
        <v>0.0416666666666667</v>
      </c>
    </row>
    <row r="76" customFormat="false" ht="12.75" hidden="false" customHeight="false" outlineLevel="0" collapsed="false">
      <c r="A76" s="39" t="n">
        <v>69</v>
      </c>
      <c r="B76" s="40" t="s">
        <v>180</v>
      </c>
      <c r="C76" s="40" t="s">
        <v>89</v>
      </c>
      <c r="D76" s="41" t="n">
        <v>1944</v>
      </c>
      <c r="E76" s="42" t="s">
        <v>21</v>
      </c>
      <c r="F76" s="43" t="n">
        <v>70</v>
      </c>
      <c r="G76" s="44" t="n">
        <v>238653</v>
      </c>
      <c r="H76" s="45" t="n">
        <v>0.0731481481481482</v>
      </c>
      <c r="I76" s="46" t="n">
        <v>13</v>
      </c>
      <c r="J76" s="47" t="n">
        <v>0.0416666666666667</v>
      </c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  <c r="J77" s="51"/>
    </row>
    <row r="78" customFormat="false" ht="12.75" hidden="false" customHeight="false" outlineLevel="0" collapsed="false">
      <c r="A78" s="52"/>
      <c r="B78" s="53" t="s">
        <v>204</v>
      </c>
      <c r="C78" s="54" t="s">
        <v>205</v>
      </c>
      <c r="D78" s="55"/>
      <c r="E78" s="56"/>
      <c r="F78" s="57"/>
      <c r="G78" s="58"/>
      <c r="H78" s="59"/>
      <c r="I78" s="60"/>
      <c r="J78" s="51"/>
    </row>
    <row r="79" customFormat="false" ht="12.75" hidden="false" customHeight="false" outlineLevel="0" collapsed="false">
      <c r="A79" s="52"/>
      <c r="B79" s="57"/>
      <c r="C79" s="57"/>
      <c r="D79" s="48"/>
      <c r="E79" s="48"/>
      <c r="F79" s="48"/>
      <c r="G79" s="61"/>
      <c r="H79" s="62"/>
      <c r="I79" s="63"/>
      <c r="J79" s="51"/>
    </row>
    <row r="80" customFormat="false" ht="12.75" hidden="false" customHeight="false" outlineLevel="0" collapsed="false">
      <c r="A80" s="52"/>
      <c r="B80" s="49"/>
      <c r="C80" s="64" t="s">
        <v>206</v>
      </c>
      <c r="D80" s="48"/>
      <c r="E80" s="65"/>
      <c r="F80" s="66" t="s">
        <v>205</v>
      </c>
      <c r="G80" s="50"/>
      <c r="H80" s="62"/>
      <c r="I80" s="67"/>
      <c r="J80" s="51"/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  <c r="J81" s="51"/>
    </row>
    <row r="82" customFormat="false" ht="12.75" hidden="false" customHeight="false" outlineLevel="0" collapsed="false">
      <c r="A82" s="52"/>
      <c r="B82" s="49"/>
      <c r="C82" s="64" t="s">
        <v>207</v>
      </c>
      <c r="D82" s="48"/>
      <c r="E82" s="65"/>
      <c r="F82" s="66" t="s">
        <v>208</v>
      </c>
      <c r="G82" s="50"/>
      <c r="H82" s="68"/>
      <c r="I82" s="67"/>
      <c r="J82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7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42" activeCellId="0" sqref="A1:AG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30" min="7" style="67" width="4.7"/>
    <col collapsed="false" customWidth="true" hidden="false" outlineLevel="0" max="31" min="31" style="69" width="5.71"/>
    <col collapsed="false" customWidth="false" hidden="false" outlineLevel="0" max="257" min="32" style="62" width="9.14"/>
  </cols>
  <sheetData>
    <row r="1" customFormat="false" ht="19.5" hidden="false" customHeight="false" outlineLevel="0" collapsed="false">
      <c r="B1" s="53"/>
      <c r="C1" s="57"/>
      <c r="J1" s="57"/>
      <c r="K1" s="53"/>
      <c r="L1" s="70" t="s">
        <v>1317</v>
      </c>
      <c r="M1" s="52"/>
      <c r="N1" s="60"/>
      <c r="O1" s="60"/>
      <c r="P1" s="71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72"/>
      <c r="AG1" s="73" t="s">
        <v>1318</v>
      </c>
    </row>
    <row r="2" s="20" customFormat="true" ht="18.75" hidden="false" customHeight="false" outlineLevel="0" collapsed="false">
      <c r="A2" s="57"/>
      <c r="B2" s="53"/>
      <c r="C2" s="57"/>
      <c r="J2" s="57"/>
      <c r="K2" s="74" t="s">
        <v>1319</v>
      </c>
      <c r="L2" s="57"/>
      <c r="M2" s="75"/>
      <c r="N2" s="76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7"/>
    </row>
    <row r="3" s="90" customFormat="true" ht="18.75" hidden="false" customHeight="false" outlineLevel="0" collapsed="false">
      <c r="A3" s="78"/>
      <c r="B3" s="79"/>
      <c r="C3" s="80"/>
      <c r="D3" s="81"/>
      <c r="E3" s="82"/>
      <c r="F3" s="82"/>
      <c r="G3" s="83"/>
      <c r="H3" s="84" t="n">
        <v>11</v>
      </c>
      <c r="I3" s="85" t="s">
        <v>1320</v>
      </c>
      <c r="J3" s="86"/>
      <c r="K3" s="87"/>
      <c r="L3" s="88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9"/>
    </row>
    <row r="4" customFormat="false" ht="15" hidden="false" customHeight="false" outlineLevel="0" collapsed="false">
      <c r="A4" s="76"/>
      <c r="B4" s="53"/>
      <c r="C4" s="91"/>
      <c r="D4" s="91"/>
      <c r="F4" s="92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4"/>
    </row>
    <row r="5" s="100" customFormat="true" ht="11.25" hidden="false" customHeight="false" outlineLevel="0" collapsed="false">
      <c r="A5" s="95" t="s">
        <v>9</v>
      </c>
      <c r="B5" s="96" t="s">
        <v>15</v>
      </c>
      <c r="C5" s="97" t="s">
        <v>10</v>
      </c>
      <c r="D5" s="97" t="s">
        <v>11</v>
      </c>
      <c r="E5" s="98" t="s">
        <v>1321</v>
      </c>
      <c r="F5" s="98"/>
      <c r="G5" s="99" t="n">
        <v>1</v>
      </c>
      <c r="H5" s="99" t="n">
        <v>2</v>
      </c>
      <c r="I5" s="99" t="n">
        <v>3</v>
      </c>
      <c r="J5" s="99" t="n">
        <v>4</v>
      </c>
      <c r="K5" s="99" t="n">
        <v>5</v>
      </c>
      <c r="L5" s="99" t="n">
        <v>6</v>
      </c>
      <c r="M5" s="99" t="n">
        <v>7</v>
      </c>
      <c r="N5" s="99" t="n">
        <v>8</v>
      </c>
      <c r="O5" s="99" t="n">
        <v>9</v>
      </c>
      <c r="P5" s="99" t="n">
        <v>10</v>
      </c>
      <c r="Q5" s="99" t="n">
        <v>11</v>
      </c>
      <c r="R5" s="99" t="n">
        <v>12</v>
      </c>
      <c r="S5" s="99" t="n">
        <v>13</v>
      </c>
      <c r="T5" s="99" t="n">
        <v>14</v>
      </c>
      <c r="U5" s="99" t="n">
        <v>15</v>
      </c>
      <c r="V5" s="99" t="n">
        <v>16</v>
      </c>
      <c r="W5" s="99" t="n">
        <v>17</v>
      </c>
      <c r="X5" s="99" t="n">
        <v>18</v>
      </c>
      <c r="Y5" s="99" t="n">
        <v>19</v>
      </c>
      <c r="Z5" s="99" t="n">
        <v>20</v>
      </c>
      <c r="AA5" s="99" t="n">
        <v>21</v>
      </c>
      <c r="AB5" s="99" t="n">
        <v>22</v>
      </c>
      <c r="AC5" s="99" t="n">
        <v>23</v>
      </c>
      <c r="AD5" s="99" t="n">
        <v>24</v>
      </c>
      <c r="AE5" s="99" t="s">
        <v>1322</v>
      </c>
      <c r="AF5" s="99" t="s">
        <v>1323</v>
      </c>
    </row>
    <row r="6" s="104" customFormat="true" ht="13.5" hidden="true" customHeight="false" outlineLevel="0" collapsed="false">
      <c r="A6" s="39" t="n">
        <v>1</v>
      </c>
      <c r="B6" s="101" t="n">
        <v>8631551</v>
      </c>
      <c r="C6" s="40" t="s">
        <v>19</v>
      </c>
      <c r="D6" s="40" t="s">
        <v>929</v>
      </c>
      <c r="E6" s="102" t="s">
        <v>21</v>
      </c>
      <c r="F6" s="43" t="n">
        <v>21</v>
      </c>
      <c r="G6" s="46" t="n">
        <v>1000</v>
      </c>
      <c r="H6" s="46" t="n">
        <v>0</v>
      </c>
      <c r="I6" s="46" t="n">
        <v>0</v>
      </c>
      <c r="J6" s="46" t="n">
        <v>1000</v>
      </c>
      <c r="K6" s="46" t="n">
        <v>917</v>
      </c>
      <c r="L6" s="46" t="n">
        <v>1000</v>
      </c>
      <c r="M6" s="46" t="n">
        <v>1000</v>
      </c>
      <c r="N6" s="46" t="n">
        <v>0</v>
      </c>
      <c r="O6" s="46" t="n">
        <v>1000</v>
      </c>
      <c r="P6" s="46" t="n">
        <v>664</v>
      </c>
      <c r="Q6" s="46" t="n">
        <v>1000</v>
      </c>
      <c r="R6" s="46" t="n">
        <v>300</v>
      </c>
      <c r="S6" s="46" t="n">
        <v>0</v>
      </c>
      <c r="T6" s="46" t="n">
        <v>1000</v>
      </c>
      <c r="U6" s="46" t="n">
        <v>755</v>
      </c>
      <c r="V6" s="46" t="n">
        <v>1000</v>
      </c>
      <c r="W6" s="46" t="n">
        <v>1000</v>
      </c>
      <c r="X6" s="46" t="n">
        <v>1000</v>
      </c>
      <c r="Y6" s="46" t="n">
        <v>954</v>
      </c>
      <c r="Z6" s="46" t="n">
        <v>0</v>
      </c>
      <c r="AA6" s="46" t="n">
        <v>961</v>
      </c>
      <c r="AB6" s="46" t="n">
        <v>807</v>
      </c>
      <c r="AC6" s="46" t="n">
        <v>1000</v>
      </c>
      <c r="AD6" s="46" t="n">
        <v>634</v>
      </c>
      <c r="AE6" s="103" t="n">
        <v>11000</v>
      </c>
      <c r="AF6" s="103" t="n">
        <v>19</v>
      </c>
    </row>
    <row r="7" s="105" customFormat="true" ht="13.5" hidden="true" customHeight="false" outlineLevel="0" collapsed="false">
      <c r="A7" s="39" t="n">
        <v>2</v>
      </c>
      <c r="B7" s="101" t="n">
        <v>8008777</v>
      </c>
      <c r="C7" s="40" t="s">
        <v>45</v>
      </c>
      <c r="D7" s="40" t="s">
        <v>27</v>
      </c>
      <c r="E7" s="102" t="s">
        <v>21</v>
      </c>
      <c r="F7" s="43" t="n">
        <v>21</v>
      </c>
      <c r="G7" s="46" t="n">
        <v>315</v>
      </c>
      <c r="H7" s="46" t="n">
        <v>1000</v>
      </c>
      <c r="I7" s="46" t="n">
        <v>1000</v>
      </c>
      <c r="J7" s="46" t="n">
        <v>956</v>
      </c>
      <c r="K7" s="46" t="n">
        <v>1000</v>
      </c>
      <c r="L7" s="46" t="n">
        <v>740</v>
      </c>
      <c r="M7" s="46" t="n">
        <v>904</v>
      </c>
      <c r="N7" s="46" t="n">
        <v>1000</v>
      </c>
      <c r="O7" s="46" t="n">
        <v>702</v>
      </c>
      <c r="P7" s="46" t="n">
        <v>636</v>
      </c>
      <c r="Q7" s="46" t="n">
        <v>739</v>
      </c>
      <c r="R7" s="46" t="n">
        <v>1000</v>
      </c>
      <c r="S7" s="46" t="n">
        <v>1000</v>
      </c>
      <c r="T7" s="46" t="n">
        <v>755</v>
      </c>
      <c r="U7" s="46" t="n">
        <v>1000</v>
      </c>
      <c r="V7" s="46" t="n">
        <v>538</v>
      </c>
      <c r="W7" s="46" t="n">
        <v>0</v>
      </c>
      <c r="X7" s="46" t="n">
        <v>359</v>
      </c>
      <c r="Y7" s="46" t="n">
        <v>444</v>
      </c>
      <c r="Z7" s="46" t="n">
        <v>0</v>
      </c>
      <c r="AA7" s="46" t="n">
        <v>234</v>
      </c>
      <c r="AB7" s="46" t="n">
        <v>0</v>
      </c>
      <c r="AC7" s="46" t="n">
        <v>0</v>
      </c>
      <c r="AD7" s="46" t="n">
        <v>0</v>
      </c>
      <c r="AE7" s="103" t="n">
        <v>10355</v>
      </c>
      <c r="AF7" s="103" t="n">
        <v>19</v>
      </c>
    </row>
    <row r="8" s="105" customFormat="true" ht="13.5" hidden="true" customHeight="false" outlineLevel="0" collapsed="false">
      <c r="A8" s="39" t="n">
        <v>3</v>
      </c>
      <c r="B8" s="101" t="n">
        <v>8631493</v>
      </c>
      <c r="C8" s="40" t="s">
        <v>24</v>
      </c>
      <c r="D8" s="40" t="s">
        <v>25</v>
      </c>
      <c r="E8" s="102" t="s">
        <v>21</v>
      </c>
      <c r="F8" s="43" t="n">
        <v>40</v>
      </c>
      <c r="G8" s="46" t="n">
        <v>665</v>
      </c>
      <c r="H8" s="46" t="n">
        <v>954</v>
      </c>
      <c r="I8" s="46" t="n">
        <v>692</v>
      </c>
      <c r="J8" s="46" t="n">
        <v>776</v>
      </c>
      <c r="K8" s="46" t="n">
        <v>843</v>
      </c>
      <c r="L8" s="46" t="n">
        <v>540</v>
      </c>
      <c r="M8" s="46" t="n">
        <v>766</v>
      </c>
      <c r="N8" s="46" t="n">
        <v>814</v>
      </c>
      <c r="O8" s="46" t="n">
        <v>799</v>
      </c>
      <c r="P8" s="46" t="n">
        <v>1000</v>
      </c>
      <c r="Q8" s="46" t="n">
        <v>574</v>
      </c>
      <c r="R8" s="46" t="n">
        <v>0</v>
      </c>
      <c r="S8" s="46" t="n">
        <v>0</v>
      </c>
      <c r="T8" s="46" t="n">
        <v>765</v>
      </c>
      <c r="U8" s="46" t="n">
        <v>850</v>
      </c>
      <c r="V8" s="46" t="n">
        <v>858</v>
      </c>
      <c r="W8" s="46" t="n">
        <v>672</v>
      </c>
      <c r="X8" s="46" t="n">
        <v>697</v>
      </c>
      <c r="Y8" s="46" t="n">
        <v>658</v>
      </c>
      <c r="Z8" s="46" t="n">
        <v>609</v>
      </c>
      <c r="AA8" s="46" t="n">
        <v>818</v>
      </c>
      <c r="AB8" s="46" t="n">
        <v>756</v>
      </c>
      <c r="AC8" s="46" t="n">
        <v>877</v>
      </c>
      <c r="AD8" s="46" t="n">
        <v>788</v>
      </c>
      <c r="AE8" s="103" t="n">
        <v>9377</v>
      </c>
      <c r="AF8" s="103" t="n">
        <v>22</v>
      </c>
    </row>
    <row r="9" customFormat="false" ht="13.5" hidden="true" customHeight="false" outlineLevel="0" collapsed="false">
      <c r="A9" s="39" t="n">
        <v>4</v>
      </c>
      <c r="B9" s="101" t="n">
        <v>8631558</v>
      </c>
      <c r="C9" s="40" t="s">
        <v>30</v>
      </c>
      <c r="D9" s="40" t="s">
        <v>31</v>
      </c>
      <c r="E9" s="102" t="s">
        <v>21</v>
      </c>
      <c r="F9" s="43" t="n">
        <v>40</v>
      </c>
      <c r="G9" s="46" t="n">
        <v>505</v>
      </c>
      <c r="H9" s="46" t="n">
        <v>716</v>
      </c>
      <c r="I9" s="46" t="n">
        <v>789</v>
      </c>
      <c r="J9" s="46" t="n">
        <v>751</v>
      </c>
      <c r="K9" s="46" t="n">
        <v>708</v>
      </c>
      <c r="L9" s="46" t="n">
        <v>0</v>
      </c>
      <c r="M9" s="46" t="n">
        <v>667</v>
      </c>
      <c r="N9" s="46" t="n">
        <v>790</v>
      </c>
      <c r="O9" s="46" t="n">
        <v>0</v>
      </c>
      <c r="P9" s="46" t="n">
        <v>0</v>
      </c>
      <c r="Q9" s="46" t="n">
        <v>0</v>
      </c>
      <c r="R9" s="46" t="n">
        <v>822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388</v>
      </c>
      <c r="X9" s="46" t="n">
        <v>0</v>
      </c>
      <c r="Y9" s="46" t="n">
        <v>520</v>
      </c>
      <c r="Z9" s="46" t="n">
        <v>926</v>
      </c>
      <c r="AA9" s="46" t="n">
        <v>1000</v>
      </c>
      <c r="AB9" s="46" t="n">
        <v>1000</v>
      </c>
      <c r="AC9" s="46" t="n">
        <v>0</v>
      </c>
      <c r="AD9" s="46" t="n">
        <v>0</v>
      </c>
      <c r="AE9" s="103" t="n">
        <v>8689</v>
      </c>
      <c r="AF9" s="103" t="n">
        <v>13</v>
      </c>
    </row>
    <row r="10" s="104" customFormat="true" ht="13.5" hidden="true" customHeight="false" outlineLevel="0" collapsed="false">
      <c r="A10" s="39" t="n">
        <v>5</v>
      </c>
      <c r="B10" s="101" t="n">
        <v>8631536</v>
      </c>
      <c r="C10" s="40" t="s">
        <v>291</v>
      </c>
      <c r="D10" s="40" t="s">
        <v>223</v>
      </c>
      <c r="E10" s="102" t="s">
        <v>21</v>
      </c>
      <c r="F10" s="43" t="n">
        <v>21</v>
      </c>
      <c r="G10" s="46" t="n">
        <v>0</v>
      </c>
      <c r="H10" s="46" t="n">
        <v>0</v>
      </c>
      <c r="I10" s="46" t="n">
        <v>462</v>
      </c>
      <c r="J10" s="46" t="n">
        <v>339</v>
      </c>
      <c r="K10" s="46" t="n">
        <v>600</v>
      </c>
      <c r="L10" s="46" t="n">
        <v>343</v>
      </c>
      <c r="M10" s="46" t="n">
        <v>431</v>
      </c>
      <c r="N10" s="46" t="n">
        <v>543</v>
      </c>
      <c r="O10" s="46" t="n">
        <v>510</v>
      </c>
      <c r="P10" s="46" t="n">
        <v>649</v>
      </c>
      <c r="Q10" s="46" t="n">
        <v>434</v>
      </c>
      <c r="R10" s="46" t="n">
        <v>516</v>
      </c>
      <c r="S10" s="46" t="n">
        <v>804</v>
      </c>
      <c r="T10" s="46" t="n">
        <v>638</v>
      </c>
      <c r="U10" s="46" t="n">
        <v>741</v>
      </c>
      <c r="V10" s="46" t="n">
        <v>608</v>
      </c>
      <c r="W10" s="46" t="n">
        <v>0</v>
      </c>
      <c r="X10" s="46" t="n">
        <v>619</v>
      </c>
      <c r="Y10" s="46" t="n">
        <v>582</v>
      </c>
      <c r="Z10" s="46" t="n">
        <v>582</v>
      </c>
      <c r="AA10" s="46" t="n">
        <v>790</v>
      </c>
      <c r="AB10" s="46" t="n">
        <v>811</v>
      </c>
      <c r="AC10" s="46" t="n">
        <v>765</v>
      </c>
      <c r="AD10" s="46" t="n">
        <v>680</v>
      </c>
      <c r="AE10" s="103" t="n">
        <v>7705</v>
      </c>
      <c r="AF10" s="103" t="n">
        <v>21</v>
      </c>
    </row>
    <row r="11" customFormat="false" ht="13.5" hidden="true" customHeight="false" outlineLevel="0" collapsed="false">
      <c r="A11" s="39" t="n">
        <v>6</v>
      </c>
      <c r="B11" s="101" t="n">
        <v>8631532</v>
      </c>
      <c r="C11" s="40" t="s">
        <v>212</v>
      </c>
      <c r="D11" s="40" t="s">
        <v>213</v>
      </c>
      <c r="E11" s="102" t="s">
        <v>21</v>
      </c>
      <c r="F11" s="43" t="n">
        <v>40</v>
      </c>
      <c r="G11" s="46" t="n">
        <v>0</v>
      </c>
      <c r="H11" s="46" t="n">
        <v>932</v>
      </c>
      <c r="I11" s="46" t="n">
        <v>0</v>
      </c>
      <c r="J11" s="46" t="n">
        <v>665</v>
      </c>
      <c r="K11" s="46" t="n">
        <v>550</v>
      </c>
      <c r="L11" s="46" t="n">
        <v>411</v>
      </c>
      <c r="M11" s="46" t="n">
        <v>492</v>
      </c>
      <c r="N11" s="46" t="n">
        <v>564</v>
      </c>
      <c r="O11" s="46" t="n">
        <v>637</v>
      </c>
      <c r="P11" s="46" t="n">
        <v>0</v>
      </c>
      <c r="Q11" s="46" t="n">
        <v>514</v>
      </c>
      <c r="R11" s="46" t="n">
        <v>629</v>
      </c>
      <c r="S11" s="46" t="n">
        <v>851</v>
      </c>
      <c r="T11" s="46" t="n">
        <v>618</v>
      </c>
      <c r="U11" s="46" t="n">
        <v>0</v>
      </c>
      <c r="V11" s="46" t="n">
        <v>815</v>
      </c>
      <c r="W11" s="46" t="n">
        <v>4</v>
      </c>
      <c r="X11" s="46" t="n">
        <v>493</v>
      </c>
      <c r="Y11" s="46" t="n">
        <v>0</v>
      </c>
      <c r="Z11" s="46" t="n">
        <v>497</v>
      </c>
      <c r="AA11" s="46" t="n">
        <v>780</v>
      </c>
      <c r="AB11" s="46" t="n">
        <v>0</v>
      </c>
      <c r="AC11" s="46" t="n">
        <v>0</v>
      </c>
      <c r="AD11" s="46" t="n">
        <v>607</v>
      </c>
      <c r="AE11" s="103" t="n">
        <v>7648</v>
      </c>
      <c r="AF11" s="103" t="n">
        <v>17</v>
      </c>
    </row>
    <row r="12" customFormat="false" ht="13.5" hidden="true" customHeight="false" outlineLevel="0" collapsed="false">
      <c r="A12" s="39" t="n">
        <v>7</v>
      </c>
      <c r="B12" s="101" t="n">
        <v>8100777</v>
      </c>
      <c r="C12" s="40" t="s">
        <v>292</v>
      </c>
      <c r="D12" s="40" t="s">
        <v>41</v>
      </c>
      <c r="E12" s="102" t="s">
        <v>21</v>
      </c>
      <c r="F12" s="43" t="n">
        <v>40</v>
      </c>
      <c r="G12" s="46" t="n">
        <v>0</v>
      </c>
      <c r="H12" s="46" t="n">
        <v>0</v>
      </c>
      <c r="I12" s="46" t="n">
        <v>439</v>
      </c>
      <c r="J12" s="46" t="n">
        <v>559</v>
      </c>
      <c r="K12" s="46" t="n">
        <v>0</v>
      </c>
      <c r="L12" s="46" t="n">
        <v>0</v>
      </c>
      <c r="M12" s="46" t="n">
        <v>655</v>
      </c>
      <c r="N12" s="46" t="n">
        <v>387</v>
      </c>
      <c r="O12" s="46" t="n">
        <v>699</v>
      </c>
      <c r="P12" s="46" t="n">
        <v>840</v>
      </c>
      <c r="Q12" s="46" t="n">
        <v>485</v>
      </c>
      <c r="R12" s="46" t="n">
        <v>786</v>
      </c>
      <c r="S12" s="46" t="n">
        <v>644</v>
      </c>
      <c r="T12" s="46" t="n">
        <v>624</v>
      </c>
      <c r="U12" s="46" t="n">
        <v>0</v>
      </c>
      <c r="V12" s="46" t="n">
        <v>0</v>
      </c>
      <c r="W12" s="46" t="n">
        <v>414</v>
      </c>
      <c r="X12" s="46" t="n">
        <v>0</v>
      </c>
      <c r="Y12" s="46" t="n">
        <v>542</v>
      </c>
      <c r="Z12" s="46" t="n">
        <v>779</v>
      </c>
      <c r="AA12" s="46" t="n">
        <v>726</v>
      </c>
      <c r="AB12" s="46" t="n">
        <v>635</v>
      </c>
      <c r="AC12" s="46" t="n">
        <v>579</v>
      </c>
      <c r="AD12" s="46" t="n">
        <v>395</v>
      </c>
      <c r="AE12" s="103" t="n">
        <v>7526</v>
      </c>
      <c r="AF12" s="103" t="n">
        <v>17</v>
      </c>
    </row>
    <row r="13" s="105" customFormat="true" ht="13.5" hidden="true" customHeight="false" outlineLevel="0" collapsed="false">
      <c r="A13" s="39" t="n">
        <v>8</v>
      </c>
      <c r="B13" s="101" t="n">
        <v>8631557</v>
      </c>
      <c r="C13" s="40" t="s">
        <v>28</v>
      </c>
      <c r="D13" s="40" t="s">
        <v>29</v>
      </c>
      <c r="E13" s="102" t="s">
        <v>21</v>
      </c>
      <c r="F13" s="43" t="n">
        <v>45</v>
      </c>
      <c r="G13" s="46" t="n">
        <v>654</v>
      </c>
      <c r="H13" s="46" t="n">
        <v>600</v>
      </c>
      <c r="I13" s="46" t="n">
        <v>453</v>
      </c>
      <c r="J13" s="46" t="n">
        <v>530</v>
      </c>
      <c r="K13" s="46" t="n">
        <v>600</v>
      </c>
      <c r="L13" s="46" t="n">
        <v>600</v>
      </c>
      <c r="M13" s="46" t="n">
        <v>600</v>
      </c>
      <c r="N13" s="46" t="n">
        <v>529</v>
      </c>
      <c r="O13" s="46" t="n">
        <v>596</v>
      </c>
      <c r="P13" s="46" t="n">
        <v>600</v>
      </c>
      <c r="Q13" s="46" t="n">
        <v>467</v>
      </c>
      <c r="R13" s="46" t="n">
        <v>467</v>
      </c>
      <c r="S13" s="46" t="n">
        <v>600</v>
      </c>
      <c r="T13" s="46" t="n">
        <v>662</v>
      </c>
      <c r="U13" s="46" t="n">
        <v>493</v>
      </c>
      <c r="V13" s="46" t="n">
        <v>829</v>
      </c>
      <c r="W13" s="46" t="n">
        <v>305</v>
      </c>
      <c r="X13" s="46" t="n">
        <v>579</v>
      </c>
      <c r="Y13" s="46" t="n">
        <v>439</v>
      </c>
      <c r="Z13" s="46" t="n">
        <v>742</v>
      </c>
      <c r="AA13" s="46" t="n">
        <v>773</v>
      </c>
      <c r="AB13" s="46" t="n">
        <v>0</v>
      </c>
      <c r="AC13" s="46" t="n">
        <v>571</v>
      </c>
      <c r="AD13" s="46" t="n">
        <v>490</v>
      </c>
      <c r="AE13" s="103" t="n">
        <v>7260</v>
      </c>
      <c r="AF13" s="103" t="n">
        <v>23</v>
      </c>
    </row>
    <row r="14" customFormat="false" ht="13.5" hidden="true" customHeight="false" outlineLevel="0" collapsed="false">
      <c r="A14" s="39" t="n">
        <v>9</v>
      </c>
      <c r="B14" s="101" t="n">
        <v>8629216</v>
      </c>
      <c r="C14" s="40" t="s">
        <v>216</v>
      </c>
      <c r="D14" s="40" t="s">
        <v>217</v>
      </c>
      <c r="E14" s="102" t="s">
        <v>21</v>
      </c>
      <c r="F14" s="43" t="n">
        <v>50</v>
      </c>
      <c r="G14" s="46" t="n">
        <v>0</v>
      </c>
      <c r="H14" s="46" t="n">
        <v>736</v>
      </c>
      <c r="I14" s="46" t="n">
        <v>604</v>
      </c>
      <c r="J14" s="46" t="n">
        <v>504</v>
      </c>
      <c r="K14" s="46" t="n">
        <v>464</v>
      </c>
      <c r="L14" s="46" t="n">
        <v>472</v>
      </c>
      <c r="M14" s="46" t="n">
        <v>443</v>
      </c>
      <c r="N14" s="46" t="n">
        <v>600</v>
      </c>
      <c r="O14" s="46" t="n">
        <v>527</v>
      </c>
      <c r="P14" s="46" t="n">
        <v>0</v>
      </c>
      <c r="Q14" s="46" t="n">
        <v>372</v>
      </c>
      <c r="R14" s="46" t="n">
        <v>0</v>
      </c>
      <c r="S14" s="46" t="n">
        <v>754</v>
      </c>
      <c r="T14" s="46" t="n">
        <v>522</v>
      </c>
      <c r="U14" s="46" t="n">
        <v>646</v>
      </c>
      <c r="V14" s="46" t="n">
        <v>523</v>
      </c>
      <c r="W14" s="46" t="n">
        <v>0</v>
      </c>
      <c r="X14" s="46" t="n">
        <v>381</v>
      </c>
      <c r="Y14" s="46" t="n">
        <v>598</v>
      </c>
      <c r="Z14" s="46" t="n">
        <v>636</v>
      </c>
      <c r="AA14" s="46" t="n">
        <v>683</v>
      </c>
      <c r="AB14" s="46" t="n">
        <v>266</v>
      </c>
      <c r="AC14" s="46" t="n">
        <v>682</v>
      </c>
      <c r="AD14" s="46" t="n">
        <v>581</v>
      </c>
      <c r="AE14" s="103" t="n">
        <v>7047</v>
      </c>
      <c r="AF14" s="103" t="n">
        <v>20</v>
      </c>
    </row>
    <row r="15" s="104" customFormat="true" ht="13.5" hidden="true" customHeight="false" outlineLevel="0" collapsed="false">
      <c r="A15" s="39" t="n">
        <v>10</v>
      </c>
      <c r="B15" s="101" t="n">
        <v>8643738</v>
      </c>
      <c r="C15" s="40" t="s">
        <v>354</v>
      </c>
      <c r="D15" s="40" t="s">
        <v>223</v>
      </c>
      <c r="E15" s="102" t="s">
        <v>21</v>
      </c>
      <c r="F15" s="43" t="n">
        <v>35</v>
      </c>
      <c r="G15" s="46" t="n">
        <v>0</v>
      </c>
      <c r="H15" s="46" t="n">
        <v>0</v>
      </c>
      <c r="I15" s="46" t="n">
        <v>0</v>
      </c>
      <c r="J15" s="46" t="n">
        <v>627</v>
      </c>
      <c r="K15" s="46" t="n">
        <v>0</v>
      </c>
      <c r="L15" s="46" t="n">
        <v>275</v>
      </c>
      <c r="M15" s="46" t="n">
        <v>449</v>
      </c>
      <c r="N15" s="46" t="n">
        <v>144</v>
      </c>
      <c r="O15" s="46" t="n">
        <v>375</v>
      </c>
      <c r="P15" s="46" t="n">
        <v>0</v>
      </c>
      <c r="Q15" s="46" t="n">
        <v>539</v>
      </c>
      <c r="R15" s="46" t="n">
        <v>104</v>
      </c>
      <c r="S15" s="46" t="n">
        <v>0</v>
      </c>
      <c r="T15" s="46" t="n">
        <v>0</v>
      </c>
      <c r="U15" s="46" t="n">
        <v>613</v>
      </c>
      <c r="V15" s="46" t="n">
        <v>708</v>
      </c>
      <c r="W15" s="46" t="n">
        <v>220</v>
      </c>
      <c r="X15" s="46" t="n">
        <v>682</v>
      </c>
      <c r="Y15" s="46" t="n">
        <v>667</v>
      </c>
      <c r="Z15" s="46" t="n">
        <v>846</v>
      </c>
      <c r="AA15" s="46" t="n">
        <v>740</v>
      </c>
      <c r="AB15" s="46" t="n">
        <v>265</v>
      </c>
      <c r="AC15" s="46" t="n">
        <v>761</v>
      </c>
      <c r="AD15" s="46" t="n">
        <v>195</v>
      </c>
      <c r="AE15" s="103" t="n">
        <v>7007</v>
      </c>
      <c r="AF15" s="103" t="n">
        <v>17</v>
      </c>
    </row>
    <row r="16" customFormat="false" ht="13.5" hidden="true" customHeight="false" outlineLevel="0" collapsed="false">
      <c r="A16" s="39" t="n">
        <v>11</v>
      </c>
      <c r="B16" s="101" t="n">
        <v>8638318</v>
      </c>
      <c r="C16" s="40" t="s">
        <v>42</v>
      </c>
      <c r="D16" s="40" t="s">
        <v>43</v>
      </c>
      <c r="E16" s="102" t="s">
        <v>21</v>
      </c>
      <c r="F16" s="43" t="n">
        <v>45</v>
      </c>
      <c r="G16" s="46" t="n">
        <v>362</v>
      </c>
      <c r="H16" s="46" t="n">
        <v>0</v>
      </c>
      <c r="I16" s="46" t="n">
        <v>517</v>
      </c>
      <c r="J16" s="46" t="n">
        <v>600</v>
      </c>
      <c r="K16" s="46" t="n">
        <v>541</v>
      </c>
      <c r="L16" s="46" t="n">
        <v>556</v>
      </c>
      <c r="M16" s="46" t="n">
        <v>660</v>
      </c>
      <c r="N16" s="46" t="n">
        <v>0</v>
      </c>
      <c r="O16" s="46" t="n">
        <v>569</v>
      </c>
      <c r="P16" s="46" t="n">
        <v>0</v>
      </c>
      <c r="Q16" s="46" t="n">
        <v>600</v>
      </c>
      <c r="R16" s="46" t="n">
        <v>600</v>
      </c>
      <c r="S16" s="46" t="n">
        <v>567</v>
      </c>
      <c r="T16" s="46" t="n">
        <v>446</v>
      </c>
      <c r="U16" s="46" t="n">
        <v>471</v>
      </c>
      <c r="V16" s="46" t="n">
        <v>126</v>
      </c>
      <c r="W16" s="46" t="n">
        <v>288</v>
      </c>
      <c r="X16" s="46" t="n">
        <v>648</v>
      </c>
      <c r="Y16" s="46" t="n">
        <v>429</v>
      </c>
      <c r="Z16" s="46" t="n">
        <v>637</v>
      </c>
      <c r="AA16" s="46" t="n">
        <v>374</v>
      </c>
      <c r="AB16" s="46" t="n">
        <v>701</v>
      </c>
      <c r="AC16" s="46" t="n">
        <v>540</v>
      </c>
      <c r="AD16" s="46" t="n">
        <v>414</v>
      </c>
      <c r="AE16" s="103" t="n">
        <v>6679</v>
      </c>
      <c r="AF16" s="103" t="n">
        <v>21</v>
      </c>
    </row>
    <row r="17" customFormat="false" ht="13.5" hidden="true" customHeight="false" outlineLevel="0" collapsed="false">
      <c r="A17" s="39" t="n">
        <v>12</v>
      </c>
      <c r="B17" s="101" t="n">
        <v>8330000</v>
      </c>
      <c r="C17" s="40" t="s">
        <v>429</v>
      </c>
      <c r="D17" s="40" t="s">
        <v>223</v>
      </c>
      <c r="E17" s="102" t="s">
        <v>21</v>
      </c>
      <c r="F17" s="43" t="n">
        <v>21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290</v>
      </c>
      <c r="L17" s="46" t="n">
        <v>300</v>
      </c>
      <c r="M17" s="46" t="n">
        <v>381</v>
      </c>
      <c r="N17" s="46" t="n">
        <v>476</v>
      </c>
      <c r="O17" s="46" t="n">
        <v>358</v>
      </c>
      <c r="P17" s="46" t="n">
        <v>652</v>
      </c>
      <c r="Q17" s="46" t="n">
        <v>411</v>
      </c>
      <c r="R17" s="46" t="n">
        <v>0</v>
      </c>
      <c r="S17" s="46" t="n">
        <v>747</v>
      </c>
      <c r="T17" s="46" t="n">
        <v>598</v>
      </c>
      <c r="U17" s="46" t="n">
        <v>739</v>
      </c>
      <c r="V17" s="46" t="n">
        <v>0</v>
      </c>
      <c r="W17" s="46" t="n">
        <v>390</v>
      </c>
      <c r="X17" s="46" t="n">
        <v>469</v>
      </c>
      <c r="Y17" s="46" t="n">
        <v>462</v>
      </c>
      <c r="Z17" s="46" t="n">
        <v>516</v>
      </c>
      <c r="AA17" s="46" t="n">
        <v>740</v>
      </c>
      <c r="AB17" s="46" t="n">
        <v>694</v>
      </c>
      <c r="AC17" s="46" t="n">
        <v>0</v>
      </c>
      <c r="AD17" s="46" t="n">
        <v>0</v>
      </c>
      <c r="AE17" s="103" t="n">
        <v>6504</v>
      </c>
      <c r="AF17" s="103" t="n">
        <v>16</v>
      </c>
    </row>
    <row r="18" customFormat="false" ht="13.5" hidden="true" customHeight="false" outlineLevel="0" collapsed="false">
      <c r="A18" s="39" t="n">
        <v>13</v>
      </c>
      <c r="B18" s="101" t="n">
        <v>8654966</v>
      </c>
      <c r="C18" s="40" t="s">
        <v>32</v>
      </c>
      <c r="D18" s="40" t="s">
        <v>33</v>
      </c>
      <c r="E18" s="102" t="s">
        <v>21</v>
      </c>
      <c r="F18" s="43" t="n">
        <v>40</v>
      </c>
      <c r="G18" s="46" t="n">
        <v>482</v>
      </c>
      <c r="H18" s="46" t="n">
        <v>0</v>
      </c>
      <c r="I18" s="46" t="n">
        <v>514</v>
      </c>
      <c r="J18" s="46" t="n">
        <v>491</v>
      </c>
      <c r="K18" s="46" t="n">
        <v>646</v>
      </c>
      <c r="L18" s="46" t="n">
        <v>403</v>
      </c>
      <c r="M18" s="46" t="n">
        <v>363</v>
      </c>
      <c r="N18" s="46" t="n">
        <v>418</v>
      </c>
      <c r="O18" s="46" t="n">
        <v>559</v>
      </c>
      <c r="P18" s="46" t="n">
        <v>233</v>
      </c>
      <c r="Q18" s="46" t="n">
        <v>283</v>
      </c>
      <c r="R18" s="46" t="n">
        <v>294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516</v>
      </c>
      <c r="X18" s="46" t="n">
        <v>735</v>
      </c>
      <c r="Y18" s="46" t="n">
        <v>657</v>
      </c>
      <c r="Z18" s="46" t="n">
        <v>708</v>
      </c>
      <c r="AA18" s="46" t="n">
        <v>0</v>
      </c>
      <c r="AB18" s="46" t="n">
        <v>0</v>
      </c>
      <c r="AC18" s="46" t="n">
        <v>670</v>
      </c>
      <c r="AD18" s="46" t="n">
        <v>0</v>
      </c>
      <c r="AE18" s="103" t="n">
        <v>6396</v>
      </c>
      <c r="AF18" s="103" t="n">
        <v>16</v>
      </c>
    </row>
    <row r="19" s="104" customFormat="true" ht="13.5" hidden="true" customHeight="false" outlineLevel="0" collapsed="false">
      <c r="A19" s="39" t="n">
        <v>14</v>
      </c>
      <c r="B19" s="101" t="n">
        <v>8638357</v>
      </c>
      <c r="C19" s="40" t="s">
        <v>26</v>
      </c>
      <c r="D19" s="40" t="s">
        <v>27</v>
      </c>
      <c r="E19" s="102" t="s">
        <v>21</v>
      </c>
      <c r="F19" s="43" t="n">
        <v>21</v>
      </c>
      <c r="G19" s="46" t="n">
        <v>662</v>
      </c>
      <c r="H19" s="46" t="n">
        <v>586</v>
      </c>
      <c r="I19" s="46" t="n">
        <v>459</v>
      </c>
      <c r="J19" s="46" t="n">
        <v>617</v>
      </c>
      <c r="K19" s="46" t="n">
        <v>463</v>
      </c>
      <c r="L19" s="46" t="n">
        <v>522</v>
      </c>
      <c r="M19" s="46" t="n">
        <v>320</v>
      </c>
      <c r="N19" s="46" t="n">
        <v>418</v>
      </c>
      <c r="O19" s="46" t="n">
        <v>275</v>
      </c>
      <c r="P19" s="46" t="n">
        <v>542</v>
      </c>
      <c r="Q19" s="46" t="n">
        <v>329</v>
      </c>
      <c r="R19" s="46" t="n">
        <v>291</v>
      </c>
      <c r="S19" s="46" t="n">
        <v>0</v>
      </c>
      <c r="T19" s="46" t="n">
        <v>0</v>
      </c>
      <c r="U19" s="46" t="n">
        <v>394</v>
      </c>
      <c r="V19" s="46" t="n">
        <v>322</v>
      </c>
      <c r="W19" s="46" t="n">
        <v>0</v>
      </c>
      <c r="X19" s="46" t="n">
        <v>608</v>
      </c>
      <c r="Y19" s="46" t="n">
        <v>526</v>
      </c>
      <c r="Z19" s="46" t="n">
        <v>533</v>
      </c>
      <c r="AA19" s="46" t="n">
        <v>548</v>
      </c>
      <c r="AB19" s="46" t="n">
        <v>0</v>
      </c>
      <c r="AC19" s="46" t="n">
        <v>0</v>
      </c>
      <c r="AD19" s="46" t="n">
        <v>0</v>
      </c>
      <c r="AE19" s="103" t="n">
        <v>6066</v>
      </c>
      <c r="AF19" s="103" t="n">
        <v>18</v>
      </c>
    </row>
    <row r="20" s="104" customFormat="true" ht="13.5" hidden="true" customHeight="false" outlineLevel="0" collapsed="false">
      <c r="A20" s="39" t="n">
        <v>15</v>
      </c>
      <c r="B20" s="101" t="n">
        <v>8630813</v>
      </c>
      <c r="C20" s="40" t="s">
        <v>34</v>
      </c>
      <c r="D20" s="40" t="s">
        <v>35</v>
      </c>
      <c r="E20" s="102" t="s">
        <v>21</v>
      </c>
      <c r="F20" s="43" t="n">
        <v>55</v>
      </c>
      <c r="G20" s="46" t="n">
        <v>464</v>
      </c>
      <c r="H20" s="46" t="n">
        <v>0</v>
      </c>
      <c r="I20" s="46" t="n">
        <v>431</v>
      </c>
      <c r="J20" s="46" t="n">
        <v>559</v>
      </c>
      <c r="K20" s="46" t="n">
        <v>424</v>
      </c>
      <c r="L20" s="46" t="n">
        <v>353</v>
      </c>
      <c r="M20" s="46" t="n">
        <v>510</v>
      </c>
      <c r="N20" s="46" t="n">
        <v>423</v>
      </c>
      <c r="O20" s="46" t="n">
        <v>542</v>
      </c>
      <c r="P20" s="46" t="n">
        <v>556</v>
      </c>
      <c r="Q20" s="46" t="n">
        <v>345</v>
      </c>
      <c r="R20" s="46" t="n">
        <v>430</v>
      </c>
      <c r="S20" s="46" t="n">
        <v>758</v>
      </c>
      <c r="T20" s="46" t="n">
        <v>494</v>
      </c>
      <c r="U20" s="46" t="n">
        <v>384</v>
      </c>
      <c r="V20" s="46" t="n">
        <v>491</v>
      </c>
      <c r="W20" s="46" t="n">
        <v>80</v>
      </c>
      <c r="X20" s="46" t="n">
        <v>77</v>
      </c>
      <c r="Y20" s="46" t="n">
        <v>0</v>
      </c>
      <c r="Z20" s="46" t="n">
        <v>0</v>
      </c>
      <c r="AA20" s="46" t="n">
        <v>476</v>
      </c>
      <c r="AB20" s="46" t="n">
        <v>13</v>
      </c>
      <c r="AC20" s="46" t="n">
        <v>413</v>
      </c>
      <c r="AD20" s="46" t="n">
        <v>320</v>
      </c>
      <c r="AE20" s="103" t="n">
        <v>5711</v>
      </c>
      <c r="AF20" s="103" t="n">
        <v>21</v>
      </c>
    </row>
    <row r="21" s="105" customFormat="true" ht="13.5" hidden="true" customHeight="false" outlineLevel="0" collapsed="false">
      <c r="A21" s="39" t="n">
        <v>16</v>
      </c>
      <c r="B21" s="101" t="n">
        <v>8628692</v>
      </c>
      <c r="C21" s="40" t="s">
        <v>1071</v>
      </c>
      <c r="D21" s="40" t="s">
        <v>41</v>
      </c>
      <c r="E21" s="102" t="s">
        <v>21</v>
      </c>
      <c r="F21" s="43" t="n">
        <v>2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901</v>
      </c>
      <c r="W21" s="46" t="n">
        <v>791</v>
      </c>
      <c r="X21" s="46" t="n">
        <v>969</v>
      </c>
      <c r="Y21" s="46" t="n">
        <v>1000</v>
      </c>
      <c r="Z21" s="46" t="n">
        <v>1000</v>
      </c>
      <c r="AA21" s="46" t="n">
        <v>0</v>
      </c>
      <c r="AB21" s="46" t="n">
        <v>0</v>
      </c>
      <c r="AC21" s="46" t="n">
        <v>0</v>
      </c>
      <c r="AD21" s="46" t="n">
        <v>1000</v>
      </c>
      <c r="AE21" s="103" t="n">
        <v>5661</v>
      </c>
      <c r="AF21" s="103" t="n">
        <v>6</v>
      </c>
    </row>
    <row r="22" customFormat="false" ht="13.5" hidden="true" customHeight="false" outlineLevel="0" collapsed="false">
      <c r="A22" s="39" t="n">
        <v>17</v>
      </c>
      <c r="B22" s="101" t="n">
        <v>8220000</v>
      </c>
      <c r="C22" s="40" t="s">
        <v>305</v>
      </c>
      <c r="D22" s="40" t="s">
        <v>41</v>
      </c>
      <c r="E22" s="102" t="s">
        <v>21</v>
      </c>
      <c r="F22" s="43" t="n">
        <v>21</v>
      </c>
      <c r="G22" s="46" t="n">
        <v>0</v>
      </c>
      <c r="H22" s="46" t="n">
        <v>0</v>
      </c>
      <c r="I22" s="46" t="n">
        <v>600</v>
      </c>
      <c r="J22" s="46" t="n">
        <v>448</v>
      </c>
      <c r="K22" s="46" t="n">
        <v>600</v>
      </c>
      <c r="L22" s="46" t="n">
        <v>0</v>
      </c>
      <c r="M22" s="46" t="n">
        <v>438</v>
      </c>
      <c r="N22" s="46" t="n">
        <v>600</v>
      </c>
      <c r="O22" s="46" t="n">
        <v>0</v>
      </c>
      <c r="P22" s="46" t="n">
        <v>0</v>
      </c>
      <c r="Q22" s="46" t="n">
        <v>408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426</v>
      </c>
      <c r="Z22" s="46" t="n">
        <v>523</v>
      </c>
      <c r="AA22" s="46" t="n">
        <v>484</v>
      </c>
      <c r="AB22" s="46" t="n">
        <v>565</v>
      </c>
      <c r="AC22" s="46" t="n">
        <v>447</v>
      </c>
      <c r="AD22" s="46" t="n">
        <v>435</v>
      </c>
      <c r="AE22" s="103" t="n">
        <v>5566</v>
      </c>
      <c r="AF22" s="103" t="n">
        <v>12</v>
      </c>
    </row>
    <row r="23" customFormat="false" ht="13.5" hidden="true" customHeight="false" outlineLevel="0" collapsed="false">
      <c r="A23" s="39" t="n">
        <v>18</v>
      </c>
      <c r="B23" s="101" t="n">
        <v>8643727</v>
      </c>
      <c r="C23" s="40" t="s">
        <v>513</v>
      </c>
      <c r="D23" s="40" t="s">
        <v>73</v>
      </c>
      <c r="E23" s="102" t="s">
        <v>21</v>
      </c>
      <c r="F23" s="43" t="n">
        <v>21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288</v>
      </c>
      <c r="M23" s="46" t="n">
        <v>626</v>
      </c>
      <c r="N23" s="46" t="n">
        <v>0</v>
      </c>
      <c r="O23" s="46" t="n">
        <v>0</v>
      </c>
      <c r="P23" s="46" t="n">
        <v>777</v>
      </c>
      <c r="Q23" s="46" t="n">
        <v>591</v>
      </c>
      <c r="R23" s="46" t="n">
        <v>768</v>
      </c>
      <c r="S23" s="46" t="n">
        <v>0</v>
      </c>
      <c r="T23" s="46" t="n">
        <v>618</v>
      </c>
      <c r="U23" s="46" t="n">
        <v>649</v>
      </c>
      <c r="V23" s="46" t="n">
        <v>621</v>
      </c>
      <c r="W23" s="46" t="n">
        <v>0</v>
      </c>
      <c r="X23" s="46" t="n">
        <v>141</v>
      </c>
      <c r="Y23" s="46" t="n">
        <v>0</v>
      </c>
      <c r="Z23" s="46" t="n">
        <v>378</v>
      </c>
      <c r="AA23" s="46" t="n">
        <v>0</v>
      </c>
      <c r="AB23" s="46" t="n">
        <v>0</v>
      </c>
      <c r="AC23" s="46" t="n">
        <v>0</v>
      </c>
      <c r="AD23" s="46" t="n">
        <v>0</v>
      </c>
      <c r="AE23" s="103" t="n">
        <v>5457</v>
      </c>
      <c r="AF23" s="103" t="n">
        <v>10</v>
      </c>
    </row>
    <row r="24" customFormat="false" ht="13.5" hidden="true" customHeight="false" outlineLevel="0" collapsed="false">
      <c r="A24" s="39" t="n">
        <v>19</v>
      </c>
      <c r="B24" s="101" t="n">
        <v>1777255</v>
      </c>
      <c r="C24" s="40" t="s">
        <v>289</v>
      </c>
      <c r="D24" s="40" t="s">
        <v>41</v>
      </c>
      <c r="E24" s="102" t="s">
        <v>21</v>
      </c>
      <c r="F24" s="43" t="n">
        <v>40</v>
      </c>
      <c r="G24" s="46" t="n">
        <v>0</v>
      </c>
      <c r="H24" s="46" t="n">
        <v>0</v>
      </c>
      <c r="I24" s="46" t="n">
        <v>656</v>
      </c>
      <c r="J24" s="46" t="n">
        <v>0</v>
      </c>
      <c r="K24" s="46" t="n">
        <v>786</v>
      </c>
      <c r="L24" s="46" t="n">
        <v>594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717</v>
      </c>
      <c r="S24" s="46" t="n">
        <v>510</v>
      </c>
      <c r="T24" s="46" t="n">
        <v>653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632</v>
      </c>
      <c r="AB24" s="46" t="n">
        <v>0</v>
      </c>
      <c r="AC24" s="46" t="n">
        <v>632</v>
      </c>
      <c r="AD24" s="46" t="n">
        <v>0</v>
      </c>
      <c r="AE24" s="103" t="n">
        <v>5180</v>
      </c>
      <c r="AF24" s="103" t="n">
        <v>8</v>
      </c>
    </row>
    <row r="25" customFormat="false" ht="13.5" hidden="true" customHeight="false" outlineLevel="0" collapsed="false">
      <c r="A25" s="39" t="n">
        <v>20</v>
      </c>
      <c r="B25" s="101" t="n">
        <v>8652403</v>
      </c>
      <c r="C25" s="40" t="s">
        <v>222</v>
      </c>
      <c r="D25" s="40" t="s">
        <v>223</v>
      </c>
      <c r="E25" s="102" t="s">
        <v>21</v>
      </c>
      <c r="F25" s="43" t="n">
        <v>21</v>
      </c>
      <c r="G25" s="46" t="n">
        <v>0</v>
      </c>
      <c r="H25" s="46" t="n">
        <v>329</v>
      </c>
      <c r="I25" s="46" t="n">
        <v>0</v>
      </c>
      <c r="J25" s="46" t="n">
        <v>346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300</v>
      </c>
      <c r="P25" s="46" t="n">
        <v>450</v>
      </c>
      <c r="Q25" s="46" t="n">
        <v>162</v>
      </c>
      <c r="R25" s="46" t="n">
        <v>279</v>
      </c>
      <c r="S25" s="46" t="n">
        <v>0</v>
      </c>
      <c r="T25" s="46" t="n">
        <v>0</v>
      </c>
      <c r="U25" s="46" t="n">
        <v>0</v>
      </c>
      <c r="V25" s="46" t="n">
        <v>231</v>
      </c>
      <c r="W25" s="46" t="n">
        <v>97</v>
      </c>
      <c r="X25" s="46" t="n">
        <v>467</v>
      </c>
      <c r="Y25" s="46" t="n">
        <v>612</v>
      </c>
      <c r="Z25" s="46" t="n">
        <v>637</v>
      </c>
      <c r="AA25" s="46" t="n">
        <v>732</v>
      </c>
      <c r="AB25" s="46" t="n">
        <v>0</v>
      </c>
      <c r="AC25" s="46" t="n">
        <v>380</v>
      </c>
      <c r="AD25" s="46" t="n">
        <v>530</v>
      </c>
      <c r="AE25" s="103" t="n">
        <v>5062</v>
      </c>
      <c r="AF25" s="103" t="n">
        <v>14</v>
      </c>
    </row>
    <row r="26" customFormat="false" ht="13.5" hidden="false" customHeight="false" outlineLevel="0" collapsed="false">
      <c r="A26" s="39" t="n">
        <v>21</v>
      </c>
      <c r="B26" s="101" t="n">
        <v>8240000</v>
      </c>
      <c r="C26" s="40" t="s">
        <v>65</v>
      </c>
      <c r="D26" s="40" t="s">
        <v>66</v>
      </c>
      <c r="E26" s="102" t="s">
        <v>53</v>
      </c>
      <c r="F26" s="43" t="n">
        <v>21</v>
      </c>
      <c r="G26" s="46" t="n">
        <v>243</v>
      </c>
      <c r="H26" s="46" t="n">
        <v>365</v>
      </c>
      <c r="I26" s="46" t="n">
        <v>556</v>
      </c>
      <c r="J26" s="46" t="n">
        <v>374</v>
      </c>
      <c r="K26" s="46" t="n">
        <v>328</v>
      </c>
      <c r="L26" s="46" t="n">
        <v>337</v>
      </c>
      <c r="M26" s="46" t="n">
        <v>468</v>
      </c>
      <c r="N26" s="46" t="n">
        <v>417</v>
      </c>
      <c r="O26" s="46" t="n">
        <v>0</v>
      </c>
      <c r="P26" s="46" t="n">
        <v>0</v>
      </c>
      <c r="Q26" s="46" t="n">
        <v>355</v>
      </c>
      <c r="R26" s="46" t="n">
        <v>199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399</v>
      </c>
      <c r="Z26" s="46" t="n">
        <v>477</v>
      </c>
      <c r="AA26" s="46" t="n">
        <v>558</v>
      </c>
      <c r="AB26" s="46" t="n">
        <v>586</v>
      </c>
      <c r="AC26" s="46" t="n">
        <v>403</v>
      </c>
      <c r="AD26" s="46" t="n">
        <v>368</v>
      </c>
      <c r="AE26" s="103" t="n">
        <v>4971</v>
      </c>
      <c r="AF26" s="103" t="n">
        <v>16</v>
      </c>
    </row>
    <row r="27" customFormat="false" ht="12.75" hidden="true" customHeight="false" outlineLevel="0" collapsed="false">
      <c r="A27" s="39" t="n">
        <v>22</v>
      </c>
      <c r="B27" s="101" t="n">
        <v>1422860</v>
      </c>
      <c r="C27" s="40" t="s">
        <v>218</v>
      </c>
      <c r="D27" s="40" t="s">
        <v>219</v>
      </c>
      <c r="E27" s="102" t="s">
        <v>21</v>
      </c>
      <c r="F27" s="43" t="n">
        <v>21</v>
      </c>
      <c r="G27" s="46" t="n">
        <v>0</v>
      </c>
      <c r="H27" s="46" t="n">
        <v>528</v>
      </c>
      <c r="I27" s="46" t="n">
        <v>0</v>
      </c>
      <c r="J27" s="46" t="n">
        <v>474</v>
      </c>
      <c r="K27" s="46" t="n">
        <v>564</v>
      </c>
      <c r="L27" s="46" t="n">
        <v>486</v>
      </c>
      <c r="M27" s="46" t="n">
        <v>520</v>
      </c>
      <c r="N27" s="46" t="n">
        <v>0</v>
      </c>
      <c r="O27" s="46" t="n">
        <v>0</v>
      </c>
      <c r="P27" s="46" t="n">
        <v>396</v>
      </c>
      <c r="Q27" s="46" t="n">
        <v>460</v>
      </c>
      <c r="R27" s="46" t="n">
        <v>563</v>
      </c>
      <c r="S27" s="46" t="n">
        <v>322</v>
      </c>
      <c r="T27" s="46" t="n">
        <v>617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103" t="n">
        <v>4930</v>
      </c>
      <c r="AF27" s="103" t="n">
        <v>10</v>
      </c>
    </row>
    <row r="28" s="52" customFormat="true" ht="12.75" hidden="true" customHeight="false" outlineLevel="0" collapsed="false">
      <c r="A28" s="39" t="n">
        <v>23</v>
      </c>
      <c r="B28" s="101" t="n">
        <v>8638331</v>
      </c>
      <c r="C28" s="40" t="s">
        <v>40</v>
      </c>
      <c r="D28" s="40" t="s">
        <v>41</v>
      </c>
      <c r="E28" s="102" t="s">
        <v>21</v>
      </c>
      <c r="F28" s="43" t="n">
        <v>21</v>
      </c>
      <c r="G28" s="46" t="n">
        <v>401</v>
      </c>
      <c r="H28" s="46" t="n">
        <v>352</v>
      </c>
      <c r="I28" s="46" t="n">
        <v>327</v>
      </c>
      <c r="J28" s="46" t="n">
        <v>408</v>
      </c>
      <c r="K28" s="46" t="n">
        <v>290</v>
      </c>
      <c r="L28" s="46" t="n">
        <v>268</v>
      </c>
      <c r="M28" s="46" t="n">
        <v>0</v>
      </c>
      <c r="N28" s="46" t="n">
        <v>0</v>
      </c>
      <c r="O28" s="46" t="n">
        <v>177</v>
      </c>
      <c r="P28" s="46" t="n">
        <v>375</v>
      </c>
      <c r="Q28" s="46" t="n">
        <v>197</v>
      </c>
      <c r="R28" s="46" t="n">
        <v>322</v>
      </c>
      <c r="S28" s="46" t="n">
        <v>327</v>
      </c>
      <c r="T28" s="46" t="n">
        <v>316</v>
      </c>
      <c r="U28" s="46" t="n">
        <v>345</v>
      </c>
      <c r="V28" s="46" t="n">
        <v>380</v>
      </c>
      <c r="W28" s="46" t="n">
        <v>416</v>
      </c>
      <c r="X28" s="46" t="n">
        <v>0</v>
      </c>
      <c r="Y28" s="46" t="n">
        <v>489</v>
      </c>
      <c r="Z28" s="46" t="n">
        <v>511</v>
      </c>
      <c r="AA28" s="46" t="n">
        <v>263</v>
      </c>
      <c r="AB28" s="46" t="n">
        <v>533</v>
      </c>
      <c r="AC28" s="46" t="n">
        <v>530</v>
      </c>
      <c r="AD28" s="46" t="n">
        <v>449</v>
      </c>
      <c r="AE28" s="103" t="n">
        <v>4844</v>
      </c>
      <c r="AF28" s="103" t="n">
        <v>21</v>
      </c>
    </row>
    <row r="29" customFormat="false" ht="12.75" hidden="true" customHeight="false" outlineLevel="0" collapsed="false">
      <c r="A29" s="39" t="n">
        <v>24</v>
      </c>
      <c r="B29" s="101" t="n">
        <v>8170000</v>
      </c>
      <c r="C29" s="40" t="s">
        <v>36</v>
      </c>
      <c r="D29" s="40" t="s">
        <v>37</v>
      </c>
      <c r="E29" s="102" t="s">
        <v>21</v>
      </c>
      <c r="F29" s="43" t="n">
        <v>60</v>
      </c>
      <c r="G29" s="46" t="n">
        <v>418</v>
      </c>
      <c r="H29" s="46" t="n">
        <v>580</v>
      </c>
      <c r="I29" s="46" t="n">
        <v>300</v>
      </c>
      <c r="J29" s="46" t="n">
        <v>0</v>
      </c>
      <c r="K29" s="46" t="n">
        <v>392</v>
      </c>
      <c r="L29" s="46" t="n">
        <v>216</v>
      </c>
      <c r="M29" s="46" t="n">
        <v>413</v>
      </c>
      <c r="N29" s="46" t="n">
        <v>287</v>
      </c>
      <c r="O29" s="46" t="n">
        <v>347</v>
      </c>
      <c r="P29" s="46" t="n">
        <v>399</v>
      </c>
      <c r="Q29" s="46" t="n">
        <v>289</v>
      </c>
      <c r="R29" s="46" t="n">
        <v>345</v>
      </c>
      <c r="S29" s="46" t="n">
        <v>597</v>
      </c>
      <c r="T29" s="46" t="n">
        <v>365</v>
      </c>
      <c r="U29" s="46" t="n">
        <v>382</v>
      </c>
      <c r="V29" s="46" t="n">
        <v>486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103" t="n">
        <v>4724</v>
      </c>
      <c r="AF29" s="103" t="n">
        <v>15</v>
      </c>
    </row>
    <row r="30" customFormat="false" ht="12.75" hidden="true" customHeight="false" outlineLevel="0" collapsed="false">
      <c r="A30" s="39" t="n">
        <v>25</v>
      </c>
      <c r="B30" s="101" t="n">
        <v>8630810</v>
      </c>
      <c r="C30" s="40" t="s">
        <v>298</v>
      </c>
      <c r="D30" s="40" t="s">
        <v>223</v>
      </c>
      <c r="E30" s="102" t="s">
        <v>21</v>
      </c>
      <c r="F30" s="43" t="n">
        <v>21</v>
      </c>
      <c r="G30" s="46" t="n">
        <v>0</v>
      </c>
      <c r="H30" s="46" t="n">
        <v>0</v>
      </c>
      <c r="I30" s="46" t="n">
        <v>238</v>
      </c>
      <c r="J30" s="46" t="n">
        <v>436</v>
      </c>
      <c r="K30" s="46" t="n">
        <v>273</v>
      </c>
      <c r="L30" s="46" t="n">
        <v>250</v>
      </c>
      <c r="M30" s="46" t="n">
        <v>372</v>
      </c>
      <c r="N30" s="46" t="n">
        <v>0</v>
      </c>
      <c r="O30" s="46" t="n">
        <v>289</v>
      </c>
      <c r="P30" s="46" t="n">
        <v>0</v>
      </c>
      <c r="Q30" s="46" t="n">
        <v>297</v>
      </c>
      <c r="R30" s="46" t="n">
        <v>253</v>
      </c>
      <c r="S30" s="46" t="n">
        <v>0</v>
      </c>
      <c r="T30" s="46" t="n">
        <v>388</v>
      </c>
      <c r="U30" s="46" t="n">
        <v>0</v>
      </c>
      <c r="V30" s="46" t="n">
        <v>0</v>
      </c>
      <c r="W30" s="46" t="n">
        <v>392</v>
      </c>
      <c r="X30" s="46" t="n">
        <v>486</v>
      </c>
      <c r="Y30" s="46" t="n">
        <v>255</v>
      </c>
      <c r="Z30" s="46" t="n">
        <v>0</v>
      </c>
      <c r="AA30" s="46" t="n">
        <v>769</v>
      </c>
      <c r="AB30" s="46" t="n">
        <v>611</v>
      </c>
      <c r="AC30" s="46" t="n">
        <v>0</v>
      </c>
      <c r="AD30" s="46" t="n">
        <v>0</v>
      </c>
      <c r="AE30" s="103" t="n">
        <v>4568</v>
      </c>
      <c r="AF30" s="103" t="n">
        <v>14</v>
      </c>
    </row>
    <row r="31" customFormat="false" ht="12.75" hidden="false" customHeight="false" outlineLevel="0" collapsed="false">
      <c r="A31" s="39" t="n">
        <v>26</v>
      </c>
      <c r="B31" s="101" t="n">
        <v>8630814</v>
      </c>
      <c r="C31" s="40" t="s">
        <v>595</v>
      </c>
      <c r="D31" s="40" t="s">
        <v>95</v>
      </c>
      <c r="E31" s="102" t="s">
        <v>53</v>
      </c>
      <c r="F31" s="43" t="n">
        <v>4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551</v>
      </c>
      <c r="N31" s="46" t="n">
        <v>0</v>
      </c>
      <c r="O31" s="46" t="n">
        <v>408</v>
      </c>
      <c r="P31" s="46" t="n">
        <v>0</v>
      </c>
      <c r="Q31" s="46" t="n">
        <v>592</v>
      </c>
      <c r="R31" s="46" t="n">
        <v>388</v>
      </c>
      <c r="S31" s="46" t="n">
        <v>0</v>
      </c>
      <c r="T31" s="46" t="n">
        <v>527</v>
      </c>
      <c r="U31" s="46" t="n">
        <v>394</v>
      </c>
      <c r="V31" s="46" t="n">
        <v>0</v>
      </c>
      <c r="W31" s="46" t="n">
        <v>200</v>
      </c>
      <c r="X31" s="46" t="n">
        <v>0</v>
      </c>
      <c r="Y31" s="46" t="n">
        <v>440</v>
      </c>
      <c r="Z31" s="46" t="n">
        <v>0</v>
      </c>
      <c r="AA31" s="46" t="n">
        <v>599</v>
      </c>
      <c r="AB31" s="46" t="n">
        <v>0</v>
      </c>
      <c r="AC31" s="46" t="n">
        <v>356</v>
      </c>
      <c r="AD31" s="46" t="n">
        <v>0</v>
      </c>
      <c r="AE31" s="103" t="n">
        <v>4455</v>
      </c>
      <c r="AF31" s="103" t="n">
        <v>10</v>
      </c>
    </row>
    <row r="32" customFormat="false" ht="12.75" hidden="true" customHeight="false" outlineLevel="0" collapsed="false">
      <c r="A32" s="39" t="n">
        <v>27</v>
      </c>
      <c r="B32" s="101" t="n">
        <v>2007500</v>
      </c>
      <c r="C32" s="40" t="s">
        <v>257</v>
      </c>
      <c r="D32" s="40" t="s">
        <v>41</v>
      </c>
      <c r="E32" s="102" t="s">
        <v>21</v>
      </c>
      <c r="F32" s="43" t="n">
        <v>65</v>
      </c>
      <c r="G32" s="46" t="n">
        <v>0</v>
      </c>
      <c r="H32" s="46" t="n">
        <v>300</v>
      </c>
      <c r="I32" s="46" t="n">
        <v>521</v>
      </c>
      <c r="J32" s="46" t="n">
        <v>376</v>
      </c>
      <c r="K32" s="46" t="n">
        <v>340</v>
      </c>
      <c r="L32" s="46" t="n">
        <v>381</v>
      </c>
      <c r="M32" s="46" t="n">
        <v>464</v>
      </c>
      <c r="N32" s="46" t="n">
        <v>0</v>
      </c>
      <c r="O32" s="46" t="n">
        <v>359</v>
      </c>
      <c r="P32" s="46" t="n">
        <v>0</v>
      </c>
      <c r="Q32" s="46" t="n">
        <v>399</v>
      </c>
      <c r="R32" s="46" t="n">
        <v>0</v>
      </c>
      <c r="S32" s="46" t="n">
        <v>162</v>
      </c>
      <c r="T32" s="46" t="n">
        <v>303</v>
      </c>
      <c r="U32" s="46" t="n">
        <v>241</v>
      </c>
      <c r="V32" s="46" t="n">
        <v>359</v>
      </c>
      <c r="W32" s="46" t="n">
        <v>39</v>
      </c>
      <c r="X32" s="46" t="n">
        <v>263</v>
      </c>
      <c r="Y32" s="46" t="n">
        <v>360</v>
      </c>
      <c r="Z32" s="46" t="n">
        <v>361</v>
      </c>
      <c r="AA32" s="46" t="n">
        <v>205</v>
      </c>
      <c r="AB32" s="46" t="n">
        <v>0</v>
      </c>
      <c r="AC32" s="46" t="n">
        <v>266</v>
      </c>
      <c r="AD32" s="46" t="n">
        <v>360</v>
      </c>
      <c r="AE32" s="103" t="n">
        <v>4280</v>
      </c>
      <c r="AF32" s="103" t="n">
        <v>19</v>
      </c>
    </row>
    <row r="33" customFormat="false" ht="12.75" hidden="true" customHeight="false" outlineLevel="0" collapsed="false">
      <c r="A33" s="39" t="n">
        <v>28</v>
      </c>
      <c r="B33" s="101" t="n">
        <v>8444888</v>
      </c>
      <c r="C33" s="40" t="s">
        <v>48</v>
      </c>
      <c r="D33" s="40" t="s">
        <v>49</v>
      </c>
      <c r="E33" s="102" t="s">
        <v>21</v>
      </c>
      <c r="F33" s="43" t="n">
        <v>35</v>
      </c>
      <c r="G33" s="46" t="n">
        <v>295</v>
      </c>
      <c r="H33" s="46" t="n">
        <v>411</v>
      </c>
      <c r="I33" s="46" t="n">
        <v>373</v>
      </c>
      <c r="J33" s="46" t="n">
        <v>205</v>
      </c>
      <c r="K33" s="46" t="n">
        <v>440</v>
      </c>
      <c r="L33" s="46" t="n">
        <v>259</v>
      </c>
      <c r="M33" s="46" t="n">
        <v>0</v>
      </c>
      <c r="N33" s="46" t="n">
        <v>360</v>
      </c>
      <c r="O33" s="46" t="n">
        <v>239</v>
      </c>
      <c r="P33" s="46" t="n">
        <v>0</v>
      </c>
      <c r="Q33" s="46" t="n">
        <v>164</v>
      </c>
      <c r="R33" s="46" t="n">
        <v>305</v>
      </c>
      <c r="S33" s="46" t="n">
        <v>477</v>
      </c>
      <c r="T33" s="46" t="n">
        <v>387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296</v>
      </c>
      <c r="Z33" s="46" t="n">
        <v>325</v>
      </c>
      <c r="AA33" s="46" t="n">
        <v>381</v>
      </c>
      <c r="AB33" s="46" t="n">
        <v>411</v>
      </c>
      <c r="AC33" s="46" t="n">
        <v>338</v>
      </c>
      <c r="AD33" s="46" t="n">
        <v>313</v>
      </c>
      <c r="AE33" s="103" t="n">
        <v>4216</v>
      </c>
      <c r="AF33" s="103" t="n">
        <v>18</v>
      </c>
    </row>
    <row r="34" s="104" customFormat="true" ht="12.75" hidden="true" customHeight="false" outlineLevel="0" collapsed="false">
      <c r="A34" s="39" t="n">
        <v>29</v>
      </c>
      <c r="B34" s="101" t="n">
        <v>7890016</v>
      </c>
      <c r="C34" s="40" t="s">
        <v>296</v>
      </c>
      <c r="D34" s="40" t="s">
        <v>297</v>
      </c>
      <c r="E34" s="102" t="s">
        <v>21</v>
      </c>
      <c r="F34" s="43" t="n">
        <v>45</v>
      </c>
      <c r="G34" s="46" t="n">
        <v>0</v>
      </c>
      <c r="H34" s="46" t="n">
        <v>0</v>
      </c>
      <c r="I34" s="46" t="n">
        <v>238</v>
      </c>
      <c r="J34" s="46" t="n">
        <v>342</v>
      </c>
      <c r="K34" s="46" t="n">
        <v>0</v>
      </c>
      <c r="L34" s="46" t="n">
        <v>129</v>
      </c>
      <c r="M34" s="46" t="n">
        <v>237</v>
      </c>
      <c r="N34" s="46" t="n">
        <v>324</v>
      </c>
      <c r="O34" s="46" t="n">
        <v>157</v>
      </c>
      <c r="P34" s="46" t="n">
        <v>416</v>
      </c>
      <c r="Q34" s="46" t="n">
        <v>215</v>
      </c>
      <c r="R34" s="46" t="n">
        <v>236</v>
      </c>
      <c r="S34" s="46" t="n">
        <v>383</v>
      </c>
      <c r="T34" s="46" t="n">
        <v>306</v>
      </c>
      <c r="U34" s="46" t="n">
        <v>465</v>
      </c>
      <c r="V34" s="46" t="n">
        <v>386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365</v>
      </c>
      <c r="AD34" s="46" t="n">
        <v>273</v>
      </c>
      <c r="AE34" s="103" t="n">
        <v>3735</v>
      </c>
      <c r="AF34" s="103" t="n">
        <v>15</v>
      </c>
    </row>
    <row r="35" customFormat="false" ht="12.75" hidden="true" customHeight="false" outlineLevel="0" collapsed="false">
      <c r="A35" s="39" t="n">
        <v>30</v>
      </c>
      <c r="B35" s="101" t="n">
        <v>8652408</v>
      </c>
      <c r="C35" s="40" t="s">
        <v>110</v>
      </c>
      <c r="D35" s="40" t="s">
        <v>81</v>
      </c>
      <c r="E35" s="102" t="s">
        <v>21</v>
      </c>
      <c r="F35" s="43" t="n">
        <v>12</v>
      </c>
      <c r="G35" s="46" t="n">
        <v>113</v>
      </c>
      <c r="H35" s="46" t="n">
        <v>194</v>
      </c>
      <c r="I35" s="46" t="n">
        <v>253</v>
      </c>
      <c r="J35" s="46" t="n">
        <v>0</v>
      </c>
      <c r="K35" s="46" t="n">
        <v>212</v>
      </c>
      <c r="L35" s="46" t="n">
        <v>125</v>
      </c>
      <c r="M35" s="46" t="n">
        <v>300</v>
      </c>
      <c r="N35" s="46" t="n">
        <v>0</v>
      </c>
      <c r="O35" s="46" t="n">
        <v>297</v>
      </c>
      <c r="P35" s="46" t="n">
        <v>0</v>
      </c>
      <c r="Q35" s="46" t="n">
        <v>300</v>
      </c>
      <c r="R35" s="46" t="n">
        <v>202</v>
      </c>
      <c r="S35" s="46" t="n">
        <v>300</v>
      </c>
      <c r="T35" s="46" t="n">
        <v>185</v>
      </c>
      <c r="U35" s="46" t="n">
        <v>203</v>
      </c>
      <c r="V35" s="46" t="n">
        <v>0</v>
      </c>
      <c r="W35" s="46" t="n">
        <v>158</v>
      </c>
      <c r="X35" s="46" t="n">
        <v>0</v>
      </c>
      <c r="Y35" s="46" t="n">
        <v>411</v>
      </c>
      <c r="Z35" s="46" t="n">
        <v>370</v>
      </c>
      <c r="AA35" s="46" t="n">
        <v>372</v>
      </c>
      <c r="AB35" s="46" t="n">
        <v>0</v>
      </c>
      <c r="AC35" s="46" t="n">
        <v>617</v>
      </c>
      <c r="AD35" s="46" t="n">
        <v>0</v>
      </c>
      <c r="AE35" s="103" t="n">
        <v>3635</v>
      </c>
      <c r="AF35" s="103" t="n">
        <v>17</v>
      </c>
    </row>
    <row r="36" customFormat="false" ht="12.75" hidden="true" customHeight="false" outlineLevel="0" collapsed="false">
      <c r="A36" s="39" t="n">
        <v>31</v>
      </c>
      <c r="B36" s="101" t="n">
        <v>8631489</v>
      </c>
      <c r="C36" s="40" t="s">
        <v>359</v>
      </c>
      <c r="D36" s="40" t="s">
        <v>360</v>
      </c>
      <c r="E36" s="102" t="s">
        <v>21</v>
      </c>
      <c r="F36" s="43" t="n">
        <v>21</v>
      </c>
      <c r="G36" s="46" t="n">
        <v>0</v>
      </c>
      <c r="H36" s="46" t="n">
        <v>0</v>
      </c>
      <c r="I36" s="46" t="n">
        <v>0</v>
      </c>
      <c r="J36" s="46" t="n">
        <v>279</v>
      </c>
      <c r="K36" s="46" t="n">
        <v>117</v>
      </c>
      <c r="L36" s="46" t="n">
        <v>216</v>
      </c>
      <c r="M36" s="46" t="n">
        <v>209</v>
      </c>
      <c r="N36" s="46" t="n">
        <v>238</v>
      </c>
      <c r="O36" s="46" t="n">
        <v>163</v>
      </c>
      <c r="P36" s="46" t="n">
        <v>230</v>
      </c>
      <c r="Q36" s="46" t="n">
        <v>230</v>
      </c>
      <c r="R36" s="46" t="n">
        <v>103</v>
      </c>
      <c r="S36" s="46" t="n">
        <v>0</v>
      </c>
      <c r="T36" s="46" t="n">
        <v>257</v>
      </c>
      <c r="U36" s="46" t="n">
        <v>297</v>
      </c>
      <c r="V36" s="46" t="n">
        <v>354</v>
      </c>
      <c r="W36" s="46" t="n">
        <v>383</v>
      </c>
      <c r="X36" s="46" t="n">
        <v>400</v>
      </c>
      <c r="Y36" s="46" t="n">
        <v>279</v>
      </c>
      <c r="Z36" s="46" t="n">
        <v>0</v>
      </c>
      <c r="AA36" s="46" t="n">
        <v>321</v>
      </c>
      <c r="AB36" s="46" t="n">
        <v>445</v>
      </c>
      <c r="AC36" s="46" t="n">
        <v>68</v>
      </c>
      <c r="AD36" s="46" t="n">
        <v>356</v>
      </c>
      <c r="AE36" s="103" t="n">
        <v>3609</v>
      </c>
      <c r="AF36" s="103" t="n">
        <v>19</v>
      </c>
    </row>
    <row r="37" customFormat="false" ht="12.75" hidden="true" customHeight="false" outlineLevel="0" collapsed="false">
      <c r="A37" s="39" t="n">
        <v>32</v>
      </c>
      <c r="B37" s="101" t="n">
        <v>8650655</v>
      </c>
      <c r="C37" s="40" t="s">
        <v>671</v>
      </c>
      <c r="D37" s="40" t="s">
        <v>41</v>
      </c>
      <c r="E37" s="102" t="s">
        <v>21</v>
      </c>
      <c r="F37" s="43" t="n">
        <v>21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847</v>
      </c>
      <c r="O37" s="46" t="n">
        <v>412</v>
      </c>
      <c r="P37" s="46" t="n">
        <v>662</v>
      </c>
      <c r="Q37" s="46" t="n">
        <v>0</v>
      </c>
      <c r="R37" s="46" t="n">
        <v>514</v>
      </c>
      <c r="S37" s="46" t="n">
        <v>488</v>
      </c>
      <c r="T37" s="46" t="n">
        <v>66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103" t="n">
        <v>3583</v>
      </c>
      <c r="AF37" s="103" t="n">
        <v>6</v>
      </c>
    </row>
    <row r="38" customFormat="false" ht="12.75" hidden="true" customHeight="false" outlineLevel="0" collapsed="false">
      <c r="A38" s="39" t="n">
        <v>33</v>
      </c>
      <c r="B38" s="101" t="n">
        <v>8652418</v>
      </c>
      <c r="C38" s="40" t="s">
        <v>628</v>
      </c>
      <c r="D38" s="40" t="s">
        <v>95</v>
      </c>
      <c r="E38" s="102" t="s">
        <v>21</v>
      </c>
      <c r="F38" s="43" t="n">
        <v>12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289</v>
      </c>
      <c r="N38" s="46" t="n">
        <v>0</v>
      </c>
      <c r="O38" s="46" t="n">
        <v>300</v>
      </c>
      <c r="P38" s="46" t="n">
        <v>0</v>
      </c>
      <c r="Q38" s="46" t="n">
        <v>198</v>
      </c>
      <c r="R38" s="46" t="n">
        <v>300</v>
      </c>
      <c r="S38" s="46" t="n">
        <v>119</v>
      </c>
      <c r="T38" s="46" t="n">
        <v>300</v>
      </c>
      <c r="U38" s="46" t="n">
        <v>285</v>
      </c>
      <c r="V38" s="46" t="n">
        <v>0</v>
      </c>
      <c r="W38" s="46" t="n">
        <v>358</v>
      </c>
      <c r="X38" s="46" t="n">
        <v>0</v>
      </c>
      <c r="Y38" s="46" t="n">
        <v>339</v>
      </c>
      <c r="Z38" s="46" t="n">
        <v>366</v>
      </c>
      <c r="AA38" s="46" t="n">
        <v>424</v>
      </c>
      <c r="AB38" s="46" t="n">
        <v>0</v>
      </c>
      <c r="AC38" s="46" t="n">
        <v>416</v>
      </c>
      <c r="AD38" s="46" t="n">
        <v>0</v>
      </c>
      <c r="AE38" s="103" t="n">
        <v>3575</v>
      </c>
      <c r="AF38" s="103" t="n">
        <v>12</v>
      </c>
    </row>
    <row r="39" customFormat="false" ht="12.75" hidden="true" customHeight="false" outlineLevel="0" collapsed="false">
      <c r="A39" s="39" t="n">
        <v>34</v>
      </c>
      <c r="B39" s="101" t="n">
        <v>2111214</v>
      </c>
      <c r="C39" s="40" t="s">
        <v>54</v>
      </c>
      <c r="D39" s="40" t="s">
        <v>41</v>
      </c>
      <c r="E39" s="102" t="s">
        <v>21</v>
      </c>
      <c r="F39" s="43" t="n">
        <v>21</v>
      </c>
      <c r="G39" s="46" t="n">
        <v>270</v>
      </c>
      <c r="H39" s="46" t="n">
        <v>144</v>
      </c>
      <c r="I39" s="46" t="n">
        <v>0</v>
      </c>
      <c r="J39" s="46" t="n">
        <v>0</v>
      </c>
      <c r="K39" s="46" t="n">
        <v>0</v>
      </c>
      <c r="L39" s="46" t="n">
        <v>198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47</v>
      </c>
      <c r="R39" s="46" t="n">
        <v>26</v>
      </c>
      <c r="S39" s="46" t="n">
        <v>311</v>
      </c>
      <c r="T39" s="46" t="n">
        <v>227</v>
      </c>
      <c r="U39" s="46" t="n">
        <v>208</v>
      </c>
      <c r="V39" s="46" t="n">
        <v>291</v>
      </c>
      <c r="W39" s="46" t="n">
        <v>0</v>
      </c>
      <c r="X39" s="46" t="n">
        <v>385</v>
      </c>
      <c r="Y39" s="46" t="n">
        <v>317</v>
      </c>
      <c r="Z39" s="46" t="n">
        <v>280</v>
      </c>
      <c r="AA39" s="46" t="n">
        <v>455</v>
      </c>
      <c r="AB39" s="46" t="n">
        <v>414</v>
      </c>
      <c r="AC39" s="46" t="n">
        <v>402</v>
      </c>
      <c r="AD39" s="46" t="n">
        <v>149</v>
      </c>
      <c r="AE39" s="103" t="n">
        <v>3560</v>
      </c>
      <c r="AF39" s="103" t="n">
        <v>16</v>
      </c>
    </row>
    <row r="40" customFormat="false" ht="12.75" hidden="true" customHeight="false" outlineLevel="0" collapsed="false">
      <c r="A40" s="39" t="n">
        <v>35</v>
      </c>
      <c r="B40" s="101" t="n">
        <v>8652393</v>
      </c>
      <c r="C40" s="40" t="s">
        <v>38</v>
      </c>
      <c r="D40" s="40" t="s">
        <v>39</v>
      </c>
      <c r="E40" s="102" t="s">
        <v>21</v>
      </c>
      <c r="F40" s="43" t="n">
        <v>40</v>
      </c>
      <c r="G40" s="46" t="n">
        <v>406</v>
      </c>
      <c r="H40" s="46" t="n">
        <v>0</v>
      </c>
      <c r="I40" s="46" t="n">
        <v>315</v>
      </c>
      <c r="J40" s="46" t="n">
        <v>0</v>
      </c>
      <c r="K40" s="46" t="n">
        <v>270</v>
      </c>
      <c r="L40" s="46" t="n">
        <v>0</v>
      </c>
      <c r="M40" s="46" t="n">
        <v>361</v>
      </c>
      <c r="N40" s="46" t="n">
        <v>306</v>
      </c>
      <c r="O40" s="46" t="n">
        <v>0</v>
      </c>
      <c r="P40" s="46" t="n">
        <v>457</v>
      </c>
      <c r="Q40" s="46" t="n">
        <v>239</v>
      </c>
      <c r="R40" s="46" t="n">
        <v>0</v>
      </c>
      <c r="S40" s="46" t="n">
        <v>205</v>
      </c>
      <c r="T40" s="46" t="n">
        <v>289</v>
      </c>
      <c r="U40" s="46" t="n">
        <v>0</v>
      </c>
      <c r="V40" s="46" t="n">
        <v>0</v>
      </c>
      <c r="W40" s="46" t="n">
        <v>291</v>
      </c>
      <c r="X40" s="46" t="n">
        <v>0</v>
      </c>
      <c r="Y40" s="46" t="n">
        <v>173</v>
      </c>
      <c r="Z40" s="46" t="n">
        <v>0</v>
      </c>
      <c r="AA40" s="46" t="n">
        <v>0</v>
      </c>
      <c r="AB40" s="46" t="n">
        <v>0</v>
      </c>
      <c r="AC40" s="46" t="n">
        <v>387</v>
      </c>
      <c r="AD40" s="46" t="n">
        <v>0</v>
      </c>
      <c r="AE40" s="103" t="n">
        <v>3526</v>
      </c>
      <c r="AF40" s="103" t="n">
        <v>12</v>
      </c>
    </row>
    <row r="41" s="104" customFormat="true" ht="12.75" hidden="true" customHeight="false" outlineLevel="0" collapsed="false">
      <c r="A41" s="39" t="n">
        <v>36</v>
      </c>
      <c r="B41" s="101" t="n">
        <v>8646202</v>
      </c>
      <c r="C41" s="40" t="s">
        <v>978</v>
      </c>
      <c r="D41" s="40" t="s">
        <v>41</v>
      </c>
      <c r="E41" s="102" t="s">
        <v>21</v>
      </c>
      <c r="F41" s="43" t="n">
        <v>21</v>
      </c>
      <c r="G41" s="46" t="n">
        <v>0</v>
      </c>
      <c r="H41" s="46" t="n">
        <v>0</v>
      </c>
      <c r="I41" s="46" t="n">
        <v>0</v>
      </c>
      <c r="J41" s="46" t="n">
        <v>755</v>
      </c>
      <c r="K41" s="46" t="n">
        <v>0</v>
      </c>
      <c r="L41" s="46" t="n">
        <v>0</v>
      </c>
      <c r="M41" s="46" t="n">
        <v>894</v>
      </c>
      <c r="N41" s="46" t="n">
        <v>0</v>
      </c>
      <c r="O41" s="46" t="n">
        <v>0</v>
      </c>
      <c r="P41" s="46" t="n">
        <v>934</v>
      </c>
      <c r="Q41" s="46" t="n">
        <v>0</v>
      </c>
      <c r="R41" s="46" t="n">
        <v>773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103" t="n">
        <v>3356</v>
      </c>
      <c r="AF41" s="103" t="n">
        <v>4</v>
      </c>
    </row>
    <row r="42" s="104" customFormat="true" ht="12.75" hidden="true" customHeight="false" outlineLevel="0" collapsed="false">
      <c r="A42" s="39" t="n">
        <v>37</v>
      </c>
      <c r="B42" s="101" t="n">
        <v>1300351</v>
      </c>
      <c r="C42" s="40" t="s">
        <v>60</v>
      </c>
      <c r="D42" s="40" t="s">
        <v>61</v>
      </c>
      <c r="E42" s="102" t="s">
        <v>21</v>
      </c>
      <c r="F42" s="43" t="n">
        <v>21</v>
      </c>
      <c r="G42" s="46" t="n">
        <v>253</v>
      </c>
      <c r="H42" s="46" t="n">
        <v>300</v>
      </c>
      <c r="I42" s="46" t="n">
        <v>300</v>
      </c>
      <c r="J42" s="46" t="n">
        <v>300</v>
      </c>
      <c r="K42" s="46" t="n">
        <v>194</v>
      </c>
      <c r="L42" s="46" t="n">
        <v>220</v>
      </c>
      <c r="M42" s="46" t="n">
        <v>270</v>
      </c>
      <c r="N42" s="46" t="n">
        <v>146</v>
      </c>
      <c r="O42" s="46" t="n">
        <v>0</v>
      </c>
      <c r="P42" s="46" t="n">
        <v>275</v>
      </c>
      <c r="Q42" s="46" t="n">
        <v>129</v>
      </c>
      <c r="R42" s="46" t="n">
        <v>0</v>
      </c>
      <c r="S42" s="46" t="n">
        <v>286</v>
      </c>
      <c r="T42" s="46" t="n">
        <v>216</v>
      </c>
      <c r="U42" s="46" t="n">
        <v>210</v>
      </c>
      <c r="V42" s="46" t="n">
        <v>286</v>
      </c>
      <c r="W42" s="46" t="n">
        <v>169</v>
      </c>
      <c r="X42" s="46" t="n">
        <v>351</v>
      </c>
      <c r="Y42" s="46" t="n">
        <v>273</v>
      </c>
      <c r="Z42" s="46" t="n">
        <v>298</v>
      </c>
      <c r="AA42" s="46" t="n">
        <v>337</v>
      </c>
      <c r="AB42" s="46" t="n">
        <v>335</v>
      </c>
      <c r="AC42" s="46" t="n">
        <v>250</v>
      </c>
      <c r="AD42" s="46" t="n">
        <v>286</v>
      </c>
      <c r="AE42" s="103" t="n">
        <v>3354</v>
      </c>
      <c r="AF42" s="103" t="n">
        <v>22</v>
      </c>
    </row>
    <row r="43" s="105" customFormat="true" ht="12.75" hidden="true" customHeight="false" outlineLevel="0" collapsed="false">
      <c r="A43" s="39" t="n">
        <v>38</v>
      </c>
      <c r="B43" s="101" t="n">
        <v>7203372</v>
      </c>
      <c r="C43" s="40" t="s">
        <v>87</v>
      </c>
      <c r="D43" s="40" t="s">
        <v>41</v>
      </c>
      <c r="E43" s="102" t="s">
        <v>21</v>
      </c>
      <c r="F43" s="43" t="n">
        <v>35</v>
      </c>
      <c r="G43" s="46" t="n">
        <v>189</v>
      </c>
      <c r="H43" s="46" t="n">
        <v>242</v>
      </c>
      <c r="I43" s="46" t="n">
        <v>144</v>
      </c>
      <c r="J43" s="46" t="n">
        <v>0</v>
      </c>
      <c r="K43" s="46" t="n">
        <v>151</v>
      </c>
      <c r="L43" s="46" t="n">
        <v>138</v>
      </c>
      <c r="M43" s="46" t="n">
        <v>160</v>
      </c>
      <c r="N43" s="46" t="n">
        <v>0</v>
      </c>
      <c r="O43" s="46" t="n">
        <v>229</v>
      </c>
      <c r="P43" s="46" t="n">
        <v>0</v>
      </c>
      <c r="Q43" s="46" t="n">
        <v>167</v>
      </c>
      <c r="R43" s="46" t="n">
        <v>0</v>
      </c>
      <c r="S43" s="46" t="n">
        <v>157</v>
      </c>
      <c r="T43" s="46" t="n">
        <v>125</v>
      </c>
      <c r="U43" s="46" t="n">
        <v>259</v>
      </c>
      <c r="V43" s="46" t="n">
        <v>0</v>
      </c>
      <c r="W43" s="46" t="n">
        <v>263</v>
      </c>
      <c r="X43" s="46" t="n">
        <v>0</v>
      </c>
      <c r="Y43" s="46" t="n">
        <v>0</v>
      </c>
      <c r="Z43" s="46" t="n">
        <v>376</v>
      </c>
      <c r="AA43" s="46" t="n">
        <v>396</v>
      </c>
      <c r="AB43" s="46" t="n">
        <v>431</v>
      </c>
      <c r="AC43" s="46" t="n">
        <v>429</v>
      </c>
      <c r="AD43" s="46" t="n">
        <v>335</v>
      </c>
      <c r="AE43" s="103" t="n">
        <v>3316</v>
      </c>
      <c r="AF43" s="103" t="n">
        <v>17</v>
      </c>
    </row>
    <row r="44" s="105" customFormat="true" ht="12.75" hidden="false" customHeight="false" outlineLevel="0" collapsed="false">
      <c r="A44" s="39" t="n">
        <v>39</v>
      </c>
      <c r="B44" s="101" t="n">
        <v>8638356</v>
      </c>
      <c r="C44" s="40" t="s">
        <v>215</v>
      </c>
      <c r="D44" s="40" t="s">
        <v>25</v>
      </c>
      <c r="E44" s="102" t="s">
        <v>53</v>
      </c>
      <c r="F44" s="43" t="n">
        <v>18</v>
      </c>
      <c r="G44" s="46" t="n">
        <v>0</v>
      </c>
      <c r="H44" s="46" t="n">
        <v>861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532</v>
      </c>
      <c r="N44" s="46" t="n">
        <v>0</v>
      </c>
      <c r="O44" s="46" t="n">
        <v>633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693</v>
      </c>
      <c r="Z44" s="46" t="n">
        <v>0</v>
      </c>
      <c r="AA44" s="46" t="n">
        <v>499</v>
      </c>
      <c r="AB44" s="46" t="n">
        <v>0</v>
      </c>
      <c r="AC44" s="46" t="n">
        <v>0</v>
      </c>
      <c r="AD44" s="46" t="n">
        <v>0</v>
      </c>
      <c r="AE44" s="103" t="n">
        <v>3218</v>
      </c>
      <c r="AF44" s="103" t="n">
        <v>5</v>
      </c>
    </row>
    <row r="45" customFormat="false" ht="12.75" hidden="false" customHeight="false" outlineLevel="0" collapsed="false">
      <c r="A45" s="39" t="n">
        <v>40</v>
      </c>
      <c r="B45" s="101" t="n">
        <v>8652415</v>
      </c>
      <c r="C45" s="40" t="s">
        <v>102</v>
      </c>
      <c r="D45" s="40" t="s">
        <v>41</v>
      </c>
      <c r="E45" s="102" t="s">
        <v>53</v>
      </c>
      <c r="F45" s="43" t="n">
        <v>60</v>
      </c>
      <c r="G45" s="46" t="n">
        <v>136</v>
      </c>
      <c r="H45" s="46" t="n">
        <v>308</v>
      </c>
      <c r="I45" s="46" t="n">
        <v>289</v>
      </c>
      <c r="J45" s="46" t="n">
        <v>210</v>
      </c>
      <c r="K45" s="46" t="n">
        <v>254</v>
      </c>
      <c r="L45" s="46" t="n">
        <v>238</v>
      </c>
      <c r="M45" s="46" t="n">
        <v>297</v>
      </c>
      <c r="N45" s="46" t="n">
        <v>399</v>
      </c>
      <c r="O45" s="46" t="n">
        <v>305</v>
      </c>
      <c r="P45" s="46" t="n">
        <v>238</v>
      </c>
      <c r="Q45" s="46" t="n">
        <v>315</v>
      </c>
      <c r="R45" s="46" t="n">
        <v>125</v>
      </c>
      <c r="S45" s="46" t="n">
        <v>214</v>
      </c>
      <c r="T45" s="46" t="n">
        <v>280</v>
      </c>
      <c r="U45" s="46" t="n">
        <v>0</v>
      </c>
      <c r="V45" s="46" t="n">
        <v>29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103" t="n">
        <v>3213</v>
      </c>
      <c r="AF45" s="103" t="n">
        <v>15</v>
      </c>
    </row>
    <row r="46" customFormat="false" ht="12.75" hidden="true" customHeight="false" outlineLevel="0" collapsed="false">
      <c r="A46" s="39" t="n">
        <v>41</v>
      </c>
      <c r="B46" s="101" t="n">
        <v>8638311</v>
      </c>
      <c r="C46" s="40" t="s">
        <v>46</v>
      </c>
      <c r="D46" s="40" t="s">
        <v>41</v>
      </c>
      <c r="E46" s="102" t="s">
        <v>21</v>
      </c>
      <c r="F46" s="43" t="n">
        <v>50</v>
      </c>
      <c r="G46" s="46" t="n">
        <v>313</v>
      </c>
      <c r="H46" s="46" t="n">
        <v>228</v>
      </c>
      <c r="I46" s="46" t="n">
        <v>263</v>
      </c>
      <c r="J46" s="46" t="n">
        <v>248</v>
      </c>
      <c r="K46" s="46" t="n">
        <v>0</v>
      </c>
      <c r="L46" s="46" t="n">
        <v>0</v>
      </c>
      <c r="M46" s="46" t="n">
        <v>360</v>
      </c>
      <c r="N46" s="46" t="n">
        <v>297</v>
      </c>
      <c r="O46" s="46" t="n">
        <v>164</v>
      </c>
      <c r="P46" s="46" t="n">
        <v>235</v>
      </c>
      <c r="Q46" s="46" t="n">
        <v>235</v>
      </c>
      <c r="R46" s="46" t="n">
        <v>157</v>
      </c>
      <c r="S46" s="46" t="n">
        <v>161</v>
      </c>
      <c r="T46" s="46" t="n">
        <v>205</v>
      </c>
      <c r="U46" s="46" t="n">
        <v>184</v>
      </c>
      <c r="V46" s="46" t="n">
        <v>340</v>
      </c>
      <c r="W46" s="46" t="n">
        <v>313</v>
      </c>
      <c r="X46" s="46" t="n">
        <v>269</v>
      </c>
      <c r="Y46" s="46" t="n">
        <v>0</v>
      </c>
      <c r="Z46" s="46" t="n">
        <v>176</v>
      </c>
      <c r="AA46" s="46" t="n">
        <v>0</v>
      </c>
      <c r="AB46" s="46" t="n">
        <v>0</v>
      </c>
      <c r="AC46" s="46" t="n">
        <v>279</v>
      </c>
      <c r="AD46" s="46" t="n">
        <v>276</v>
      </c>
      <c r="AE46" s="103" t="n">
        <v>3193</v>
      </c>
      <c r="AF46" s="103" t="n">
        <v>19</v>
      </c>
    </row>
    <row r="47" customFormat="false" ht="12.75" hidden="true" customHeight="false" outlineLevel="0" collapsed="false">
      <c r="A47" s="39" t="n">
        <v>42</v>
      </c>
      <c r="B47" s="101" t="n">
        <v>8631528</v>
      </c>
      <c r="C47" s="40" t="s">
        <v>373</v>
      </c>
      <c r="D47" s="40" t="s">
        <v>41</v>
      </c>
      <c r="E47" s="102" t="s">
        <v>21</v>
      </c>
      <c r="F47" s="43" t="n">
        <v>21</v>
      </c>
      <c r="G47" s="46" t="n">
        <v>0</v>
      </c>
      <c r="H47" s="46" t="n">
        <v>0</v>
      </c>
      <c r="I47" s="46" t="n">
        <v>0</v>
      </c>
      <c r="J47" s="46" t="n">
        <v>407</v>
      </c>
      <c r="K47" s="46" t="n">
        <v>0</v>
      </c>
      <c r="L47" s="46" t="n">
        <v>0</v>
      </c>
      <c r="M47" s="46" t="n">
        <v>0</v>
      </c>
      <c r="N47" s="46" t="n">
        <v>184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713</v>
      </c>
      <c r="U47" s="46" t="n">
        <v>329</v>
      </c>
      <c r="V47" s="46" t="n">
        <v>890</v>
      </c>
      <c r="W47" s="46" t="n">
        <v>241</v>
      </c>
      <c r="X47" s="46" t="n">
        <v>0</v>
      </c>
      <c r="Y47" s="46" t="n">
        <v>0</v>
      </c>
      <c r="Z47" s="46" t="n">
        <v>374</v>
      </c>
      <c r="AA47" s="46" t="n">
        <v>0</v>
      </c>
      <c r="AB47" s="46" t="n">
        <v>0</v>
      </c>
      <c r="AC47" s="46" t="n">
        <v>0</v>
      </c>
      <c r="AD47" s="46" t="n">
        <v>0</v>
      </c>
      <c r="AE47" s="103" t="n">
        <v>3138</v>
      </c>
      <c r="AF47" s="103" t="n">
        <v>7</v>
      </c>
    </row>
    <row r="48" customFormat="false" ht="12.75" hidden="true" customHeight="false" outlineLevel="0" collapsed="false">
      <c r="A48" s="39" t="n">
        <v>43</v>
      </c>
      <c r="B48" s="101" t="n">
        <v>8638327</v>
      </c>
      <c r="C48" s="40" t="s">
        <v>507</v>
      </c>
      <c r="D48" s="40" t="s">
        <v>364</v>
      </c>
      <c r="E48" s="102" t="s">
        <v>21</v>
      </c>
      <c r="F48" s="43" t="n">
        <v>2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376</v>
      </c>
      <c r="M48" s="46" t="n">
        <v>237</v>
      </c>
      <c r="N48" s="46" t="n">
        <v>0</v>
      </c>
      <c r="O48" s="46" t="n">
        <v>0</v>
      </c>
      <c r="P48" s="46" t="n">
        <v>455</v>
      </c>
      <c r="Q48" s="46" t="n">
        <v>415</v>
      </c>
      <c r="R48" s="46" t="n">
        <v>586</v>
      </c>
      <c r="S48" s="46" t="n">
        <v>0</v>
      </c>
      <c r="T48" s="46" t="n">
        <v>549</v>
      </c>
      <c r="U48" s="46" t="n">
        <v>518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103" t="n">
        <v>3136</v>
      </c>
      <c r="AF48" s="103" t="n">
        <v>7</v>
      </c>
    </row>
    <row r="49" customFormat="false" ht="12.75" hidden="true" customHeight="false" outlineLevel="0" collapsed="false">
      <c r="A49" s="39" t="n">
        <v>44</v>
      </c>
      <c r="B49" s="101" t="n">
        <v>8652396</v>
      </c>
      <c r="C49" s="40" t="s">
        <v>50</v>
      </c>
      <c r="D49" s="40" t="s">
        <v>51</v>
      </c>
      <c r="E49" s="102" t="s">
        <v>21</v>
      </c>
      <c r="F49" s="43" t="n">
        <v>14</v>
      </c>
      <c r="G49" s="46" t="n">
        <v>276</v>
      </c>
      <c r="H49" s="46" t="n">
        <v>248</v>
      </c>
      <c r="I49" s="46" t="n">
        <v>482</v>
      </c>
      <c r="J49" s="46" t="n">
        <v>282</v>
      </c>
      <c r="K49" s="46" t="n">
        <v>0</v>
      </c>
      <c r="L49" s="46" t="n">
        <v>444</v>
      </c>
      <c r="M49" s="46" t="n">
        <v>0</v>
      </c>
      <c r="N49" s="46" t="n">
        <v>365</v>
      </c>
      <c r="O49" s="46" t="n">
        <v>0</v>
      </c>
      <c r="P49" s="46" t="n">
        <v>0</v>
      </c>
      <c r="Q49" s="46" t="n">
        <v>523</v>
      </c>
      <c r="R49" s="46" t="n">
        <v>0</v>
      </c>
      <c r="S49" s="46" t="n">
        <v>0</v>
      </c>
      <c r="T49" s="46" t="n">
        <v>47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103" t="n">
        <v>3090</v>
      </c>
      <c r="AF49" s="103" t="n">
        <v>8</v>
      </c>
    </row>
    <row r="50" customFormat="false" ht="12.75" hidden="true" customHeight="false" outlineLevel="0" collapsed="false">
      <c r="A50" s="39" t="n">
        <v>45</v>
      </c>
      <c r="B50" s="101" t="n">
        <v>1410710</v>
      </c>
      <c r="C50" s="40" t="s">
        <v>84</v>
      </c>
      <c r="D50" s="40" t="s">
        <v>66</v>
      </c>
      <c r="E50" s="102" t="s">
        <v>21</v>
      </c>
      <c r="F50" s="43" t="n">
        <v>35</v>
      </c>
      <c r="G50" s="46" t="n">
        <v>206</v>
      </c>
      <c r="H50" s="46" t="n">
        <v>260</v>
      </c>
      <c r="I50" s="46" t="n">
        <v>0</v>
      </c>
      <c r="J50" s="46" t="n">
        <v>0</v>
      </c>
      <c r="K50" s="46" t="n">
        <v>246</v>
      </c>
      <c r="L50" s="46" t="n">
        <v>291</v>
      </c>
      <c r="M50" s="46" t="n">
        <v>334</v>
      </c>
      <c r="N50" s="46" t="n">
        <v>216</v>
      </c>
      <c r="O50" s="46" t="n">
        <v>181</v>
      </c>
      <c r="P50" s="46" t="n">
        <v>296</v>
      </c>
      <c r="Q50" s="46" t="n">
        <v>171</v>
      </c>
      <c r="R50" s="46" t="n">
        <v>182</v>
      </c>
      <c r="S50" s="46" t="n">
        <v>293</v>
      </c>
      <c r="T50" s="46" t="n">
        <v>240</v>
      </c>
      <c r="U50" s="46" t="n">
        <v>293</v>
      </c>
      <c r="V50" s="46" t="n">
        <v>255</v>
      </c>
      <c r="W50" s="46" t="n">
        <v>0</v>
      </c>
      <c r="X50" s="46" t="n">
        <v>0</v>
      </c>
      <c r="Y50" s="46" t="n">
        <v>122</v>
      </c>
      <c r="Z50" s="46" t="n">
        <v>208</v>
      </c>
      <c r="AA50" s="46" t="n">
        <v>310</v>
      </c>
      <c r="AB50" s="46" t="n">
        <v>271</v>
      </c>
      <c r="AC50" s="46" t="n">
        <v>0</v>
      </c>
      <c r="AD50" s="46" t="n">
        <v>0</v>
      </c>
      <c r="AE50" s="103" t="n">
        <v>3089</v>
      </c>
      <c r="AF50" s="103" t="n">
        <v>18</v>
      </c>
    </row>
    <row r="51" customFormat="false" ht="12.75" hidden="false" customHeight="false" outlineLevel="0" collapsed="false">
      <c r="A51" s="39" t="n">
        <v>46</v>
      </c>
      <c r="B51" s="101" t="n">
        <v>777311</v>
      </c>
      <c r="C51" s="40" t="s">
        <v>431</v>
      </c>
      <c r="D51" s="40" t="s">
        <v>223</v>
      </c>
      <c r="E51" s="102" t="s">
        <v>53</v>
      </c>
      <c r="F51" s="43" t="n">
        <v>21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227</v>
      </c>
      <c r="L51" s="46" t="n">
        <v>0</v>
      </c>
      <c r="M51" s="46" t="n">
        <v>0</v>
      </c>
      <c r="N51" s="46" t="n">
        <v>370</v>
      </c>
      <c r="O51" s="46" t="n">
        <v>211</v>
      </c>
      <c r="P51" s="46" t="n">
        <v>209</v>
      </c>
      <c r="Q51" s="46" t="n">
        <v>274</v>
      </c>
      <c r="R51" s="46" t="n">
        <v>0</v>
      </c>
      <c r="S51" s="46" t="n">
        <v>0</v>
      </c>
      <c r="T51" s="46" t="n">
        <v>0</v>
      </c>
      <c r="U51" s="46" t="n">
        <v>212</v>
      </c>
      <c r="V51" s="46" t="n">
        <v>0</v>
      </c>
      <c r="W51" s="46" t="n">
        <v>0</v>
      </c>
      <c r="X51" s="46" t="n">
        <v>0</v>
      </c>
      <c r="Y51" s="46" t="n">
        <v>401</v>
      </c>
      <c r="Z51" s="46" t="n">
        <v>360</v>
      </c>
      <c r="AA51" s="46" t="n">
        <v>0</v>
      </c>
      <c r="AB51" s="46" t="n">
        <v>437</v>
      </c>
      <c r="AC51" s="46" t="n">
        <v>0</v>
      </c>
      <c r="AD51" s="46" t="n">
        <v>364</v>
      </c>
      <c r="AE51" s="103" t="n">
        <v>3065</v>
      </c>
      <c r="AF51" s="103" t="n">
        <v>10</v>
      </c>
    </row>
    <row r="52" customFormat="false" ht="12.75" hidden="true" customHeight="false" outlineLevel="0" collapsed="false">
      <c r="A52" s="39" t="n">
        <v>47</v>
      </c>
      <c r="B52" s="101" t="n">
        <v>2129509</v>
      </c>
      <c r="C52" s="40" t="s">
        <v>299</v>
      </c>
      <c r="D52" s="40" t="s">
        <v>41</v>
      </c>
      <c r="E52" s="102" t="s">
        <v>21</v>
      </c>
      <c r="F52" s="43" t="n">
        <v>21</v>
      </c>
      <c r="G52" s="46" t="n">
        <v>0</v>
      </c>
      <c r="H52" s="46" t="n">
        <v>0</v>
      </c>
      <c r="I52" s="46" t="n">
        <v>204</v>
      </c>
      <c r="J52" s="46" t="n">
        <v>0</v>
      </c>
      <c r="K52" s="46" t="n">
        <v>341</v>
      </c>
      <c r="L52" s="46" t="n">
        <v>138</v>
      </c>
      <c r="M52" s="46" t="n">
        <v>518</v>
      </c>
      <c r="N52" s="46" t="n">
        <v>0</v>
      </c>
      <c r="O52" s="46" t="n">
        <v>443</v>
      </c>
      <c r="P52" s="46" t="n">
        <v>421</v>
      </c>
      <c r="Q52" s="46" t="n">
        <v>47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471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103" t="n">
        <v>3006</v>
      </c>
      <c r="AF52" s="103" t="n">
        <v>8</v>
      </c>
    </row>
    <row r="53" customFormat="false" ht="12.75" hidden="true" customHeight="false" outlineLevel="0" collapsed="false">
      <c r="A53" s="39" t="n">
        <v>48</v>
      </c>
      <c r="B53" s="101" t="n">
        <v>2300129</v>
      </c>
      <c r="C53" s="40" t="s">
        <v>64</v>
      </c>
      <c r="D53" s="40" t="s">
        <v>41</v>
      </c>
      <c r="E53" s="102" t="s">
        <v>21</v>
      </c>
      <c r="F53" s="43" t="n">
        <v>55</v>
      </c>
      <c r="G53" s="46" t="n">
        <v>246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162</v>
      </c>
      <c r="X53" s="46" t="n">
        <v>312</v>
      </c>
      <c r="Y53" s="46" t="n">
        <v>317</v>
      </c>
      <c r="Z53" s="46" t="n">
        <v>466</v>
      </c>
      <c r="AA53" s="46" t="n">
        <v>469</v>
      </c>
      <c r="AB53" s="46" t="n">
        <v>598</v>
      </c>
      <c r="AC53" s="46" t="n">
        <v>409</v>
      </c>
      <c r="AD53" s="46" t="n">
        <v>0</v>
      </c>
      <c r="AE53" s="103" t="n">
        <v>2979</v>
      </c>
      <c r="AF53" s="103" t="n">
        <v>8</v>
      </c>
    </row>
    <row r="54" customFormat="false" ht="12.75" hidden="true" customHeight="false" outlineLevel="0" collapsed="false">
      <c r="A54" s="39" t="n">
        <v>49</v>
      </c>
      <c r="B54" s="101" t="n">
        <v>8630805</v>
      </c>
      <c r="C54" s="40" t="s">
        <v>75</v>
      </c>
      <c r="D54" s="40" t="s">
        <v>41</v>
      </c>
      <c r="E54" s="102" t="s">
        <v>21</v>
      </c>
      <c r="F54" s="43" t="n">
        <v>50</v>
      </c>
      <c r="G54" s="46" t="n">
        <v>220</v>
      </c>
      <c r="H54" s="46" t="n">
        <v>195</v>
      </c>
      <c r="I54" s="46" t="n">
        <v>318</v>
      </c>
      <c r="J54" s="46" t="n">
        <v>296</v>
      </c>
      <c r="K54" s="46" t="n">
        <v>194</v>
      </c>
      <c r="L54" s="46" t="n">
        <v>121</v>
      </c>
      <c r="M54" s="46" t="n">
        <v>169</v>
      </c>
      <c r="N54" s="46" t="n">
        <v>18</v>
      </c>
      <c r="O54" s="46" t="n">
        <v>163</v>
      </c>
      <c r="P54" s="46" t="n">
        <v>0</v>
      </c>
      <c r="Q54" s="46" t="n">
        <v>114</v>
      </c>
      <c r="R54" s="46" t="n">
        <v>123</v>
      </c>
      <c r="S54" s="46" t="n">
        <v>89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65</v>
      </c>
      <c r="Y54" s="46" t="n">
        <v>184</v>
      </c>
      <c r="Z54" s="46" t="n">
        <v>296</v>
      </c>
      <c r="AA54" s="46" t="n">
        <v>301</v>
      </c>
      <c r="AB54" s="46" t="n">
        <v>394</v>
      </c>
      <c r="AC54" s="46" t="n">
        <v>309</v>
      </c>
      <c r="AD54" s="46" t="n">
        <v>264</v>
      </c>
      <c r="AE54" s="103" t="n">
        <v>2971</v>
      </c>
      <c r="AF54" s="103" t="n">
        <v>19</v>
      </c>
    </row>
    <row r="55" customFormat="false" ht="12.75" hidden="false" customHeight="false" outlineLevel="0" collapsed="false">
      <c r="A55" s="39" t="n">
        <v>50</v>
      </c>
      <c r="B55" s="101" t="n">
        <v>899139</v>
      </c>
      <c r="C55" s="40" t="s">
        <v>52</v>
      </c>
      <c r="D55" s="40" t="s">
        <v>41</v>
      </c>
      <c r="E55" s="102" t="s">
        <v>53</v>
      </c>
      <c r="F55" s="43" t="n">
        <v>35</v>
      </c>
      <c r="G55" s="46" t="n">
        <v>274</v>
      </c>
      <c r="H55" s="46" t="n">
        <v>183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321</v>
      </c>
      <c r="N55" s="46" t="n">
        <v>0</v>
      </c>
      <c r="O55" s="46" t="n">
        <v>0</v>
      </c>
      <c r="P55" s="46" t="n">
        <v>0</v>
      </c>
      <c r="Q55" s="46" t="n">
        <v>369</v>
      </c>
      <c r="R55" s="46" t="n">
        <v>295</v>
      </c>
      <c r="S55" s="46" t="n">
        <v>0</v>
      </c>
      <c r="T55" s="46" t="n">
        <v>396</v>
      </c>
      <c r="U55" s="46" t="n">
        <v>338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310</v>
      </c>
      <c r="AA55" s="46" t="n">
        <v>0</v>
      </c>
      <c r="AB55" s="46" t="n">
        <v>0</v>
      </c>
      <c r="AC55" s="46" t="n">
        <v>324</v>
      </c>
      <c r="AD55" s="46" t="n">
        <v>132</v>
      </c>
      <c r="AE55" s="103" t="n">
        <v>2942</v>
      </c>
      <c r="AF55" s="103" t="n">
        <v>10</v>
      </c>
    </row>
    <row r="56" customFormat="false" ht="12.75" hidden="true" customHeight="false" outlineLevel="0" collapsed="false">
      <c r="A56" s="39" t="n">
        <v>51</v>
      </c>
      <c r="B56" s="101" t="n">
        <v>8648649</v>
      </c>
      <c r="C56" s="40" t="s">
        <v>301</v>
      </c>
      <c r="D56" s="40" t="s">
        <v>41</v>
      </c>
      <c r="E56" s="102" t="s">
        <v>21</v>
      </c>
      <c r="F56" s="43" t="n">
        <v>40</v>
      </c>
      <c r="G56" s="46" t="n">
        <v>0</v>
      </c>
      <c r="H56" s="46" t="n">
        <v>0</v>
      </c>
      <c r="I56" s="46" t="n">
        <v>164</v>
      </c>
      <c r="J56" s="46" t="n">
        <v>0</v>
      </c>
      <c r="K56" s="46" t="n">
        <v>268</v>
      </c>
      <c r="L56" s="46" t="n">
        <v>155</v>
      </c>
      <c r="M56" s="46" t="n">
        <v>0</v>
      </c>
      <c r="N56" s="46" t="n">
        <v>0</v>
      </c>
      <c r="O56" s="46" t="n">
        <v>218</v>
      </c>
      <c r="P56" s="46" t="n">
        <v>300</v>
      </c>
      <c r="Q56" s="46" t="n">
        <v>256</v>
      </c>
      <c r="R56" s="46" t="n">
        <v>0</v>
      </c>
      <c r="S56" s="46" t="n">
        <v>0</v>
      </c>
      <c r="T56" s="46" t="n">
        <v>0</v>
      </c>
      <c r="U56" s="46" t="n">
        <v>312</v>
      </c>
      <c r="V56" s="46" t="n">
        <v>263</v>
      </c>
      <c r="W56" s="46" t="n">
        <v>103</v>
      </c>
      <c r="X56" s="46" t="n">
        <v>120</v>
      </c>
      <c r="Y56" s="46" t="n">
        <v>257</v>
      </c>
      <c r="Z56" s="46" t="n">
        <v>284</v>
      </c>
      <c r="AA56" s="46" t="n">
        <v>0</v>
      </c>
      <c r="AB56" s="46" t="n">
        <v>428</v>
      </c>
      <c r="AC56" s="46" t="n">
        <v>0</v>
      </c>
      <c r="AD56" s="46" t="n">
        <v>0</v>
      </c>
      <c r="AE56" s="103" t="n">
        <v>2905</v>
      </c>
      <c r="AF56" s="103" t="n">
        <v>13</v>
      </c>
    </row>
    <row r="57" customFormat="false" ht="12.75" hidden="true" customHeight="false" outlineLevel="0" collapsed="false">
      <c r="A57" s="39" t="n">
        <v>52</v>
      </c>
      <c r="B57" s="101" t="n">
        <v>8631545</v>
      </c>
      <c r="C57" s="40" t="s">
        <v>94</v>
      </c>
      <c r="D57" s="40" t="s">
        <v>95</v>
      </c>
      <c r="E57" s="102" t="s">
        <v>21</v>
      </c>
      <c r="F57" s="43" t="n">
        <v>40</v>
      </c>
      <c r="G57" s="46" t="n">
        <v>165</v>
      </c>
      <c r="H57" s="46" t="n">
        <v>169</v>
      </c>
      <c r="I57" s="46" t="n">
        <v>0</v>
      </c>
      <c r="J57" s="46" t="n">
        <v>0</v>
      </c>
      <c r="K57" s="46" t="n">
        <v>271</v>
      </c>
      <c r="L57" s="46" t="n">
        <v>0</v>
      </c>
      <c r="M57" s="46" t="n">
        <v>165</v>
      </c>
      <c r="N57" s="46" t="n">
        <v>212</v>
      </c>
      <c r="O57" s="46" t="n">
        <v>178</v>
      </c>
      <c r="P57" s="46" t="n">
        <v>323</v>
      </c>
      <c r="Q57" s="46" t="n">
        <v>132</v>
      </c>
      <c r="R57" s="46" t="n">
        <v>175</v>
      </c>
      <c r="S57" s="46" t="n">
        <v>273</v>
      </c>
      <c r="T57" s="46" t="n">
        <v>132</v>
      </c>
      <c r="U57" s="46" t="n">
        <v>119</v>
      </c>
      <c r="V57" s="46" t="n">
        <v>279</v>
      </c>
      <c r="W57" s="46" t="n">
        <v>84</v>
      </c>
      <c r="X57" s="46" t="n">
        <v>0</v>
      </c>
      <c r="Y57" s="46" t="n">
        <v>193</v>
      </c>
      <c r="Z57" s="46" t="n">
        <v>360</v>
      </c>
      <c r="AA57" s="46" t="n">
        <v>300</v>
      </c>
      <c r="AB57" s="46" t="n">
        <v>212</v>
      </c>
      <c r="AC57" s="46" t="n">
        <v>273</v>
      </c>
      <c r="AD57" s="46" t="n">
        <v>192</v>
      </c>
      <c r="AE57" s="103" t="n">
        <v>2888</v>
      </c>
      <c r="AF57" s="103" t="n">
        <v>20</v>
      </c>
    </row>
    <row r="58" customFormat="false" ht="12.75" hidden="true" customHeight="false" outlineLevel="0" collapsed="false">
      <c r="A58" s="39" t="n">
        <v>53</v>
      </c>
      <c r="B58" s="101" t="n">
        <v>1416866</v>
      </c>
      <c r="C58" s="40" t="s">
        <v>234</v>
      </c>
      <c r="D58" s="40" t="s">
        <v>118</v>
      </c>
      <c r="E58" s="102" t="s">
        <v>21</v>
      </c>
      <c r="F58" s="43" t="n">
        <v>21</v>
      </c>
      <c r="G58" s="46" t="n">
        <v>0</v>
      </c>
      <c r="H58" s="46" t="n">
        <v>309</v>
      </c>
      <c r="I58" s="46" t="n">
        <v>378</v>
      </c>
      <c r="J58" s="46" t="n">
        <v>270</v>
      </c>
      <c r="K58" s="46" t="n">
        <v>213</v>
      </c>
      <c r="L58" s="46" t="n">
        <v>172</v>
      </c>
      <c r="M58" s="46" t="n">
        <v>281</v>
      </c>
      <c r="N58" s="46" t="n">
        <v>0</v>
      </c>
      <c r="O58" s="46" t="n">
        <v>182</v>
      </c>
      <c r="P58" s="46" t="n">
        <v>211</v>
      </c>
      <c r="Q58" s="46" t="n">
        <v>322</v>
      </c>
      <c r="R58" s="46" t="n">
        <v>235</v>
      </c>
      <c r="S58" s="46" t="n">
        <v>228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103" t="n">
        <v>2801</v>
      </c>
      <c r="AF58" s="103" t="n">
        <v>11</v>
      </c>
    </row>
    <row r="59" customFormat="false" ht="12.75" hidden="true" customHeight="false" outlineLevel="0" collapsed="false">
      <c r="A59" s="39" t="n">
        <v>54</v>
      </c>
      <c r="B59" s="101" t="n">
        <v>8631539</v>
      </c>
      <c r="C59" s="40" t="s">
        <v>306</v>
      </c>
      <c r="D59" s="40" t="s">
        <v>307</v>
      </c>
      <c r="E59" s="102" t="s">
        <v>21</v>
      </c>
      <c r="F59" s="43" t="n">
        <v>21</v>
      </c>
      <c r="G59" s="46" t="n">
        <v>0</v>
      </c>
      <c r="H59" s="46" t="n">
        <v>0</v>
      </c>
      <c r="I59" s="46" t="n">
        <v>558</v>
      </c>
      <c r="J59" s="46" t="n">
        <v>0</v>
      </c>
      <c r="K59" s="46" t="n">
        <v>0</v>
      </c>
      <c r="L59" s="46" t="n">
        <v>533</v>
      </c>
      <c r="M59" s="46" t="n">
        <v>0</v>
      </c>
      <c r="N59" s="46" t="n">
        <v>0</v>
      </c>
      <c r="O59" s="46" t="n">
        <v>671</v>
      </c>
      <c r="P59" s="46" t="n">
        <v>0</v>
      </c>
      <c r="Q59" s="46" t="n">
        <v>0</v>
      </c>
      <c r="R59" s="46" t="n">
        <v>459</v>
      </c>
      <c r="S59" s="46" t="n">
        <v>0</v>
      </c>
      <c r="T59" s="46" t="n">
        <v>425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103" t="n">
        <v>2646</v>
      </c>
      <c r="AF59" s="103" t="n">
        <v>5</v>
      </c>
    </row>
    <row r="60" customFormat="false" ht="12.75" hidden="true" customHeight="false" outlineLevel="0" collapsed="false">
      <c r="A60" s="39" t="n">
        <v>55</v>
      </c>
      <c r="B60" s="101" t="n">
        <v>2129492</v>
      </c>
      <c r="C60" s="40" t="s">
        <v>592</v>
      </c>
      <c r="D60" s="40" t="s">
        <v>95</v>
      </c>
      <c r="E60" s="102" t="s">
        <v>21</v>
      </c>
      <c r="F60" s="43" t="n">
        <v>16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136</v>
      </c>
      <c r="N60" s="46" t="n">
        <v>0</v>
      </c>
      <c r="O60" s="46" t="n">
        <v>34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300</v>
      </c>
      <c r="U60" s="46" t="n">
        <v>0</v>
      </c>
      <c r="V60" s="46" t="n">
        <v>221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552</v>
      </c>
      <c r="AB60" s="46" t="n">
        <v>493</v>
      </c>
      <c r="AC60" s="46" t="n">
        <v>405</v>
      </c>
      <c r="AD60" s="46" t="n">
        <v>178</v>
      </c>
      <c r="AE60" s="103" t="n">
        <v>2625</v>
      </c>
      <c r="AF60" s="103" t="n">
        <v>8</v>
      </c>
    </row>
    <row r="61" customFormat="false" ht="12.75" hidden="true" customHeight="false" outlineLevel="0" collapsed="false">
      <c r="A61" s="39" t="n">
        <v>56</v>
      </c>
      <c r="B61" s="101" t="n">
        <v>8643725</v>
      </c>
      <c r="C61" s="40" t="s">
        <v>571</v>
      </c>
      <c r="D61" s="40" t="s">
        <v>58</v>
      </c>
      <c r="E61" s="102" t="s">
        <v>21</v>
      </c>
      <c r="F61" s="43" t="n">
        <v>21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978</v>
      </c>
      <c r="N61" s="46" t="n">
        <v>0</v>
      </c>
      <c r="O61" s="46" t="n">
        <v>726</v>
      </c>
      <c r="P61" s="46" t="n">
        <v>892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103" t="n">
        <v>2596</v>
      </c>
      <c r="AF61" s="103" t="n">
        <v>3</v>
      </c>
    </row>
    <row r="62" customFormat="false" ht="12.75" hidden="true" customHeight="false" outlineLevel="0" collapsed="false">
      <c r="A62" s="39" t="n">
        <v>57</v>
      </c>
      <c r="B62" s="101" t="n">
        <v>777071</v>
      </c>
      <c r="C62" s="40" t="s">
        <v>74</v>
      </c>
      <c r="D62" s="40" t="s">
        <v>41</v>
      </c>
      <c r="E62" s="102" t="s">
        <v>21</v>
      </c>
      <c r="F62" s="43" t="n">
        <v>35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892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934</v>
      </c>
      <c r="AB62" s="46" t="n">
        <v>769</v>
      </c>
      <c r="AC62" s="46" t="n">
        <v>0</v>
      </c>
      <c r="AD62" s="46" t="n">
        <v>0</v>
      </c>
      <c r="AE62" s="103" t="n">
        <v>2595</v>
      </c>
      <c r="AF62" s="103" t="n">
        <v>3</v>
      </c>
    </row>
    <row r="63" customFormat="false" ht="12.75" hidden="true" customHeight="true" outlineLevel="0" collapsed="false">
      <c r="A63" s="39" t="n">
        <v>58</v>
      </c>
      <c r="B63" s="101" t="n">
        <v>8652424</v>
      </c>
      <c r="C63" s="40" t="s">
        <v>840</v>
      </c>
      <c r="D63" s="40" t="s">
        <v>772</v>
      </c>
      <c r="E63" s="102" t="s">
        <v>21</v>
      </c>
      <c r="F63" s="43" t="n">
        <v>4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397</v>
      </c>
      <c r="T63" s="46" t="n">
        <v>479</v>
      </c>
      <c r="U63" s="46" t="n">
        <v>390</v>
      </c>
      <c r="V63" s="46" t="n">
        <v>0</v>
      </c>
      <c r="W63" s="46" t="n">
        <v>0</v>
      </c>
      <c r="X63" s="46" t="n">
        <v>0</v>
      </c>
      <c r="Y63" s="46" t="n">
        <v>400</v>
      </c>
      <c r="Z63" s="46" t="n">
        <v>481</v>
      </c>
      <c r="AA63" s="46" t="n">
        <v>0</v>
      </c>
      <c r="AB63" s="46" t="n">
        <v>0</v>
      </c>
      <c r="AC63" s="46" t="n">
        <v>0</v>
      </c>
      <c r="AD63" s="46" t="n">
        <v>414</v>
      </c>
      <c r="AE63" s="103" t="n">
        <v>2561</v>
      </c>
      <c r="AF63" s="103" t="n">
        <v>6</v>
      </c>
    </row>
    <row r="64" customFormat="false" ht="12.75" hidden="true" customHeight="false" outlineLevel="0" collapsed="false">
      <c r="A64" s="39" t="n">
        <v>59</v>
      </c>
      <c r="B64" s="101" t="n">
        <v>8643709</v>
      </c>
      <c r="C64" s="40" t="s">
        <v>314</v>
      </c>
      <c r="D64" s="40" t="s">
        <v>41</v>
      </c>
      <c r="E64" s="102" t="s">
        <v>21</v>
      </c>
      <c r="F64" s="43" t="n">
        <v>55</v>
      </c>
      <c r="G64" s="46" t="n">
        <v>0</v>
      </c>
      <c r="H64" s="46" t="n">
        <v>0</v>
      </c>
      <c r="I64" s="46" t="n">
        <v>136</v>
      </c>
      <c r="J64" s="46" t="n">
        <v>223</v>
      </c>
      <c r="K64" s="46" t="n">
        <v>268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275</v>
      </c>
      <c r="Q64" s="46" t="n">
        <v>69</v>
      </c>
      <c r="R64" s="46" t="n">
        <v>117</v>
      </c>
      <c r="S64" s="46" t="n">
        <v>56</v>
      </c>
      <c r="T64" s="46" t="n">
        <v>0</v>
      </c>
      <c r="U64" s="46" t="n">
        <v>0</v>
      </c>
      <c r="V64" s="46" t="n">
        <v>164</v>
      </c>
      <c r="W64" s="46" t="n">
        <v>37</v>
      </c>
      <c r="X64" s="46" t="n">
        <v>190</v>
      </c>
      <c r="Y64" s="46" t="n">
        <v>167</v>
      </c>
      <c r="Z64" s="46" t="n">
        <v>230</v>
      </c>
      <c r="AA64" s="46" t="n">
        <v>247</v>
      </c>
      <c r="AB64" s="46" t="n">
        <v>308</v>
      </c>
      <c r="AC64" s="46" t="n">
        <v>285</v>
      </c>
      <c r="AD64" s="46" t="n">
        <v>197</v>
      </c>
      <c r="AE64" s="103" t="n">
        <v>2554</v>
      </c>
      <c r="AF64" s="103" t="n">
        <v>16</v>
      </c>
    </row>
    <row r="65" customFormat="false" ht="12.75" hidden="true" customHeight="false" outlineLevel="0" collapsed="false">
      <c r="A65" s="39" t="n">
        <v>60</v>
      </c>
      <c r="B65" s="101" t="n">
        <v>1602391</v>
      </c>
      <c r="C65" s="40" t="s">
        <v>76</v>
      </c>
      <c r="D65" s="40" t="s">
        <v>77</v>
      </c>
      <c r="E65" s="102" t="s">
        <v>21</v>
      </c>
      <c r="F65" s="43" t="n">
        <v>35</v>
      </c>
      <c r="G65" s="46" t="n">
        <v>217</v>
      </c>
      <c r="H65" s="46" t="n">
        <v>308</v>
      </c>
      <c r="I65" s="46" t="n">
        <v>351</v>
      </c>
      <c r="J65" s="46" t="n">
        <v>0</v>
      </c>
      <c r="K65" s="46" t="n">
        <v>205</v>
      </c>
      <c r="L65" s="46" t="n">
        <v>227</v>
      </c>
      <c r="M65" s="46" t="n">
        <v>0</v>
      </c>
      <c r="N65" s="46" t="n">
        <v>0</v>
      </c>
      <c r="O65" s="46" t="n">
        <v>231</v>
      </c>
      <c r="P65" s="46" t="n">
        <v>228</v>
      </c>
      <c r="Q65" s="46" t="n">
        <v>305</v>
      </c>
      <c r="R65" s="46" t="n">
        <v>219</v>
      </c>
      <c r="S65" s="46" t="n">
        <v>0</v>
      </c>
      <c r="T65" s="46" t="n">
        <v>0</v>
      </c>
      <c r="U65" s="46" t="n">
        <v>242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103" t="n">
        <v>2533</v>
      </c>
      <c r="AF65" s="103" t="n">
        <v>10</v>
      </c>
    </row>
    <row r="66" customFormat="false" ht="12.75" hidden="true" customHeight="false" outlineLevel="0" collapsed="false">
      <c r="A66" s="39" t="n">
        <v>61</v>
      </c>
      <c r="B66" s="101" t="n">
        <v>2024832</v>
      </c>
      <c r="C66" s="40" t="s">
        <v>235</v>
      </c>
      <c r="D66" s="40" t="s">
        <v>73</v>
      </c>
      <c r="E66" s="102" t="s">
        <v>21</v>
      </c>
      <c r="F66" s="43" t="n">
        <v>18</v>
      </c>
      <c r="G66" s="46" t="n">
        <v>0</v>
      </c>
      <c r="H66" s="46" t="n">
        <v>301</v>
      </c>
      <c r="I66" s="46" t="n">
        <v>0</v>
      </c>
      <c r="J66" s="46" t="n">
        <v>245</v>
      </c>
      <c r="K66" s="46" t="n">
        <v>207</v>
      </c>
      <c r="L66" s="46" t="n">
        <v>0</v>
      </c>
      <c r="M66" s="46" t="n">
        <v>0</v>
      </c>
      <c r="N66" s="46" t="n">
        <v>134</v>
      </c>
      <c r="O66" s="46" t="n">
        <v>0</v>
      </c>
      <c r="P66" s="46" t="n">
        <v>188</v>
      </c>
      <c r="Q66" s="46" t="n">
        <v>27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267</v>
      </c>
      <c r="Y66" s="46" t="n">
        <v>258</v>
      </c>
      <c r="Z66" s="46" t="n">
        <v>0</v>
      </c>
      <c r="AA66" s="46" t="n">
        <v>379</v>
      </c>
      <c r="AB66" s="46" t="n">
        <v>0</v>
      </c>
      <c r="AC66" s="46" t="n">
        <v>276</v>
      </c>
      <c r="AD66" s="46" t="n">
        <v>0</v>
      </c>
      <c r="AE66" s="103" t="n">
        <v>2525</v>
      </c>
      <c r="AF66" s="103" t="n">
        <v>10</v>
      </c>
    </row>
    <row r="67" customFormat="false" ht="12.75" hidden="true" customHeight="false" outlineLevel="0" collapsed="false">
      <c r="A67" s="39" t="n">
        <v>62</v>
      </c>
      <c r="B67" s="101" t="n">
        <v>1007992</v>
      </c>
      <c r="C67" s="40" t="s">
        <v>302</v>
      </c>
      <c r="D67" s="40" t="s">
        <v>41</v>
      </c>
      <c r="E67" s="102" t="s">
        <v>21</v>
      </c>
      <c r="F67" s="43" t="n">
        <v>50</v>
      </c>
      <c r="G67" s="46" t="n">
        <v>0</v>
      </c>
      <c r="H67" s="46" t="n">
        <v>0</v>
      </c>
      <c r="I67" s="46" t="n">
        <v>162</v>
      </c>
      <c r="J67" s="46" t="n">
        <v>200</v>
      </c>
      <c r="K67" s="46" t="n">
        <v>189</v>
      </c>
      <c r="L67" s="46" t="n">
        <v>92</v>
      </c>
      <c r="M67" s="46" t="n">
        <v>210</v>
      </c>
      <c r="N67" s="46" t="n">
        <v>150</v>
      </c>
      <c r="O67" s="46" t="n">
        <v>144</v>
      </c>
      <c r="P67" s="46" t="n">
        <v>279</v>
      </c>
      <c r="Q67" s="46" t="n">
        <v>189</v>
      </c>
      <c r="R67" s="46" t="n">
        <v>259</v>
      </c>
      <c r="S67" s="46" t="n">
        <v>0</v>
      </c>
      <c r="T67" s="46" t="n">
        <v>0</v>
      </c>
      <c r="U67" s="46" t="n">
        <v>0</v>
      </c>
      <c r="V67" s="46" t="n">
        <v>241</v>
      </c>
      <c r="W67" s="46" t="n">
        <v>139</v>
      </c>
      <c r="X67" s="46" t="n">
        <v>221</v>
      </c>
      <c r="Y67" s="46" t="n">
        <v>217</v>
      </c>
      <c r="Z67" s="46" t="n">
        <v>160</v>
      </c>
      <c r="AA67" s="46" t="n">
        <v>144</v>
      </c>
      <c r="AB67" s="46" t="n">
        <v>286</v>
      </c>
      <c r="AC67" s="46" t="n">
        <v>229</v>
      </c>
      <c r="AD67" s="46" t="n">
        <v>162</v>
      </c>
      <c r="AE67" s="103" t="n">
        <v>2520</v>
      </c>
      <c r="AF67" s="103" t="n">
        <v>19</v>
      </c>
    </row>
    <row r="68" customFormat="false" ht="12.75" hidden="true" customHeight="false" outlineLevel="0" collapsed="false">
      <c r="A68" s="39" t="n">
        <v>63</v>
      </c>
      <c r="B68" s="101" t="n">
        <v>722227</v>
      </c>
      <c r="C68" s="40" t="s">
        <v>55</v>
      </c>
      <c r="D68" s="40" t="s">
        <v>56</v>
      </c>
      <c r="E68" s="102" t="s">
        <v>21</v>
      </c>
      <c r="F68" s="43" t="n">
        <v>21</v>
      </c>
      <c r="G68" s="46" t="n">
        <v>265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295</v>
      </c>
      <c r="M68" s="46" t="n">
        <v>303</v>
      </c>
      <c r="N68" s="46" t="n">
        <v>0</v>
      </c>
      <c r="O68" s="46" t="n">
        <v>270</v>
      </c>
      <c r="P68" s="46" t="n">
        <v>0</v>
      </c>
      <c r="Q68" s="46" t="n">
        <v>252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174</v>
      </c>
      <c r="X68" s="46" t="n">
        <v>357</v>
      </c>
      <c r="Y68" s="46" t="n">
        <v>257</v>
      </c>
      <c r="Z68" s="46" t="n">
        <v>0</v>
      </c>
      <c r="AA68" s="46" t="n">
        <v>0</v>
      </c>
      <c r="AB68" s="46" t="n">
        <v>0</v>
      </c>
      <c r="AC68" s="46" t="n">
        <v>340</v>
      </c>
      <c r="AD68" s="46" t="n">
        <v>0</v>
      </c>
      <c r="AE68" s="103" t="n">
        <v>2513</v>
      </c>
      <c r="AF68" s="103" t="n">
        <v>9</v>
      </c>
    </row>
    <row r="69" customFormat="false" ht="12.75" hidden="false" customHeight="false" outlineLevel="0" collapsed="false">
      <c r="A69" s="39" t="n">
        <v>64</v>
      </c>
      <c r="B69" s="101" t="n">
        <v>502896</v>
      </c>
      <c r="C69" s="40" t="s">
        <v>241</v>
      </c>
      <c r="D69" s="40" t="s">
        <v>25</v>
      </c>
      <c r="E69" s="102" t="s">
        <v>53</v>
      </c>
      <c r="F69" s="43" t="n">
        <v>40</v>
      </c>
      <c r="G69" s="46" t="n">
        <v>0</v>
      </c>
      <c r="H69" s="46" t="n">
        <v>219</v>
      </c>
      <c r="I69" s="46" t="n">
        <v>0</v>
      </c>
      <c r="J69" s="46" t="n">
        <v>0</v>
      </c>
      <c r="K69" s="46" t="n">
        <v>235</v>
      </c>
      <c r="L69" s="46" t="n">
        <v>258</v>
      </c>
      <c r="M69" s="46" t="n">
        <v>289</v>
      </c>
      <c r="N69" s="46" t="n">
        <v>0</v>
      </c>
      <c r="O69" s="46" t="n">
        <v>206</v>
      </c>
      <c r="P69" s="46" t="n">
        <v>0</v>
      </c>
      <c r="Q69" s="46" t="n">
        <v>359</v>
      </c>
      <c r="R69" s="46" t="n">
        <v>158</v>
      </c>
      <c r="S69" s="46" t="n">
        <v>250</v>
      </c>
      <c r="T69" s="46" t="n">
        <v>277</v>
      </c>
      <c r="U69" s="46" t="n">
        <v>246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103" t="n">
        <v>2497</v>
      </c>
      <c r="AF69" s="103" t="n">
        <v>10</v>
      </c>
    </row>
    <row r="70" customFormat="false" ht="12.75" hidden="true" customHeight="false" outlineLevel="0" collapsed="false">
      <c r="A70" s="39" t="n">
        <v>65</v>
      </c>
      <c r="B70" s="101" t="n">
        <v>8630807</v>
      </c>
      <c r="C70" s="40" t="s">
        <v>122</v>
      </c>
      <c r="D70" s="40" t="s">
        <v>89</v>
      </c>
      <c r="E70" s="102" t="s">
        <v>21</v>
      </c>
      <c r="F70" s="43" t="n">
        <v>60</v>
      </c>
      <c r="G70" s="46" t="n">
        <v>86</v>
      </c>
      <c r="H70" s="46" t="n">
        <v>157</v>
      </c>
      <c r="I70" s="46" t="n">
        <v>218</v>
      </c>
      <c r="J70" s="46" t="n">
        <v>276</v>
      </c>
      <c r="K70" s="46" t="n">
        <v>245</v>
      </c>
      <c r="L70" s="46" t="n">
        <v>218</v>
      </c>
      <c r="M70" s="46" t="n">
        <v>256</v>
      </c>
      <c r="N70" s="46" t="n">
        <v>174</v>
      </c>
      <c r="O70" s="46" t="n">
        <v>0</v>
      </c>
      <c r="P70" s="46" t="n">
        <v>300</v>
      </c>
      <c r="Q70" s="46" t="n">
        <v>121</v>
      </c>
      <c r="R70" s="46" t="n">
        <v>146</v>
      </c>
      <c r="S70" s="46" t="n">
        <v>0</v>
      </c>
      <c r="T70" s="46" t="n">
        <v>135</v>
      </c>
      <c r="U70" s="46" t="n">
        <v>22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229</v>
      </c>
      <c r="AB70" s="46" t="n">
        <v>170</v>
      </c>
      <c r="AC70" s="46" t="n">
        <v>179</v>
      </c>
      <c r="AD70" s="46" t="n">
        <v>167</v>
      </c>
      <c r="AE70" s="103" t="n">
        <v>2485</v>
      </c>
      <c r="AF70" s="103" t="n">
        <v>17</v>
      </c>
    </row>
    <row r="71" customFormat="false" ht="12.75" hidden="true" customHeight="false" outlineLevel="0" collapsed="false">
      <c r="A71" s="39" t="n">
        <v>66</v>
      </c>
      <c r="B71" s="101" t="n">
        <v>8629213</v>
      </c>
      <c r="C71" s="40" t="s">
        <v>103</v>
      </c>
      <c r="D71" s="40" t="s">
        <v>41</v>
      </c>
      <c r="E71" s="102" t="s">
        <v>21</v>
      </c>
      <c r="F71" s="43" t="n">
        <v>55</v>
      </c>
      <c r="G71" s="46" t="n">
        <v>131</v>
      </c>
      <c r="H71" s="46" t="n">
        <v>149</v>
      </c>
      <c r="I71" s="46" t="n">
        <v>600</v>
      </c>
      <c r="J71" s="46" t="n">
        <v>0</v>
      </c>
      <c r="K71" s="46" t="n">
        <v>302</v>
      </c>
      <c r="L71" s="46" t="n">
        <v>300</v>
      </c>
      <c r="M71" s="46" t="n">
        <v>0</v>
      </c>
      <c r="N71" s="46" t="n">
        <v>0</v>
      </c>
      <c r="O71" s="46" t="n">
        <v>0</v>
      </c>
      <c r="P71" s="46" t="n">
        <v>230</v>
      </c>
      <c r="Q71" s="46" t="n">
        <v>206</v>
      </c>
      <c r="R71" s="46" t="n">
        <v>0</v>
      </c>
      <c r="S71" s="46" t="n">
        <v>237</v>
      </c>
      <c r="T71" s="46" t="n">
        <v>262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103" t="n">
        <v>2417</v>
      </c>
      <c r="AF71" s="103" t="n">
        <v>9</v>
      </c>
    </row>
    <row r="72" customFormat="false" ht="12.75" hidden="true" customHeight="false" outlineLevel="0" collapsed="false">
      <c r="A72" s="39" t="n">
        <v>67</v>
      </c>
      <c r="B72" s="101" t="n">
        <v>8638316</v>
      </c>
      <c r="C72" s="40" t="s">
        <v>90</v>
      </c>
      <c r="D72" s="40" t="s">
        <v>89</v>
      </c>
      <c r="E72" s="102" t="s">
        <v>21</v>
      </c>
      <c r="F72" s="43" t="n">
        <v>65</v>
      </c>
      <c r="G72" s="46" t="n">
        <v>183</v>
      </c>
      <c r="H72" s="46" t="n">
        <v>205</v>
      </c>
      <c r="I72" s="46" t="n">
        <v>0</v>
      </c>
      <c r="J72" s="46" t="n">
        <v>201</v>
      </c>
      <c r="K72" s="46" t="n">
        <v>300</v>
      </c>
      <c r="L72" s="46" t="n">
        <v>0</v>
      </c>
      <c r="M72" s="46" t="n">
        <v>273</v>
      </c>
      <c r="N72" s="46" t="n">
        <v>169</v>
      </c>
      <c r="O72" s="46" t="n">
        <v>193</v>
      </c>
      <c r="P72" s="46" t="n">
        <v>232</v>
      </c>
      <c r="Q72" s="46" t="n">
        <v>0</v>
      </c>
      <c r="R72" s="46" t="n">
        <v>120</v>
      </c>
      <c r="S72" s="46" t="n">
        <v>0</v>
      </c>
      <c r="T72" s="46" t="n">
        <v>162</v>
      </c>
      <c r="U72" s="46" t="n">
        <v>0</v>
      </c>
      <c r="V72" s="46" t="n">
        <v>217</v>
      </c>
      <c r="W72" s="46" t="n">
        <v>0</v>
      </c>
      <c r="X72" s="46" t="n">
        <v>216</v>
      </c>
      <c r="Y72" s="46" t="n">
        <v>139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227</v>
      </c>
      <c r="AE72" s="103" t="n">
        <v>2416</v>
      </c>
      <c r="AF72" s="103" t="n">
        <v>14</v>
      </c>
    </row>
    <row r="73" customFormat="false" ht="12.75" hidden="true" customHeight="false" outlineLevel="0" collapsed="false">
      <c r="A73" s="39" t="n">
        <v>68</v>
      </c>
      <c r="B73" s="101" t="n">
        <v>1410752</v>
      </c>
      <c r="C73" s="40" t="s">
        <v>78</v>
      </c>
      <c r="D73" s="40" t="s">
        <v>41</v>
      </c>
      <c r="E73" s="102" t="s">
        <v>21</v>
      </c>
      <c r="F73" s="43" t="n">
        <v>40</v>
      </c>
      <c r="G73" s="46" t="n">
        <v>216</v>
      </c>
      <c r="H73" s="46" t="n">
        <v>240</v>
      </c>
      <c r="I73" s="46" t="n">
        <v>300</v>
      </c>
      <c r="J73" s="46" t="n">
        <v>0</v>
      </c>
      <c r="K73" s="46" t="n">
        <v>0</v>
      </c>
      <c r="L73" s="46" t="n">
        <v>194</v>
      </c>
      <c r="M73" s="46" t="n">
        <v>300</v>
      </c>
      <c r="N73" s="46" t="n">
        <v>206</v>
      </c>
      <c r="O73" s="46" t="n">
        <v>0</v>
      </c>
      <c r="P73" s="46" t="n">
        <v>0</v>
      </c>
      <c r="Q73" s="46" t="n">
        <v>0</v>
      </c>
      <c r="R73" s="46" t="n">
        <v>223</v>
      </c>
      <c r="S73" s="46" t="n">
        <v>212</v>
      </c>
      <c r="T73" s="46" t="n">
        <v>222</v>
      </c>
      <c r="U73" s="46" t="n">
        <v>294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103" t="n">
        <v>2407</v>
      </c>
      <c r="AF73" s="103" t="n">
        <v>10</v>
      </c>
    </row>
    <row r="74" s="104" customFormat="true" ht="12.75" hidden="true" customHeight="false" outlineLevel="0" collapsed="false">
      <c r="A74" s="39" t="n">
        <v>69</v>
      </c>
      <c r="B74" s="101" t="n">
        <v>8656073</v>
      </c>
      <c r="C74" s="40" t="s">
        <v>430</v>
      </c>
      <c r="D74" s="40" t="s">
        <v>41</v>
      </c>
      <c r="E74" s="102" t="s">
        <v>21</v>
      </c>
      <c r="F74" s="43" t="n">
        <v>35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233</v>
      </c>
      <c r="L74" s="46" t="n">
        <v>191</v>
      </c>
      <c r="M74" s="46" t="n">
        <v>329</v>
      </c>
      <c r="N74" s="46" t="n">
        <v>192</v>
      </c>
      <c r="O74" s="46" t="n">
        <v>186</v>
      </c>
      <c r="P74" s="46" t="n">
        <v>285</v>
      </c>
      <c r="Q74" s="46" t="n">
        <v>128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169</v>
      </c>
      <c r="W74" s="46" t="n">
        <v>202</v>
      </c>
      <c r="X74" s="46" t="n">
        <v>484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103" t="n">
        <v>2399</v>
      </c>
      <c r="AF74" s="103" t="n">
        <v>10</v>
      </c>
    </row>
    <row r="75" s="104" customFormat="true" ht="12.75" hidden="true" customHeight="false" outlineLevel="0" collapsed="false">
      <c r="A75" s="39" t="n">
        <v>70</v>
      </c>
      <c r="B75" s="101" t="n">
        <v>1005190</v>
      </c>
      <c r="C75" s="40" t="s">
        <v>766</v>
      </c>
      <c r="D75" s="40" t="s">
        <v>41</v>
      </c>
      <c r="E75" s="102" t="s">
        <v>21</v>
      </c>
      <c r="F75" s="43" t="n">
        <v>2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494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539</v>
      </c>
      <c r="X75" s="46" t="n">
        <v>538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696</v>
      </c>
      <c r="AD75" s="46" t="n">
        <v>130</v>
      </c>
      <c r="AE75" s="103" t="n">
        <v>2397</v>
      </c>
      <c r="AF75" s="103" t="n">
        <v>5</v>
      </c>
    </row>
    <row r="76" customFormat="false" ht="12.75" hidden="true" customHeight="false" outlineLevel="0" collapsed="false">
      <c r="A76" s="39" t="n">
        <v>71</v>
      </c>
      <c r="B76" s="101" t="n">
        <v>8631563</v>
      </c>
      <c r="C76" s="40" t="s">
        <v>164</v>
      </c>
      <c r="D76" s="40" t="s">
        <v>41</v>
      </c>
      <c r="E76" s="102" t="s">
        <v>21</v>
      </c>
      <c r="F76" s="43" t="n">
        <v>65</v>
      </c>
      <c r="G76" s="46" t="n">
        <v>36</v>
      </c>
      <c r="H76" s="46" t="n">
        <v>161</v>
      </c>
      <c r="I76" s="46" t="n">
        <v>151</v>
      </c>
      <c r="J76" s="46" t="n">
        <v>196</v>
      </c>
      <c r="K76" s="46" t="n">
        <v>293</v>
      </c>
      <c r="L76" s="46" t="n">
        <v>121</v>
      </c>
      <c r="M76" s="46" t="n">
        <v>208</v>
      </c>
      <c r="N76" s="46" t="n">
        <v>168</v>
      </c>
      <c r="O76" s="46" t="n">
        <v>143</v>
      </c>
      <c r="P76" s="46" t="n">
        <v>218</v>
      </c>
      <c r="Q76" s="46" t="n">
        <v>112</v>
      </c>
      <c r="R76" s="46" t="n">
        <v>153</v>
      </c>
      <c r="S76" s="46" t="n">
        <v>0</v>
      </c>
      <c r="T76" s="46" t="n">
        <v>82</v>
      </c>
      <c r="U76" s="46" t="n">
        <v>162</v>
      </c>
      <c r="V76" s="46" t="n">
        <v>119</v>
      </c>
      <c r="W76" s="46" t="n">
        <v>100</v>
      </c>
      <c r="X76" s="46" t="n">
        <v>193</v>
      </c>
      <c r="Y76" s="46" t="n">
        <v>145</v>
      </c>
      <c r="Z76" s="46" t="n">
        <v>223</v>
      </c>
      <c r="AA76" s="46" t="n">
        <v>264</v>
      </c>
      <c r="AB76" s="46" t="n">
        <v>250</v>
      </c>
      <c r="AC76" s="46" t="n">
        <v>204</v>
      </c>
      <c r="AD76" s="46" t="n">
        <v>0</v>
      </c>
      <c r="AE76" s="103" t="n">
        <v>2379</v>
      </c>
      <c r="AF76" s="103" t="n">
        <v>22</v>
      </c>
    </row>
    <row r="77" customFormat="false" ht="12.75" hidden="true" customHeight="false" outlineLevel="0" collapsed="false">
      <c r="A77" s="39" t="n">
        <v>72</v>
      </c>
      <c r="B77" s="101" t="n">
        <v>1417856</v>
      </c>
      <c r="C77" s="40" t="s">
        <v>295</v>
      </c>
      <c r="D77" s="40" t="s">
        <v>41</v>
      </c>
      <c r="E77" s="102" t="s">
        <v>21</v>
      </c>
      <c r="F77" s="43" t="n">
        <v>21</v>
      </c>
      <c r="G77" s="46" t="n">
        <v>0</v>
      </c>
      <c r="H77" s="46" t="n">
        <v>0</v>
      </c>
      <c r="I77" s="46" t="n">
        <v>311</v>
      </c>
      <c r="J77" s="46" t="n">
        <v>261</v>
      </c>
      <c r="K77" s="46" t="n">
        <v>434</v>
      </c>
      <c r="L77" s="46" t="n">
        <v>229</v>
      </c>
      <c r="M77" s="46" t="n">
        <v>360</v>
      </c>
      <c r="N77" s="46" t="n">
        <v>0</v>
      </c>
      <c r="O77" s="46" t="n">
        <v>0</v>
      </c>
      <c r="P77" s="46" t="n">
        <v>473</v>
      </c>
      <c r="Q77" s="46" t="n">
        <v>263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103" t="n">
        <v>2331</v>
      </c>
      <c r="AF77" s="103" t="n">
        <v>7</v>
      </c>
    </row>
    <row r="78" s="105" customFormat="true" ht="12.75" hidden="true" customHeight="false" outlineLevel="0" collapsed="false">
      <c r="A78" s="39" t="n">
        <v>73</v>
      </c>
      <c r="B78" s="101" t="n">
        <v>7507611</v>
      </c>
      <c r="C78" s="40" t="s">
        <v>1130</v>
      </c>
      <c r="D78" s="40" t="s">
        <v>41</v>
      </c>
      <c r="E78" s="102" t="s">
        <v>21</v>
      </c>
      <c r="F78" s="43" t="n">
        <v>21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280</v>
      </c>
      <c r="X78" s="46" t="n">
        <v>637</v>
      </c>
      <c r="Y78" s="46" t="n">
        <v>0</v>
      </c>
      <c r="Z78" s="46" t="n">
        <v>0</v>
      </c>
      <c r="AA78" s="46" t="n">
        <v>0</v>
      </c>
      <c r="AB78" s="46" t="n">
        <v>664</v>
      </c>
      <c r="AC78" s="46" t="n">
        <v>694</v>
      </c>
      <c r="AD78" s="46" t="n">
        <v>0</v>
      </c>
      <c r="AE78" s="103" t="n">
        <v>2275</v>
      </c>
      <c r="AF78" s="103" t="n">
        <v>4</v>
      </c>
    </row>
    <row r="79" customFormat="false" ht="12.75" hidden="false" customHeight="false" outlineLevel="0" collapsed="false">
      <c r="A79" s="39" t="n">
        <v>74</v>
      </c>
      <c r="B79" s="101" t="n">
        <v>1301090</v>
      </c>
      <c r="C79" s="40" t="s">
        <v>91</v>
      </c>
      <c r="D79" s="40" t="s">
        <v>41</v>
      </c>
      <c r="E79" s="102" t="s">
        <v>53</v>
      </c>
      <c r="F79" s="43" t="n">
        <v>16</v>
      </c>
      <c r="G79" s="46" t="n">
        <v>172</v>
      </c>
      <c r="H79" s="46" t="n">
        <v>135</v>
      </c>
      <c r="I79" s="46" t="n">
        <v>0</v>
      </c>
      <c r="J79" s="46" t="n">
        <v>0</v>
      </c>
      <c r="K79" s="46" t="n">
        <v>300</v>
      </c>
      <c r="L79" s="46" t="n">
        <v>167</v>
      </c>
      <c r="M79" s="46" t="n">
        <v>282</v>
      </c>
      <c r="N79" s="46" t="n">
        <v>0</v>
      </c>
      <c r="O79" s="46" t="n">
        <v>98</v>
      </c>
      <c r="P79" s="46" t="n">
        <v>142</v>
      </c>
      <c r="Q79" s="46" t="n">
        <v>0</v>
      </c>
      <c r="R79" s="46" t="n">
        <v>219</v>
      </c>
      <c r="S79" s="46" t="n">
        <v>170</v>
      </c>
      <c r="T79" s="46" t="n">
        <v>156</v>
      </c>
      <c r="U79" s="46" t="n">
        <v>0</v>
      </c>
      <c r="V79" s="46" t="n">
        <v>0</v>
      </c>
      <c r="W79" s="46" t="n">
        <v>100</v>
      </c>
      <c r="X79" s="46" t="n">
        <v>157</v>
      </c>
      <c r="Y79" s="46" t="n">
        <v>0</v>
      </c>
      <c r="Z79" s="46" t="n">
        <v>196</v>
      </c>
      <c r="AA79" s="46" t="n">
        <v>0</v>
      </c>
      <c r="AB79" s="46" t="n">
        <v>0</v>
      </c>
      <c r="AC79" s="46" t="n">
        <v>260</v>
      </c>
      <c r="AD79" s="46" t="n">
        <v>0</v>
      </c>
      <c r="AE79" s="103" t="n">
        <v>2221</v>
      </c>
      <c r="AF79" s="103" t="n">
        <v>14</v>
      </c>
    </row>
    <row r="80" customFormat="false" ht="12.75" hidden="true" customHeight="false" outlineLevel="0" collapsed="false">
      <c r="A80" s="39" t="n">
        <v>75</v>
      </c>
      <c r="B80" s="101" t="n">
        <v>2097954</v>
      </c>
      <c r="C80" s="40" t="s">
        <v>326</v>
      </c>
      <c r="D80" s="40" t="s">
        <v>95</v>
      </c>
      <c r="E80" s="102" t="s">
        <v>21</v>
      </c>
      <c r="F80" s="43" t="n">
        <v>12</v>
      </c>
      <c r="G80" s="46" t="n">
        <v>0</v>
      </c>
      <c r="H80" s="46" t="n">
        <v>0</v>
      </c>
      <c r="I80" s="46" t="n">
        <v>115</v>
      </c>
      <c r="J80" s="46" t="n">
        <v>0</v>
      </c>
      <c r="K80" s="46" t="n">
        <v>150</v>
      </c>
      <c r="L80" s="46" t="n">
        <v>145</v>
      </c>
      <c r="M80" s="46" t="n">
        <v>196</v>
      </c>
      <c r="N80" s="46" t="n">
        <v>0</v>
      </c>
      <c r="O80" s="46" t="n">
        <v>0</v>
      </c>
      <c r="P80" s="46" t="n">
        <v>94</v>
      </c>
      <c r="Q80" s="46" t="n">
        <v>107</v>
      </c>
      <c r="R80" s="46" t="n">
        <v>0</v>
      </c>
      <c r="S80" s="46" t="n">
        <v>67</v>
      </c>
      <c r="T80" s="46" t="n">
        <v>19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63</v>
      </c>
      <c r="Z80" s="46" t="n">
        <v>0</v>
      </c>
      <c r="AA80" s="46" t="n">
        <v>738</v>
      </c>
      <c r="AB80" s="46" t="n">
        <v>0</v>
      </c>
      <c r="AC80" s="46" t="n">
        <v>351</v>
      </c>
      <c r="AD80" s="46" t="n">
        <v>0</v>
      </c>
      <c r="AE80" s="103" t="n">
        <v>2216</v>
      </c>
      <c r="AF80" s="103" t="n">
        <v>11</v>
      </c>
    </row>
    <row r="81" customFormat="false" ht="12.75" hidden="true" customHeight="false" outlineLevel="0" collapsed="false">
      <c r="A81" s="39" t="n">
        <v>76</v>
      </c>
      <c r="B81" s="101" t="n">
        <v>1302172</v>
      </c>
      <c r="C81" s="40" t="s">
        <v>771</v>
      </c>
      <c r="D81" s="40" t="s">
        <v>772</v>
      </c>
      <c r="E81" s="102" t="s">
        <v>21</v>
      </c>
      <c r="F81" s="43" t="n">
        <v>45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600</v>
      </c>
      <c r="P81" s="46" t="n">
        <v>0</v>
      </c>
      <c r="Q81" s="46" t="n">
        <v>0</v>
      </c>
      <c r="R81" s="46" t="n">
        <v>408</v>
      </c>
      <c r="S81" s="46" t="n">
        <v>0</v>
      </c>
      <c r="T81" s="46" t="n">
        <v>433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391</v>
      </c>
      <c r="Z81" s="46" t="n">
        <v>352</v>
      </c>
      <c r="AA81" s="46" t="n">
        <v>0</v>
      </c>
      <c r="AB81" s="46" t="n">
        <v>0</v>
      </c>
      <c r="AC81" s="46" t="n">
        <v>0</v>
      </c>
      <c r="AD81" s="46" t="n">
        <v>0</v>
      </c>
      <c r="AE81" s="103" t="n">
        <v>2184</v>
      </c>
      <c r="AF81" s="103" t="n">
        <v>5</v>
      </c>
    </row>
    <row r="82" customFormat="false" ht="12.75" hidden="true" customHeight="false" outlineLevel="0" collapsed="false">
      <c r="A82" s="39" t="n">
        <v>77</v>
      </c>
      <c r="B82" s="101" t="n">
        <v>8631526</v>
      </c>
      <c r="C82" s="40" t="s">
        <v>288</v>
      </c>
      <c r="D82" s="40" t="s">
        <v>41</v>
      </c>
      <c r="E82" s="102" t="s">
        <v>21</v>
      </c>
      <c r="F82" s="43" t="n">
        <v>21</v>
      </c>
      <c r="G82" s="46" t="n">
        <v>0</v>
      </c>
      <c r="H82" s="46" t="n">
        <v>0</v>
      </c>
      <c r="I82" s="46" t="n">
        <v>859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942</v>
      </c>
      <c r="P82" s="46" t="n">
        <v>0</v>
      </c>
      <c r="Q82" s="46" t="n">
        <v>0</v>
      </c>
      <c r="R82" s="46" t="n">
        <v>38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103" t="n">
        <v>2181</v>
      </c>
      <c r="AF82" s="103" t="n">
        <v>3</v>
      </c>
    </row>
    <row r="83" customFormat="false" ht="12.75" hidden="true" customHeight="false" outlineLevel="0" collapsed="false">
      <c r="A83" s="39" t="n">
        <v>78</v>
      </c>
      <c r="B83" s="101" t="n">
        <v>8661754</v>
      </c>
      <c r="C83" s="40" t="s">
        <v>22</v>
      </c>
      <c r="D83" s="40" t="s">
        <v>23</v>
      </c>
      <c r="E83" s="102" t="s">
        <v>21</v>
      </c>
      <c r="F83" s="43" t="n">
        <v>21</v>
      </c>
      <c r="G83" s="46" t="n">
        <v>886</v>
      </c>
      <c r="H83" s="46" t="n">
        <v>0</v>
      </c>
      <c r="I83" s="46" t="n">
        <v>545</v>
      </c>
      <c r="J83" s="46" t="n">
        <v>0</v>
      </c>
      <c r="K83" s="46" t="n">
        <v>0</v>
      </c>
      <c r="L83" s="46" t="n">
        <v>745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103" t="n">
        <v>2176</v>
      </c>
      <c r="AF83" s="103" t="n">
        <v>3</v>
      </c>
    </row>
    <row r="84" customFormat="false" ht="12.75" hidden="true" customHeight="false" outlineLevel="0" collapsed="false">
      <c r="A84" s="39" t="n">
        <v>79</v>
      </c>
      <c r="B84" s="101" t="n">
        <v>7200080</v>
      </c>
      <c r="C84" s="40" t="s">
        <v>232</v>
      </c>
      <c r="D84" s="40" t="s">
        <v>93</v>
      </c>
      <c r="E84" s="102" t="s">
        <v>21</v>
      </c>
      <c r="F84" s="43" t="n">
        <v>55</v>
      </c>
      <c r="G84" s="46" t="n">
        <v>0</v>
      </c>
      <c r="H84" s="46" t="n">
        <v>439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473</v>
      </c>
      <c r="N84" s="46" t="n">
        <v>0</v>
      </c>
      <c r="O84" s="46" t="n">
        <v>235</v>
      </c>
      <c r="P84" s="46" t="n">
        <v>0</v>
      </c>
      <c r="Q84" s="46" t="n">
        <v>253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334</v>
      </c>
      <c r="AB84" s="46" t="n">
        <v>0</v>
      </c>
      <c r="AC84" s="46" t="n">
        <v>436</v>
      </c>
      <c r="AD84" s="46" t="n">
        <v>0</v>
      </c>
      <c r="AE84" s="103" t="n">
        <v>2170</v>
      </c>
      <c r="AF84" s="103" t="n">
        <v>6</v>
      </c>
    </row>
    <row r="85" customFormat="false" ht="12.75" hidden="true" customHeight="false" outlineLevel="0" collapsed="false">
      <c r="A85" s="39" t="n">
        <v>80</v>
      </c>
      <c r="B85" s="101" t="n">
        <v>8630820</v>
      </c>
      <c r="C85" s="40" t="s">
        <v>96</v>
      </c>
      <c r="D85" s="40" t="s">
        <v>97</v>
      </c>
      <c r="E85" s="102" t="s">
        <v>21</v>
      </c>
      <c r="F85" s="43" t="n">
        <v>65</v>
      </c>
      <c r="G85" s="46" t="n">
        <v>159</v>
      </c>
      <c r="H85" s="46" t="n">
        <v>0</v>
      </c>
      <c r="I85" s="46" t="n">
        <v>328</v>
      </c>
      <c r="J85" s="46" t="n">
        <v>192</v>
      </c>
      <c r="K85" s="46" t="n">
        <v>194</v>
      </c>
      <c r="L85" s="46" t="n">
        <v>207</v>
      </c>
      <c r="M85" s="46" t="n">
        <v>259</v>
      </c>
      <c r="N85" s="46" t="n">
        <v>147</v>
      </c>
      <c r="O85" s="46" t="n">
        <v>138</v>
      </c>
      <c r="P85" s="46" t="n">
        <v>150</v>
      </c>
      <c r="Q85" s="46" t="n">
        <v>92</v>
      </c>
      <c r="R85" s="46" t="n">
        <v>101</v>
      </c>
      <c r="S85" s="46" t="n">
        <v>175</v>
      </c>
      <c r="T85" s="46" t="n">
        <v>162</v>
      </c>
      <c r="U85" s="46" t="n">
        <v>166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103" t="n">
        <v>2139</v>
      </c>
      <c r="AF85" s="103" t="n">
        <v>14</v>
      </c>
    </row>
    <row r="86" customFormat="false" ht="12.75" hidden="true" customHeight="false" outlineLevel="0" collapsed="false">
      <c r="A86" s="39" t="n">
        <v>81</v>
      </c>
      <c r="B86" s="101" t="n">
        <v>1602553</v>
      </c>
      <c r="C86" s="40" t="s">
        <v>770</v>
      </c>
      <c r="D86" s="40" t="s">
        <v>41</v>
      </c>
      <c r="E86" s="102" t="s">
        <v>21</v>
      </c>
      <c r="F86" s="43" t="n">
        <v>4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136</v>
      </c>
      <c r="P86" s="46" t="n">
        <v>57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154</v>
      </c>
      <c r="W86" s="46" t="n">
        <v>0</v>
      </c>
      <c r="X86" s="46" t="n">
        <v>0</v>
      </c>
      <c r="Y86" s="46" t="n">
        <v>132</v>
      </c>
      <c r="Z86" s="46" t="n">
        <v>247</v>
      </c>
      <c r="AA86" s="46" t="n">
        <v>321</v>
      </c>
      <c r="AB86" s="46" t="n">
        <v>400</v>
      </c>
      <c r="AC86" s="46" t="n">
        <v>388</v>
      </c>
      <c r="AD86" s="46" t="n">
        <v>258</v>
      </c>
      <c r="AE86" s="103" t="n">
        <v>2093</v>
      </c>
      <c r="AF86" s="103" t="n">
        <v>9</v>
      </c>
    </row>
    <row r="87" customFormat="false" ht="12.75" hidden="true" customHeight="false" outlineLevel="0" collapsed="false">
      <c r="A87" s="39" t="n">
        <v>82</v>
      </c>
      <c r="B87" s="101" t="n">
        <v>8631506</v>
      </c>
      <c r="C87" s="40" t="s">
        <v>574</v>
      </c>
      <c r="D87" s="40" t="s">
        <v>575</v>
      </c>
      <c r="E87" s="102" t="s">
        <v>21</v>
      </c>
      <c r="F87" s="43" t="n">
        <v>21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405</v>
      </c>
      <c r="N87" s="46" t="n">
        <v>0</v>
      </c>
      <c r="O87" s="46" t="n">
        <v>349</v>
      </c>
      <c r="P87" s="46" t="n">
        <v>378</v>
      </c>
      <c r="Q87" s="46" t="n">
        <v>261</v>
      </c>
      <c r="R87" s="46" t="n">
        <v>699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103" t="n">
        <v>2092</v>
      </c>
      <c r="AF87" s="103" t="n">
        <v>5</v>
      </c>
    </row>
    <row r="88" customFormat="false" ht="12.75" hidden="true" customHeight="false" outlineLevel="0" collapsed="false">
      <c r="A88" s="39" t="n">
        <v>83</v>
      </c>
      <c r="B88" s="101" t="n">
        <v>8006636</v>
      </c>
      <c r="C88" s="40" t="s">
        <v>631</v>
      </c>
      <c r="D88" s="40" t="s">
        <v>146</v>
      </c>
      <c r="E88" s="102" t="s">
        <v>21</v>
      </c>
      <c r="F88" s="43" t="n">
        <v>35</v>
      </c>
      <c r="G88" s="46" t="n">
        <v>85</v>
      </c>
      <c r="H88" s="46" t="n">
        <v>248</v>
      </c>
      <c r="I88" s="46" t="n">
        <v>118</v>
      </c>
      <c r="J88" s="46" t="n">
        <v>137</v>
      </c>
      <c r="K88" s="46" t="n">
        <v>140</v>
      </c>
      <c r="L88" s="46" t="n">
        <v>80</v>
      </c>
      <c r="M88" s="46" t="n">
        <v>148</v>
      </c>
      <c r="N88" s="46" t="n">
        <v>83</v>
      </c>
      <c r="O88" s="46" t="n">
        <v>72</v>
      </c>
      <c r="P88" s="46" t="n">
        <v>214</v>
      </c>
      <c r="Q88" s="46" t="n">
        <v>61</v>
      </c>
      <c r="R88" s="46" t="n">
        <v>93</v>
      </c>
      <c r="S88" s="46" t="n">
        <v>73</v>
      </c>
      <c r="T88" s="46" t="n">
        <v>0</v>
      </c>
      <c r="U88" s="46" t="n">
        <v>0</v>
      </c>
      <c r="V88" s="46" t="n">
        <v>0</v>
      </c>
      <c r="W88" s="46" t="n">
        <v>93</v>
      </c>
      <c r="X88" s="46" t="n">
        <v>178</v>
      </c>
      <c r="Y88" s="46" t="n">
        <v>146</v>
      </c>
      <c r="Z88" s="46" t="n">
        <v>182</v>
      </c>
      <c r="AA88" s="46" t="n">
        <v>211</v>
      </c>
      <c r="AB88" s="46" t="n">
        <v>265</v>
      </c>
      <c r="AC88" s="46" t="n">
        <v>188</v>
      </c>
      <c r="AD88" s="46" t="n">
        <v>157</v>
      </c>
      <c r="AE88" s="103" t="n">
        <v>2077</v>
      </c>
      <c r="AF88" s="103" t="n">
        <v>21</v>
      </c>
    </row>
    <row r="89" customFormat="false" ht="12.75" hidden="true" customHeight="false" outlineLevel="0" collapsed="false">
      <c r="A89" s="39" t="n">
        <v>84</v>
      </c>
      <c r="B89" s="101" t="n">
        <v>8629226</v>
      </c>
      <c r="C89" s="40" t="s">
        <v>290</v>
      </c>
      <c r="D89" s="40" t="s">
        <v>41</v>
      </c>
      <c r="E89" s="102" t="s">
        <v>21</v>
      </c>
      <c r="F89" s="43" t="n">
        <v>21</v>
      </c>
      <c r="G89" s="46" t="n">
        <v>0</v>
      </c>
      <c r="H89" s="46" t="n">
        <v>0</v>
      </c>
      <c r="I89" s="46" t="n">
        <v>642</v>
      </c>
      <c r="J89" s="46" t="n">
        <v>0</v>
      </c>
      <c r="K89" s="46" t="n">
        <v>782</v>
      </c>
      <c r="L89" s="46" t="n">
        <v>647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103" t="n">
        <v>2071</v>
      </c>
      <c r="AF89" s="103" t="n">
        <v>3</v>
      </c>
    </row>
    <row r="90" customFormat="false" ht="12.75" hidden="true" customHeight="false" outlineLevel="0" collapsed="false">
      <c r="A90" s="39" t="n">
        <v>85</v>
      </c>
      <c r="B90" s="101" t="n">
        <v>2085021</v>
      </c>
      <c r="C90" s="40" t="s">
        <v>532</v>
      </c>
      <c r="D90" s="40" t="s">
        <v>1132</v>
      </c>
      <c r="E90" s="102" t="s">
        <v>21</v>
      </c>
      <c r="F90" s="43" t="n">
        <v>18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94</v>
      </c>
      <c r="M90" s="46" t="n">
        <v>0</v>
      </c>
      <c r="N90" s="46" t="n">
        <v>221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318</v>
      </c>
      <c r="U90" s="46" t="n">
        <v>0</v>
      </c>
      <c r="V90" s="46" t="n">
        <v>0</v>
      </c>
      <c r="W90" s="46" t="n">
        <v>173</v>
      </c>
      <c r="X90" s="46" t="n">
        <v>364</v>
      </c>
      <c r="Y90" s="46" t="n">
        <v>0</v>
      </c>
      <c r="Z90" s="46" t="n">
        <v>184</v>
      </c>
      <c r="AA90" s="46" t="n">
        <v>449</v>
      </c>
      <c r="AB90" s="46" t="n">
        <v>0</v>
      </c>
      <c r="AC90" s="46" t="n">
        <v>245</v>
      </c>
      <c r="AD90" s="46" t="n">
        <v>0</v>
      </c>
      <c r="AE90" s="103" t="n">
        <v>2048</v>
      </c>
      <c r="AF90" s="103" t="n">
        <v>8</v>
      </c>
    </row>
    <row r="91" customFormat="false" ht="12.75" hidden="false" customHeight="false" outlineLevel="0" collapsed="false">
      <c r="A91" s="39" t="n">
        <v>86</v>
      </c>
      <c r="B91" s="101" t="n">
        <v>8656088</v>
      </c>
      <c r="C91" s="40" t="s">
        <v>67</v>
      </c>
      <c r="D91" s="40" t="s">
        <v>66</v>
      </c>
      <c r="E91" s="102" t="s">
        <v>53</v>
      </c>
      <c r="F91" s="43" t="n">
        <v>21</v>
      </c>
      <c r="G91" s="46" t="n">
        <v>243</v>
      </c>
      <c r="H91" s="46" t="n">
        <v>0</v>
      </c>
      <c r="I91" s="46" t="n">
        <v>0</v>
      </c>
      <c r="J91" s="46" t="n">
        <v>0</v>
      </c>
      <c r="K91" s="46" t="n">
        <v>424</v>
      </c>
      <c r="L91" s="46" t="n">
        <v>0</v>
      </c>
      <c r="M91" s="46" t="n">
        <v>0</v>
      </c>
      <c r="N91" s="46" t="n">
        <v>247</v>
      </c>
      <c r="O91" s="46" t="n">
        <v>100</v>
      </c>
      <c r="P91" s="46" t="n">
        <v>272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500</v>
      </c>
      <c r="AD91" s="46" t="n">
        <v>198</v>
      </c>
      <c r="AE91" s="103" t="n">
        <v>1984</v>
      </c>
      <c r="AF91" s="103" t="n">
        <v>7</v>
      </c>
    </row>
    <row r="92" s="105" customFormat="true" ht="12.75" hidden="true" customHeight="false" outlineLevel="0" collapsed="false">
      <c r="A92" s="39" t="n">
        <v>87</v>
      </c>
      <c r="B92" s="101" t="n">
        <v>1302341</v>
      </c>
      <c r="C92" s="40" t="s">
        <v>143</v>
      </c>
      <c r="D92" s="40" t="s">
        <v>144</v>
      </c>
      <c r="E92" s="102" t="s">
        <v>21</v>
      </c>
      <c r="F92" s="43" t="n">
        <v>65</v>
      </c>
      <c r="G92" s="46" t="n">
        <v>54</v>
      </c>
      <c r="H92" s="46" t="n">
        <v>213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201</v>
      </c>
      <c r="N92" s="46" t="n">
        <v>161</v>
      </c>
      <c r="O92" s="46" t="n">
        <v>60</v>
      </c>
      <c r="P92" s="46" t="n">
        <v>262</v>
      </c>
      <c r="Q92" s="46" t="n">
        <v>140</v>
      </c>
      <c r="R92" s="46" t="n">
        <v>123</v>
      </c>
      <c r="S92" s="46" t="n">
        <v>0</v>
      </c>
      <c r="T92" s="46" t="n">
        <v>0</v>
      </c>
      <c r="U92" s="46" t="n">
        <v>0</v>
      </c>
      <c r="V92" s="46" t="n">
        <v>72</v>
      </c>
      <c r="W92" s="46" t="n">
        <v>134</v>
      </c>
      <c r="X92" s="46" t="n">
        <v>183</v>
      </c>
      <c r="Y92" s="46" t="n">
        <v>156</v>
      </c>
      <c r="Z92" s="46" t="n">
        <v>134</v>
      </c>
      <c r="AA92" s="46" t="n">
        <v>232</v>
      </c>
      <c r="AB92" s="46" t="n">
        <v>0</v>
      </c>
      <c r="AC92" s="46" t="n">
        <v>159</v>
      </c>
      <c r="AD92" s="46" t="n">
        <v>0</v>
      </c>
      <c r="AE92" s="103" t="n">
        <v>1975</v>
      </c>
      <c r="AF92" s="103" t="n">
        <v>15</v>
      </c>
    </row>
    <row r="93" customFormat="false" ht="12.75" hidden="true" customHeight="false" outlineLevel="0" collapsed="false">
      <c r="A93" s="39" t="n">
        <v>88</v>
      </c>
      <c r="B93" s="101" t="n">
        <v>1393657</v>
      </c>
      <c r="C93" s="40" t="s">
        <v>130</v>
      </c>
      <c r="D93" s="40" t="s">
        <v>41</v>
      </c>
      <c r="E93" s="102" t="s">
        <v>21</v>
      </c>
      <c r="F93" s="43" t="n">
        <v>70</v>
      </c>
      <c r="G93" s="46" t="n">
        <v>76</v>
      </c>
      <c r="H93" s="46" t="n">
        <v>226</v>
      </c>
      <c r="I93" s="46" t="n">
        <v>173</v>
      </c>
      <c r="J93" s="46" t="n">
        <v>260</v>
      </c>
      <c r="K93" s="46" t="n">
        <v>189</v>
      </c>
      <c r="L93" s="46" t="n">
        <v>182</v>
      </c>
      <c r="M93" s="46" t="n">
        <v>237</v>
      </c>
      <c r="N93" s="46" t="n">
        <v>137</v>
      </c>
      <c r="O93" s="46" t="n">
        <v>130</v>
      </c>
      <c r="P93" s="46" t="n">
        <v>190</v>
      </c>
      <c r="Q93" s="46" t="n">
        <v>95</v>
      </c>
      <c r="R93" s="46" t="n">
        <v>130</v>
      </c>
      <c r="S93" s="46" t="n">
        <v>92</v>
      </c>
      <c r="T93" s="46" t="n">
        <v>0</v>
      </c>
      <c r="U93" s="46" t="n">
        <v>92</v>
      </c>
      <c r="V93" s="46" t="n">
        <v>114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103" t="n">
        <v>1968</v>
      </c>
      <c r="AF93" s="103" t="n">
        <v>15</v>
      </c>
    </row>
    <row r="94" customFormat="false" ht="12.75" hidden="true" customHeight="false" outlineLevel="0" collapsed="false">
      <c r="A94" s="39" t="n">
        <v>89</v>
      </c>
      <c r="B94" s="101" t="n">
        <v>8638317</v>
      </c>
      <c r="C94" s="40" t="s">
        <v>139</v>
      </c>
      <c r="D94" s="40" t="s">
        <v>41</v>
      </c>
      <c r="E94" s="102" t="s">
        <v>21</v>
      </c>
      <c r="F94" s="43" t="n">
        <v>45</v>
      </c>
      <c r="G94" s="46" t="n">
        <v>60</v>
      </c>
      <c r="H94" s="46" t="n">
        <v>134</v>
      </c>
      <c r="I94" s="46" t="n">
        <v>0</v>
      </c>
      <c r="J94" s="46" t="n">
        <v>115</v>
      </c>
      <c r="K94" s="46" t="n">
        <v>104</v>
      </c>
      <c r="L94" s="46" t="n">
        <v>63</v>
      </c>
      <c r="M94" s="46" t="n">
        <v>0</v>
      </c>
      <c r="N94" s="46" t="n">
        <v>0</v>
      </c>
      <c r="O94" s="46" t="n">
        <v>126</v>
      </c>
      <c r="P94" s="46" t="n">
        <v>0</v>
      </c>
      <c r="Q94" s="46" t="n">
        <v>107</v>
      </c>
      <c r="R94" s="46" t="n">
        <v>0</v>
      </c>
      <c r="S94" s="46" t="n">
        <v>96</v>
      </c>
      <c r="T94" s="46" t="n">
        <v>86</v>
      </c>
      <c r="U94" s="46" t="n">
        <v>47</v>
      </c>
      <c r="V94" s="46" t="n">
        <v>0</v>
      </c>
      <c r="W94" s="46" t="n">
        <v>41</v>
      </c>
      <c r="X94" s="46" t="n">
        <v>200</v>
      </c>
      <c r="Y94" s="46" t="n">
        <v>0</v>
      </c>
      <c r="Z94" s="46" t="n">
        <v>258</v>
      </c>
      <c r="AA94" s="46" t="n">
        <v>208</v>
      </c>
      <c r="AB94" s="46" t="n">
        <v>306</v>
      </c>
      <c r="AC94" s="46" t="n">
        <v>308</v>
      </c>
      <c r="AD94" s="46" t="n">
        <v>51</v>
      </c>
      <c r="AE94" s="103" t="n">
        <v>1962</v>
      </c>
      <c r="AF94" s="103" t="n">
        <v>17</v>
      </c>
    </row>
    <row r="95" customFormat="false" ht="12.75" hidden="true" customHeight="false" outlineLevel="0" collapsed="false">
      <c r="A95" s="39" t="n">
        <v>90</v>
      </c>
      <c r="B95" s="101" t="n">
        <v>1413885</v>
      </c>
      <c r="C95" s="40" t="s">
        <v>581</v>
      </c>
      <c r="D95" s="40" t="s">
        <v>41</v>
      </c>
      <c r="E95" s="102" t="s">
        <v>21</v>
      </c>
      <c r="F95" s="43" t="n">
        <v>21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259</v>
      </c>
      <c r="N95" s="46" t="n">
        <v>0</v>
      </c>
      <c r="O95" s="46" t="n">
        <v>388</v>
      </c>
      <c r="P95" s="46" t="n">
        <v>268</v>
      </c>
      <c r="Q95" s="46" t="n">
        <v>317</v>
      </c>
      <c r="R95" s="46" t="n">
        <v>501</v>
      </c>
      <c r="S95" s="46" t="n">
        <v>0</v>
      </c>
      <c r="T95" s="46" t="n">
        <v>0</v>
      </c>
      <c r="U95" s="46" t="n">
        <v>0</v>
      </c>
      <c r="V95" s="46" t="n">
        <v>224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103" t="n">
        <v>1957</v>
      </c>
      <c r="AF95" s="103" t="n">
        <v>6</v>
      </c>
    </row>
    <row r="96" customFormat="false" ht="12.75" hidden="true" customHeight="false" outlineLevel="0" collapsed="false">
      <c r="A96" s="39" t="n">
        <v>91</v>
      </c>
      <c r="B96" s="101" t="n">
        <v>7207150</v>
      </c>
      <c r="C96" s="40" t="s">
        <v>80</v>
      </c>
      <c r="D96" s="40" t="s">
        <v>81</v>
      </c>
      <c r="E96" s="102" t="s">
        <v>21</v>
      </c>
      <c r="F96" s="43" t="n">
        <v>20</v>
      </c>
      <c r="G96" s="46" t="n">
        <v>215</v>
      </c>
      <c r="H96" s="46" t="n">
        <v>29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502</v>
      </c>
      <c r="N96" s="46" t="n">
        <v>366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582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103" t="n">
        <v>1955</v>
      </c>
      <c r="AF96" s="103" t="n">
        <v>5</v>
      </c>
    </row>
    <row r="97" customFormat="false" ht="12.75" hidden="true" customHeight="false" outlineLevel="0" collapsed="false">
      <c r="A97" s="39" t="n">
        <v>92</v>
      </c>
      <c r="B97" s="101" t="n">
        <v>2070342</v>
      </c>
      <c r="C97" s="40" t="s">
        <v>72</v>
      </c>
      <c r="D97" s="40" t="s">
        <v>73</v>
      </c>
      <c r="E97" s="102" t="s">
        <v>21</v>
      </c>
      <c r="F97" s="43" t="n">
        <v>18</v>
      </c>
      <c r="G97" s="46" t="n">
        <v>226</v>
      </c>
      <c r="H97" s="46" t="n">
        <v>0</v>
      </c>
      <c r="I97" s="46" t="n">
        <v>0</v>
      </c>
      <c r="J97" s="46" t="n">
        <v>30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389</v>
      </c>
      <c r="Q97" s="46" t="n">
        <v>363</v>
      </c>
      <c r="R97" s="46" t="n">
        <v>0</v>
      </c>
      <c r="S97" s="46" t="n">
        <v>0</v>
      </c>
      <c r="T97" s="46" t="n">
        <v>0</v>
      </c>
      <c r="U97" s="46" t="n">
        <v>191</v>
      </c>
      <c r="V97" s="46" t="n">
        <v>331</v>
      </c>
      <c r="W97" s="46" t="n">
        <v>0</v>
      </c>
      <c r="X97" s="46" t="n">
        <v>0</v>
      </c>
      <c r="Y97" s="46" t="n">
        <v>153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103" t="n">
        <v>1953</v>
      </c>
      <c r="AF97" s="103" t="n">
        <v>7</v>
      </c>
    </row>
    <row r="98" customFormat="false" ht="12.75" hidden="true" customHeight="false" outlineLevel="0" collapsed="false">
      <c r="A98" s="39" t="n">
        <v>93</v>
      </c>
      <c r="B98" s="101" t="n">
        <v>1007037</v>
      </c>
      <c r="C98" s="40" t="s">
        <v>136</v>
      </c>
      <c r="D98" s="40" t="s">
        <v>41</v>
      </c>
      <c r="E98" s="102" t="s">
        <v>21</v>
      </c>
      <c r="F98" s="43" t="n">
        <v>45</v>
      </c>
      <c r="G98" s="46" t="n">
        <v>66</v>
      </c>
      <c r="H98" s="46" t="n">
        <v>0</v>
      </c>
      <c r="I98" s="46" t="n">
        <v>300</v>
      </c>
      <c r="J98" s="46" t="n">
        <v>135</v>
      </c>
      <c r="K98" s="46" t="n">
        <v>0</v>
      </c>
      <c r="L98" s="46" t="n">
        <v>111</v>
      </c>
      <c r="M98" s="46" t="n">
        <v>272</v>
      </c>
      <c r="N98" s="46" t="n">
        <v>115</v>
      </c>
      <c r="O98" s="46" t="n">
        <v>196</v>
      </c>
      <c r="P98" s="46" t="n">
        <v>68</v>
      </c>
      <c r="Q98" s="46" t="n">
        <v>102</v>
      </c>
      <c r="R98" s="46" t="n">
        <v>0</v>
      </c>
      <c r="S98" s="46" t="n">
        <v>32</v>
      </c>
      <c r="T98" s="46" t="n">
        <v>0</v>
      </c>
      <c r="U98" s="46" t="n">
        <v>130</v>
      </c>
      <c r="V98" s="46" t="n">
        <v>146</v>
      </c>
      <c r="W98" s="46" t="n">
        <v>54</v>
      </c>
      <c r="X98" s="46" t="n">
        <v>121</v>
      </c>
      <c r="Y98" s="46" t="n">
        <v>106</v>
      </c>
      <c r="Z98" s="46" t="n">
        <v>160</v>
      </c>
      <c r="AA98" s="46" t="n">
        <v>175</v>
      </c>
      <c r="AB98" s="46" t="n">
        <v>109</v>
      </c>
      <c r="AC98" s="46" t="n">
        <v>137</v>
      </c>
      <c r="AD98" s="46" t="n">
        <v>25</v>
      </c>
      <c r="AE98" s="103" t="n">
        <v>1887</v>
      </c>
      <c r="AF98" s="103" t="n">
        <v>20</v>
      </c>
    </row>
    <row r="99" customFormat="false" ht="12.75" hidden="false" customHeight="false" outlineLevel="0" collapsed="false">
      <c r="A99" s="39" t="n">
        <v>94</v>
      </c>
      <c r="B99" s="101" t="n">
        <v>8638359</v>
      </c>
      <c r="C99" s="40" t="s">
        <v>120</v>
      </c>
      <c r="D99" s="40" t="s">
        <v>27</v>
      </c>
      <c r="E99" s="102" t="s">
        <v>53</v>
      </c>
      <c r="F99" s="43" t="n">
        <v>65</v>
      </c>
      <c r="G99" s="46" t="n">
        <v>88</v>
      </c>
      <c r="H99" s="46" t="n">
        <v>268</v>
      </c>
      <c r="I99" s="46" t="n">
        <v>0</v>
      </c>
      <c r="J99" s="46" t="n">
        <v>190</v>
      </c>
      <c r="K99" s="46" t="n">
        <v>259</v>
      </c>
      <c r="L99" s="46" t="n">
        <v>0</v>
      </c>
      <c r="M99" s="46" t="n">
        <v>207</v>
      </c>
      <c r="N99" s="46" t="n">
        <v>109</v>
      </c>
      <c r="O99" s="46" t="n">
        <v>88</v>
      </c>
      <c r="P99" s="46" t="n">
        <v>157</v>
      </c>
      <c r="Q99" s="46" t="n">
        <v>99</v>
      </c>
      <c r="R99" s="46" t="n">
        <v>117</v>
      </c>
      <c r="S99" s="46" t="n">
        <v>125</v>
      </c>
      <c r="T99" s="46" t="n">
        <v>115</v>
      </c>
      <c r="U99" s="46" t="n">
        <v>132</v>
      </c>
      <c r="V99" s="46" t="n">
        <v>179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103" t="n">
        <v>1858</v>
      </c>
      <c r="AF99" s="103" t="n">
        <v>14</v>
      </c>
    </row>
    <row r="100" customFormat="false" ht="12.75" hidden="true" customHeight="false" outlineLevel="0" collapsed="false">
      <c r="A100" s="39" t="n">
        <v>95</v>
      </c>
      <c r="B100" s="101" t="n">
        <v>7200072</v>
      </c>
      <c r="C100" s="40" t="s">
        <v>208</v>
      </c>
      <c r="D100" s="40" t="s">
        <v>73</v>
      </c>
      <c r="E100" s="102" t="s">
        <v>21</v>
      </c>
      <c r="F100" s="43" t="n">
        <v>21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300</v>
      </c>
      <c r="Q100" s="46" t="n">
        <v>236</v>
      </c>
      <c r="R100" s="46" t="n">
        <v>223</v>
      </c>
      <c r="S100" s="46" t="n">
        <v>300</v>
      </c>
      <c r="T100" s="46" t="n">
        <v>300</v>
      </c>
      <c r="U100" s="46" t="n">
        <v>491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103" t="n">
        <v>1850</v>
      </c>
      <c r="AF100" s="103" t="n">
        <v>6</v>
      </c>
    </row>
    <row r="101" customFormat="false" ht="12.75" hidden="true" customHeight="false" outlineLevel="0" collapsed="false">
      <c r="A101" s="39" t="n">
        <v>96</v>
      </c>
      <c r="B101" s="101" t="n">
        <v>8638314</v>
      </c>
      <c r="C101" s="40" t="s">
        <v>47</v>
      </c>
      <c r="D101" s="40" t="s">
        <v>41</v>
      </c>
      <c r="E101" s="102" t="s">
        <v>21</v>
      </c>
      <c r="F101" s="43" t="n">
        <v>35</v>
      </c>
      <c r="G101" s="46" t="n">
        <v>312</v>
      </c>
      <c r="H101" s="46" t="n">
        <v>284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319</v>
      </c>
      <c r="P101" s="46" t="n">
        <v>0</v>
      </c>
      <c r="Q101" s="46" t="n">
        <v>41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254</v>
      </c>
      <c r="AB101" s="46" t="n">
        <v>0</v>
      </c>
      <c r="AC101" s="46" t="n">
        <v>262</v>
      </c>
      <c r="AD101" s="46" t="n">
        <v>0</v>
      </c>
      <c r="AE101" s="103" t="n">
        <v>1841</v>
      </c>
      <c r="AF101" s="103" t="n">
        <v>6</v>
      </c>
    </row>
    <row r="102" s="105" customFormat="true" ht="12.75" hidden="true" customHeight="false" outlineLevel="0" collapsed="false">
      <c r="A102" s="39" t="n">
        <v>97</v>
      </c>
      <c r="B102" s="101" t="n">
        <v>1417883</v>
      </c>
      <c r="C102" s="40" t="s">
        <v>511</v>
      </c>
      <c r="D102" s="40" t="s">
        <v>512</v>
      </c>
      <c r="E102" s="102" t="s">
        <v>21</v>
      </c>
      <c r="F102" s="43" t="n">
        <v>21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303</v>
      </c>
      <c r="M102" s="46" t="n">
        <v>511</v>
      </c>
      <c r="N102" s="46" t="n">
        <v>0</v>
      </c>
      <c r="O102" s="46" t="n">
        <v>521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499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103" t="n">
        <v>1834</v>
      </c>
      <c r="AF102" s="103" t="n">
        <v>4</v>
      </c>
    </row>
    <row r="103" customFormat="false" ht="12.75" hidden="true" customHeight="false" outlineLevel="0" collapsed="false">
      <c r="A103" s="39" t="n">
        <v>98</v>
      </c>
      <c r="B103" s="101" t="n">
        <v>2055984</v>
      </c>
      <c r="C103" s="40" t="s">
        <v>284</v>
      </c>
      <c r="D103" s="40" t="s">
        <v>41</v>
      </c>
      <c r="E103" s="102" t="s">
        <v>21</v>
      </c>
      <c r="F103" s="43" t="n">
        <v>21</v>
      </c>
      <c r="G103" s="46" t="n">
        <v>0</v>
      </c>
      <c r="H103" s="46" t="n">
        <v>0</v>
      </c>
      <c r="I103" s="46" t="n">
        <v>151</v>
      </c>
      <c r="J103" s="46" t="n">
        <v>153</v>
      </c>
      <c r="K103" s="46" t="n">
        <v>141</v>
      </c>
      <c r="L103" s="46" t="n">
        <v>79</v>
      </c>
      <c r="M103" s="46" t="n">
        <v>137</v>
      </c>
      <c r="N103" s="46" t="n">
        <v>95</v>
      </c>
      <c r="O103" s="46" t="n">
        <v>67</v>
      </c>
      <c r="P103" s="46" t="n">
        <v>181</v>
      </c>
      <c r="Q103" s="46" t="n">
        <v>94</v>
      </c>
      <c r="R103" s="46" t="n">
        <v>94</v>
      </c>
      <c r="S103" s="46" t="n">
        <v>122</v>
      </c>
      <c r="T103" s="46" t="n">
        <v>126</v>
      </c>
      <c r="U103" s="46" t="n">
        <v>183</v>
      </c>
      <c r="V103" s="46" t="n">
        <v>158</v>
      </c>
      <c r="W103" s="46" t="n">
        <v>159</v>
      </c>
      <c r="X103" s="46" t="n">
        <v>0</v>
      </c>
      <c r="Y103" s="46" t="n">
        <v>0</v>
      </c>
      <c r="Z103" s="46" t="n">
        <v>237</v>
      </c>
      <c r="AA103" s="46" t="n">
        <v>0</v>
      </c>
      <c r="AB103" s="46" t="n">
        <v>0</v>
      </c>
      <c r="AC103" s="46" t="n">
        <v>0</v>
      </c>
      <c r="AD103" s="46" t="n">
        <v>202</v>
      </c>
      <c r="AE103" s="103" t="n">
        <v>1828</v>
      </c>
      <c r="AF103" s="103" t="n">
        <v>17</v>
      </c>
    </row>
    <row r="104" customFormat="false" ht="12.75" hidden="true" customHeight="false" outlineLevel="0" collapsed="false">
      <c r="A104" s="39" t="n">
        <v>99</v>
      </c>
      <c r="B104" s="101" t="n">
        <v>8665211</v>
      </c>
      <c r="C104" s="40" t="s">
        <v>439</v>
      </c>
      <c r="D104" s="40" t="s">
        <v>41</v>
      </c>
      <c r="E104" s="102" t="s">
        <v>21</v>
      </c>
      <c r="F104" s="43" t="n">
        <v>21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228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208</v>
      </c>
      <c r="V104" s="46" t="n">
        <v>0</v>
      </c>
      <c r="W104" s="46" t="n">
        <v>237</v>
      </c>
      <c r="X104" s="46" t="n">
        <v>0</v>
      </c>
      <c r="Y104" s="46" t="n">
        <v>0</v>
      </c>
      <c r="Z104" s="46" t="n">
        <v>340</v>
      </c>
      <c r="AA104" s="46" t="n">
        <v>0</v>
      </c>
      <c r="AB104" s="46" t="n">
        <v>0</v>
      </c>
      <c r="AC104" s="46" t="n">
        <v>419</v>
      </c>
      <c r="AD104" s="46" t="n">
        <v>390</v>
      </c>
      <c r="AE104" s="103" t="n">
        <v>1822</v>
      </c>
      <c r="AF104" s="103" t="n">
        <v>6</v>
      </c>
    </row>
    <row r="105" customFormat="false" ht="12.75" hidden="true" customHeight="false" outlineLevel="0" collapsed="false">
      <c r="A105" s="39" t="n">
        <v>100</v>
      </c>
      <c r="B105" s="101" t="n">
        <v>870222</v>
      </c>
      <c r="C105" s="40" t="s">
        <v>700</v>
      </c>
      <c r="D105" s="40" t="s">
        <v>29</v>
      </c>
      <c r="E105" s="102" t="s">
        <v>21</v>
      </c>
      <c r="F105" s="43" t="n">
        <v>21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300</v>
      </c>
      <c r="O105" s="46" t="n">
        <v>0</v>
      </c>
      <c r="P105" s="46" t="n">
        <v>60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554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6" t="n">
        <v>324</v>
      </c>
      <c r="AD105" s="46" t="n">
        <v>0</v>
      </c>
      <c r="AE105" s="103" t="n">
        <v>1778</v>
      </c>
      <c r="AF105" s="103" t="n">
        <v>4</v>
      </c>
    </row>
    <row r="106" customFormat="false" ht="12.75" hidden="true" customHeight="false" outlineLevel="0" collapsed="false">
      <c r="A106" s="39" t="n">
        <v>101</v>
      </c>
      <c r="B106" s="101" t="n">
        <v>1422979</v>
      </c>
      <c r="C106" s="40" t="s">
        <v>108</v>
      </c>
      <c r="D106" s="40" t="s">
        <v>41</v>
      </c>
      <c r="E106" s="102" t="s">
        <v>21</v>
      </c>
      <c r="F106" s="43" t="n">
        <v>21</v>
      </c>
      <c r="G106" s="46" t="n">
        <v>117</v>
      </c>
      <c r="H106" s="46" t="n">
        <v>0</v>
      </c>
      <c r="I106" s="46" t="n">
        <v>0</v>
      </c>
      <c r="J106" s="46" t="n">
        <v>415</v>
      </c>
      <c r="K106" s="46" t="n">
        <v>323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209</v>
      </c>
      <c r="R106" s="46" t="n">
        <v>0</v>
      </c>
      <c r="S106" s="46" t="n">
        <v>0</v>
      </c>
      <c r="T106" s="46" t="n">
        <v>0</v>
      </c>
      <c r="U106" s="46" t="n">
        <v>30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407</v>
      </c>
      <c r="AB106" s="46" t="n">
        <v>0</v>
      </c>
      <c r="AC106" s="46" t="n">
        <v>0</v>
      </c>
      <c r="AD106" s="46" t="n">
        <v>0</v>
      </c>
      <c r="AE106" s="103" t="n">
        <v>1771</v>
      </c>
      <c r="AF106" s="103" t="n">
        <v>6</v>
      </c>
    </row>
    <row r="107" customFormat="false" ht="12.75" hidden="false" customHeight="false" outlineLevel="0" collapsed="false">
      <c r="A107" s="39" t="n">
        <v>102</v>
      </c>
      <c r="B107" s="101" t="n">
        <v>9175806</v>
      </c>
      <c r="C107" s="40" t="s">
        <v>104</v>
      </c>
      <c r="D107" s="40" t="s">
        <v>105</v>
      </c>
      <c r="E107" s="102" t="s">
        <v>53</v>
      </c>
      <c r="F107" s="43" t="n">
        <v>21</v>
      </c>
      <c r="G107" s="46" t="n">
        <v>123</v>
      </c>
      <c r="H107" s="46" t="n">
        <v>114</v>
      </c>
      <c r="I107" s="46" t="n">
        <v>193</v>
      </c>
      <c r="J107" s="46" t="n">
        <v>0</v>
      </c>
      <c r="K107" s="46" t="n">
        <v>99</v>
      </c>
      <c r="L107" s="46" t="n">
        <v>110</v>
      </c>
      <c r="M107" s="46" t="n">
        <v>0</v>
      </c>
      <c r="N107" s="46" t="n">
        <v>0</v>
      </c>
      <c r="O107" s="46" t="n">
        <v>107</v>
      </c>
      <c r="P107" s="46" t="n">
        <v>149</v>
      </c>
      <c r="Q107" s="46" t="n">
        <v>127</v>
      </c>
      <c r="R107" s="46" t="n">
        <v>0</v>
      </c>
      <c r="S107" s="46" t="n">
        <v>117</v>
      </c>
      <c r="T107" s="46" t="n">
        <v>107</v>
      </c>
      <c r="U107" s="46" t="n">
        <v>174</v>
      </c>
      <c r="V107" s="46" t="n">
        <v>177</v>
      </c>
      <c r="W107" s="46" t="n">
        <v>53</v>
      </c>
      <c r="X107" s="46" t="n">
        <v>193</v>
      </c>
      <c r="Y107" s="46" t="n">
        <v>77</v>
      </c>
      <c r="Z107" s="46" t="n">
        <v>174</v>
      </c>
      <c r="AA107" s="46" t="n">
        <v>0</v>
      </c>
      <c r="AB107" s="46" t="n">
        <v>206</v>
      </c>
      <c r="AC107" s="46" t="n">
        <v>0</v>
      </c>
      <c r="AD107" s="46" t="n">
        <v>0</v>
      </c>
      <c r="AE107" s="103" t="n">
        <v>1747</v>
      </c>
      <c r="AF107" s="103" t="n">
        <v>17</v>
      </c>
    </row>
    <row r="108" customFormat="false" ht="12.75" hidden="true" customHeight="false" outlineLevel="0" collapsed="false">
      <c r="A108" s="39" t="n">
        <v>103</v>
      </c>
      <c r="B108" s="101" t="n">
        <v>8631482</v>
      </c>
      <c r="C108" s="40" t="s">
        <v>83</v>
      </c>
      <c r="D108" s="40" t="s">
        <v>73</v>
      </c>
      <c r="E108" s="102" t="s">
        <v>21</v>
      </c>
      <c r="F108" s="43" t="n">
        <v>21</v>
      </c>
      <c r="G108" s="46" t="n">
        <v>211</v>
      </c>
      <c r="H108" s="46" t="n">
        <v>857</v>
      </c>
      <c r="I108" s="46" t="n">
        <v>0</v>
      </c>
      <c r="J108" s="46" t="n">
        <v>672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103" t="n">
        <v>1740</v>
      </c>
      <c r="AF108" s="103" t="n">
        <v>3</v>
      </c>
    </row>
    <row r="109" customFormat="false" ht="12.75" hidden="true" customHeight="false" outlineLevel="0" collapsed="false">
      <c r="A109" s="39" t="n">
        <v>104</v>
      </c>
      <c r="B109" s="101" t="n">
        <v>1420936</v>
      </c>
      <c r="C109" s="40" t="s">
        <v>599</v>
      </c>
      <c r="D109" s="40" t="s">
        <v>41</v>
      </c>
      <c r="E109" s="102" t="s">
        <v>21</v>
      </c>
      <c r="F109" s="43" t="n">
        <v>35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300</v>
      </c>
      <c r="N109" s="46" t="n">
        <v>0</v>
      </c>
      <c r="O109" s="46" t="n">
        <v>0</v>
      </c>
      <c r="P109" s="46" t="n">
        <v>286</v>
      </c>
      <c r="Q109" s="46" t="n">
        <v>0</v>
      </c>
      <c r="R109" s="46" t="n">
        <v>257</v>
      </c>
      <c r="S109" s="46" t="n">
        <v>0</v>
      </c>
      <c r="T109" s="46" t="n">
        <v>0</v>
      </c>
      <c r="U109" s="46" t="n">
        <v>227</v>
      </c>
      <c r="V109" s="46" t="n">
        <v>0</v>
      </c>
      <c r="W109" s="46" t="n">
        <v>0</v>
      </c>
      <c r="X109" s="46" t="n">
        <v>218</v>
      </c>
      <c r="Y109" s="46" t="n">
        <v>232</v>
      </c>
      <c r="Z109" s="46" t="n">
        <v>171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103" t="n">
        <v>1691</v>
      </c>
      <c r="AF109" s="103" t="n">
        <v>7</v>
      </c>
    </row>
    <row r="110" customFormat="false" ht="12.75" hidden="true" customHeight="false" outlineLevel="0" collapsed="false">
      <c r="A110" s="39" t="n">
        <v>105</v>
      </c>
      <c r="B110" s="101" t="n">
        <v>2120926</v>
      </c>
      <c r="C110" s="40" t="s">
        <v>607</v>
      </c>
      <c r="D110" s="40" t="s">
        <v>95</v>
      </c>
      <c r="E110" s="102" t="s">
        <v>21</v>
      </c>
      <c r="F110" s="43" t="n">
        <v>35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228</v>
      </c>
      <c r="N110" s="46" t="n">
        <v>0</v>
      </c>
      <c r="O110" s="46" t="n">
        <v>200</v>
      </c>
      <c r="P110" s="46" t="n">
        <v>0</v>
      </c>
      <c r="Q110" s="46" t="n">
        <v>129</v>
      </c>
      <c r="R110" s="46" t="n">
        <v>220</v>
      </c>
      <c r="S110" s="46" t="n">
        <v>0</v>
      </c>
      <c r="T110" s="46" t="n">
        <v>340</v>
      </c>
      <c r="U110" s="46" t="n">
        <v>0</v>
      </c>
      <c r="V110" s="46" t="n">
        <v>0</v>
      </c>
      <c r="W110" s="46" t="n">
        <v>60</v>
      </c>
      <c r="X110" s="46" t="n">
        <v>0</v>
      </c>
      <c r="Y110" s="46" t="n">
        <v>0</v>
      </c>
      <c r="Z110" s="46" t="n">
        <v>0</v>
      </c>
      <c r="AA110" s="46" t="n">
        <v>513</v>
      </c>
      <c r="AB110" s="46" t="n">
        <v>0</v>
      </c>
      <c r="AC110" s="46" t="n">
        <v>0</v>
      </c>
      <c r="AD110" s="46" t="n">
        <v>0</v>
      </c>
      <c r="AE110" s="103" t="n">
        <v>1690</v>
      </c>
      <c r="AF110" s="103" t="n">
        <v>7</v>
      </c>
    </row>
    <row r="111" customFormat="false" ht="12.75" hidden="true" customHeight="false" outlineLevel="0" collapsed="false">
      <c r="A111" s="39" t="n">
        <v>106</v>
      </c>
      <c r="B111" s="101" t="n">
        <v>8656082</v>
      </c>
      <c r="C111" s="40" t="s">
        <v>214</v>
      </c>
      <c r="D111" s="40" t="s">
        <v>41</v>
      </c>
      <c r="E111" s="102" t="s">
        <v>21</v>
      </c>
      <c r="F111" s="43" t="n">
        <v>35</v>
      </c>
      <c r="G111" s="46" t="n">
        <v>0</v>
      </c>
      <c r="H111" s="46" t="n">
        <v>867</v>
      </c>
      <c r="I111" s="46" t="n">
        <v>809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103" t="n">
        <v>1676</v>
      </c>
      <c r="AF111" s="103" t="n">
        <v>2</v>
      </c>
    </row>
    <row r="112" customFormat="false" ht="12.75" hidden="true" customHeight="false" outlineLevel="0" collapsed="false">
      <c r="A112" s="39" t="n">
        <v>107</v>
      </c>
      <c r="B112" s="101" t="n">
        <v>8646214</v>
      </c>
      <c r="C112" s="40" t="s">
        <v>428</v>
      </c>
      <c r="D112" s="40" t="s">
        <v>81</v>
      </c>
      <c r="E112" s="102" t="s">
        <v>21</v>
      </c>
      <c r="F112" s="43" t="n">
        <v>21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317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46" t="n">
        <v>581</v>
      </c>
      <c r="Z112" s="46" t="n">
        <v>0</v>
      </c>
      <c r="AA112" s="46" t="n">
        <v>730</v>
      </c>
      <c r="AB112" s="46" t="n">
        <v>0</v>
      </c>
      <c r="AC112" s="46" t="n">
        <v>0</v>
      </c>
      <c r="AD112" s="46" t="n">
        <v>0</v>
      </c>
      <c r="AE112" s="103" t="n">
        <v>1628</v>
      </c>
      <c r="AF112" s="103" t="n">
        <v>3</v>
      </c>
    </row>
    <row r="113" s="104" customFormat="true" ht="12.75" hidden="true" customHeight="false" outlineLevel="0" collapsed="false">
      <c r="A113" s="39" t="n">
        <v>108</v>
      </c>
      <c r="B113" s="101" t="n">
        <v>1633174</v>
      </c>
      <c r="C113" s="40" t="s">
        <v>672</v>
      </c>
      <c r="D113" s="40" t="s">
        <v>179</v>
      </c>
      <c r="E113" s="102" t="s">
        <v>21</v>
      </c>
      <c r="F113" s="43" t="n">
        <v>18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460</v>
      </c>
      <c r="O113" s="46" t="n">
        <v>557</v>
      </c>
      <c r="P113" s="46" t="n">
        <v>0</v>
      </c>
      <c r="Q113" s="46" t="n">
        <v>593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103" t="n">
        <v>1610</v>
      </c>
      <c r="AF113" s="103" t="n">
        <v>3</v>
      </c>
    </row>
    <row r="114" customFormat="false" ht="12.75" hidden="false" customHeight="false" outlineLevel="0" collapsed="false">
      <c r="A114" s="39" t="n">
        <v>109</v>
      </c>
      <c r="B114" s="101" t="n">
        <v>1422855</v>
      </c>
      <c r="C114" s="40" t="s">
        <v>327</v>
      </c>
      <c r="D114" s="40" t="s">
        <v>95</v>
      </c>
      <c r="E114" s="102" t="s">
        <v>53</v>
      </c>
      <c r="F114" s="43" t="n">
        <v>12</v>
      </c>
      <c r="G114" s="46" t="n">
        <v>0</v>
      </c>
      <c r="H114" s="46" t="n">
        <v>0</v>
      </c>
      <c r="I114" s="46" t="n">
        <v>109</v>
      </c>
      <c r="J114" s="46" t="n">
        <v>0</v>
      </c>
      <c r="K114" s="46" t="n">
        <v>250</v>
      </c>
      <c r="L114" s="46" t="n">
        <v>110</v>
      </c>
      <c r="M114" s="46" t="n">
        <v>0</v>
      </c>
      <c r="N114" s="46" t="n">
        <v>118</v>
      </c>
      <c r="O114" s="46" t="n">
        <v>80</v>
      </c>
      <c r="P114" s="46" t="n">
        <v>179</v>
      </c>
      <c r="Q114" s="46" t="n">
        <v>0</v>
      </c>
      <c r="R114" s="46" t="n">
        <v>80</v>
      </c>
      <c r="S114" s="46" t="n">
        <v>0</v>
      </c>
      <c r="T114" s="46" t="n">
        <v>219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245</v>
      </c>
      <c r="AB114" s="46" t="n">
        <v>0</v>
      </c>
      <c r="AC114" s="46" t="n">
        <v>191</v>
      </c>
      <c r="AD114" s="46" t="n">
        <v>0</v>
      </c>
      <c r="AE114" s="103" t="n">
        <v>1581</v>
      </c>
      <c r="AF114" s="103" t="n">
        <v>10</v>
      </c>
    </row>
    <row r="115" customFormat="false" ht="12.75" hidden="true" customHeight="false" outlineLevel="0" collapsed="false">
      <c r="A115" s="39" t="n">
        <v>110</v>
      </c>
      <c r="B115" s="101" t="n">
        <v>2078904</v>
      </c>
      <c r="C115" s="40" t="s">
        <v>577</v>
      </c>
      <c r="D115" s="40" t="s">
        <v>41</v>
      </c>
      <c r="E115" s="102" t="s">
        <v>21</v>
      </c>
      <c r="F115" s="43" t="n">
        <v>2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357</v>
      </c>
      <c r="N115" s="46" t="n">
        <v>0</v>
      </c>
      <c r="O115" s="46" t="n">
        <v>249</v>
      </c>
      <c r="P115" s="46" t="n">
        <v>0</v>
      </c>
      <c r="Q115" s="46" t="n">
        <v>0</v>
      </c>
      <c r="R115" s="46" t="n">
        <v>394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548</v>
      </c>
      <c r="AD115" s="46" t="n">
        <v>0</v>
      </c>
      <c r="AE115" s="103" t="n">
        <v>1548</v>
      </c>
      <c r="AF115" s="103" t="n">
        <v>4</v>
      </c>
    </row>
    <row r="116" customFormat="false" ht="12.75" hidden="true" customHeight="false" outlineLevel="0" collapsed="false">
      <c r="A116" s="39" t="n">
        <v>111</v>
      </c>
      <c r="B116" s="101" t="n">
        <v>889816</v>
      </c>
      <c r="C116" s="40" t="s">
        <v>225</v>
      </c>
      <c r="D116" s="40" t="s">
        <v>226</v>
      </c>
      <c r="E116" s="102" t="s">
        <v>21</v>
      </c>
      <c r="F116" s="43" t="n">
        <v>21</v>
      </c>
      <c r="G116" s="46" t="n">
        <v>0</v>
      </c>
      <c r="H116" s="46" t="n">
        <v>289</v>
      </c>
      <c r="I116" s="46" t="n">
        <v>0</v>
      </c>
      <c r="J116" s="46" t="n">
        <v>0</v>
      </c>
      <c r="K116" s="46" t="n">
        <v>448</v>
      </c>
      <c r="L116" s="46" t="n">
        <v>0</v>
      </c>
      <c r="M116" s="46" t="n">
        <v>517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272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103" t="n">
        <v>1526</v>
      </c>
      <c r="AF116" s="103" t="n">
        <v>4</v>
      </c>
    </row>
    <row r="117" customFormat="false" ht="12.75" hidden="true" customHeight="false" outlineLevel="0" collapsed="false">
      <c r="A117" s="39" t="n">
        <v>112</v>
      </c>
      <c r="B117" s="101" t="n">
        <v>1600820</v>
      </c>
      <c r="C117" s="40" t="s">
        <v>309</v>
      </c>
      <c r="D117" s="40" t="s">
        <v>310</v>
      </c>
      <c r="E117" s="102" t="s">
        <v>21</v>
      </c>
      <c r="F117" s="43" t="n">
        <v>21</v>
      </c>
      <c r="G117" s="46" t="n">
        <v>0</v>
      </c>
      <c r="H117" s="46" t="n">
        <v>0</v>
      </c>
      <c r="I117" s="46" t="n">
        <v>392</v>
      </c>
      <c r="J117" s="46" t="n">
        <v>305</v>
      </c>
      <c r="K117" s="46" t="n">
        <v>335</v>
      </c>
      <c r="L117" s="46" t="n">
        <v>466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103" t="n">
        <v>1498</v>
      </c>
      <c r="AF117" s="103" t="n">
        <v>4</v>
      </c>
    </row>
    <row r="118" customFormat="false" ht="12.75" hidden="false" customHeight="false" outlineLevel="0" collapsed="false">
      <c r="A118" s="39" t="n">
        <v>113</v>
      </c>
      <c r="B118" s="101" t="n">
        <v>8631546</v>
      </c>
      <c r="C118" s="40" t="s">
        <v>378</v>
      </c>
      <c r="D118" s="40" t="s">
        <v>360</v>
      </c>
      <c r="E118" s="102" t="s">
        <v>53</v>
      </c>
      <c r="F118" s="43" t="n">
        <v>21</v>
      </c>
      <c r="G118" s="46" t="n">
        <v>0</v>
      </c>
      <c r="H118" s="46" t="n">
        <v>0</v>
      </c>
      <c r="I118" s="46" t="n">
        <v>0</v>
      </c>
      <c r="J118" s="46" t="n">
        <v>90</v>
      </c>
      <c r="K118" s="46" t="n">
        <v>104</v>
      </c>
      <c r="L118" s="46" t="n">
        <v>88</v>
      </c>
      <c r="M118" s="46" t="n">
        <v>133</v>
      </c>
      <c r="N118" s="46" t="n">
        <v>109</v>
      </c>
      <c r="O118" s="46" t="n">
        <v>100</v>
      </c>
      <c r="P118" s="46" t="n">
        <v>159</v>
      </c>
      <c r="Q118" s="46" t="n">
        <v>127</v>
      </c>
      <c r="R118" s="46" t="n">
        <v>116</v>
      </c>
      <c r="S118" s="46" t="n">
        <v>0</v>
      </c>
      <c r="T118" s="46" t="n">
        <v>0</v>
      </c>
      <c r="U118" s="46" t="n">
        <v>154</v>
      </c>
      <c r="V118" s="46" t="n">
        <v>192</v>
      </c>
      <c r="W118" s="46" t="n">
        <v>101</v>
      </c>
      <c r="X118" s="46" t="n">
        <v>0</v>
      </c>
      <c r="Y118" s="46" t="n">
        <v>107</v>
      </c>
      <c r="Z118" s="46" t="n">
        <v>148</v>
      </c>
      <c r="AA118" s="46" t="n">
        <v>0</v>
      </c>
      <c r="AB118" s="46" t="n">
        <v>0</v>
      </c>
      <c r="AC118" s="46" t="n">
        <v>95</v>
      </c>
      <c r="AD118" s="46" t="n">
        <v>0</v>
      </c>
      <c r="AE118" s="103" t="n">
        <v>1450</v>
      </c>
      <c r="AF118" s="103" t="n">
        <v>15</v>
      </c>
    </row>
    <row r="119" customFormat="false" ht="12.75" hidden="true" customHeight="false" outlineLevel="0" collapsed="false">
      <c r="A119" s="39" t="n">
        <v>114</v>
      </c>
      <c r="B119" s="101" t="n">
        <v>6304581</v>
      </c>
      <c r="C119" s="40" t="s">
        <v>223</v>
      </c>
      <c r="D119" s="40" t="s">
        <v>223</v>
      </c>
      <c r="E119" s="102" t="n">
        <v>0</v>
      </c>
      <c r="F119" s="43" t="e">
        <f aca="false"/>
        <v>#REF!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125</v>
      </c>
      <c r="P119" s="46" t="n">
        <v>66</v>
      </c>
      <c r="Q119" s="46" t="n">
        <v>25</v>
      </c>
      <c r="R119" s="46" t="n">
        <v>0</v>
      </c>
      <c r="S119" s="46" t="n">
        <v>99</v>
      </c>
      <c r="T119" s="46" t="n">
        <v>66</v>
      </c>
      <c r="U119" s="46" t="n">
        <v>57</v>
      </c>
      <c r="V119" s="46" t="n">
        <v>0</v>
      </c>
      <c r="W119" s="46" t="n">
        <v>24</v>
      </c>
      <c r="X119" s="46" t="n">
        <v>214</v>
      </c>
      <c r="Y119" s="46" t="n">
        <v>191</v>
      </c>
      <c r="Z119" s="46" t="n">
        <v>0</v>
      </c>
      <c r="AA119" s="46" t="n">
        <v>229</v>
      </c>
      <c r="AB119" s="46" t="n">
        <v>0</v>
      </c>
      <c r="AC119" s="46" t="n">
        <v>343</v>
      </c>
      <c r="AD119" s="46" t="n">
        <v>0</v>
      </c>
      <c r="AE119" s="103" t="n">
        <v>1439</v>
      </c>
      <c r="AF119" s="103" t="n">
        <v>11</v>
      </c>
    </row>
    <row r="120" customFormat="false" ht="12.75" hidden="true" customHeight="false" outlineLevel="0" collapsed="false">
      <c r="A120" s="39" t="n">
        <v>115</v>
      </c>
      <c r="B120" s="101" t="n">
        <v>1404747</v>
      </c>
      <c r="C120" s="40" t="s">
        <v>59</v>
      </c>
      <c r="D120" s="40" t="s">
        <v>41</v>
      </c>
      <c r="E120" s="102" t="s">
        <v>21</v>
      </c>
      <c r="F120" s="43" t="n">
        <v>40</v>
      </c>
      <c r="G120" s="46" t="n">
        <v>257</v>
      </c>
      <c r="H120" s="46" t="n">
        <v>327</v>
      </c>
      <c r="I120" s="46" t="n">
        <v>268</v>
      </c>
      <c r="J120" s="46" t="n">
        <v>0</v>
      </c>
      <c r="K120" s="46" t="n">
        <v>327</v>
      </c>
      <c r="L120" s="46" t="n">
        <v>251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103" t="n">
        <v>1430</v>
      </c>
      <c r="AF120" s="103" t="n">
        <v>5</v>
      </c>
    </row>
    <row r="121" customFormat="false" ht="12.75" hidden="true" customHeight="false" outlineLevel="0" collapsed="false">
      <c r="A121" s="39" t="n">
        <v>116</v>
      </c>
      <c r="B121" s="101" t="n">
        <v>1300332</v>
      </c>
      <c r="C121" s="40" t="s">
        <v>224</v>
      </c>
      <c r="D121" s="40" t="s">
        <v>41</v>
      </c>
      <c r="E121" s="102" t="s">
        <v>21</v>
      </c>
      <c r="F121" s="43" t="n">
        <v>45</v>
      </c>
      <c r="G121" s="46" t="n">
        <v>0</v>
      </c>
      <c r="H121" s="46" t="n">
        <v>295</v>
      </c>
      <c r="I121" s="46" t="n">
        <v>170</v>
      </c>
      <c r="J121" s="46" t="n">
        <v>0</v>
      </c>
      <c r="K121" s="46" t="n">
        <v>0</v>
      </c>
      <c r="L121" s="46" t="n">
        <v>0</v>
      </c>
      <c r="M121" s="46" t="n">
        <v>196</v>
      </c>
      <c r="N121" s="46" t="n">
        <v>304</v>
      </c>
      <c r="O121" s="46" t="n">
        <v>202</v>
      </c>
      <c r="P121" s="46" t="n">
        <v>0</v>
      </c>
      <c r="Q121" s="46" t="n">
        <v>0</v>
      </c>
      <c r="R121" s="46" t="n">
        <v>147</v>
      </c>
      <c r="S121" s="46" t="n">
        <v>0</v>
      </c>
      <c r="T121" s="46" t="n">
        <v>116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103" t="n">
        <v>1430</v>
      </c>
      <c r="AF121" s="103" t="n">
        <v>7</v>
      </c>
    </row>
    <row r="122" s="105" customFormat="true" ht="12.75" hidden="true" customHeight="false" outlineLevel="0" collapsed="false">
      <c r="A122" s="39" t="n">
        <v>117</v>
      </c>
      <c r="B122" s="101" t="n">
        <v>1404789</v>
      </c>
      <c r="C122" s="40" t="s">
        <v>121</v>
      </c>
      <c r="D122" s="40" t="s">
        <v>41</v>
      </c>
      <c r="E122" s="102" t="s">
        <v>21</v>
      </c>
      <c r="F122" s="43" t="n">
        <v>55</v>
      </c>
      <c r="G122" s="46" t="n">
        <v>87</v>
      </c>
      <c r="H122" s="46" t="n">
        <v>0</v>
      </c>
      <c r="I122" s="46" t="n">
        <v>0</v>
      </c>
      <c r="J122" s="46" t="n">
        <v>0</v>
      </c>
      <c r="K122" s="46" t="n">
        <v>107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123</v>
      </c>
      <c r="R122" s="46" t="n">
        <v>70</v>
      </c>
      <c r="S122" s="46" t="n">
        <v>0</v>
      </c>
      <c r="T122" s="46" t="n">
        <v>141</v>
      </c>
      <c r="U122" s="46" t="n">
        <v>128</v>
      </c>
      <c r="V122" s="46" t="n">
        <v>83</v>
      </c>
      <c r="W122" s="46" t="n">
        <v>0</v>
      </c>
      <c r="X122" s="46" t="n">
        <v>159</v>
      </c>
      <c r="Y122" s="46" t="n">
        <v>0</v>
      </c>
      <c r="Z122" s="46" t="n">
        <v>155</v>
      </c>
      <c r="AA122" s="46" t="n">
        <v>0</v>
      </c>
      <c r="AB122" s="46" t="n">
        <v>248</v>
      </c>
      <c r="AC122" s="46" t="n">
        <v>0</v>
      </c>
      <c r="AD122" s="46" t="n">
        <v>121</v>
      </c>
      <c r="AE122" s="103" t="n">
        <v>1422</v>
      </c>
      <c r="AF122" s="103" t="n">
        <v>11</v>
      </c>
    </row>
    <row r="123" customFormat="false" ht="12.75" hidden="true" customHeight="false" outlineLevel="0" collapsed="false">
      <c r="A123" s="39" t="n">
        <v>118</v>
      </c>
      <c r="B123" s="101" t="n">
        <v>8638355</v>
      </c>
      <c r="C123" s="40" t="s">
        <v>74</v>
      </c>
      <c r="D123" s="40" t="s">
        <v>41</v>
      </c>
      <c r="E123" s="102" t="s">
        <v>21</v>
      </c>
      <c r="F123" s="43" t="n">
        <v>60</v>
      </c>
      <c r="G123" s="46" t="n">
        <v>225</v>
      </c>
      <c r="H123" s="46" t="n">
        <v>137</v>
      </c>
      <c r="I123" s="46" t="n">
        <v>0</v>
      </c>
      <c r="J123" s="46" t="n">
        <v>91</v>
      </c>
      <c r="K123" s="46" t="n">
        <v>0</v>
      </c>
      <c r="L123" s="46" t="n">
        <v>0</v>
      </c>
      <c r="M123" s="46" t="n">
        <v>234</v>
      </c>
      <c r="N123" s="46" t="n">
        <v>78</v>
      </c>
      <c r="O123" s="46" t="n">
        <v>97</v>
      </c>
      <c r="P123" s="46" t="n">
        <v>0</v>
      </c>
      <c r="Q123" s="46" t="n">
        <v>269</v>
      </c>
      <c r="R123" s="46" t="n">
        <v>0</v>
      </c>
      <c r="S123" s="46" t="n">
        <v>92</v>
      </c>
      <c r="T123" s="46" t="n">
        <v>99</v>
      </c>
      <c r="U123" s="46" t="n">
        <v>94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103" t="n">
        <v>1416</v>
      </c>
      <c r="AF123" s="103" t="n">
        <v>10</v>
      </c>
    </row>
    <row r="124" customFormat="false" ht="12.75" hidden="true" customHeight="false" outlineLevel="0" collapsed="false">
      <c r="A124" s="39" t="n">
        <v>119</v>
      </c>
      <c r="B124" s="101" t="n">
        <v>8643741</v>
      </c>
      <c r="C124" s="40" t="s">
        <v>434</v>
      </c>
      <c r="D124" s="40" t="s">
        <v>435</v>
      </c>
      <c r="E124" s="102" t="s">
        <v>21</v>
      </c>
      <c r="F124" s="43" t="n">
        <v>45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140</v>
      </c>
      <c r="L124" s="46" t="n">
        <v>0</v>
      </c>
      <c r="M124" s="46" t="n">
        <v>211</v>
      </c>
      <c r="N124" s="46" t="n">
        <v>271</v>
      </c>
      <c r="O124" s="46" t="n">
        <v>138</v>
      </c>
      <c r="P124" s="46" t="n">
        <v>0</v>
      </c>
      <c r="Q124" s="46" t="n">
        <v>200</v>
      </c>
      <c r="R124" s="46" t="n">
        <v>92</v>
      </c>
      <c r="S124" s="46" t="n">
        <v>0</v>
      </c>
      <c r="T124" s="46" t="n">
        <v>0</v>
      </c>
      <c r="U124" s="46" t="n">
        <v>281</v>
      </c>
      <c r="V124" s="46" t="n">
        <v>0</v>
      </c>
      <c r="W124" s="46" t="n">
        <v>8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103" t="n">
        <v>1413</v>
      </c>
      <c r="AF124" s="103" t="n">
        <v>8</v>
      </c>
    </row>
    <row r="125" customFormat="false" ht="12.75" hidden="true" customHeight="false" outlineLevel="0" collapsed="false">
      <c r="A125" s="39" t="n">
        <v>120</v>
      </c>
      <c r="B125" s="101" t="n">
        <v>8121996</v>
      </c>
      <c r="C125" s="40" t="s">
        <v>443</v>
      </c>
      <c r="D125" s="40" t="s">
        <v>444</v>
      </c>
      <c r="E125" s="102" t="s">
        <v>21</v>
      </c>
      <c r="F125" s="43" t="n">
        <v>45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185</v>
      </c>
      <c r="L125" s="46" t="n">
        <v>195</v>
      </c>
      <c r="M125" s="46" t="n">
        <v>239</v>
      </c>
      <c r="N125" s="46" t="n">
        <v>0</v>
      </c>
      <c r="O125" s="46" t="n">
        <v>0</v>
      </c>
      <c r="P125" s="46" t="n">
        <v>0</v>
      </c>
      <c r="Q125" s="46" t="n">
        <v>244</v>
      </c>
      <c r="R125" s="46" t="n">
        <v>0</v>
      </c>
      <c r="S125" s="46" t="n">
        <v>0</v>
      </c>
      <c r="T125" s="46" t="n">
        <v>168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382</v>
      </c>
      <c r="AB125" s="46" t="n">
        <v>0</v>
      </c>
      <c r="AC125" s="46" t="n">
        <v>0</v>
      </c>
      <c r="AD125" s="46" t="n">
        <v>0</v>
      </c>
      <c r="AE125" s="103" t="n">
        <v>1413</v>
      </c>
      <c r="AF125" s="103" t="n">
        <v>6</v>
      </c>
    </row>
    <row r="126" customFormat="false" ht="12.75" hidden="false" customHeight="false" outlineLevel="0" collapsed="false">
      <c r="A126" s="39" t="n">
        <v>121</v>
      </c>
      <c r="B126" s="101" t="n">
        <v>1301169</v>
      </c>
      <c r="C126" s="40" t="s">
        <v>237</v>
      </c>
      <c r="D126" s="40" t="s">
        <v>238</v>
      </c>
      <c r="E126" s="102" t="s">
        <v>53</v>
      </c>
      <c r="F126" s="43" t="n">
        <v>21</v>
      </c>
      <c r="G126" s="46" t="n">
        <v>0</v>
      </c>
      <c r="H126" s="46" t="n">
        <v>287</v>
      </c>
      <c r="I126" s="46" t="n">
        <v>0</v>
      </c>
      <c r="J126" s="46" t="n">
        <v>0</v>
      </c>
      <c r="K126" s="46" t="n">
        <v>319</v>
      </c>
      <c r="L126" s="46" t="n">
        <v>0</v>
      </c>
      <c r="M126" s="46" t="n">
        <v>449</v>
      </c>
      <c r="N126" s="46" t="n">
        <v>0</v>
      </c>
      <c r="O126" s="46" t="n">
        <v>352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103" t="n">
        <v>1407</v>
      </c>
      <c r="AF126" s="103" t="n">
        <v>4</v>
      </c>
    </row>
    <row r="127" customFormat="false" ht="12.75" hidden="true" customHeight="false" outlineLevel="0" collapsed="false">
      <c r="A127" s="39" t="n">
        <v>122</v>
      </c>
      <c r="B127" s="101" t="n">
        <v>1301479</v>
      </c>
      <c r="C127" s="40" t="s">
        <v>114</v>
      </c>
      <c r="D127" s="40" t="s">
        <v>115</v>
      </c>
      <c r="E127" s="102" t="s">
        <v>21</v>
      </c>
      <c r="F127" s="43" t="n">
        <v>70</v>
      </c>
      <c r="G127" s="46" t="n">
        <v>95</v>
      </c>
      <c r="H127" s="46" t="n">
        <v>171</v>
      </c>
      <c r="I127" s="46" t="n">
        <v>135</v>
      </c>
      <c r="J127" s="46" t="n">
        <v>156</v>
      </c>
      <c r="K127" s="46" t="n">
        <v>157</v>
      </c>
      <c r="L127" s="46" t="n">
        <v>110</v>
      </c>
      <c r="M127" s="46" t="n">
        <v>129</v>
      </c>
      <c r="N127" s="46" t="n">
        <v>74</v>
      </c>
      <c r="O127" s="46" t="n">
        <v>98</v>
      </c>
      <c r="P127" s="46" t="n">
        <v>133</v>
      </c>
      <c r="Q127" s="46" t="n">
        <v>56</v>
      </c>
      <c r="R127" s="46" t="n">
        <v>92</v>
      </c>
      <c r="S127" s="46" t="n">
        <v>91</v>
      </c>
      <c r="T127" s="46" t="n">
        <v>73</v>
      </c>
      <c r="U127" s="46" t="n">
        <v>114</v>
      </c>
      <c r="V127" s="46" t="n">
        <v>95</v>
      </c>
      <c r="W127" s="46" t="n">
        <v>50</v>
      </c>
      <c r="X127" s="46" t="n">
        <v>98</v>
      </c>
      <c r="Y127" s="46" t="n">
        <v>52</v>
      </c>
      <c r="Z127" s="46" t="n">
        <v>61</v>
      </c>
      <c r="AA127" s="46" t="n">
        <v>88</v>
      </c>
      <c r="AB127" s="46" t="n">
        <v>67</v>
      </c>
      <c r="AC127" s="46" t="n">
        <v>88</v>
      </c>
      <c r="AD127" s="46" t="n">
        <v>63</v>
      </c>
      <c r="AE127" s="103" t="n">
        <v>1396</v>
      </c>
      <c r="AF127" s="103" t="n">
        <v>24</v>
      </c>
    </row>
    <row r="128" customFormat="false" ht="12.75" hidden="true" customHeight="false" outlineLevel="0" collapsed="false">
      <c r="A128" s="39" t="n">
        <v>123</v>
      </c>
      <c r="B128" s="101" t="n">
        <v>238299</v>
      </c>
      <c r="C128" s="40" t="s">
        <v>437</v>
      </c>
      <c r="D128" s="40" t="s">
        <v>438</v>
      </c>
      <c r="E128" s="102" t="s">
        <v>21</v>
      </c>
      <c r="F128" s="43" t="n">
        <v>21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323</v>
      </c>
      <c r="L128" s="46" t="n">
        <v>297</v>
      </c>
      <c r="M128" s="46" t="n">
        <v>298</v>
      </c>
      <c r="N128" s="46" t="n">
        <v>447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103" t="n">
        <v>1365</v>
      </c>
      <c r="AF128" s="103" t="n">
        <v>4</v>
      </c>
    </row>
    <row r="129" customFormat="false" ht="12.75" hidden="true" customHeight="false" outlineLevel="0" collapsed="false">
      <c r="A129" s="39" t="n">
        <v>124</v>
      </c>
      <c r="B129" s="101" t="n">
        <v>2086192</v>
      </c>
      <c r="C129" s="40" t="s">
        <v>600</v>
      </c>
      <c r="D129" s="40" t="s">
        <v>95</v>
      </c>
      <c r="E129" s="102" t="s">
        <v>21</v>
      </c>
      <c r="F129" s="43" t="n">
        <v>16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291</v>
      </c>
      <c r="N129" s="46" t="n">
        <v>0</v>
      </c>
      <c r="O129" s="46" t="n">
        <v>0</v>
      </c>
      <c r="P129" s="46" t="n">
        <v>0</v>
      </c>
      <c r="Q129" s="46" t="n">
        <v>279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310</v>
      </c>
      <c r="X129" s="46" t="n">
        <v>0</v>
      </c>
      <c r="Y129" s="46" t="n">
        <v>485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103" t="n">
        <v>1365</v>
      </c>
      <c r="AF129" s="103" t="n">
        <v>4</v>
      </c>
    </row>
    <row r="130" customFormat="false" ht="12.75" hidden="true" customHeight="false" outlineLevel="0" collapsed="false">
      <c r="A130" s="39" t="n">
        <v>125</v>
      </c>
      <c r="B130" s="101" t="n">
        <v>8658972</v>
      </c>
      <c r="C130" s="40" t="s">
        <v>106</v>
      </c>
      <c r="D130" s="40" t="s">
        <v>107</v>
      </c>
      <c r="E130" s="102" t="s">
        <v>21</v>
      </c>
      <c r="F130" s="43" t="n">
        <v>21</v>
      </c>
      <c r="G130" s="46" t="n">
        <v>120</v>
      </c>
      <c r="H130" s="46" t="n">
        <v>78</v>
      </c>
      <c r="I130" s="46" t="n">
        <v>0</v>
      </c>
      <c r="J130" s="46" t="n">
        <v>149</v>
      </c>
      <c r="K130" s="46" t="n">
        <v>142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311</v>
      </c>
      <c r="Y130" s="46" t="n">
        <v>0</v>
      </c>
      <c r="Z130" s="46" t="n">
        <v>543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103" t="n">
        <v>1343</v>
      </c>
      <c r="AF130" s="103" t="n">
        <v>6</v>
      </c>
    </row>
    <row r="131" customFormat="false" ht="12.75" hidden="true" customHeight="false" outlineLevel="0" collapsed="false">
      <c r="A131" s="39" t="n">
        <v>126</v>
      </c>
      <c r="B131" s="101" t="n">
        <v>8643728</v>
      </c>
      <c r="C131" s="40" t="s">
        <v>199</v>
      </c>
      <c r="D131" s="40" t="s">
        <v>200</v>
      </c>
      <c r="E131" s="102" t="s">
        <v>21</v>
      </c>
      <c r="F131" s="43" t="n">
        <v>40</v>
      </c>
      <c r="G131" s="46" t="n">
        <v>2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88</v>
      </c>
      <c r="R131" s="46" t="n">
        <v>0</v>
      </c>
      <c r="S131" s="46" t="n">
        <v>93</v>
      </c>
      <c r="T131" s="46" t="n">
        <v>0</v>
      </c>
      <c r="U131" s="46" t="n">
        <v>103</v>
      </c>
      <c r="V131" s="46" t="n">
        <v>0</v>
      </c>
      <c r="W131" s="46" t="n">
        <v>73</v>
      </c>
      <c r="X131" s="46" t="n">
        <v>190</v>
      </c>
      <c r="Y131" s="46" t="n">
        <v>173</v>
      </c>
      <c r="Z131" s="46" t="n">
        <v>241</v>
      </c>
      <c r="AA131" s="46" t="n">
        <v>194</v>
      </c>
      <c r="AB131" s="46" t="n">
        <v>0</v>
      </c>
      <c r="AC131" s="46" t="n">
        <v>0</v>
      </c>
      <c r="AD131" s="46" t="n">
        <v>185</v>
      </c>
      <c r="AE131" s="103" t="n">
        <v>1342</v>
      </c>
      <c r="AF131" s="103" t="n">
        <v>10</v>
      </c>
    </row>
    <row r="132" customFormat="false" ht="12.75" hidden="true" customHeight="false" outlineLevel="0" collapsed="false">
      <c r="A132" s="39" t="n">
        <v>127</v>
      </c>
      <c r="B132" s="101" t="n">
        <v>2024829</v>
      </c>
      <c r="C132" s="40" t="s">
        <v>584</v>
      </c>
      <c r="D132" s="40" t="s">
        <v>81</v>
      </c>
      <c r="E132" s="102" t="s">
        <v>21</v>
      </c>
      <c r="F132" s="43" t="n">
        <v>4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222</v>
      </c>
      <c r="N132" s="46" t="n">
        <v>0</v>
      </c>
      <c r="O132" s="46" t="n">
        <v>211</v>
      </c>
      <c r="P132" s="46" t="n">
        <v>293</v>
      </c>
      <c r="Q132" s="46" t="n">
        <v>0</v>
      </c>
      <c r="R132" s="46" t="n">
        <v>188</v>
      </c>
      <c r="S132" s="46" t="n">
        <v>0</v>
      </c>
      <c r="T132" s="46" t="n">
        <v>283</v>
      </c>
      <c r="U132" s="46" t="n">
        <v>141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103" t="n">
        <v>1338</v>
      </c>
      <c r="AF132" s="103" t="n">
        <v>6</v>
      </c>
    </row>
    <row r="133" customFormat="false" ht="12.75" hidden="true" customHeight="false" outlineLevel="0" collapsed="false">
      <c r="A133" s="39" t="n">
        <v>128</v>
      </c>
      <c r="B133" s="101" t="n">
        <v>1393682</v>
      </c>
      <c r="C133" s="40" t="s">
        <v>99</v>
      </c>
      <c r="D133" s="40" t="s">
        <v>100</v>
      </c>
      <c r="E133" s="102" t="s">
        <v>21</v>
      </c>
      <c r="F133" s="43" t="n">
        <v>55</v>
      </c>
      <c r="G133" s="46" t="n">
        <v>145</v>
      </c>
      <c r="H133" s="46" t="n">
        <v>0</v>
      </c>
      <c r="I133" s="46" t="n">
        <v>211</v>
      </c>
      <c r="J133" s="46" t="n">
        <v>120</v>
      </c>
      <c r="K133" s="46" t="n">
        <v>190</v>
      </c>
      <c r="L133" s="46" t="n">
        <v>137</v>
      </c>
      <c r="M133" s="46" t="n">
        <v>155</v>
      </c>
      <c r="N133" s="46" t="n">
        <v>175</v>
      </c>
      <c r="O133" s="46" t="n">
        <v>76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107</v>
      </c>
      <c r="U133" s="46" t="n">
        <v>0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103" t="n">
        <v>1316</v>
      </c>
      <c r="AF133" s="103" t="n">
        <v>9</v>
      </c>
    </row>
    <row r="134" customFormat="false" ht="12.75" hidden="false" customHeight="false" outlineLevel="0" collapsed="false">
      <c r="A134" s="39" t="n">
        <v>129</v>
      </c>
      <c r="B134" s="101" t="n">
        <v>8631481</v>
      </c>
      <c r="C134" s="40" t="s">
        <v>151</v>
      </c>
      <c r="D134" s="40" t="s">
        <v>41</v>
      </c>
      <c r="E134" s="102" t="s">
        <v>53</v>
      </c>
      <c r="F134" s="43" t="n">
        <v>21</v>
      </c>
      <c r="G134" s="46" t="n">
        <v>50</v>
      </c>
      <c r="H134" s="46" t="n">
        <v>79</v>
      </c>
      <c r="I134" s="46" t="n">
        <v>34</v>
      </c>
      <c r="J134" s="46" t="n">
        <v>85</v>
      </c>
      <c r="K134" s="46" t="n">
        <v>57</v>
      </c>
      <c r="L134" s="46" t="n">
        <v>65</v>
      </c>
      <c r="M134" s="46" t="n">
        <v>59</v>
      </c>
      <c r="N134" s="46" t="n">
        <v>82</v>
      </c>
      <c r="O134" s="46" t="n">
        <v>28</v>
      </c>
      <c r="P134" s="46" t="n">
        <v>137</v>
      </c>
      <c r="Q134" s="46" t="n">
        <v>72</v>
      </c>
      <c r="R134" s="46" t="n">
        <v>63</v>
      </c>
      <c r="S134" s="46" t="n">
        <v>100</v>
      </c>
      <c r="T134" s="46" t="n">
        <v>45</v>
      </c>
      <c r="U134" s="46" t="n">
        <v>66</v>
      </c>
      <c r="V134" s="46" t="n">
        <v>90</v>
      </c>
      <c r="W134" s="46" t="n">
        <v>70</v>
      </c>
      <c r="X134" s="46" t="n">
        <v>113</v>
      </c>
      <c r="Y134" s="46" t="n">
        <v>68</v>
      </c>
      <c r="Z134" s="46" t="n">
        <v>107</v>
      </c>
      <c r="AA134" s="46" t="n">
        <v>176</v>
      </c>
      <c r="AB134" s="46" t="n">
        <v>148</v>
      </c>
      <c r="AC134" s="46" t="n">
        <v>160</v>
      </c>
      <c r="AD134" s="46" t="n">
        <v>99</v>
      </c>
      <c r="AE134" s="103" t="n">
        <v>1297</v>
      </c>
      <c r="AF134" s="103" t="n">
        <v>24</v>
      </c>
    </row>
    <row r="135" customFormat="false" ht="12.75" hidden="true" customHeight="false" outlineLevel="0" collapsed="false">
      <c r="A135" s="39" t="n">
        <v>130</v>
      </c>
      <c r="B135" s="101" t="n">
        <v>9201989</v>
      </c>
      <c r="C135" s="40" t="s">
        <v>839</v>
      </c>
      <c r="D135" s="40" t="s">
        <v>41</v>
      </c>
      <c r="E135" s="102" t="s">
        <v>21</v>
      </c>
      <c r="F135" s="43" t="n">
        <v>2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572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724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103" t="n">
        <v>1296</v>
      </c>
      <c r="AF135" s="103" t="n">
        <v>2</v>
      </c>
    </row>
    <row r="136" customFormat="false" ht="12.75" hidden="true" customHeight="false" outlineLevel="0" collapsed="false">
      <c r="A136" s="39" t="n">
        <v>131</v>
      </c>
      <c r="B136" s="101" t="n">
        <v>665544</v>
      </c>
      <c r="C136" s="40" t="s">
        <v>840</v>
      </c>
      <c r="D136" s="40" t="s">
        <v>772</v>
      </c>
      <c r="E136" s="102" t="s">
        <v>21</v>
      </c>
      <c r="F136" s="43" t="n">
        <v>4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475</v>
      </c>
      <c r="Q136" s="46" t="n">
        <v>488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329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103" t="n">
        <v>1292</v>
      </c>
      <c r="AF136" s="103" t="n">
        <v>3</v>
      </c>
    </row>
    <row r="137" customFormat="false" ht="12.75" hidden="true" customHeight="false" outlineLevel="0" collapsed="false">
      <c r="A137" s="39" t="n">
        <v>132</v>
      </c>
      <c r="B137" s="101" t="n">
        <v>1410091</v>
      </c>
      <c r="C137" s="40" t="s">
        <v>166</v>
      </c>
      <c r="D137" s="40" t="s">
        <v>66</v>
      </c>
      <c r="E137" s="102" t="s">
        <v>21</v>
      </c>
      <c r="F137" s="43" t="n">
        <v>40</v>
      </c>
      <c r="G137" s="46" t="n">
        <v>33</v>
      </c>
      <c r="H137" s="46" t="n">
        <v>0</v>
      </c>
      <c r="I137" s="46" t="n">
        <v>0</v>
      </c>
      <c r="J137" s="46" t="n">
        <v>0</v>
      </c>
      <c r="K137" s="46" t="n">
        <v>91</v>
      </c>
      <c r="L137" s="46" t="n">
        <v>0</v>
      </c>
      <c r="M137" s="46" t="n">
        <v>116</v>
      </c>
      <c r="N137" s="46" t="n">
        <v>180</v>
      </c>
      <c r="O137" s="46" t="n">
        <v>121</v>
      </c>
      <c r="P137" s="46" t="n">
        <v>0</v>
      </c>
      <c r="Q137" s="46" t="n">
        <v>0</v>
      </c>
      <c r="R137" s="46" t="n">
        <v>0</v>
      </c>
      <c r="S137" s="46" t="n">
        <v>60</v>
      </c>
      <c r="T137" s="46" t="n">
        <v>52</v>
      </c>
      <c r="U137" s="46" t="n">
        <v>85</v>
      </c>
      <c r="V137" s="46" t="n">
        <v>0</v>
      </c>
      <c r="W137" s="46" t="n">
        <v>0</v>
      </c>
      <c r="X137" s="46" t="n">
        <v>0</v>
      </c>
      <c r="Y137" s="46" t="n">
        <v>195</v>
      </c>
      <c r="Z137" s="46" t="n">
        <v>0</v>
      </c>
      <c r="AA137" s="46" t="n">
        <v>98</v>
      </c>
      <c r="AB137" s="46" t="n">
        <v>0</v>
      </c>
      <c r="AC137" s="46" t="n">
        <v>235</v>
      </c>
      <c r="AD137" s="46" t="n">
        <v>0</v>
      </c>
      <c r="AE137" s="103" t="n">
        <v>1266</v>
      </c>
      <c r="AF137" s="103" t="n">
        <v>11</v>
      </c>
    </row>
    <row r="138" customFormat="false" ht="12.75" hidden="true" customHeight="false" outlineLevel="0" collapsed="false">
      <c r="A138" s="39" t="n">
        <v>133</v>
      </c>
      <c r="B138" s="101" t="n">
        <v>1302404</v>
      </c>
      <c r="C138" s="40" t="s">
        <v>440</v>
      </c>
      <c r="D138" s="40" t="s">
        <v>41</v>
      </c>
      <c r="E138" s="102" t="s">
        <v>21</v>
      </c>
      <c r="F138" s="43" t="n">
        <v>21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213</v>
      </c>
      <c r="L138" s="46" t="n">
        <v>211</v>
      </c>
      <c r="M138" s="46" t="n">
        <v>333</v>
      </c>
      <c r="N138" s="46" t="n">
        <v>0</v>
      </c>
      <c r="O138" s="46" t="n">
        <v>326</v>
      </c>
      <c r="P138" s="46" t="n">
        <v>0</v>
      </c>
      <c r="Q138" s="46" t="n">
        <v>0</v>
      </c>
      <c r="R138" s="46" t="n">
        <v>177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103" t="n">
        <v>1260</v>
      </c>
      <c r="AF138" s="103" t="n">
        <v>5</v>
      </c>
    </row>
    <row r="139" customFormat="false" ht="12.75" hidden="false" customHeight="false" outlineLevel="0" collapsed="false">
      <c r="A139" s="39" t="n">
        <v>134</v>
      </c>
      <c r="B139" s="101" t="n">
        <v>8630816</v>
      </c>
      <c r="C139" s="40" t="s">
        <v>126</v>
      </c>
      <c r="D139" s="40" t="s">
        <v>127</v>
      </c>
      <c r="E139" s="102" t="s">
        <v>53</v>
      </c>
      <c r="F139" s="43" t="n">
        <v>70</v>
      </c>
      <c r="G139" s="46" t="n">
        <v>77</v>
      </c>
      <c r="H139" s="46" t="n">
        <v>0</v>
      </c>
      <c r="I139" s="46" t="n">
        <v>98</v>
      </c>
      <c r="J139" s="46" t="n">
        <v>161</v>
      </c>
      <c r="K139" s="46" t="n">
        <v>0</v>
      </c>
      <c r="L139" s="46" t="n">
        <v>108</v>
      </c>
      <c r="M139" s="46" t="n">
        <v>146</v>
      </c>
      <c r="N139" s="46" t="n">
        <v>75</v>
      </c>
      <c r="O139" s="46" t="n">
        <v>67</v>
      </c>
      <c r="P139" s="46" t="n">
        <v>152</v>
      </c>
      <c r="Q139" s="46" t="n">
        <v>74</v>
      </c>
      <c r="R139" s="46" t="n">
        <v>111</v>
      </c>
      <c r="S139" s="46" t="n">
        <v>61</v>
      </c>
      <c r="T139" s="46" t="n">
        <v>110</v>
      </c>
      <c r="U139" s="46" t="n">
        <v>137</v>
      </c>
      <c r="V139" s="46" t="n">
        <v>0</v>
      </c>
      <c r="W139" s="46" t="n">
        <v>51</v>
      </c>
      <c r="X139" s="46" t="n">
        <v>82</v>
      </c>
      <c r="Y139" s="46" t="n">
        <v>24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103" t="n">
        <v>1257</v>
      </c>
      <c r="AF139" s="103" t="n">
        <v>16</v>
      </c>
    </row>
    <row r="140" customFormat="false" ht="12.75" hidden="true" customHeight="false" outlineLevel="0" collapsed="false">
      <c r="A140" s="39" t="n">
        <v>135</v>
      </c>
      <c r="B140" s="101" t="n">
        <v>9200438</v>
      </c>
      <c r="C140" s="40" t="s">
        <v>125</v>
      </c>
      <c r="D140" s="40" t="s">
        <v>41</v>
      </c>
      <c r="E140" s="102" t="s">
        <v>21</v>
      </c>
      <c r="F140" s="43" t="n">
        <v>55</v>
      </c>
      <c r="G140" s="46" t="n">
        <v>82</v>
      </c>
      <c r="H140" s="46" t="n">
        <v>70</v>
      </c>
      <c r="I140" s="46" t="n">
        <v>154</v>
      </c>
      <c r="J140" s="46" t="n">
        <v>57</v>
      </c>
      <c r="K140" s="46" t="n">
        <v>93</v>
      </c>
      <c r="L140" s="46" t="n">
        <v>83</v>
      </c>
      <c r="M140" s="46" t="n">
        <v>0</v>
      </c>
      <c r="N140" s="46" t="n">
        <v>81</v>
      </c>
      <c r="O140" s="46" t="n">
        <v>95</v>
      </c>
      <c r="P140" s="46" t="n">
        <v>51</v>
      </c>
      <c r="Q140" s="46" t="n">
        <v>63</v>
      </c>
      <c r="R140" s="46" t="n">
        <v>83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110</v>
      </c>
      <c r="Y140" s="46" t="n">
        <v>146</v>
      </c>
      <c r="Z140" s="46" t="n">
        <v>152</v>
      </c>
      <c r="AA140" s="46" t="n">
        <v>0</v>
      </c>
      <c r="AB140" s="46" t="n">
        <v>0</v>
      </c>
      <c r="AC140" s="46" t="n">
        <v>78</v>
      </c>
      <c r="AD140" s="46" t="n">
        <v>169</v>
      </c>
      <c r="AE140" s="103" t="n">
        <v>1248</v>
      </c>
      <c r="AF140" s="103" t="n">
        <v>16</v>
      </c>
    </row>
    <row r="141" customFormat="false" ht="12.75" hidden="true" customHeight="false" outlineLevel="0" collapsed="false">
      <c r="A141" s="39" t="n">
        <v>136</v>
      </c>
      <c r="B141" s="101" t="n">
        <v>2078902</v>
      </c>
      <c r="C141" s="40" t="s">
        <v>300</v>
      </c>
      <c r="D141" s="40" t="s">
        <v>41</v>
      </c>
      <c r="E141" s="102" t="s">
        <v>21</v>
      </c>
      <c r="F141" s="43" t="n">
        <v>35</v>
      </c>
      <c r="G141" s="46" t="n">
        <v>0</v>
      </c>
      <c r="H141" s="46" t="n">
        <v>0</v>
      </c>
      <c r="I141" s="46" t="n">
        <v>200</v>
      </c>
      <c r="J141" s="46" t="n">
        <v>70</v>
      </c>
      <c r="K141" s="46" t="n">
        <v>220</v>
      </c>
      <c r="L141" s="46" t="n">
        <v>0</v>
      </c>
      <c r="M141" s="46" t="n">
        <v>0</v>
      </c>
      <c r="N141" s="46" t="n">
        <v>0</v>
      </c>
      <c r="O141" s="46" t="n">
        <v>238</v>
      </c>
      <c r="P141" s="46" t="n">
        <v>0</v>
      </c>
      <c r="Q141" s="46" t="n">
        <v>177</v>
      </c>
      <c r="R141" s="46" t="n">
        <v>0</v>
      </c>
      <c r="S141" s="46" t="n">
        <v>0</v>
      </c>
      <c r="T141" s="46" t="n">
        <v>0</v>
      </c>
      <c r="U141" s="46" t="n">
        <v>323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103" t="n">
        <v>1228</v>
      </c>
      <c r="AF141" s="103" t="n">
        <v>6</v>
      </c>
    </row>
    <row r="142" customFormat="false" ht="12.75" hidden="false" customHeight="false" outlineLevel="0" collapsed="false">
      <c r="A142" s="39" t="n">
        <v>137</v>
      </c>
      <c r="B142" s="101" t="n">
        <v>8111333</v>
      </c>
      <c r="C142" s="40" t="s">
        <v>142</v>
      </c>
      <c r="D142" s="40" t="s">
        <v>33</v>
      </c>
      <c r="E142" s="102" t="s">
        <v>53</v>
      </c>
      <c r="F142" s="43" t="n">
        <v>40</v>
      </c>
      <c r="G142" s="46" t="n">
        <v>57</v>
      </c>
      <c r="H142" s="46" t="n">
        <v>0</v>
      </c>
      <c r="I142" s="46" t="n">
        <v>156</v>
      </c>
      <c r="J142" s="46" t="n">
        <v>0</v>
      </c>
      <c r="K142" s="46" t="n">
        <v>10</v>
      </c>
      <c r="L142" s="46" t="n">
        <v>0</v>
      </c>
      <c r="M142" s="46" t="n">
        <v>83</v>
      </c>
      <c r="N142" s="46" t="n">
        <v>49</v>
      </c>
      <c r="O142" s="46" t="n">
        <v>50</v>
      </c>
      <c r="P142" s="46" t="n">
        <v>183</v>
      </c>
      <c r="Q142" s="46" t="n">
        <v>41</v>
      </c>
      <c r="R142" s="46" t="n">
        <v>56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42</v>
      </c>
      <c r="X142" s="46" t="n">
        <v>150</v>
      </c>
      <c r="Y142" s="46" t="n">
        <v>110</v>
      </c>
      <c r="Z142" s="46" t="n">
        <v>205</v>
      </c>
      <c r="AA142" s="46" t="n">
        <v>0</v>
      </c>
      <c r="AB142" s="46" t="n">
        <v>0</v>
      </c>
      <c r="AC142" s="46" t="n">
        <v>126</v>
      </c>
      <c r="AD142" s="46" t="n">
        <v>0</v>
      </c>
      <c r="AE142" s="103" t="n">
        <v>1225</v>
      </c>
      <c r="AF142" s="103" t="n">
        <v>14</v>
      </c>
    </row>
    <row r="143" customFormat="false" ht="12.75" hidden="false" customHeight="false" outlineLevel="0" collapsed="false">
      <c r="A143" s="39" t="n">
        <v>138</v>
      </c>
      <c r="B143" s="101" t="n">
        <v>8643714</v>
      </c>
      <c r="C143" s="40" t="s">
        <v>92</v>
      </c>
      <c r="D143" s="40" t="s">
        <v>93</v>
      </c>
      <c r="E143" s="102" t="s">
        <v>53</v>
      </c>
      <c r="F143" s="43" t="n">
        <v>50</v>
      </c>
      <c r="G143" s="46" t="n">
        <v>170</v>
      </c>
      <c r="H143" s="46" t="n">
        <v>188</v>
      </c>
      <c r="I143" s="46" t="n">
        <v>0</v>
      </c>
      <c r="J143" s="46" t="n">
        <v>253</v>
      </c>
      <c r="K143" s="46" t="n">
        <v>0</v>
      </c>
      <c r="L143" s="46" t="n">
        <v>0</v>
      </c>
      <c r="M143" s="46" t="n">
        <v>258</v>
      </c>
      <c r="N143" s="46" t="n">
        <v>0</v>
      </c>
      <c r="O143" s="46" t="n">
        <v>0</v>
      </c>
      <c r="P143" s="46" t="n">
        <v>251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105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103" t="n">
        <v>1225</v>
      </c>
      <c r="AF143" s="103" t="n">
        <v>6</v>
      </c>
    </row>
    <row r="144" customFormat="false" ht="12.75" hidden="true" customHeight="false" outlineLevel="0" collapsed="false">
      <c r="A144" s="39" t="n">
        <v>139</v>
      </c>
      <c r="B144" s="101" t="n">
        <v>8650725</v>
      </c>
      <c r="C144" s="40" t="s">
        <v>578</v>
      </c>
      <c r="D144" s="40" t="s">
        <v>398</v>
      </c>
      <c r="E144" s="102" t="s">
        <v>21</v>
      </c>
      <c r="F144" s="43" t="n">
        <v>2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350</v>
      </c>
      <c r="N144" s="46" t="n">
        <v>0</v>
      </c>
      <c r="O144" s="46" t="n">
        <v>665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205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103" t="n">
        <v>1220</v>
      </c>
      <c r="AF144" s="103" t="n">
        <v>3</v>
      </c>
    </row>
    <row r="145" customFormat="false" ht="12.75" hidden="false" customHeight="false" outlineLevel="0" collapsed="false">
      <c r="A145" s="39" t="n">
        <v>140</v>
      </c>
      <c r="B145" s="101" t="n">
        <v>1009302</v>
      </c>
      <c r="C145" s="40" t="s">
        <v>175</v>
      </c>
      <c r="D145" s="40" t="s">
        <v>176</v>
      </c>
      <c r="E145" s="102" t="s">
        <v>53</v>
      </c>
      <c r="F145" s="43" t="n">
        <v>50</v>
      </c>
      <c r="G145" s="46" t="n">
        <v>26</v>
      </c>
      <c r="H145" s="46" t="n">
        <v>75</v>
      </c>
      <c r="I145" s="46" t="n">
        <v>0</v>
      </c>
      <c r="J145" s="46" t="n">
        <v>0</v>
      </c>
      <c r="K145" s="46" t="n">
        <v>0</v>
      </c>
      <c r="L145" s="46" t="n">
        <v>113</v>
      </c>
      <c r="M145" s="46" t="n">
        <v>131</v>
      </c>
      <c r="N145" s="46" t="n">
        <v>102</v>
      </c>
      <c r="O145" s="46" t="n">
        <v>95</v>
      </c>
      <c r="P145" s="46" t="n">
        <v>0</v>
      </c>
      <c r="Q145" s="46" t="n">
        <v>0</v>
      </c>
      <c r="R145" s="46" t="n">
        <v>70</v>
      </c>
      <c r="S145" s="46" t="n">
        <v>0</v>
      </c>
      <c r="T145" s="46" t="n">
        <v>69</v>
      </c>
      <c r="U145" s="46" t="n">
        <v>53</v>
      </c>
      <c r="V145" s="46" t="n">
        <v>0</v>
      </c>
      <c r="W145" s="46" t="n">
        <v>66</v>
      </c>
      <c r="X145" s="46" t="n">
        <v>217</v>
      </c>
      <c r="Y145" s="46" t="n">
        <v>136</v>
      </c>
      <c r="Z145" s="46" t="n">
        <v>107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103" t="n">
        <v>1181</v>
      </c>
      <c r="AF145" s="103" t="n">
        <v>13</v>
      </c>
    </row>
    <row r="146" customFormat="false" ht="12.75" hidden="true" customHeight="false" outlineLevel="0" collapsed="false">
      <c r="A146" s="39" t="n">
        <v>141</v>
      </c>
      <c r="B146" s="101" t="n">
        <v>238653</v>
      </c>
      <c r="C146" s="40" t="s">
        <v>180</v>
      </c>
      <c r="D146" s="40" t="s">
        <v>89</v>
      </c>
      <c r="E146" s="102" t="s">
        <v>21</v>
      </c>
      <c r="F146" s="43" t="n">
        <v>70</v>
      </c>
      <c r="G146" s="46" t="n">
        <v>21</v>
      </c>
      <c r="H146" s="46" t="n">
        <v>136</v>
      </c>
      <c r="I146" s="46" t="n">
        <v>59</v>
      </c>
      <c r="J146" s="46" t="n">
        <v>150</v>
      </c>
      <c r="K146" s="46" t="n">
        <v>69</v>
      </c>
      <c r="L146" s="46" t="n">
        <v>126</v>
      </c>
      <c r="M146" s="46" t="n">
        <v>97</v>
      </c>
      <c r="N146" s="46" t="n">
        <v>148</v>
      </c>
      <c r="O146" s="46" t="n">
        <v>99</v>
      </c>
      <c r="P146" s="46" t="n">
        <v>48</v>
      </c>
      <c r="Q146" s="46" t="n">
        <v>104</v>
      </c>
      <c r="R146" s="46" t="n">
        <v>68</v>
      </c>
      <c r="S146" s="46" t="n">
        <v>62</v>
      </c>
      <c r="T146" s="46" t="n">
        <v>116</v>
      </c>
      <c r="U146" s="46" t="n">
        <v>17</v>
      </c>
      <c r="V146" s="46" t="n">
        <v>20</v>
      </c>
      <c r="W146" s="46" t="n">
        <v>5</v>
      </c>
      <c r="X146" s="46" t="n">
        <v>36</v>
      </c>
      <c r="Y146" s="46" t="n">
        <v>0</v>
      </c>
      <c r="Z146" s="46" t="n">
        <v>41</v>
      </c>
      <c r="AA146" s="46" t="n">
        <v>68</v>
      </c>
      <c r="AB146" s="46" t="n">
        <v>41</v>
      </c>
      <c r="AC146" s="46" t="n">
        <v>28</v>
      </c>
      <c r="AD146" s="46" t="n">
        <v>13</v>
      </c>
      <c r="AE146" s="103" t="n">
        <v>1181</v>
      </c>
      <c r="AF146" s="103" t="n">
        <v>23</v>
      </c>
    </row>
    <row r="147" customFormat="false" ht="12.75" hidden="false" customHeight="false" outlineLevel="0" collapsed="false">
      <c r="A147" s="39" t="n">
        <v>142</v>
      </c>
      <c r="B147" s="101" t="n">
        <v>8631499</v>
      </c>
      <c r="C147" s="40" t="s">
        <v>596</v>
      </c>
      <c r="D147" s="40" t="s">
        <v>438</v>
      </c>
      <c r="E147" s="102" t="s">
        <v>53</v>
      </c>
      <c r="F147" s="43" t="n">
        <v>45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382</v>
      </c>
      <c r="N147" s="46" t="n">
        <v>0</v>
      </c>
      <c r="O147" s="46" t="n">
        <v>119</v>
      </c>
      <c r="P147" s="46" t="n">
        <v>183</v>
      </c>
      <c r="Q147" s="46" t="n">
        <v>253</v>
      </c>
      <c r="R147" s="46" t="n">
        <v>198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103" t="n">
        <v>1135</v>
      </c>
      <c r="AF147" s="103" t="n">
        <v>5</v>
      </c>
    </row>
    <row r="148" customFormat="false" ht="12.75" hidden="true" customHeight="false" outlineLevel="0" collapsed="false">
      <c r="A148" s="39" t="n">
        <v>143</v>
      </c>
      <c r="B148" s="101" t="n">
        <v>8631533</v>
      </c>
      <c r="C148" s="40" t="s">
        <v>524</v>
      </c>
      <c r="D148" s="40" t="s">
        <v>93</v>
      </c>
      <c r="E148" s="102" t="s">
        <v>21</v>
      </c>
      <c r="F148" s="43" t="n">
        <v>55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440</v>
      </c>
      <c r="M148" s="46" t="n">
        <v>0</v>
      </c>
      <c r="N148" s="46" t="n">
        <v>404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288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103" t="n">
        <v>1132</v>
      </c>
      <c r="AF148" s="103" t="n">
        <v>3</v>
      </c>
    </row>
    <row r="149" customFormat="false" ht="12.75" hidden="true" customHeight="false" outlineLevel="0" collapsed="false">
      <c r="A149" s="39" t="n">
        <v>144</v>
      </c>
      <c r="B149" s="101" t="n">
        <v>2085043</v>
      </c>
      <c r="C149" s="40" t="s">
        <v>229</v>
      </c>
      <c r="D149" s="40" t="s">
        <v>230</v>
      </c>
      <c r="E149" s="102" t="s">
        <v>21</v>
      </c>
      <c r="F149" s="43" t="n">
        <v>50</v>
      </c>
      <c r="G149" s="46" t="n">
        <v>0</v>
      </c>
      <c r="H149" s="46" t="n">
        <v>128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129</v>
      </c>
      <c r="N149" s="46" t="n">
        <v>0</v>
      </c>
      <c r="O149" s="46" t="n">
        <v>0</v>
      </c>
      <c r="P149" s="46" t="n">
        <v>171</v>
      </c>
      <c r="Q149" s="46" t="n">
        <v>0</v>
      </c>
      <c r="R149" s="46" t="n">
        <v>149</v>
      </c>
      <c r="S149" s="46" t="n">
        <v>59</v>
      </c>
      <c r="T149" s="46" t="n">
        <v>0</v>
      </c>
      <c r="U149" s="46" t="n">
        <v>0</v>
      </c>
      <c r="V149" s="46" t="n">
        <v>156</v>
      </c>
      <c r="W149" s="46" t="n">
        <v>0</v>
      </c>
      <c r="X149" s="46" t="n">
        <v>75</v>
      </c>
      <c r="Y149" s="46" t="n">
        <v>0</v>
      </c>
      <c r="Z149" s="46" t="n">
        <v>0</v>
      </c>
      <c r="AA149" s="46" t="n">
        <v>190</v>
      </c>
      <c r="AB149" s="46" t="n">
        <v>72</v>
      </c>
      <c r="AC149" s="46" t="n">
        <v>0</v>
      </c>
      <c r="AD149" s="46" t="n">
        <v>0</v>
      </c>
      <c r="AE149" s="103" t="n">
        <v>1129</v>
      </c>
      <c r="AF149" s="103" t="n">
        <v>9</v>
      </c>
    </row>
    <row r="150" customFormat="false" ht="12.75" hidden="true" customHeight="false" outlineLevel="0" collapsed="false">
      <c r="A150" s="39" t="n">
        <v>145</v>
      </c>
      <c r="B150" s="101" t="n">
        <v>238359</v>
      </c>
      <c r="C150" s="40" t="s">
        <v>311</v>
      </c>
      <c r="D150" s="40" t="s">
        <v>312</v>
      </c>
      <c r="E150" s="102" t="s">
        <v>21</v>
      </c>
      <c r="F150" s="43" t="n">
        <v>21</v>
      </c>
      <c r="G150" s="46" t="n">
        <v>0</v>
      </c>
      <c r="H150" s="46" t="n">
        <v>0</v>
      </c>
      <c r="I150" s="46" t="n">
        <v>349</v>
      </c>
      <c r="J150" s="46" t="n">
        <v>0</v>
      </c>
      <c r="K150" s="46" t="n">
        <v>0</v>
      </c>
      <c r="L150" s="46" t="n">
        <v>0</v>
      </c>
      <c r="M150" s="46" t="n">
        <v>231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199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343</v>
      </c>
      <c r="AB150" s="46" t="n">
        <v>0</v>
      </c>
      <c r="AC150" s="46" t="n">
        <v>0</v>
      </c>
      <c r="AD150" s="46" t="n">
        <v>0</v>
      </c>
      <c r="AE150" s="103" t="n">
        <v>1122</v>
      </c>
      <c r="AF150" s="103" t="n">
        <v>4</v>
      </c>
    </row>
    <row r="151" customFormat="false" ht="12.75" hidden="true" customHeight="false" outlineLevel="0" collapsed="false">
      <c r="A151" s="39" t="n">
        <v>146</v>
      </c>
      <c r="B151" s="101" t="n">
        <v>1970050</v>
      </c>
      <c r="C151" s="40" t="s">
        <v>246</v>
      </c>
      <c r="D151" s="40" t="s">
        <v>41</v>
      </c>
      <c r="E151" s="102" t="s">
        <v>21</v>
      </c>
      <c r="F151" s="43" t="n">
        <v>21</v>
      </c>
      <c r="G151" s="46" t="n">
        <v>100</v>
      </c>
      <c r="H151" s="46" t="n">
        <v>143</v>
      </c>
      <c r="I151" s="46" t="n">
        <v>383</v>
      </c>
      <c r="J151" s="46" t="n">
        <v>177</v>
      </c>
      <c r="K151" s="46" t="n">
        <v>210</v>
      </c>
      <c r="L151" s="46" t="n">
        <v>104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103" t="n">
        <v>1117</v>
      </c>
      <c r="AF151" s="103" t="n">
        <v>6</v>
      </c>
    </row>
    <row r="152" customFormat="false" ht="12.75" hidden="true" customHeight="false" outlineLevel="0" collapsed="false">
      <c r="A152" s="39" t="n">
        <v>147</v>
      </c>
      <c r="B152" s="101" t="n">
        <v>1005158</v>
      </c>
      <c r="C152" s="40" t="s">
        <v>423</v>
      </c>
      <c r="D152" s="40" t="s">
        <v>424</v>
      </c>
      <c r="E152" s="102" t="s">
        <v>21</v>
      </c>
      <c r="F152" s="43" t="n">
        <v>21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492</v>
      </c>
      <c r="L152" s="46" t="n">
        <v>185</v>
      </c>
      <c r="M152" s="46" t="n">
        <v>432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103" t="n">
        <v>1109</v>
      </c>
      <c r="AF152" s="103" t="n">
        <v>3</v>
      </c>
    </row>
    <row r="153" customFormat="false" ht="12.75" hidden="true" customHeight="false" outlineLevel="0" collapsed="false">
      <c r="A153" s="39" t="n">
        <v>148</v>
      </c>
      <c r="B153" s="101" t="n">
        <v>2300026</v>
      </c>
      <c r="C153" s="40" t="s">
        <v>264</v>
      </c>
      <c r="D153" s="40" t="s">
        <v>223</v>
      </c>
      <c r="E153" s="102" t="s">
        <v>21</v>
      </c>
      <c r="F153" s="43" t="n">
        <v>21</v>
      </c>
      <c r="G153" s="46" t="n">
        <v>0</v>
      </c>
      <c r="H153" s="46" t="n">
        <v>136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102</v>
      </c>
      <c r="P153" s="46" t="n">
        <v>164</v>
      </c>
      <c r="Q153" s="46" t="n">
        <v>61</v>
      </c>
      <c r="R153" s="46" t="n">
        <v>83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183</v>
      </c>
      <c r="Y153" s="46" t="n">
        <v>0</v>
      </c>
      <c r="Z153" s="46" t="n">
        <v>0</v>
      </c>
      <c r="AA153" s="46" t="n">
        <v>216</v>
      </c>
      <c r="AB153" s="46" t="n">
        <v>161</v>
      </c>
      <c r="AC153" s="46" t="n">
        <v>0</v>
      </c>
      <c r="AD153" s="46" t="n">
        <v>0</v>
      </c>
      <c r="AE153" s="103" t="n">
        <v>1106</v>
      </c>
      <c r="AF153" s="103" t="n">
        <v>8</v>
      </c>
    </row>
    <row r="154" customFormat="false" ht="12.75" hidden="true" customHeight="false" outlineLevel="0" collapsed="false">
      <c r="A154" s="39" t="n">
        <v>149</v>
      </c>
      <c r="B154" s="101" t="n">
        <v>8645034</v>
      </c>
      <c r="C154" s="40" t="s">
        <v>640</v>
      </c>
      <c r="D154" s="40" t="s">
        <v>641</v>
      </c>
      <c r="E154" s="102" t="s">
        <v>21</v>
      </c>
      <c r="F154" s="43" t="n">
        <v>75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150</v>
      </c>
      <c r="N154" s="46" t="n">
        <v>0</v>
      </c>
      <c r="O154" s="46" t="n">
        <v>150</v>
      </c>
      <c r="P154" s="46" t="n">
        <v>150</v>
      </c>
      <c r="Q154" s="46" t="n">
        <v>150</v>
      </c>
      <c r="R154" s="46" t="n">
        <v>150</v>
      </c>
      <c r="S154" s="46" t="n">
        <v>15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79</v>
      </c>
      <c r="AA154" s="46" t="n">
        <v>67</v>
      </c>
      <c r="AB154" s="46" t="n">
        <v>0</v>
      </c>
      <c r="AC154" s="46" t="n">
        <v>0</v>
      </c>
      <c r="AD154" s="46" t="n">
        <v>48</v>
      </c>
      <c r="AE154" s="103" t="n">
        <v>1094</v>
      </c>
      <c r="AF154" s="103" t="n">
        <v>9</v>
      </c>
    </row>
    <row r="155" customFormat="false" ht="12.75" hidden="true" customHeight="false" outlineLevel="0" collapsed="false">
      <c r="A155" s="39" t="n">
        <v>150</v>
      </c>
      <c r="B155" s="101" t="n">
        <v>8631527</v>
      </c>
      <c r="C155" s="40" t="s">
        <v>134</v>
      </c>
      <c r="D155" s="40" t="s">
        <v>135</v>
      </c>
      <c r="E155" s="102" t="s">
        <v>21</v>
      </c>
      <c r="F155" s="43" t="n">
        <v>55</v>
      </c>
      <c r="G155" s="46" t="n">
        <v>66</v>
      </c>
      <c r="H155" s="46" t="n">
        <v>61</v>
      </c>
      <c r="I155" s="46" t="n">
        <v>68</v>
      </c>
      <c r="J155" s="46" t="n">
        <v>97</v>
      </c>
      <c r="K155" s="46" t="n">
        <v>0</v>
      </c>
      <c r="L155" s="46" t="n">
        <v>0</v>
      </c>
      <c r="M155" s="46" t="n">
        <v>90</v>
      </c>
      <c r="N155" s="46" t="n">
        <v>84</v>
      </c>
      <c r="O155" s="46" t="n">
        <v>34</v>
      </c>
      <c r="P155" s="46" t="n">
        <v>103</v>
      </c>
      <c r="Q155" s="46" t="n">
        <v>0</v>
      </c>
      <c r="R155" s="46" t="n">
        <v>36</v>
      </c>
      <c r="S155" s="46" t="n">
        <v>66</v>
      </c>
      <c r="T155" s="46" t="n">
        <v>32</v>
      </c>
      <c r="U155" s="46" t="n">
        <v>64</v>
      </c>
      <c r="V155" s="46" t="n">
        <v>64</v>
      </c>
      <c r="W155" s="46" t="n">
        <v>85</v>
      </c>
      <c r="X155" s="46" t="n">
        <v>128</v>
      </c>
      <c r="Y155" s="46" t="n">
        <v>89</v>
      </c>
      <c r="Z155" s="46" t="n">
        <v>85</v>
      </c>
      <c r="AA155" s="46" t="n">
        <v>100</v>
      </c>
      <c r="AB155" s="46" t="n">
        <v>117</v>
      </c>
      <c r="AC155" s="46" t="n">
        <v>110</v>
      </c>
      <c r="AD155" s="46" t="n">
        <v>55</v>
      </c>
      <c r="AE155" s="103" t="n">
        <v>1088</v>
      </c>
      <c r="AF155" s="103" t="n">
        <v>21</v>
      </c>
    </row>
    <row r="156" customFormat="false" ht="12.75" hidden="true" customHeight="false" outlineLevel="0" collapsed="false">
      <c r="A156" s="39" t="n">
        <v>151</v>
      </c>
      <c r="B156" s="101" t="n">
        <v>1633863</v>
      </c>
      <c r="C156" s="40" t="s">
        <v>775</v>
      </c>
      <c r="D156" s="40" t="s">
        <v>223</v>
      </c>
      <c r="E156" s="102" t="s">
        <v>21</v>
      </c>
      <c r="F156" s="43" t="n">
        <v>18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157</v>
      </c>
      <c r="P156" s="46" t="n">
        <v>0</v>
      </c>
      <c r="Q156" s="46" t="n">
        <v>0</v>
      </c>
      <c r="R156" s="46" t="n">
        <v>0</v>
      </c>
      <c r="S156" s="46" t="n">
        <v>270</v>
      </c>
      <c r="T156" s="46" t="n">
        <v>0</v>
      </c>
      <c r="U156" s="46" t="n">
        <v>0</v>
      </c>
      <c r="V156" s="46" t="n">
        <v>0</v>
      </c>
      <c r="W156" s="46" t="n">
        <v>106</v>
      </c>
      <c r="X156" s="46" t="n">
        <v>267</v>
      </c>
      <c r="Y156" s="46" t="n">
        <v>0</v>
      </c>
      <c r="Z156" s="46" t="n">
        <v>279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103" t="n">
        <v>1079</v>
      </c>
      <c r="AF156" s="103" t="n">
        <v>5</v>
      </c>
    </row>
    <row r="157" customFormat="false" ht="12.75" hidden="true" customHeight="false" outlineLevel="0" collapsed="false">
      <c r="A157" s="39" t="n">
        <v>152</v>
      </c>
      <c r="B157" s="101" t="n">
        <v>1404746</v>
      </c>
      <c r="C157" s="40" t="s">
        <v>82</v>
      </c>
      <c r="D157" s="40" t="s">
        <v>73</v>
      </c>
      <c r="E157" s="102" t="s">
        <v>21</v>
      </c>
      <c r="F157" s="43" t="n">
        <v>18</v>
      </c>
      <c r="G157" s="46" t="n">
        <v>214</v>
      </c>
      <c r="H157" s="46" t="n">
        <v>193</v>
      </c>
      <c r="I157" s="46" t="n">
        <v>0</v>
      </c>
      <c r="J157" s="46" t="n">
        <v>317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355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103" t="n">
        <v>1079</v>
      </c>
      <c r="AF157" s="103" t="n">
        <v>4</v>
      </c>
    </row>
    <row r="158" customFormat="false" ht="12.75" hidden="true" customHeight="false" outlineLevel="0" collapsed="false">
      <c r="A158" s="39" t="n">
        <v>153</v>
      </c>
      <c r="B158" s="101" t="n">
        <v>1633770</v>
      </c>
      <c r="C158" s="40" t="s">
        <v>353</v>
      </c>
      <c r="D158" s="40" t="s">
        <v>41</v>
      </c>
      <c r="E158" s="102" t="s">
        <v>21</v>
      </c>
      <c r="F158" s="43" t="n">
        <v>16</v>
      </c>
      <c r="G158" s="46" t="n">
        <v>0</v>
      </c>
      <c r="H158" s="46" t="n">
        <v>0</v>
      </c>
      <c r="I158" s="46" t="n">
        <v>0</v>
      </c>
      <c r="J158" s="46" t="n">
        <v>654</v>
      </c>
      <c r="K158" s="46" t="n">
        <v>423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103" t="n">
        <v>1077</v>
      </c>
      <c r="AF158" s="103" t="n">
        <v>2</v>
      </c>
    </row>
    <row r="159" customFormat="false" ht="12.75" hidden="true" customHeight="false" outlineLevel="0" collapsed="false">
      <c r="A159" s="39" t="n">
        <v>154</v>
      </c>
      <c r="B159" s="101" t="n">
        <v>2024822</v>
      </c>
      <c r="C159" s="40" t="s">
        <v>413</v>
      </c>
      <c r="D159" s="40" t="s">
        <v>41</v>
      </c>
      <c r="E159" s="102" t="s">
        <v>21</v>
      </c>
      <c r="F159" s="43" t="n">
        <v>75</v>
      </c>
      <c r="G159" s="46" t="n">
        <v>0</v>
      </c>
      <c r="H159" s="46" t="n">
        <v>0</v>
      </c>
      <c r="I159" s="46" t="n">
        <v>0</v>
      </c>
      <c r="J159" s="46" t="n">
        <v>6</v>
      </c>
      <c r="K159" s="46" t="n">
        <v>63</v>
      </c>
      <c r="L159" s="46" t="n">
        <v>65</v>
      </c>
      <c r="M159" s="46" t="n">
        <v>98</v>
      </c>
      <c r="N159" s="46" t="n">
        <v>144</v>
      </c>
      <c r="O159" s="46" t="n">
        <v>68</v>
      </c>
      <c r="P159" s="46" t="n">
        <v>130</v>
      </c>
      <c r="Q159" s="46" t="n">
        <v>108</v>
      </c>
      <c r="R159" s="46" t="n">
        <v>103</v>
      </c>
      <c r="S159" s="46" t="n">
        <v>81</v>
      </c>
      <c r="T159" s="46" t="n">
        <v>150</v>
      </c>
      <c r="U159" s="46" t="n">
        <v>16</v>
      </c>
      <c r="V159" s="46" t="n">
        <v>54</v>
      </c>
      <c r="W159" s="46" t="n">
        <v>3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103" t="n">
        <v>1064</v>
      </c>
      <c r="AF159" s="103" t="n">
        <v>14</v>
      </c>
    </row>
    <row r="160" customFormat="false" ht="12.75" hidden="true" customHeight="false" outlineLevel="0" collapsed="false">
      <c r="A160" s="39" t="n">
        <v>155</v>
      </c>
      <c r="B160" s="101" t="n">
        <v>8652426</v>
      </c>
      <c r="C160" s="40" t="s">
        <v>201</v>
      </c>
      <c r="D160" s="40" t="s">
        <v>41</v>
      </c>
      <c r="E160" s="102" t="s">
        <v>21</v>
      </c>
      <c r="F160" s="43" t="n">
        <v>21</v>
      </c>
      <c r="G160" s="46" t="n">
        <v>2</v>
      </c>
      <c r="H160" s="46" t="n">
        <v>0</v>
      </c>
      <c r="I160" s="46" t="n">
        <v>68</v>
      </c>
      <c r="J160" s="46" t="n">
        <v>70</v>
      </c>
      <c r="K160" s="46" t="n">
        <v>0</v>
      </c>
      <c r="L160" s="46" t="n">
        <v>0</v>
      </c>
      <c r="M160" s="46" t="n">
        <v>43</v>
      </c>
      <c r="N160" s="46" t="n">
        <v>0</v>
      </c>
      <c r="O160" s="46" t="n">
        <v>68</v>
      </c>
      <c r="P160" s="46" t="n">
        <v>112</v>
      </c>
      <c r="Q160" s="46" t="n">
        <v>48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143</v>
      </c>
      <c r="Z160" s="46" t="n">
        <v>83</v>
      </c>
      <c r="AA160" s="46" t="n">
        <v>207</v>
      </c>
      <c r="AB160" s="46" t="n">
        <v>219</v>
      </c>
      <c r="AC160" s="46" t="n">
        <v>0</v>
      </c>
      <c r="AD160" s="46" t="n">
        <v>0</v>
      </c>
      <c r="AE160" s="103" t="n">
        <v>1063</v>
      </c>
      <c r="AF160" s="103" t="n">
        <v>11</v>
      </c>
    </row>
    <row r="161" customFormat="false" ht="12.75" hidden="true" customHeight="false" outlineLevel="0" collapsed="false">
      <c r="A161" s="39" t="n">
        <v>156</v>
      </c>
      <c r="B161" s="101" t="n">
        <v>1301347</v>
      </c>
      <c r="C161" s="40" t="s">
        <v>523</v>
      </c>
      <c r="D161" s="40" t="s">
        <v>41</v>
      </c>
      <c r="E161" s="102" t="s">
        <v>21</v>
      </c>
      <c r="F161" s="43" t="n">
        <v>21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531</v>
      </c>
      <c r="M161" s="46" t="n">
        <v>522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103" t="n">
        <v>1053</v>
      </c>
      <c r="AF161" s="103" t="n">
        <v>2</v>
      </c>
    </row>
    <row r="162" customFormat="false" ht="12.75" hidden="false" customHeight="false" outlineLevel="0" collapsed="false">
      <c r="A162" s="39" t="n">
        <v>157</v>
      </c>
      <c r="B162" s="101" t="n">
        <v>2028188</v>
      </c>
      <c r="C162" s="40" t="s">
        <v>150</v>
      </c>
      <c r="D162" s="40" t="s">
        <v>41</v>
      </c>
      <c r="E162" s="102" t="s">
        <v>53</v>
      </c>
      <c r="F162" s="43" t="n">
        <v>50</v>
      </c>
      <c r="G162" s="46" t="n">
        <v>51</v>
      </c>
      <c r="H162" s="46" t="n">
        <v>0</v>
      </c>
      <c r="I162" s="46" t="n">
        <v>112</v>
      </c>
      <c r="J162" s="46" t="n">
        <v>69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108</v>
      </c>
      <c r="P162" s="46" t="n">
        <v>100</v>
      </c>
      <c r="Q162" s="46" t="n">
        <v>33</v>
      </c>
      <c r="R162" s="46" t="n">
        <v>77</v>
      </c>
      <c r="S162" s="46" t="n">
        <v>118</v>
      </c>
      <c r="T162" s="46" t="n">
        <v>34</v>
      </c>
      <c r="U162" s="46" t="n">
        <v>101</v>
      </c>
      <c r="V162" s="46" t="n">
        <v>0</v>
      </c>
      <c r="W162" s="46" t="n">
        <v>32</v>
      </c>
      <c r="X162" s="46" t="n">
        <v>97</v>
      </c>
      <c r="Y162" s="46" t="n">
        <v>49</v>
      </c>
      <c r="Z162" s="46" t="n">
        <v>78</v>
      </c>
      <c r="AA162" s="46" t="n">
        <v>68</v>
      </c>
      <c r="AB162" s="46" t="n">
        <v>98</v>
      </c>
      <c r="AC162" s="46" t="n">
        <v>94</v>
      </c>
      <c r="AD162" s="46" t="n">
        <v>50</v>
      </c>
      <c r="AE162" s="103" t="n">
        <v>1052</v>
      </c>
      <c r="AF162" s="103" t="n">
        <v>18</v>
      </c>
    </row>
    <row r="163" customFormat="false" ht="12.75" hidden="true" customHeight="false" outlineLevel="0" collapsed="false">
      <c r="A163" s="39" t="n">
        <v>158</v>
      </c>
      <c r="B163" s="101" t="n">
        <v>1422858</v>
      </c>
      <c r="C163" s="40" t="s">
        <v>422</v>
      </c>
      <c r="D163" s="40" t="s">
        <v>41</v>
      </c>
      <c r="E163" s="102" t="s">
        <v>21</v>
      </c>
      <c r="F163" s="43" t="n">
        <v>2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493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554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103" t="n">
        <v>1047</v>
      </c>
      <c r="AF163" s="103" t="n">
        <v>2</v>
      </c>
    </row>
    <row r="164" customFormat="false" ht="12.75" hidden="true" customHeight="false" outlineLevel="0" collapsed="false">
      <c r="A164" s="39" t="n">
        <v>159</v>
      </c>
      <c r="B164" s="101" t="n">
        <v>1426409</v>
      </c>
      <c r="C164" s="40" t="s">
        <v>1127</v>
      </c>
      <c r="D164" s="40" t="s">
        <v>1128</v>
      </c>
      <c r="E164" s="102" t="s">
        <v>21</v>
      </c>
      <c r="F164" s="43" t="n">
        <v>21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527</v>
      </c>
      <c r="X164" s="46" t="n">
        <v>514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103" t="n">
        <v>1041</v>
      </c>
      <c r="AF164" s="103" t="n">
        <v>2</v>
      </c>
    </row>
    <row r="165" customFormat="false" ht="12.75" hidden="true" customHeight="false" outlineLevel="0" collapsed="false">
      <c r="A165" s="39" t="n">
        <v>160</v>
      </c>
      <c r="B165" s="101" t="n">
        <v>2055979</v>
      </c>
      <c r="C165" s="40" t="s">
        <v>701</v>
      </c>
      <c r="D165" s="40" t="s">
        <v>29</v>
      </c>
      <c r="E165" s="102" t="s">
        <v>21</v>
      </c>
      <c r="F165" s="43" t="n">
        <v>16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300</v>
      </c>
      <c r="O165" s="46" t="n">
        <v>0</v>
      </c>
      <c r="P165" s="46" t="n">
        <v>279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456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103" t="n">
        <v>1035</v>
      </c>
      <c r="AF165" s="103" t="n">
        <v>3</v>
      </c>
    </row>
    <row r="166" customFormat="false" ht="12.75" hidden="true" customHeight="false" outlineLevel="0" collapsed="false">
      <c r="A166" s="39" t="n">
        <v>161</v>
      </c>
      <c r="B166" s="101" t="n">
        <v>8630802</v>
      </c>
      <c r="C166" s="40" t="s">
        <v>132</v>
      </c>
      <c r="D166" s="40" t="s">
        <v>133</v>
      </c>
      <c r="E166" s="102" t="s">
        <v>21</v>
      </c>
      <c r="F166" s="43" t="n">
        <v>65</v>
      </c>
      <c r="G166" s="46" t="n">
        <v>67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144</v>
      </c>
      <c r="N166" s="46" t="n">
        <v>90</v>
      </c>
      <c r="O166" s="46" t="n">
        <v>88</v>
      </c>
      <c r="P166" s="46" t="n">
        <v>77</v>
      </c>
      <c r="Q166" s="46" t="n">
        <v>131</v>
      </c>
      <c r="R166" s="46" t="n">
        <v>45</v>
      </c>
      <c r="S166" s="46" t="n">
        <v>0</v>
      </c>
      <c r="T166" s="46" t="n">
        <v>74</v>
      </c>
      <c r="U166" s="46" t="n">
        <v>142</v>
      </c>
      <c r="V166" s="46" t="n">
        <v>168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103" t="n">
        <v>1026</v>
      </c>
      <c r="AF166" s="103" t="n">
        <v>10</v>
      </c>
    </row>
    <row r="167" customFormat="false" ht="12.75" hidden="true" customHeight="false" outlineLevel="0" collapsed="false">
      <c r="A167" s="39" t="n">
        <v>162</v>
      </c>
      <c r="B167" s="101" t="n">
        <v>8652991</v>
      </c>
      <c r="C167" s="40" t="s">
        <v>675</v>
      </c>
      <c r="D167" s="40" t="s">
        <v>676</v>
      </c>
      <c r="E167" s="102" t="s">
        <v>21</v>
      </c>
      <c r="F167" s="43" t="n">
        <v>35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349</v>
      </c>
      <c r="O167" s="46" t="n">
        <v>368</v>
      </c>
      <c r="P167" s="46" t="n">
        <v>0</v>
      </c>
      <c r="Q167" s="46" t="n">
        <v>0</v>
      </c>
      <c r="R167" s="46" t="n">
        <v>303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103" t="n">
        <v>1020</v>
      </c>
      <c r="AF167" s="103" t="n">
        <v>3</v>
      </c>
    </row>
    <row r="168" customFormat="false" ht="12.75" hidden="true" customHeight="false" outlineLevel="0" collapsed="false">
      <c r="A168" s="39" t="n">
        <v>163</v>
      </c>
      <c r="B168" s="101" t="n">
        <v>1409673</v>
      </c>
      <c r="C168" s="40" t="s">
        <v>837</v>
      </c>
      <c r="D168" s="40" t="s">
        <v>838</v>
      </c>
      <c r="E168" s="102" t="s">
        <v>21</v>
      </c>
      <c r="F168" s="43" t="n">
        <v>2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587</v>
      </c>
      <c r="Q168" s="46" t="n">
        <v>0</v>
      </c>
      <c r="R168" s="46" t="n">
        <v>422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103" t="n">
        <v>1009</v>
      </c>
      <c r="AF168" s="103" t="n">
        <v>2</v>
      </c>
    </row>
    <row r="169" customFormat="false" ht="12.75" hidden="true" customHeight="false" outlineLevel="0" collapsed="false">
      <c r="A169" s="39" t="n">
        <v>164</v>
      </c>
      <c r="B169" s="101" t="n">
        <v>2085079</v>
      </c>
      <c r="C169" s="40" t="s">
        <v>702</v>
      </c>
      <c r="D169" s="40" t="s">
        <v>29</v>
      </c>
      <c r="E169" s="102" t="s">
        <v>21</v>
      </c>
      <c r="F169" s="43" t="n">
        <v>14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300</v>
      </c>
      <c r="O169" s="46" t="n">
        <v>0</v>
      </c>
      <c r="P169" s="46" t="n">
        <v>248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449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103" t="n">
        <v>997</v>
      </c>
      <c r="AF169" s="103" t="n">
        <v>3</v>
      </c>
    </row>
    <row r="170" customFormat="false" ht="12.75" hidden="true" customHeight="false" outlineLevel="0" collapsed="false">
      <c r="A170" s="39" t="n">
        <v>165</v>
      </c>
      <c r="B170" s="101" t="n">
        <v>1009254</v>
      </c>
      <c r="C170" s="40" t="s">
        <v>1043</v>
      </c>
      <c r="D170" s="40" t="s">
        <v>1044</v>
      </c>
      <c r="E170" s="102" t="s">
        <v>21</v>
      </c>
      <c r="F170" s="43" t="n">
        <v>21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482</v>
      </c>
      <c r="V170" s="46" t="n">
        <v>0</v>
      </c>
      <c r="W170" s="46" t="n">
        <v>108</v>
      </c>
      <c r="X170" s="46" t="n">
        <v>0</v>
      </c>
      <c r="Y170" s="46" t="n">
        <v>406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103" t="n">
        <v>996</v>
      </c>
      <c r="AF170" s="103" t="n">
        <v>3</v>
      </c>
    </row>
    <row r="171" customFormat="false" ht="12.75" hidden="true" customHeight="false" outlineLevel="0" collapsed="false">
      <c r="A171" s="39" t="n">
        <v>166</v>
      </c>
      <c r="B171" s="101" t="n">
        <v>7890008</v>
      </c>
      <c r="C171" s="40" t="s">
        <v>1011</v>
      </c>
      <c r="D171" s="40" t="s">
        <v>41</v>
      </c>
      <c r="E171" s="102" t="s">
        <v>21</v>
      </c>
      <c r="F171" s="43" t="n">
        <v>35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329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642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103" t="n">
        <v>971</v>
      </c>
      <c r="AF171" s="103" t="n">
        <v>2</v>
      </c>
    </row>
    <row r="172" customFormat="false" ht="12.75" hidden="true" customHeight="false" outlineLevel="0" collapsed="false">
      <c r="A172" s="39" t="n">
        <v>167</v>
      </c>
      <c r="B172" s="101" t="n">
        <v>8661713</v>
      </c>
      <c r="C172" s="40" t="s">
        <v>606</v>
      </c>
      <c r="D172" s="40" t="s">
        <v>95</v>
      </c>
      <c r="E172" s="102" t="s">
        <v>21</v>
      </c>
      <c r="F172" s="43" t="n">
        <v>5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229</v>
      </c>
      <c r="N172" s="46" t="n">
        <v>0</v>
      </c>
      <c r="O172" s="46" t="n">
        <v>125</v>
      </c>
      <c r="P172" s="46" t="n">
        <v>0</v>
      </c>
      <c r="Q172" s="46" t="n">
        <v>0</v>
      </c>
      <c r="R172" s="46" t="n">
        <v>119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71</v>
      </c>
      <c r="X172" s="46" t="n">
        <v>0</v>
      </c>
      <c r="Y172" s="46" t="n">
        <v>179</v>
      </c>
      <c r="Z172" s="46" t="n">
        <v>0</v>
      </c>
      <c r="AA172" s="46" t="n">
        <v>240</v>
      </c>
      <c r="AB172" s="46" t="n">
        <v>0</v>
      </c>
      <c r="AC172" s="46" t="n">
        <v>0</v>
      </c>
      <c r="AD172" s="46" t="n">
        <v>0</v>
      </c>
      <c r="AE172" s="103" t="n">
        <v>963</v>
      </c>
      <c r="AF172" s="103" t="n">
        <v>6</v>
      </c>
    </row>
    <row r="173" s="104" customFormat="true" ht="12.75" hidden="false" customHeight="false" outlineLevel="0" collapsed="false">
      <c r="A173" s="39" t="n">
        <v>168</v>
      </c>
      <c r="B173" s="101" t="n">
        <v>2097964</v>
      </c>
      <c r="C173" s="40" t="s">
        <v>691</v>
      </c>
      <c r="D173" s="40" t="s">
        <v>630</v>
      </c>
      <c r="E173" s="102" t="s">
        <v>53</v>
      </c>
      <c r="F173" s="43" t="n">
        <v>21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182</v>
      </c>
      <c r="N173" s="46" t="n">
        <v>139</v>
      </c>
      <c r="O173" s="46" t="n">
        <v>0</v>
      </c>
      <c r="P173" s="46" t="n">
        <v>174</v>
      </c>
      <c r="Q173" s="46" t="n">
        <v>165</v>
      </c>
      <c r="R173" s="46" t="n">
        <v>148</v>
      </c>
      <c r="S173" s="46" t="n">
        <v>146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103" t="n">
        <v>954</v>
      </c>
      <c r="AF173" s="103" t="n">
        <v>6</v>
      </c>
    </row>
    <row r="174" customFormat="false" ht="12.75" hidden="true" customHeight="false" outlineLevel="0" collapsed="false">
      <c r="A174" s="39" t="n">
        <v>169</v>
      </c>
      <c r="B174" s="101" t="n">
        <v>1426405</v>
      </c>
      <c r="C174" s="40" t="s">
        <v>588</v>
      </c>
      <c r="D174" s="40" t="s">
        <v>575</v>
      </c>
      <c r="E174" s="102" t="s">
        <v>21</v>
      </c>
      <c r="F174" s="43" t="n">
        <v>2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244</v>
      </c>
      <c r="Q174" s="46" t="n">
        <v>141</v>
      </c>
      <c r="R174" s="46" t="n">
        <v>208</v>
      </c>
      <c r="S174" s="46" t="n">
        <v>0</v>
      </c>
      <c r="T174" s="46" t="n">
        <v>163</v>
      </c>
      <c r="U174" s="46" t="n">
        <v>0</v>
      </c>
      <c r="V174" s="46" t="n">
        <v>191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103" t="n">
        <v>947</v>
      </c>
      <c r="AF174" s="103" t="n">
        <v>5</v>
      </c>
    </row>
    <row r="175" customFormat="false" ht="12.75" hidden="true" customHeight="false" outlineLevel="0" collapsed="false">
      <c r="A175" s="39" t="n">
        <v>170</v>
      </c>
      <c r="B175" s="101" t="n">
        <v>1422986</v>
      </c>
      <c r="C175" s="40" t="s">
        <v>369</v>
      </c>
      <c r="D175" s="40" t="s">
        <v>369</v>
      </c>
      <c r="E175" s="102" t="n">
        <v>0</v>
      </c>
      <c r="F175" s="43" t="e">
        <f aca="false"/>
        <v>#REF!</v>
      </c>
      <c r="G175" s="46" t="n">
        <v>0</v>
      </c>
      <c r="H175" s="46" t="n">
        <v>0</v>
      </c>
      <c r="I175" s="46" t="n">
        <v>0</v>
      </c>
      <c r="J175" s="46" t="n">
        <v>201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143</v>
      </c>
      <c r="X175" s="46" t="n">
        <v>301</v>
      </c>
      <c r="Y175" s="46" t="n">
        <v>293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103" t="n">
        <v>938</v>
      </c>
      <c r="AF175" s="103" t="n">
        <v>4</v>
      </c>
    </row>
    <row r="176" customFormat="false" ht="12.75" hidden="true" customHeight="false" outlineLevel="0" collapsed="false">
      <c r="A176" s="39" t="n">
        <v>171</v>
      </c>
      <c r="B176" s="101" t="n">
        <v>8629214</v>
      </c>
      <c r="C176" s="40" t="s">
        <v>1027</v>
      </c>
      <c r="D176" s="40" t="s">
        <v>1164</v>
      </c>
      <c r="E176" s="102" t="s">
        <v>21</v>
      </c>
      <c r="F176" s="43" t="n">
        <v>21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933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103" t="n">
        <v>933</v>
      </c>
      <c r="AF176" s="103" t="n">
        <v>1</v>
      </c>
    </row>
    <row r="177" customFormat="false" ht="12.75" hidden="true" customHeight="false" outlineLevel="0" collapsed="false">
      <c r="A177" s="39" t="n">
        <v>172</v>
      </c>
      <c r="B177" s="101" t="n">
        <v>1403864</v>
      </c>
      <c r="C177" s="40" t="s">
        <v>325</v>
      </c>
      <c r="D177" s="40" t="s">
        <v>41</v>
      </c>
      <c r="E177" s="102" t="s">
        <v>21</v>
      </c>
      <c r="F177" s="43" t="n">
        <v>45</v>
      </c>
      <c r="G177" s="46" t="n">
        <v>0</v>
      </c>
      <c r="H177" s="46" t="n">
        <v>0</v>
      </c>
      <c r="I177" s="46" t="n">
        <v>140</v>
      </c>
      <c r="J177" s="46" t="n">
        <v>133</v>
      </c>
      <c r="K177" s="46" t="n">
        <v>0</v>
      </c>
      <c r="L177" s="46" t="n">
        <v>85</v>
      </c>
      <c r="M177" s="46" t="n">
        <v>135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68</v>
      </c>
      <c r="S177" s="46" t="n">
        <v>91</v>
      </c>
      <c r="T177" s="46" t="n">
        <v>136</v>
      </c>
      <c r="U177" s="46" t="n">
        <v>77</v>
      </c>
      <c r="V177" s="46" t="n">
        <v>0</v>
      </c>
      <c r="W177" s="46" t="n">
        <v>0</v>
      </c>
      <c r="X177" s="46" t="n">
        <v>0</v>
      </c>
      <c r="Y177" s="46" t="n">
        <v>67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103" t="n">
        <v>932</v>
      </c>
      <c r="AF177" s="103" t="n">
        <v>9</v>
      </c>
    </row>
    <row r="178" customFormat="false" ht="12.75" hidden="true" customHeight="false" outlineLevel="0" collapsed="false">
      <c r="A178" s="39" t="n">
        <v>173</v>
      </c>
      <c r="B178" s="101" t="n">
        <v>238109</v>
      </c>
      <c r="C178" s="40" t="s">
        <v>113</v>
      </c>
      <c r="D178" s="40" t="s">
        <v>37</v>
      </c>
      <c r="E178" s="102" t="s">
        <v>21</v>
      </c>
      <c r="F178" s="43" t="n">
        <v>75</v>
      </c>
      <c r="G178" s="46" t="n">
        <v>96</v>
      </c>
      <c r="H178" s="46" t="n">
        <v>112</v>
      </c>
      <c r="I178" s="46" t="n">
        <v>150</v>
      </c>
      <c r="J178" s="46" t="n">
        <v>0</v>
      </c>
      <c r="K178" s="46" t="n">
        <v>84</v>
      </c>
      <c r="L178" s="46" t="n">
        <v>150</v>
      </c>
      <c r="M178" s="46" t="n">
        <v>88</v>
      </c>
      <c r="N178" s="46" t="n">
        <v>68</v>
      </c>
      <c r="O178" s="46" t="n">
        <v>45</v>
      </c>
      <c r="P178" s="46" t="n">
        <v>50</v>
      </c>
      <c r="Q178" s="46" t="n">
        <v>73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103" t="n">
        <v>916</v>
      </c>
      <c r="AF178" s="103" t="n">
        <v>10</v>
      </c>
    </row>
    <row r="179" customFormat="false" ht="12.75" hidden="true" customHeight="false" outlineLevel="0" collapsed="false">
      <c r="A179" s="39" t="n">
        <v>174</v>
      </c>
      <c r="B179" s="101" t="n">
        <v>8647661</v>
      </c>
      <c r="C179" s="40" t="s">
        <v>1165</v>
      </c>
      <c r="D179" s="40" t="s">
        <v>179</v>
      </c>
      <c r="E179" s="102" t="s">
        <v>21</v>
      </c>
      <c r="F179" s="43" t="n">
        <v>21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91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103" t="n">
        <v>910</v>
      </c>
      <c r="AF179" s="103" t="n">
        <v>1</v>
      </c>
    </row>
    <row r="180" customFormat="false" ht="12.75" hidden="false" customHeight="false" outlineLevel="0" collapsed="false">
      <c r="A180" s="39" t="n">
        <v>175</v>
      </c>
      <c r="B180" s="101" t="n">
        <v>8638323</v>
      </c>
      <c r="C180" s="40" t="s">
        <v>178</v>
      </c>
      <c r="D180" s="40" t="s">
        <v>179</v>
      </c>
      <c r="E180" s="102" t="s">
        <v>53</v>
      </c>
      <c r="F180" s="43" t="n">
        <v>65</v>
      </c>
      <c r="G180" s="46" t="n">
        <v>24</v>
      </c>
      <c r="H180" s="46" t="n">
        <v>0</v>
      </c>
      <c r="I180" s="46" t="n">
        <v>80</v>
      </c>
      <c r="J180" s="46" t="n">
        <v>78</v>
      </c>
      <c r="K180" s="46" t="n">
        <v>119</v>
      </c>
      <c r="L180" s="46" t="n">
        <v>55</v>
      </c>
      <c r="M180" s="46" t="n">
        <v>118</v>
      </c>
      <c r="N180" s="46" t="n">
        <v>51</v>
      </c>
      <c r="O180" s="46" t="n">
        <v>76</v>
      </c>
      <c r="P180" s="46" t="n">
        <v>149</v>
      </c>
      <c r="Q180" s="46" t="n">
        <v>40</v>
      </c>
      <c r="R180" s="46" t="n">
        <v>37</v>
      </c>
      <c r="S180" s="46" t="n">
        <v>46</v>
      </c>
      <c r="T180" s="46" t="n">
        <v>42</v>
      </c>
      <c r="U180" s="46" t="n">
        <v>58</v>
      </c>
      <c r="V180" s="46" t="n">
        <v>75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103" t="n">
        <v>905</v>
      </c>
      <c r="AF180" s="103" t="n">
        <v>15</v>
      </c>
    </row>
    <row r="181" customFormat="false" ht="12.75" hidden="true" customHeight="false" outlineLevel="0" collapsed="false">
      <c r="A181" s="39" t="n">
        <v>176</v>
      </c>
      <c r="B181" s="101" t="n">
        <v>8632512</v>
      </c>
      <c r="C181" s="40" t="s">
        <v>624</v>
      </c>
      <c r="D181" s="40" t="s">
        <v>41</v>
      </c>
      <c r="E181" s="102" t="s">
        <v>21</v>
      </c>
      <c r="F181" s="43" t="n">
        <v>5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89</v>
      </c>
      <c r="N181" s="46" t="n">
        <v>0</v>
      </c>
      <c r="O181" s="46" t="n">
        <v>97</v>
      </c>
      <c r="P181" s="46" t="n">
        <v>0</v>
      </c>
      <c r="Q181" s="46" t="n">
        <v>125</v>
      </c>
      <c r="R181" s="46" t="n">
        <v>0</v>
      </c>
      <c r="S181" s="46" t="n">
        <v>0</v>
      </c>
      <c r="T181" s="46" t="n">
        <v>0</v>
      </c>
      <c r="U181" s="46" t="n">
        <v>206</v>
      </c>
      <c r="V181" s="46" t="n">
        <v>0</v>
      </c>
      <c r="W181" s="46" t="n">
        <v>124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6" t="n">
        <v>248</v>
      </c>
      <c r="AD181" s="46" t="n">
        <v>0</v>
      </c>
      <c r="AE181" s="103" t="n">
        <v>889</v>
      </c>
      <c r="AF181" s="103" t="n">
        <v>6</v>
      </c>
    </row>
    <row r="182" customFormat="false" ht="12.75" hidden="true" customHeight="false" outlineLevel="0" collapsed="false">
      <c r="A182" s="39" t="n">
        <v>177</v>
      </c>
      <c r="B182" s="101" t="n">
        <v>7211299</v>
      </c>
      <c r="C182" s="40" t="s">
        <v>559</v>
      </c>
      <c r="D182" s="40" t="s">
        <v>41</v>
      </c>
      <c r="E182" s="102" t="s">
        <v>21</v>
      </c>
      <c r="F182" s="43" t="n">
        <v>21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307</v>
      </c>
      <c r="P182" s="46" t="n">
        <v>0</v>
      </c>
      <c r="Q182" s="46" t="n">
        <v>0</v>
      </c>
      <c r="R182" s="46" t="n">
        <v>573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103" t="n">
        <v>880</v>
      </c>
      <c r="AF182" s="103" t="n">
        <v>2</v>
      </c>
    </row>
    <row r="183" customFormat="false" ht="12.75" hidden="true" customHeight="false" outlineLevel="0" collapsed="false">
      <c r="A183" s="39" t="n">
        <v>178</v>
      </c>
      <c r="B183" s="101" t="n">
        <v>2097919</v>
      </c>
      <c r="C183" s="40" t="s">
        <v>1002</v>
      </c>
      <c r="D183" s="40" t="s">
        <v>95</v>
      </c>
      <c r="E183" s="102" t="s">
        <v>21</v>
      </c>
      <c r="F183" s="43" t="n">
        <v>12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213</v>
      </c>
      <c r="U183" s="46" t="n">
        <v>38</v>
      </c>
      <c r="V183" s="46" t="n">
        <v>0</v>
      </c>
      <c r="W183" s="46" t="n">
        <v>153</v>
      </c>
      <c r="X183" s="46" t="n">
        <v>0</v>
      </c>
      <c r="Y183" s="46" t="n">
        <v>44</v>
      </c>
      <c r="Z183" s="46" t="n">
        <v>0</v>
      </c>
      <c r="AA183" s="46" t="n">
        <v>130</v>
      </c>
      <c r="AB183" s="46" t="n">
        <v>0</v>
      </c>
      <c r="AC183" s="46" t="n">
        <v>296</v>
      </c>
      <c r="AD183" s="46" t="n">
        <v>0</v>
      </c>
      <c r="AE183" s="103" t="n">
        <v>874</v>
      </c>
      <c r="AF183" s="103" t="n">
        <v>6</v>
      </c>
    </row>
    <row r="184" customFormat="false" ht="12.75" hidden="true" customHeight="false" outlineLevel="0" collapsed="false">
      <c r="A184" s="39" t="n">
        <v>179</v>
      </c>
      <c r="B184" s="101" t="n">
        <v>1301229</v>
      </c>
      <c r="C184" s="40" t="s">
        <v>427</v>
      </c>
      <c r="D184" s="40" t="s">
        <v>41</v>
      </c>
      <c r="E184" s="102" t="s">
        <v>21</v>
      </c>
      <c r="F184" s="43" t="n">
        <v>21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354</v>
      </c>
      <c r="L184" s="46" t="n">
        <v>0</v>
      </c>
      <c r="M184" s="46" t="n">
        <v>51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103" t="n">
        <v>864</v>
      </c>
      <c r="AF184" s="103" t="n">
        <v>2</v>
      </c>
    </row>
    <row r="185" customFormat="false" ht="12.75" hidden="true" customHeight="false" outlineLevel="0" collapsed="false">
      <c r="A185" s="39" t="n">
        <v>180</v>
      </c>
      <c r="B185" s="101" t="n">
        <v>1416898</v>
      </c>
      <c r="C185" s="40" t="s">
        <v>525</v>
      </c>
      <c r="D185" s="40" t="s">
        <v>41</v>
      </c>
      <c r="E185" s="102" t="s">
        <v>21</v>
      </c>
      <c r="F185" s="43" t="n">
        <v>45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369</v>
      </c>
      <c r="M185" s="46" t="n">
        <v>479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103" t="n">
        <v>848</v>
      </c>
      <c r="AF185" s="103" t="n">
        <v>2</v>
      </c>
    </row>
    <row r="186" customFormat="false" ht="12.75" hidden="true" customHeight="false" outlineLevel="0" collapsed="false">
      <c r="A186" s="39" t="n">
        <v>181</v>
      </c>
      <c r="B186" s="101" t="n">
        <v>1393652</v>
      </c>
      <c r="C186" s="40" t="s">
        <v>530</v>
      </c>
      <c r="D186" s="40" t="s">
        <v>97</v>
      </c>
      <c r="E186" s="102" t="s">
        <v>21</v>
      </c>
      <c r="F186" s="43" t="n">
        <v>6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170</v>
      </c>
      <c r="M186" s="46" t="n">
        <v>0</v>
      </c>
      <c r="N186" s="46" t="n">
        <v>177</v>
      </c>
      <c r="O186" s="46" t="n">
        <v>0</v>
      </c>
      <c r="P186" s="46" t="n">
        <v>132</v>
      </c>
      <c r="Q186" s="46" t="n">
        <v>247</v>
      </c>
      <c r="R186" s="46" t="n">
        <v>119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103" t="n">
        <v>845</v>
      </c>
      <c r="AF186" s="103" t="n">
        <v>5</v>
      </c>
    </row>
    <row r="187" s="104" customFormat="true" ht="12.75" hidden="false" customHeight="false" outlineLevel="0" collapsed="false">
      <c r="A187" s="39" t="n">
        <v>182</v>
      </c>
      <c r="B187" s="101" t="n">
        <v>8631531</v>
      </c>
      <c r="C187" s="40" t="s">
        <v>140</v>
      </c>
      <c r="D187" s="40" t="s">
        <v>127</v>
      </c>
      <c r="E187" s="102" t="s">
        <v>53</v>
      </c>
      <c r="F187" s="43" t="n">
        <v>70</v>
      </c>
      <c r="G187" s="46" t="n">
        <v>59</v>
      </c>
      <c r="H187" s="46" t="n">
        <v>0</v>
      </c>
      <c r="I187" s="46" t="n">
        <v>67</v>
      </c>
      <c r="J187" s="46" t="n">
        <v>105</v>
      </c>
      <c r="K187" s="46" t="n">
        <v>77</v>
      </c>
      <c r="L187" s="46" t="n">
        <v>60</v>
      </c>
      <c r="M187" s="46" t="n">
        <v>83</v>
      </c>
      <c r="N187" s="46" t="n">
        <v>41</v>
      </c>
      <c r="O187" s="46" t="n">
        <v>61</v>
      </c>
      <c r="P187" s="46" t="n">
        <v>74</v>
      </c>
      <c r="Q187" s="46" t="n">
        <v>32</v>
      </c>
      <c r="R187" s="46" t="n">
        <v>48</v>
      </c>
      <c r="S187" s="46" t="n">
        <v>0</v>
      </c>
      <c r="T187" s="46" t="n">
        <v>59</v>
      </c>
      <c r="U187" s="46" t="n">
        <v>78</v>
      </c>
      <c r="V187" s="46" t="n">
        <v>89</v>
      </c>
      <c r="W187" s="46" t="n">
        <v>36</v>
      </c>
      <c r="X187" s="46" t="n">
        <v>69</v>
      </c>
      <c r="Y187" s="46" t="n">
        <v>40</v>
      </c>
      <c r="Z187" s="46" t="n">
        <v>68</v>
      </c>
      <c r="AA187" s="46" t="n">
        <v>68</v>
      </c>
      <c r="AB187" s="46" t="n">
        <v>0</v>
      </c>
      <c r="AC187" s="46" t="n">
        <v>64</v>
      </c>
      <c r="AD187" s="46" t="n">
        <v>30</v>
      </c>
      <c r="AE187" s="103" t="n">
        <v>842</v>
      </c>
      <c r="AF187" s="103" t="n">
        <v>21</v>
      </c>
    </row>
    <row r="188" customFormat="false" ht="12.75" hidden="true" customHeight="false" outlineLevel="0" collapsed="false">
      <c r="A188" s="39" t="n">
        <v>183</v>
      </c>
      <c r="B188" s="101" t="n">
        <v>1426384</v>
      </c>
      <c r="C188" s="40" t="s">
        <v>1246</v>
      </c>
      <c r="D188" s="40" t="s">
        <v>223</v>
      </c>
      <c r="E188" s="102" t="s">
        <v>21</v>
      </c>
      <c r="F188" s="43" t="n">
        <v>18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262</v>
      </c>
      <c r="AA188" s="46" t="n">
        <v>0</v>
      </c>
      <c r="AB188" s="46" t="n">
        <v>0</v>
      </c>
      <c r="AC188" s="46" t="n">
        <v>360</v>
      </c>
      <c r="AD188" s="46" t="n">
        <v>219</v>
      </c>
      <c r="AE188" s="103" t="n">
        <v>841</v>
      </c>
      <c r="AF188" s="103" t="n">
        <v>3</v>
      </c>
    </row>
    <row r="189" customFormat="false" ht="12.75" hidden="true" customHeight="false" outlineLevel="0" collapsed="false">
      <c r="A189" s="39" t="n">
        <v>184</v>
      </c>
      <c r="B189" s="101" t="n">
        <v>2078908</v>
      </c>
      <c r="C189" s="40" t="s">
        <v>236</v>
      </c>
      <c r="D189" s="40" t="s">
        <v>236</v>
      </c>
      <c r="E189" s="102" t="n">
        <v>0</v>
      </c>
      <c r="F189" s="43" t="e">
        <f aca="false"/>
        <v>#REF!</v>
      </c>
      <c r="G189" s="46" t="n">
        <v>0</v>
      </c>
      <c r="H189" s="46" t="n">
        <v>292</v>
      </c>
      <c r="I189" s="46" t="n">
        <v>0</v>
      </c>
      <c r="J189" s="46" t="n">
        <v>159</v>
      </c>
      <c r="K189" s="46" t="n">
        <v>387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103" t="n">
        <v>838</v>
      </c>
      <c r="AF189" s="103" t="n">
        <v>3</v>
      </c>
    </row>
    <row r="190" customFormat="false" ht="12.75" hidden="true" customHeight="false" outlineLevel="0" collapsed="false">
      <c r="A190" s="39" t="n">
        <v>185</v>
      </c>
      <c r="B190" s="101" t="n">
        <v>4790687</v>
      </c>
      <c r="C190" s="40" t="s">
        <v>387</v>
      </c>
      <c r="D190" s="40" t="s">
        <v>250</v>
      </c>
      <c r="E190" s="102" t="s">
        <v>21</v>
      </c>
      <c r="F190" s="43" t="n">
        <v>16</v>
      </c>
      <c r="G190" s="46" t="n">
        <v>0</v>
      </c>
      <c r="H190" s="46" t="n">
        <v>127</v>
      </c>
      <c r="I190" s="46" t="n">
        <v>0</v>
      </c>
      <c r="J190" s="46" t="n">
        <v>217</v>
      </c>
      <c r="K190" s="46" t="n">
        <v>155</v>
      </c>
      <c r="L190" s="46" t="n">
        <v>59</v>
      </c>
      <c r="M190" s="46" t="n">
        <v>266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103" t="n">
        <v>824</v>
      </c>
      <c r="AF190" s="103" t="n">
        <v>5</v>
      </c>
    </row>
    <row r="191" customFormat="false" ht="12.75" hidden="false" customHeight="false" outlineLevel="0" collapsed="false">
      <c r="A191" s="39" t="n">
        <v>186</v>
      </c>
      <c r="B191" s="101" t="n">
        <v>1405217</v>
      </c>
      <c r="C191" s="40" t="s">
        <v>313</v>
      </c>
      <c r="D191" s="40" t="s">
        <v>307</v>
      </c>
      <c r="E191" s="102" t="s">
        <v>53</v>
      </c>
      <c r="F191" s="43" t="n">
        <v>21</v>
      </c>
      <c r="G191" s="46" t="n">
        <v>0</v>
      </c>
      <c r="H191" s="46" t="n">
        <v>0</v>
      </c>
      <c r="I191" s="46" t="n">
        <v>337</v>
      </c>
      <c r="J191" s="46" t="n">
        <v>0</v>
      </c>
      <c r="K191" s="46" t="n">
        <v>0</v>
      </c>
      <c r="L191" s="46" t="n">
        <v>8</v>
      </c>
      <c r="M191" s="46" t="n">
        <v>0</v>
      </c>
      <c r="N191" s="46" t="n">
        <v>0</v>
      </c>
      <c r="O191" s="46" t="n">
        <v>130</v>
      </c>
      <c r="P191" s="46" t="n">
        <v>0</v>
      </c>
      <c r="Q191" s="46" t="n">
        <v>0</v>
      </c>
      <c r="R191" s="46" t="n">
        <v>181</v>
      </c>
      <c r="S191" s="46" t="n">
        <v>0</v>
      </c>
      <c r="T191" s="46" t="n">
        <v>158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103" t="n">
        <v>814</v>
      </c>
      <c r="AF191" s="103" t="n">
        <v>5</v>
      </c>
    </row>
    <row r="192" customFormat="false" ht="12.75" hidden="false" customHeight="false" outlineLevel="0" collapsed="false">
      <c r="A192" s="39" t="n">
        <v>187</v>
      </c>
      <c r="B192" s="101" t="n">
        <v>9889888</v>
      </c>
      <c r="C192" s="40" t="s">
        <v>376</v>
      </c>
      <c r="D192" s="40" t="s">
        <v>223</v>
      </c>
      <c r="E192" s="102" t="s">
        <v>53</v>
      </c>
      <c r="F192" s="43" t="n">
        <v>21</v>
      </c>
      <c r="G192" s="46" t="n">
        <v>0</v>
      </c>
      <c r="H192" s="46" t="n">
        <v>0</v>
      </c>
      <c r="I192" s="46" t="n">
        <v>0</v>
      </c>
      <c r="J192" s="46" t="n">
        <v>223</v>
      </c>
      <c r="K192" s="46" t="n">
        <v>276</v>
      </c>
      <c r="L192" s="46" t="n">
        <v>0</v>
      </c>
      <c r="M192" s="46" t="n">
        <v>314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103" t="n">
        <v>813</v>
      </c>
      <c r="AF192" s="103" t="n">
        <v>3</v>
      </c>
    </row>
    <row r="193" customFormat="false" ht="12.75" hidden="false" customHeight="false" outlineLevel="0" collapsed="false">
      <c r="A193" s="39" t="n">
        <v>188</v>
      </c>
      <c r="B193" s="101" t="n">
        <v>2018497</v>
      </c>
      <c r="C193" s="40" t="s">
        <v>561</v>
      </c>
      <c r="D193" s="40" t="s">
        <v>562</v>
      </c>
      <c r="E193" s="102" t="s">
        <v>53</v>
      </c>
      <c r="F193" s="43" t="n">
        <v>2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236</v>
      </c>
      <c r="N193" s="46" t="n">
        <v>0</v>
      </c>
      <c r="O193" s="46" t="n">
        <v>0</v>
      </c>
      <c r="P193" s="46" t="n">
        <v>0</v>
      </c>
      <c r="Q193" s="46" t="n">
        <v>210</v>
      </c>
      <c r="R193" s="46" t="n">
        <v>0</v>
      </c>
      <c r="S193" s="46" t="n">
        <v>0</v>
      </c>
      <c r="T193" s="46" t="n">
        <v>205</v>
      </c>
      <c r="U193" s="46" t="n">
        <v>157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103" t="n">
        <v>808</v>
      </c>
      <c r="AF193" s="103" t="n">
        <v>4</v>
      </c>
    </row>
    <row r="194" customFormat="false" ht="12.75" hidden="true" customHeight="false" outlineLevel="0" collapsed="false">
      <c r="A194" s="39" t="n">
        <v>189</v>
      </c>
      <c r="B194" s="101" t="n">
        <v>8652416</v>
      </c>
      <c r="C194" s="40" t="s">
        <v>674</v>
      </c>
      <c r="D194" s="40" t="s">
        <v>41</v>
      </c>
      <c r="E194" s="102" t="s">
        <v>21</v>
      </c>
      <c r="F194" s="43" t="n">
        <v>21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357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157</v>
      </c>
      <c r="Y194" s="46" t="n">
        <v>293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103" t="n">
        <v>807</v>
      </c>
      <c r="AF194" s="103" t="n">
        <v>3</v>
      </c>
    </row>
    <row r="195" customFormat="false" ht="12.75" hidden="true" customHeight="false" outlineLevel="0" collapsed="false">
      <c r="A195" s="39" t="n">
        <v>190</v>
      </c>
      <c r="B195" s="101" t="n">
        <v>8643717</v>
      </c>
      <c r="C195" s="40" t="s">
        <v>572</v>
      </c>
      <c r="D195" s="40" t="s">
        <v>573</v>
      </c>
      <c r="E195" s="102" t="s">
        <v>21</v>
      </c>
      <c r="F195" s="43" t="n">
        <v>21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806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103" t="n">
        <v>806</v>
      </c>
      <c r="AF195" s="103" t="n">
        <v>1</v>
      </c>
    </row>
    <row r="196" customFormat="false" ht="12.75" hidden="false" customHeight="false" outlineLevel="0" collapsed="false">
      <c r="A196" s="39" t="n">
        <v>191</v>
      </c>
      <c r="B196" s="101" t="n">
        <v>1428799</v>
      </c>
      <c r="C196" s="40" t="s">
        <v>605</v>
      </c>
      <c r="D196" s="40" t="s">
        <v>66</v>
      </c>
      <c r="E196" s="102" t="s">
        <v>53</v>
      </c>
      <c r="F196" s="43" t="n">
        <v>35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250</v>
      </c>
      <c r="N196" s="46" t="n">
        <v>152</v>
      </c>
      <c r="O196" s="46" t="n">
        <v>176</v>
      </c>
      <c r="P196" s="46" t="n">
        <v>0</v>
      </c>
      <c r="Q196" s="46" t="n">
        <v>226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103" t="n">
        <v>804</v>
      </c>
      <c r="AF196" s="103" t="n">
        <v>4</v>
      </c>
    </row>
    <row r="197" customFormat="false" ht="12.75" hidden="true" customHeight="false" outlineLevel="0" collapsed="false">
      <c r="A197" s="39" t="n">
        <v>192</v>
      </c>
      <c r="B197" s="101" t="n">
        <v>1409699</v>
      </c>
      <c r="C197" s="40" t="s">
        <v>920</v>
      </c>
      <c r="D197" s="40" t="s">
        <v>223</v>
      </c>
      <c r="E197" s="102" t="s">
        <v>21</v>
      </c>
      <c r="F197" s="43" t="n">
        <v>21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89</v>
      </c>
      <c r="X197" s="46" t="n">
        <v>210</v>
      </c>
      <c r="Y197" s="46" t="n">
        <v>0</v>
      </c>
      <c r="Z197" s="46" t="n">
        <v>191</v>
      </c>
      <c r="AA197" s="46" t="n">
        <v>0</v>
      </c>
      <c r="AB197" s="46" t="n">
        <v>313</v>
      </c>
      <c r="AC197" s="46" t="n">
        <v>0</v>
      </c>
      <c r="AD197" s="46" t="n">
        <v>0</v>
      </c>
      <c r="AE197" s="103" t="n">
        <v>803</v>
      </c>
      <c r="AF197" s="103" t="n">
        <v>4</v>
      </c>
    </row>
    <row r="198" customFormat="false" ht="12.75" hidden="true" customHeight="false" outlineLevel="0" collapsed="false">
      <c r="A198" s="39" t="n">
        <v>193</v>
      </c>
      <c r="B198" s="101" t="n">
        <v>7200064</v>
      </c>
      <c r="C198" s="40" t="s">
        <v>389</v>
      </c>
      <c r="D198" s="40" t="s">
        <v>27</v>
      </c>
      <c r="E198" s="102" t="s">
        <v>21</v>
      </c>
      <c r="F198" s="43" t="n">
        <v>65</v>
      </c>
      <c r="G198" s="46" t="n">
        <v>0</v>
      </c>
      <c r="H198" s="46" t="n">
        <v>0</v>
      </c>
      <c r="I198" s="46" t="n">
        <v>0</v>
      </c>
      <c r="J198" s="46" t="n">
        <v>164</v>
      </c>
      <c r="K198" s="46" t="n">
        <v>149</v>
      </c>
      <c r="L198" s="46" t="n">
        <v>0</v>
      </c>
      <c r="M198" s="46" t="n">
        <v>159</v>
      </c>
      <c r="N198" s="46" t="n">
        <v>93</v>
      </c>
      <c r="O198" s="46" t="n">
        <v>0</v>
      </c>
      <c r="P198" s="46" t="n">
        <v>0</v>
      </c>
      <c r="Q198" s="46" t="n">
        <v>94</v>
      </c>
      <c r="R198" s="46" t="n">
        <v>135</v>
      </c>
      <c r="S198" s="46" t="n">
        <v>0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103" t="n">
        <v>794</v>
      </c>
      <c r="AF198" s="103" t="n">
        <v>6</v>
      </c>
    </row>
    <row r="199" customFormat="false" ht="12.75" hidden="true" customHeight="false" outlineLevel="0" collapsed="false">
      <c r="A199" s="39" t="n">
        <v>194</v>
      </c>
      <c r="B199" s="101" t="n">
        <v>1005362</v>
      </c>
      <c r="C199" s="40" t="s">
        <v>337</v>
      </c>
      <c r="D199" s="40" t="s">
        <v>41</v>
      </c>
      <c r="E199" s="102" t="s">
        <v>21</v>
      </c>
      <c r="F199" s="43" t="n">
        <v>45</v>
      </c>
      <c r="G199" s="46" t="n">
        <v>0</v>
      </c>
      <c r="H199" s="46" t="n">
        <v>0</v>
      </c>
      <c r="I199" s="46" t="n">
        <v>150</v>
      </c>
      <c r="J199" s="46" t="n">
        <v>220</v>
      </c>
      <c r="K199" s="46" t="n">
        <v>0</v>
      </c>
      <c r="L199" s="46" t="n">
        <v>0</v>
      </c>
      <c r="M199" s="46" t="n">
        <v>271</v>
      </c>
      <c r="N199" s="46" t="n">
        <v>0</v>
      </c>
      <c r="O199" s="46" t="n">
        <v>151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46" t="n">
        <v>0</v>
      </c>
      <c r="AD199" s="46" t="n">
        <v>0</v>
      </c>
      <c r="AE199" s="103" t="n">
        <v>792</v>
      </c>
      <c r="AF199" s="103" t="n">
        <v>4</v>
      </c>
    </row>
    <row r="200" customFormat="false" ht="12.75" hidden="false" customHeight="false" outlineLevel="0" collapsed="false">
      <c r="A200" s="39" t="n">
        <v>195</v>
      </c>
      <c r="B200" s="101" t="n">
        <v>2070385</v>
      </c>
      <c r="C200" s="40" t="s">
        <v>68</v>
      </c>
      <c r="D200" s="40" t="s">
        <v>69</v>
      </c>
      <c r="E200" s="102" t="s">
        <v>53</v>
      </c>
      <c r="F200" s="43" t="n">
        <v>20</v>
      </c>
      <c r="G200" s="46" t="n">
        <v>242</v>
      </c>
      <c r="H200" s="46" t="n">
        <v>0</v>
      </c>
      <c r="I200" s="46" t="n">
        <v>214</v>
      </c>
      <c r="J200" s="46" t="n">
        <v>159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17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103" t="n">
        <v>785</v>
      </c>
      <c r="AF200" s="103" t="n">
        <v>4</v>
      </c>
    </row>
    <row r="201" customFormat="false" ht="12.75" hidden="true" customHeight="false" outlineLevel="0" collapsed="false">
      <c r="A201" s="39" t="n">
        <v>196</v>
      </c>
      <c r="B201" s="101" t="n">
        <v>1423748</v>
      </c>
      <c r="C201" s="40" t="s">
        <v>1260</v>
      </c>
      <c r="D201" s="40" t="s">
        <v>838</v>
      </c>
      <c r="E201" s="102" t="s">
        <v>21</v>
      </c>
      <c r="F201" s="43" t="n">
        <v>12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784</v>
      </c>
      <c r="AB201" s="46" t="n">
        <v>0</v>
      </c>
      <c r="AC201" s="46" t="n">
        <v>0</v>
      </c>
      <c r="AD201" s="46" t="n">
        <v>0</v>
      </c>
      <c r="AE201" s="103" t="n">
        <v>784</v>
      </c>
      <c r="AF201" s="103" t="n">
        <v>1</v>
      </c>
    </row>
    <row r="202" customFormat="false" ht="12.75" hidden="false" customHeight="false" outlineLevel="0" collapsed="false">
      <c r="A202" s="39" t="n">
        <v>197</v>
      </c>
      <c r="B202" s="101" t="n">
        <v>8643702</v>
      </c>
      <c r="C202" s="40" t="s">
        <v>386</v>
      </c>
      <c r="D202" s="40" t="s">
        <v>41</v>
      </c>
      <c r="E202" s="102" t="s">
        <v>53</v>
      </c>
      <c r="F202" s="43" t="n">
        <v>60</v>
      </c>
      <c r="G202" s="46" t="n">
        <v>0</v>
      </c>
      <c r="H202" s="46" t="n">
        <v>0</v>
      </c>
      <c r="I202" s="46" t="n">
        <v>0</v>
      </c>
      <c r="J202" s="46" t="n">
        <v>224</v>
      </c>
      <c r="K202" s="46" t="n">
        <v>72</v>
      </c>
      <c r="L202" s="46" t="n">
        <v>65</v>
      </c>
      <c r="M202" s="46" t="n">
        <v>143</v>
      </c>
      <c r="N202" s="46" t="n">
        <v>0</v>
      </c>
      <c r="O202" s="46" t="n">
        <v>1</v>
      </c>
      <c r="P202" s="46" t="n">
        <v>92</v>
      </c>
      <c r="Q202" s="46" t="n">
        <v>0</v>
      </c>
      <c r="R202" s="46" t="n">
        <v>76</v>
      </c>
      <c r="S202" s="46" t="n">
        <v>0</v>
      </c>
      <c r="T202" s="46" t="n">
        <v>85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26</v>
      </c>
      <c r="AE202" s="103" t="n">
        <v>784</v>
      </c>
      <c r="AF202" s="103" t="n">
        <v>9</v>
      </c>
    </row>
    <row r="203" customFormat="false" ht="12.75" hidden="false" customHeight="false" outlineLevel="0" collapsed="false">
      <c r="A203" s="39" t="n">
        <v>198</v>
      </c>
      <c r="B203" s="101" t="n">
        <v>1417881</v>
      </c>
      <c r="C203" s="40" t="s">
        <v>746</v>
      </c>
      <c r="D203" s="40" t="s">
        <v>66</v>
      </c>
      <c r="E203" s="102" t="s">
        <v>53</v>
      </c>
      <c r="F203" s="43" t="n">
        <v>21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46</v>
      </c>
      <c r="P203" s="46" t="n">
        <v>0</v>
      </c>
      <c r="Q203" s="46" t="n">
        <v>86</v>
      </c>
      <c r="R203" s="46" t="n">
        <v>71</v>
      </c>
      <c r="S203" s="46" t="n">
        <v>0</v>
      </c>
      <c r="T203" s="46" t="n">
        <v>62</v>
      </c>
      <c r="U203" s="46" t="n">
        <v>95</v>
      </c>
      <c r="V203" s="46" t="n">
        <v>129</v>
      </c>
      <c r="W203" s="46" t="n">
        <v>93</v>
      </c>
      <c r="X203" s="46" t="n">
        <v>101</v>
      </c>
      <c r="Y203" s="46" t="n">
        <v>0</v>
      </c>
      <c r="Z203" s="46" t="n">
        <v>0</v>
      </c>
      <c r="AA203" s="46" t="n">
        <v>99</v>
      </c>
      <c r="AB203" s="46" t="n">
        <v>0</v>
      </c>
      <c r="AC203" s="46" t="n">
        <v>0</v>
      </c>
      <c r="AD203" s="46" t="n">
        <v>0</v>
      </c>
      <c r="AE203" s="103" t="n">
        <v>782</v>
      </c>
      <c r="AF203" s="103" t="n">
        <v>9</v>
      </c>
    </row>
    <row r="204" customFormat="false" ht="12.75" hidden="true" customHeight="false" outlineLevel="0" collapsed="false">
      <c r="A204" s="39" t="n">
        <v>199</v>
      </c>
      <c r="B204" s="101" t="n">
        <v>1009389</v>
      </c>
      <c r="C204" s="40" t="s">
        <v>88</v>
      </c>
      <c r="D204" s="40" t="s">
        <v>89</v>
      </c>
      <c r="E204" s="102" t="s">
        <v>21</v>
      </c>
      <c r="F204" s="43" t="n">
        <v>50</v>
      </c>
      <c r="G204" s="46" t="n">
        <v>187</v>
      </c>
      <c r="H204" s="46" t="n">
        <v>300</v>
      </c>
      <c r="I204" s="46" t="n">
        <v>0</v>
      </c>
      <c r="J204" s="46" t="n">
        <v>237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52</v>
      </c>
      <c r="AE204" s="103" t="n">
        <v>776</v>
      </c>
      <c r="AF204" s="103" t="n">
        <v>4</v>
      </c>
    </row>
    <row r="205" customFormat="false" ht="12.75" hidden="true" customHeight="false" outlineLevel="0" collapsed="false">
      <c r="A205" s="39" t="n">
        <v>200</v>
      </c>
      <c r="B205" s="101" t="n">
        <v>1600839</v>
      </c>
      <c r="C205" s="40" t="s">
        <v>223</v>
      </c>
      <c r="D205" s="40" t="s">
        <v>223</v>
      </c>
      <c r="E205" s="102" t="n">
        <v>0</v>
      </c>
      <c r="F205" s="43" t="e">
        <f aca="false"/>
        <v>#REF!</v>
      </c>
      <c r="G205" s="46" t="n">
        <v>0</v>
      </c>
      <c r="H205" s="46" t="n">
        <v>0</v>
      </c>
      <c r="I205" s="46" t="n">
        <v>0</v>
      </c>
      <c r="J205" s="46" t="n">
        <v>262</v>
      </c>
      <c r="K205" s="46" t="n">
        <v>0</v>
      </c>
      <c r="L205" s="46" t="n">
        <v>88</v>
      </c>
      <c r="M205" s="46" t="n">
        <v>0</v>
      </c>
      <c r="N205" s="46" t="n">
        <v>0</v>
      </c>
      <c r="O205" s="46" t="n">
        <v>114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303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103" t="n">
        <v>767</v>
      </c>
      <c r="AF205" s="103" t="n">
        <v>4</v>
      </c>
    </row>
    <row r="206" customFormat="false" ht="12.75" hidden="true" customHeight="false" outlineLevel="0" collapsed="false">
      <c r="A206" s="39" t="n">
        <v>201</v>
      </c>
      <c r="B206" s="101" t="n">
        <v>2004090</v>
      </c>
      <c r="C206" s="40" t="s">
        <v>116</v>
      </c>
      <c r="D206" s="40" t="s">
        <v>41</v>
      </c>
      <c r="E206" s="102" t="s">
        <v>21</v>
      </c>
      <c r="F206" s="43" t="n">
        <v>45</v>
      </c>
      <c r="G206" s="46" t="n">
        <v>90</v>
      </c>
      <c r="H206" s="46" t="n">
        <v>162</v>
      </c>
      <c r="I206" s="46" t="n">
        <v>0</v>
      </c>
      <c r="J206" s="46" t="n">
        <v>133</v>
      </c>
      <c r="K206" s="46" t="n">
        <v>249</v>
      </c>
      <c r="L206" s="46" t="n">
        <v>128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  <c r="T206" s="46" t="n">
        <v>0</v>
      </c>
      <c r="U206" s="46" t="n">
        <v>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46" t="n">
        <v>0</v>
      </c>
      <c r="AD206" s="46" t="n">
        <v>0</v>
      </c>
      <c r="AE206" s="103" t="n">
        <v>762</v>
      </c>
      <c r="AF206" s="103" t="n">
        <v>5</v>
      </c>
    </row>
    <row r="207" customFormat="false" ht="12.75" hidden="true" customHeight="false" outlineLevel="0" collapsed="false">
      <c r="A207" s="39" t="n">
        <v>202</v>
      </c>
      <c r="B207" s="101" t="n">
        <v>1427192</v>
      </c>
      <c r="C207" s="40" t="s">
        <v>1290</v>
      </c>
      <c r="D207" s="40" t="s">
        <v>1291</v>
      </c>
      <c r="E207" s="102" t="s">
        <v>21</v>
      </c>
      <c r="F207" s="43" t="n">
        <v>18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  <c r="T207" s="46" t="n">
        <v>0</v>
      </c>
      <c r="U207" s="46" t="n">
        <v>0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755</v>
      </c>
      <c r="AD207" s="46" t="n">
        <v>0</v>
      </c>
      <c r="AE207" s="103" t="n">
        <v>755</v>
      </c>
      <c r="AF207" s="103" t="n">
        <v>1</v>
      </c>
    </row>
    <row r="208" customFormat="false" ht="12.75" hidden="true" customHeight="false" outlineLevel="0" collapsed="false">
      <c r="A208" s="39" t="n">
        <v>203</v>
      </c>
      <c r="B208" s="101" t="n">
        <v>1302210</v>
      </c>
      <c r="C208" s="40" t="s">
        <v>268</v>
      </c>
      <c r="D208" s="40" t="s">
        <v>269</v>
      </c>
      <c r="E208" s="102" t="s">
        <v>21</v>
      </c>
      <c r="F208" s="43" t="n">
        <v>75</v>
      </c>
      <c r="G208" s="46" t="n">
        <v>0</v>
      </c>
      <c r="H208" s="46" t="n">
        <v>113</v>
      </c>
      <c r="I208" s="46" t="n">
        <v>0</v>
      </c>
      <c r="J208" s="46" t="n">
        <v>124</v>
      </c>
      <c r="K208" s="46" t="n">
        <v>65</v>
      </c>
      <c r="L208" s="46" t="n">
        <v>95</v>
      </c>
      <c r="M208" s="46" t="n">
        <v>0</v>
      </c>
      <c r="N208" s="46" t="n">
        <v>104</v>
      </c>
      <c r="O208" s="46" t="n">
        <v>98</v>
      </c>
      <c r="P208" s="46" t="n">
        <v>74</v>
      </c>
      <c r="Q208" s="46" t="n">
        <v>0</v>
      </c>
      <c r="R208" s="46" t="n">
        <v>76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6" t="n">
        <v>0</v>
      </c>
      <c r="AD208" s="46" t="n">
        <v>0</v>
      </c>
      <c r="AE208" s="103" t="n">
        <v>749</v>
      </c>
      <c r="AF208" s="103" t="n">
        <v>8</v>
      </c>
    </row>
    <row r="209" customFormat="false" ht="12.75" hidden="false" customHeight="false" outlineLevel="0" collapsed="false">
      <c r="A209" s="39" t="n">
        <v>204</v>
      </c>
      <c r="B209" s="101" t="n">
        <v>8646227</v>
      </c>
      <c r="C209" s="40" t="s">
        <v>691</v>
      </c>
      <c r="D209" s="40" t="s">
        <v>41</v>
      </c>
      <c r="E209" s="102" t="s">
        <v>53</v>
      </c>
      <c r="F209" s="43" t="n">
        <v>21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245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161</v>
      </c>
      <c r="U209" s="46" t="n">
        <v>143</v>
      </c>
      <c r="V209" s="46" t="n">
        <v>198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103" t="n">
        <v>747</v>
      </c>
      <c r="AF209" s="103" t="n">
        <v>4</v>
      </c>
    </row>
    <row r="210" customFormat="false" ht="12.75" hidden="true" customHeight="false" outlineLevel="0" collapsed="false">
      <c r="A210" s="39" t="n">
        <v>205</v>
      </c>
      <c r="B210" s="101" t="n">
        <v>1633609</v>
      </c>
      <c r="C210" s="40" t="s">
        <v>528</v>
      </c>
      <c r="D210" s="40" t="s">
        <v>41</v>
      </c>
      <c r="E210" s="102" t="s">
        <v>21</v>
      </c>
      <c r="F210" s="43" t="n">
        <v>5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245</v>
      </c>
      <c r="M210" s="46" t="n">
        <v>0</v>
      </c>
      <c r="N210" s="46" t="n">
        <v>251</v>
      </c>
      <c r="O210" s="46" t="n">
        <v>0</v>
      </c>
      <c r="P210" s="46" t="n">
        <v>247</v>
      </c>
      <c r="Q210" s="46" t="n">
        <v>0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103" t="n">
        <v>743</v>
      </c>
      <c r="AF210" s="103" t="n">
        <v>3</v>
      </c>
    </row>
    <row r="211" customFormat="false" ht="12.75" hidden="true" customHeight="false" outlineLevel="0" collapsed="false">
      <c r="A211" s="39" t="n">
        <v>206</v>
      </c>
      <c r="B211" s="101" t="n">
        <v>1009373</v>
      </c>
      <c r="C211" s="40" t="s">
        <v>119</v>
      </c>
      <c r="D211" s="40" t="s">
        <v>41</v>
      </c>
      <c r="E211" s="102" t="s">
        <v>21</v>
      </c>
      <c r="F211" s="43" t="n">
        <v>45</v>
      </c>
      <c r="G211" s="46" t="n">
        <v>90</v>
      </c>
      <c r="H211" s="46" t="n">
        <v>119</v>
      </c>
      <c r="I211" s="46" t="n">
        <v>188</v>
      </c>
      <c r="J211" s="46" t="n">
        <v>152</v>
      </c>
      <c r="K211" s="46" t="n">
        <v>147</v>
      </c>
      <c r="L211" s="46" t="n">
        <v>45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103" t="n">
        <v>741</v>
      </c>
      <c r="AF211" s="103" t="n">
        <v>6</v>
      </c>
    </row>
    <row r="212" customFormat="false" ht="12.75" hidden="true" customHeight="false" outlineLevel="0" collapsed="false">
      <c r="A212" s="39" t="n">
        <v>207</v>
      </c>
      <c r="B212" s="101" t="n">
        <v>8629215</v>
      </c>
      <c r="C212" s="40" t="s">
        <v>510</v>
      </c>
      <c r="D212" s="40" t="s">
        <v>341</v>
      </c>
      <c r="E212" s="102" t="s">
        <v>21</v>
      </c>
      <c r="F212" s="43" t="n">
        <v>16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312</v>
      </c>
      <c r="M212" s="46" t="n">
        <v>428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  <c r="AC212" s="46" t="n">
        <v>0</v>
      </c>
      <c r="AD212" s="46" t="n">
        <v>0</v>
      </c>
      <c r="AE212" s="103" t="n">
        <v>740</v>
      </c>
      <c r="AF212" s="103" t="n">
        <v>2</v>
      </c>
    </row>
    <row r="213" customFormat="false" ht="12.75" hidden="false" customHeight="false" outlineLevel="0" collapsed="false">
      <c r="A213" s="39" t="n">
        <v>208</v>
      </c>
      <c r="B213" s="101" t="n">
        <v>1408451</v>
      </c>
      <c r="C213" s="40" t="s">
        <v>774</v>
      </c>
      <c r="D213" s="40" t="s">
        <v>41</v>
      </c>
      <c r="E213" s="102" t="s">
        <v>53</v>
      </c>
      <c r="F213" s="43" t="n">
        <v>18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159</v>
      </c>
      <c r="P213" s="46" t="n">
        <v>0</v>
      </c>
      <c r="Q213" s="46" t="n">
        <v>0</v>
      </c>
      <c r="R213" s="46" t="n">
        <v>0</v>
      </c>
      <c r="S213" s="46" t="n">
        <v>200</v>
      </c>
      <c r="T213" s="46" t="n">
        <v>174</v>
      </c>
      <c r="U213" s="46" t="n">
        <v>0</v>
      </c>
      <c r="V213" s="46" t="n">
        <v>0</v>
      </c>
      <c r="W213" s="46" t="n">
        <v>199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103" t="n">
        <v>732</v>
      </c>
      <c r="AF213" s="103" t="n">
        <v>4</v>
      </c>
    </row>
    <row r="214" customFormat="false" ht="12.75" hidden="true" customHeight="false" outlineLevel="0" collapsed="false">
      <c r="A214" s="39" t="n">
        <v>209</v>
      </c>
      <c r="B214" s="101" t="n">
        <v>7790050</v>
      </c>
      <c r="C214" s="40" t="s">
        <v>432</v>
      </c>
      <c r="D214" s="40" t="s">
        <v>41</v>
      </c>
      <c r="E214" s="102" t="s">
        <v>21</v>
      </c>
      <c r="F214" s="43" t="n">
        <v>45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194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233</v>
      </c>
      <c r="Q214" s="46" t="n">
        <v>127</v>
      </c>
      <c r="R214" s="46" t="n">
        <v>175</v>
      </c>
      <c r="S214" s="46" t="n">
        <v>0</v>
      </c>
      <c r="T214" s="46" t="n">
        <v>0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0</v>
      </c>
      <c r="AD214" s="46" t="n">
        <v>0</v>
      </c>
      <c r="AE214" s="103" t="n">
        <v>729</v>
      </c>
      <c r="AF214" s="103" t="n">
        <v>4</v>
      </c>
    </row>
    <row r="215" customFormat="false" ht="12.75" hidden="true" customHeight="false" outlineLevel="0" collapsed="false">
      <c r="A215" s="39" t="n">
        <v>210</v>
      </c>
      <c r="B215" s="101" t="n">
        <v>2300578</v>
      </c>
      <c r="C215" s="40" t="s">
        <v>95</v>
      </c>
      <c r="D215" s="40" t="s">
        <v>95</v>
      </c>
      <c r="E215" s="102" t="n">
        <v>0</v>
      </c>
      <c r="F215" s="43" t="e">
        <f aca="false"/>
        <v>#REF!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158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176</v>
      </c>
      <c r="Z215" s="46" t="n">
        <v>0</v>
      </c>
      <c r="AA215" s="46" t="n">
        <v>256</v>
      </c>
      <c r="AB215" s="46" t="n">
        <v>0</v>
      </c>
      <c r="AC215" s="46" t="n">
        <v>138</v>
      </c>
      <c r="AD215" s="46" t="n">
        <v>0</v>
      </c>
      <c r="AE215" s="103" t="n">
        <v>728</v>
      </c>
      <c r="AF215" s="103" t="n">
        <v>4</v>
      </c>
    </row>
    <row r="216" customFormat="false" ht="12.75" hidden="false" customHeight="false" outlineLevel="0" collapsed="false">
      <c r="A216" s="39" t="n">
        <v>211</v>
      </c>
      <c r="B216" s="101" t="n">
        <v>8638320</v>
      </c>
      <c r="C216" s="40" t="s">
        <v>473</v>
      </c>
      <c r="D216" s="40" t="s">
        <v>474</v>
      </c>
      <c r="E216" s="102" t="s">
        <v>53</v>
      </c>
      <c r="F216" s="43" t="n">
        <v>75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100</v>
      </c>
      <c r="L216" s="46" t="n">
        <v>81</v>
      </c>
      <c r="M216" s="46" t="n">
        <v>97</v>
      </c>
      <c r="N216" s="46" t="n">
        <v>52</v>
      </c>
      <c r="O216" s="46" t="n">
        <v>35</v>
      </c>
      <c r="P216" s="46" t="n">
        <v>97</v>
      </c>
      <c r="Q216" s="46" t="n">
        <v>0</v>
      </c>
      <c r="R216" s="46" t="n">
        <v>76</v>
      </c>
      <c r="S216" s="46" t="n">
        <v>67</v>
      </c>
      <c r="T216" s="46" t="n">
        <v>47</v>
      </c>
      <c r="U216" s="46" t="n">
        <v>57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  <c r="AC216" s="46" t="n">
        <v>0</v>
      </c>
      <c r="AD216" s="46" t="n">
        <v>0</v>
      </c>
      <c r="AE216" s="103" t="n">
        <v>709</v>
      </c>
      <c r="AF216" s="103" t="n">
        <v>10</v>
      </c>
    </row>
    <row r="217" customFormat="false" ht="12.75" hidden="true" customHeight="false" outlineLevel="0" collapsed="false">
      <c r="A217" s="39" t="n">
        <v>212</v>
      </c>
      <c r="B217" s="101" t="n">
        <v>1633541</v>
      </c>
      <c r="C217" s="40" t="s">
        <v>597</v>
      </c>
      <c r="D217" s="40" t="s">
        <v>598</v>
      </c>
      <c r="E217" s="102" t="s">
        <v>21</v>
      </c>
      <c r="F217" s="43" t="n">
        <v>35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342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366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103" t="n">
        <v>708</v>
      </c>
      <c r="AF217" s="103" t="n">
        <v>2</v>
      </c>
    </row>
    <row r="218" customFormat="false" ht="12.75" hidden="true" customHeight="false" outlineLevel="0" collapsed="false">
      <c r="A218" s="39" t="n">
        <v>213</v>
      </c>
      <c r="B218" s="101" t="n">
        <v>1302154</v>
      </c>
      <c r="C218" s="40" t="s">
        <v>979</v>
      </c>
      <c r="D218" s="40" t="s">
        <v>41</v>
      </c>
      <c r="E218" s="102" t="s">
        <v>21</v>
      </c>
      <c r="F218" s="43" t="n">
        <v>21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695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  <c r="AC218" s="46" t="n">
        <v>0</v>
      </c>
      <c r="AD218" s="46" t="n">
        <v>0</v>
      </c>
      <c r="AE218" s="103" t="n">
        <v>695</v>
      </c>
      <c r="AF218" s="103" t="n">
        <v>1</v>
      </c>
    </row>
    <row r="219" customFormat="false" ht="12.75" hidden="true" customHeight="false" outlineLevel="0" collapsed="false">
      <c r="A219" s="39" t="n">
        <v>214</v>
      </c>
      <c r="B219" s="101" t="n">
        <v>8630804</v>
      </c>
      <c r="C219" s="40" t="s">
        <v>220</v>
      </c>
      <c r="D219" s="40" t="s">
        <v>221</v>
      </c>
      <c r="E219" s="102" t="s">
        <v>21</v>
      </c>
      <c r="F219" s="43" t="n">
        <v>21</v>
      </c>
      <c r="G219" s="46" t="n">
        <v>0</v>
      </c>
      <c r="H219" s="46" t="n">
        <v>399</v>
      </c>
      <c r="I219" s="46" t="n">
        <v>0</v>
      </c>
      <c r="J219" s="46" t="n">
        <v>296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6" t="n">
        <v>0</v>
      </c>
      <c r="AD219" s="46" t="n">
        <v>0</v>
      </c>
      <c r="AE219" s="103" t="n">
        <v>695</v>
      </c>
      <c r="AF219" s="103" t="n">
        <v>2</v>
      </c>
    </row>
    <row r="220" customFormat="false" ht="12.75" hidden="false" customHeight="false" outlineLevel="0" collapsed="false">
      <c r="A220" s="39" t="n">
        <v>215</v>
      </c>
      <c r="B220" s="101" t="n">
        <v>1633186</v>
      </c>
      <c r="C220" s="40" t="s">
        <v>859</v>
      </c>
      <c r="D220" s="40" t="s">
        <v>179</v>
      </c>
      <c r="E220" s="102" t="s">
        <v>53</v>
      </c>
      <c r="F220" s="43" t="n">
        <v>16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259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302</v>
      </c>
      <c r="Y220" s="46" t="n">
        <v>0</v>
      </c>
      <c r="Z220" s="46" t="n">
        <v>122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103" t="n">
        <v>683</v>
      </c>
      <c r="AF220" s="103" t="n">
        <v>3</v>
      </c>
    </row>
    <row r="221" customFormat="false" ht="12.75" hidden="true" customHeight="false" outlineLevel="0" collapsed="false">
      <c r="A221" s="39" t="n">
        <v>216</v>
      </c>
      <c r="B221" s="101" t="n">
        <v>1301166</v>
      </c>
      <c r="C221" s="40" t="s">
        <v>355</v>
      </c>
      <c r="D221" s="40" t="s">
        <v>41</v>
      </c>
      <c r="E221" s="102" t="s">
        <v>21</v>
      </c>
      <c r="F221" s="43" t="n">
        <v>21</v>
      </c>
      <c r="G221" s="46" t="n">
        <v>0</v>
      </c>
      <c r="H221" s="46" t="n">
        <v>0</v>
      </c>
      <c r="I221" s="46" t="n">
        <v>0</v>
      </c>
      <c r="J221" s="46" t="n">
        <v>383</v>
      </c>
      <c r="K221" s="46" t="n">
        <v>0</v>
      </c>
      <c r="L221" s="46" t="n">
        <v>299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103" t="n">
        <v>682</v>
      </c>
      <c r="AF221" s="103" t="n">
        <v>2</v>
      </c>
    </row>
    <row r="222" customFormat="false" ht="12.75" hidden="false" customHeight="false" outlineLevel="0" collapsed="false">
      <c r="A222" s="39" t="n">
        <v>217</v>
      </c>
      <c r="B222" s="101" t="n">
        <v>504189</v>
      </c>
      <c r="C222" s="40" t="s">
        <v>603</v>
      </c>
      <c r="D222" s="40" t="s">
        <v>604</v>
      </c>
      <c r="E222" s="102" t="s">
        <v>53</v>
      </c>
      <c r="F222" s="43" t="n">
        <v>21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263</v>
      </c>
      <c r="N222" s="46" t="n">
        <v>0</v>
      </c>
      <c r="O222" s="46" t="n">
        <v>231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188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0</v>
      </c>
      <c r="AE222" s="103" t="n">
        <v>682</v>
      </c>
      <c r="AF222" s="103" t="n">
        <v>3</v>
      </c>
    </row>
    <row r="223" customFormat="false" ht="12.75" hidden="true" customHeight="false" outlineLevel="0" collapsed="false">
      <c r="A223" s="39" t="n">
        <v>218</v>
      </c>
      <c r="B223" s="101" t="n">
        <v>2076678</v>
      </c>
      <c r="C223" s="40" t="s">
        <v>587</v>
      </c>
      <c r="D223" s="40" t="s">
        <v>41</v>
      </c>
      <c r="E223" s="102" t="s">
        <v>21</v>
      </c>
      <c r="F223" s="43" t="n">
        <v>2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164</v>
      </c>
      <c r="N223" s="46" t="n">
        <v>0</v>
      </c>
      <c r="O223" s="46" t="n">
        <v>99</v>
      </c>
      <c r="P223" s="46" t="n">
        <v>286</v>
      </c>
      <c r="Q223" s="46" t="n">
        <v>123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103" t="n">
        <v>672</v>
      </c>
      <c r="AF223" s="103" t="n">
        <v>4</v>
      </c>
    </row>
    <row r="224" customFormat="false" ht="12.75" hidden="true" customHeight="false" outlineLevel="0" collapsed="false">
      <c r="A224" s="39" t="n">
        <v>219</v>
      </c>
      <c r="B224" s="101" t="n">
        <v>1409553</v>
      </c>
      <c r="C224" s="40" t="s">
        <v>368</v>
      </c>
      <c r="D224" s="40" t="s">
        <v>41</v>
      </c>
      <c r="E224" s="102" t="s">
        <v>21</v>
      </c>
      <c r="F224" s="43" t="n">
        <v>21</v>
      </c>
      <c r="G224" s="46" t="n">
        <v>0</v>
      </c>
      <c r="H224" s="46" t="n">
        <v>0</v>
      </c>
      <c r="I224" s="46" t="n">
        <v>0</v>
      </c>
      <c r="J224" s="46" t="n">
        <v>211</v>
      </c>
      <c r="K224" s="46" t="n">
        <v>0</v>
      </c>
      <c r="L224" s="46" t="n">
        <v>191</v>
      </c>
      <c r="M224" s="46" t="n">
        <v>266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  <c r="T224" s="46" t="n">
        <v>0</v>
      </c>
      <c r="U224" s="46" t="n">
        <v>0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0</v>
      </c>
      <c r="AE224" s="103" t="n">
        <v>668</v>
      </c>
      <c r="AF224" s="103" t="n">
        <v>3</v>
      </c>
    </row>
    <row r="225" customFormat="false" ht="12.75" hidden="true" customHeight="false" outlineLevel="0" collapsed="false">
      <c r="A225" s="39" t="n">
        <v>220</v>
      </c>
      <c r="B225" s="101" t="n">
        <v>1602407</v>
      </c>
      <c r="C225" s="40" t="s">
        <v>455</v>
      </c>
      <c r="D225" s="40" t="s">
        <v>41</v>
      </c>
      <c r="E225" s="102" t="s">
        <v>21</v>
      </c>
      <c r="F225" s="43" t="n">
        <v>35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209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181</v>
      </c>
      <c r="Z225" s="46" t="n">
        <v>27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103" t="n">
        <v>660</v>
      </c>
      <c r="AF225" s="103" t="n">
        <v>3</v>
      </c>
    </row>
    <row r="226" customFormat="false" ht="12.75" hidden="true" customHeight="false" outlineLevel="0" collapsed="false">
      <c r="A226" s="39" t="n">
        <v>221</v>
      </c>
      <c r="B226" s="101" t="n">
        <v>1393593</v>
      </c>
      <c r="C226" s="40" t="s">
        <v>390</v>
      </c>
      <c r="D226" s="40" t="s">
        <v>41</v>
      </c>
      <c r="E226" s="102" t="s">
        <v>21</v>
      </c>
      <c r="F226" s="43" t="n">
        <v>45</v>
      </c>
      <c r="G226" s="46" t="n">
        <v>0</v>
      </c>
      <c r="H226" s="46" t="n">
        <v>0</v>
      </c>
      <c r="I226" s="46" t="n">
        <v>0</v>
      </c>
      <c r="J226" s="46" t="n">
        <v>134</v>
      </c>
      <c r="K226" s="46" t="n">
        <v>44</v>
      </c>
      <c r="L226" s="46" t="n">
        <v>0</v>
      </c>
      <c r="M226" s="46" t="n">
        <v>64</v>
      </c>
      <c r="N226" s="46" t="n">
        <v>40</v>
      </c>
      <c r="O226" s="46" t="n">
        <v>56</v>
      </c>
      <c r="P226" s="46" t="n">
        <v>57</v>
      </c>
      <c r="Q226" s="46" t="n">
        <v>26</v>
      </c>
      <c r="R226" s="46" t="n">
        <v>26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16</v>
      </c>
      <c r="X226" s="46" t="n">
        <v>0</v>
      </c>
      <c r="Y226" s="46" t="n">
        <v>13</v>
      </c>
      <c r="Z226" s="46" t="n">
        <v>0</v>
      </c>
      <c r="AA226" s="46" t="n">
        <v>79</v>
      </c>
      <c r="AB226" s="46" t="n">
        <v>69</v>
      </c>
      <c r="AC226" s="46" t="n">
        <v>61</v>
      </c>
      <c r="AD226" s="46" t="n">
        <v>14</v>
      </c>
      <c r="AE226" s="103" t="n">
        <v>656</v>
      </c>
      <c r="AF226" s="103" t="n">
        <v>14</v>
      </c>
    </row>
    <row r="227" customFormat="false" ht="12.75" hidden="false" customHeight="false" outlineLevel="0" collapsed="false">
      <c r="A227" s="39" t="n">
        <v>222</v>
      </c>
      <c r="B227" s="101" t="n">
        <v>7210436</v>
      </c>
      <c r="C227" s="40" t="s">
        <v>145</v>
      </c>
      <c r="D227" s="40" t="s">
        <v>146</v>
      </c>
      <c r="E227" s="102" t="s">
        <v>53</v>
      </c>
      <c r="F227" s="43" t="n">
        <v>45</v>
      </c>
      <c r="G227" s="46" t="n">
        <v>54</v>
      </c>
      <c r="H227" s="46" t="n">
        <v>0</v>
      </c>
      <c r="I227" s="46" t="n">
        <v>0</v>
      </c>
      <c r="J227" s="46" t="n">
        <v>0</v>
      </c>
      <c r="K227" s="46" t="n">
        <v>144</v>
      </c>
      <c r="L227" s="46" t="n">
        <v>0</v>
      </c>
      <c r="M227" s="46" t="n">
        <v>0</v>
      </c>
      <c r="N227" s="46" t="n">
        <v>0</v>
      </c>
      <c r="O227" s="46" t="n">
        <v>74</v>
      </c>
      <c r="P227" s="46" t="n">
        <v>116</v>
      </c>
      <c r="Q227" s="46" t="n">
        <v>68</v>
      </c>
      <c r="R227" s="46" t="n">
        <v>32</v>
      </c>
      <c r="S227" s="46" t="n">
        <v>0</v>
      </c>
      <c r="T227" s="46" t="n">
        <v>0</v>
      </c>
      <c r="U227" s="46" t="n">
        <v>0</v>
      </c>
      <c r="V227" s="46" t="n">
        <v>0</v>
      </c>
      <c r="W227" s="46" t="n">
        <v>0</v>
      </c>
      <c r="X227" s="46" t="n">
        <v>113</v>
      </c>
      <c r="Y227" s="46" t="n">
        <v>49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103" t="n">
        <v>650</v>
      </c>
      <c r="AF227" s="103" t="n">
        <v>8</v>
      </c>
    </row>
    <row r="228" customFormat="false" ht="12.75" hidden="true" customHeight="false" outlineLevel="0" collapsed="false">
      <c r="A228" s="39" t="n">
        <v>223</v>
      </c>
      <c r="B228" s="101" t="n">
        <v>8650761</v>
      </c>
      <c r="C228" s="40" t="s">
        <v>1166</v>
      </c>
      <c r="D228" s="40" t="s">
        <v>179</v>
      </c>
      <c r="E228" s="102" t="s">
        <v>21</v>
      </c>
      <c r="F228" s="43" t="n">
        <v>35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0</v>
      </c>
      <c r="X228" s="46" t="n">
        <v>648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103" t="n">
        <v>648</v>
      </c>
      <c r="AF228" s="103" t="n">
        <v>1</v>
      </c>
    </row>
    <row r="229" customFormat="false" ht="12.75" hidden="true" customHeight="false" outlineLevel="0" collapsed="false">
      <c r="A229" s="39" t="n">
        <v>224</v>
      </c>
      <c r="B229" s="101" t="n">
        <v>2090509</v>
      </c>
      <c r="C229" s="40" t="s">
        <v>612</v>
      </c>
      <c r="D229" s="40" t="s">
        <v>613</v>
      </c>
      <c r="E229" s="102" t="s">
        <v>21</v>
      </c>
      <c r="F229" s="43" t="n">
        <v>65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157</v>
      </c>
      <c r="N229" s="46" t="n">
        <v>0</v>
      </c>
      <c r="O229" s="46" t="n">
        <v>0</v>
      </c>
      <c r="P229" s="46" t="n">
        <v>84</v>
      </c>
      <c r="Q229" s="46" t="n">
        <v>87</v>
      </c>
      <c r="R229" s="46" t="n">
        <v>0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81</v>
      </c>
      <c r="Y229" s="46" t="n">
        <v>68</v>
      </c>
      <c r="Z229" s="46" t="n">
        <v>85</v>
      </c>
      <c r="AA229" s="46" t="n">
        <v>0</v>
      </c>
      <c r="AB229" s="46" t="n">
        <v>0</v>
      </c>
      <c r="AC229" s="46" t="n">
        <v>0</v>
      </c>
      <c r="AD229" s="46" t="n">
        <v>82</v>
      </c>
      <c r="AE229" s="103" t="n">
        <v>644</v>
      </c>
      <c r="AF229" s="103" t="n">
        <v>7</v>
      </c>
    </row>
    <row r="230" customFormat="false" ht="12.75" hidden="true" customHeight="false" outlineLevel="0" collapsed="false">
      <c r="A230" s="39" t="n">
        <v>225</v>
      </c>
      <c r="B230" s="101" t="n">
        <v>6102229</v>
      </c>
      <c r="C230" s="40" t="s">
        <v>247</v>
      </c>
      <c r="D230" s="40" t="s">
        <v>41</v>
      </c>
      <c r="E230" s="102" t="s">
        <v>21</v>
      </c>
      <c r="F230" s="43" t="n">
        <v>21</v>
      </c>
      <c r="G230" s="46" t="n">
        <v>2</v>
      </c>
      <c r="H230" s="46" t="n">
        <v>143</v>
      </c>
      <c r="I230" s="46" t="n">
        <v>0</v>
      </c>
      <c r="J230" s="46" t="n">
        <v>169</v>
      </c>
      <c r="K230" s="46" t="n">
        <v>209</v>
      </c>
      <c r="L230" s="46" t="n">
        <v>119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46" t="n">
        <v>0</v>
      </c>
      <c r="AD230" s="46" t="n">
        <v>0</v>
      </c>
      <c r="AE230" s="103" t="n">
        <v>642</v>
      </c>
      <c r="AF230" s="103" t="n">
        <v>5</v>
      </c>
    </row>
    <row r="231" customFormat="false" ht="12.75" hidden="true" customHeight="false" outlineLevel="0" collapsed="false">
      <c r="A231" s="39" t="n">
        <v>226</v>
      </c>
      <c r="B231" s="101" t="n">
        <v>666025</v>
      </c>
      <c r="C231" s="40" t="s">
        <v>1314</v>
      </c>
      <c r="D231" s="40" t="s">
        <v>1315</v>
      </c>
      <c r="E231" s="102" t="s">
        <v>21</v>
      </c>
      <c r="F231" s="43" t="n">
        <v>21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  <c r="AC231" s="46" t="n">
        <v>0</v>
      </c>
      <c r="AD231" s="46" t="n">
        <v>641</v>
      </c>
      <c r="AE231" s="103" t="n">
        <v>641</v>
      </c>
      <c r="AF231" s="103" t="n">
        <v>1</v>
      </c>
    </row>
    <row r="232" customFormat="false" ht="12.75" hidden="true" customHeight="false" outlineLevel="0" collapsed="false">
      <c r="A232" s="39" t="n">
        <v>227</v>
      </c>
      <c r="B232" s="101" t="n">
        <v>1007984</v>
      </c>
      <c r="C232" s="40" t="s">
        <v>701</v>
      </c>
      <c r="D232" s="40" t="s">
        <v>1292</v>
      </c>
      <c r="E232" s="102" t="s">
        <v>21</v>
      </c>
      <c r="F232" s="43" t="n">
        <v>16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637</v>
      </c>
      <c r="AD232" s="46" t="n">
        <v>0</v>
      </c>
      <c r="AE232" s="103" t="n">
        <v>637</v>
      </c>
      <c r="AF232" s="103" t="n">
        <v>1</v>
      </c>
    </row>
    <row r="233" customFormat="false" ht="12.75" hidden="true" customHeight="false" outlineLevel="0" collapsed="false">
      <c r="A233" s="39" t="n">
        <v>228</v>
      </c>
      <c r="B233" s="101" t="n">
        <v>238031</v>
      </c>
      <c r="C233" s="40" t="s">
        <v>468</v>
      </c>
      <c r="D233" s="40" t="s">
        <v>95</v>
      </c>
      <c r="E233" s="102" t="s">
        <v>21</v>
      </c>
      <c r="F233" s="43" t="n">
        <v>55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206</v>
      </c>
      <c r="L233" s="46" t="n">
        <v>139</v>
      </c>
      <c r="M233" s="46" t="n">
        <v>19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  <c r="T233" s="46" t="n">
        <v>102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103" t="n">
        <v>637</v>
      </c>
      <c r="AF233" s="103" t="n">
        <v>4</v>
      </c>
    </row>
    <row r="234" customFormat="false" ht="12.75" hidden="true" customHeight="false" outlineLevel="0" collapsed="false">
      <c r="A234" s="39" t="n">
        <v>229</v>
      </c>
      <c r="B234" s="101" t="n">
        <v>8652409</v>
      </c>
      <c r="C234" s="40" t="s">
        <v>157</v>
      </c>
      <c r="D234" s="40" t="s">
        <v>127</v>
      </c>
      <c r="E234" s="102" t="s">
        <v>21</v>
      </c>
      <c r="F234" s="43" t="n">
        <v>70</v>
      </c>
      <c r="G234" s="46" t="n">
        <v>44</v>
      </c>
      <c r="H234" s="46" t="n">
        <v>53</v>
      </c>
      <c r="I234" s="46" t="n">
        <v>75</v>
      </c>
      <c r="J234" s="46" t="n">
        <v>44</v>
      </c>
      <c r="K234" s="46" t="n">
        <v>99</v>
      </c>
      <c r="L234" s="46" t="n">
        <v>37</v>
      </c>
      <c r="M234" s="46" t="n">
        <v>54</v>
      </c>
      <c r="N234" s="46" t="n">
        <v>33</v>
      </c>
      <c r="O234" s="46" t="n">
        <v>64</v>
      </c>
      <c r="P234" s="46" t="n">
        <v>0</v>
      </c>
      <c r="Q234" s="46" t="n">
        <v>41</v>
      </c>
      <c r="R234" s="46" t="n">
        <v>40</v>
      </c>
      <c r="S234" s="46" t="n">
        <v>55</v>
      </c>
      <c r="T234" s="46" t="n">
        <v>0</v>
      </c>
      <c r="U234" s="46" t="n">
        <v>54</v>
      </c>
      <c r="V234" s="46" t="n">
        <v>0</v>
      </c>
      <c r="W234" s="46" t="n">
        <v>0</v>
      </c>
      <c r="X234" s="46" t="n">
        <v>3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103" t="n">
        <v>623</v>
      </c>
      <c r="AF234" s="103" t="n">
        <v>14</v>
      </c>
    </row>
    <row r="235" customFormat="false" ht="12.75" hidden="true" customHeight="false" outlineLevel="0" collapsed="false">
      <c r="A235" s="39" t="n">
        <v>230</v>
      </c>
      <c r="B235" s="101" t="n">
        <v>8664416</v>
      </c>
      <c r="C235" s="40" t="s">
        <v>356</v>
      </c>
      <c r="D235" s="40" t="s">
        <v>357</v>
      </c>
      <c r="E235" s="102" t="s">
        <v>21</v>
      </c>
      <c r="F235" s="43" t="n">
        <v>40</v>
      </c>
      <c r="G235" s="46" t="n">
        <v>0</v>
      </c>
      <c r="H235" s="46" t="n">
        <v>0</v>
      </c>
      <c r="I235" s="46" t="n">
        <v>0</v>
      </c>
      <c r="J235" s="46" t="n">
        <v>349</v>
      </c>
      <c r="K235" s="46" t="n">
        <v>0</v>
      </c>
      <c r="L235" s="46" t="n">
        <v>273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103" t="n">
        <v>622</v>
      </c>
      <c r="AF235" s="103" t="n">
        <v>2</v>
      </c>
    </row>
    <row r="236" customFormat="false" ht="12.75" hidden="true" customHeight="false" outlineLevel="0" collapsed="false">
      <c r="A236" s="39" t="n">
        <v>231</v>
      </c>
      <c r="B236" s="101" t="n">
        <v>1420968</v>
      </c>
      <c r="C236" s="40" t="s">
        <v>1047</v>
      </c>
      <c r="D236" s="40" t="s">
        <v>1048</v>
      </c>
      <c r="E236" s="102" t="s">
        <v>21</v>
      </c>
      <c r="F236" s="43" t="n">
        <v>35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275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342</v>
      </c>
      <c r="AC236" s="46" t="n">
        <v>0</v>
      </c>
      <c r="AD236" s="46" t="n">
        <v>0</v>
      </c>
      <c r="AE236" s="103" t="n">
        <v>617</v>
      </c>
      <c r="AF236" s="103" t="n">
        <v>2</v>
      </c>
    </row>
    <row r="237" customFormat="false" ht="12.75" hidden="true" customHeight="false" outlineLevel="0" collapsed="false">
      <c r="A237" s="39" t="n">
        <v>232</v>
      </c>
      <c r="B237" s="101" t="n">
        <v>2040569</v>
      </c>
      <c r="C237" s="40" t="s">
        <v>259</v>
      </c>
      <c r="D237" s="40" t="s">
        <v>41</v>
      </c>
      <c r="E237" s="102" t="s">
        <v>21</v>
      </c>
      <c r="F237" s="43" t="n">
        <v>70</v>
      </c>
      <c r="G237" s="46" t="n">
        <v>0</v>
      </c>
      <c r="H237" s="46" t="n">
        <v>222</v>
      </c>
      <c r="I237" s="46" t="n">
        <v>0</v>
      </c>
      <c r="J237" s="46" t="n">
        <v>49</v>
      </c>
      <c r="K237" s="46" t="n">
        <v>92</v>
      </c>
      <c r="L237" s="46" t="n">
        <v>0</v>
      </c>
      <c r="M237" s="46" t="n">
        <v>123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83</v>
      </c>
      <c r="T237" s="46" t="n"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45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103" t="n">
        <v>614</v>
      </c>
      <c r="AF237" s="103" t="n">
        <v>6</v>
      </c>
    </row>
    <row r="238" customFormat="false" ht="12.75" hidden="true" customHeight="false" outlineLevel="0" collapsed="false">
      <c r="A238" s="39" t="n">
        <v>233</v>
      </c>
      <c r="B238" s="101" t="n">
        <v>2070154</v>
      </c>
      <c r="C238" s="40" t="s">
        <v>695</v>
      </c>
      <c r="D238" s="40" t="s">
        <v>29</v>
      </c>
      <c r="E238" s="102" t="s">
        <v>21</v>
      </c>
      <c r="F238" s="43" t="n">
        <v>18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88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  <c r="T238" s="46" t="n">
        <v>119</v>
      </c>
      <c r="U238" s="46" t="n">
        <v>173</v>
      </c>
      <c r="V238" s="46" t="n">
        <v>0</v>
      </c>
      <c r="W238" s="46" t="n">
        <v>67</v>
      </c>
      <c r="X238" s="46" t="n">
        <v>0</v>
      </c>
      <c r="Y238" s="46" t="n">
        <v>162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103" t="n">
        <v>609</v>
      </c>
      <c r="AF238" s="103" t="n">
        <v>5</v>
      </c>
    </row>
    <row r="239" customFormat="false" ht="12.75" hidden="true" customHeight="false" outlineLevel="0" collapsed="false">
      <c r="A239" s="39" t="n">
        <v>234</v>
      </c>
      <c r="B239" s="101" t="n">
        <v>8471988</v>
      </c>
      <c r="C239" s="40" t="s">
        <v>233</v>
      </c>
      <c r="D239" s="40" t="s">
        <v>980</v>
      </c>
      <c r="E239" s="102" t="s">
        <v>21</v>
      </c>
      <c r="F239" s="43" t="n">
        <v>21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601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  <c r="AC239" s="46" t="n">
        <v>0</v>
      </c>
      <c r="AD239" s="46" t="n">
        <v>0</v>
      </c>
      <c r="AE239" s="103" t="n">
        <v>601</v>
      </c>
      <c r="AF239" s="103" t="n">
        <v>1</v>
      </c>
    </row>
    <row r="240" customFormat="false" ht="12.75" hidden="true" customHeight="false" outlineLevel="0" collapsed="false">
      <c r="A240" s="39" t="n">
        <v>235</v>
      </c>
      <c r="B240" s="101" t="n">
        <v>2040392</v>
      </c>
      <c r="C240" s="40" t="s">
        <v>377</v>
      </c>
      <c r="D240" s="40" t="s">
        <v>144</v>
      </c>
      <c r="E240" s="102" t="s">
        <v>21</v>
      </c>
      <c r="F240" s="43" t="n">
        <v>70</v>
      </c>
      <c r="G240" s="46" t="n">
        <v>0</v>
      </c>
      <c r="H240" s="46" t="n">
        <v>0</v>
      </c>
      <c r="I240" s="46" t="n">
        <v>0</v>
      </c>
      <c r="J240" s="46" t="n">
        <v>96</v>
      </c>
      <c r="K240" s="46" t="n">
        <v>0</v>
      </c>
      <c r="L240" s="46" t="n">
        <v>88</v>
      </c>
      <c r="M240" s="46" t="n">
        <v>0</v>
      </c>
      <c r="N240" s="46" t="n">
        <v>45</v>
      </c>
      <c r="O240" s="46" t="n">
        <v>126</v>
      </c>
      <c r="P240" s="46" t="n">
        <v>153</v>
      </c>
      <c r="Q240" s="46" t="n">
        <v>0</v>
      </c>
      <c r="R240" s="46" t="n">
        <v>90</v>
      </c>
      <c r="S240" s="46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103" t="n">
        <v>598</v>
      </c>
      <c r="AF240" s="103" t="n">
        <v>6</v>
      </c>
    </row>
    <row r="241" customFormat="false" ht="12.75" hidden="true" customHeight="false" outlineLevel="0" collapsed="false">
      <c r="A241" s="39" t="n">
        <v>236</v>
      </c>
      <c r="B241" s="101" t="n">
        <v>8656085</v>
      </c>
      <c r="C241" s="40" t="s">
        <v>1243</v>
      </c>
      <c r="D241" s="40" t="s">
        <v>223</v>
      </c>
      <c r="E241" s="102" t="s">
        <v>21</v>
      </c>
      <c r="F241" s="43" t="n">
        <v>21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59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103" t="n">
        <v>590</v>
      </c>
      <c r="AF241" s="103" t="n">
        <v>1</v>
      </c>
    </row>
    <row r="242" customFormat="false" ht="12.75" hidden="true" customHeight="false" outlineLevel="0" collapsed="false">
      <c r="A242" s="39" t="n">
        <v>237</v>
      </c>
      <c r="B242" s="101" t="n">
        <v>1426381</v>
      </c>
      <c r="C242" s="40" t="s">
        <v>191</v>
      </c>
      <c r="D242" s="40" t="s">
        <v>41</v>
      </c>
      <c r="E242" s="102" t="s">
        <v>21</v>
      </c>
      <c r="F242" s="43" t="n">
        <v>14</v>
      </c>
      <c r="G242" s="46" t="n">
        <v>6</v>
      </c>
      <c r="H242" s="46" t="n">
        <v>121</v>
      </c>
      <c r="I242" s="46" t="n">
        <v>0</v>
      </c>
      <c r="J242" s="46" t="n">
        <v>14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145</v>
      </c>
      <c r="P242" s="46" t="n">
        <v>0</v>
      </c>
      <c r="Q242" s="46" t="n">
        <v>150</v>
      </c>
      <c r="R242" s="46" t="n">
        <v>15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103" t="n">
        <v>586</v>
      </c>
      <c r="AF242" s="103" t="n">
        <v>6</v>
      </c>
    </row>
    <row r="243" customFormat="false" ht="12.75" hidden="true" customHeight="false" outlineLevel="0" collapsed="false">
      <c r="A243" s="39" t="n">
        <v>238</v>
      </c>
      <c r="B243" s="101" t="n">
        <v>8631488</v>
      </c>
      <c r="C243" s="40" t="s">
        <v>601</v>
      </c>
      <c r="D243" s="40" t="s">
        <v>41</v>
      </c>
      <c r="E243" s="102" t="s">
        <v>21</v>
      </c>
      <c r="F243" s="43" t="n">
        <v>21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289</v>
      </c>
      <c r="N243" s="46" t="n">
        <v>0</v>
      </c>
      <c r="O243" s="46" t="n">
        <v>0</v>
      </c>
      <c r="P243" s="46" t="n">
        <v>0</v>
      </c>
      <c r="Q243" s="46" t="n">
        <v>29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103" t="n">
        <v>579</v>
      </c>
      <c r="AF243" s="103" t="n">
        <v>2</v>
      </c>
    </row>
    <row r="244" customFormat="false" ht="12.75" hidden="true" customHeight="false" outlineLevel="0" collapsed="false">
      <c r="A244" s="39" t="n">
        <v>239</v>
      </c>
      <c r="B244" s="101" t="n">
        <v>8643703</v>
      </c>
      <c r="C244" s="40" t="s">
        <v>752</v>
      </c>
      <c r="D244" s="40" t="s">
        <v>41</v>
      </c>
      <c r="E244" s="102" t="s">
        <v>21</v>
      </c>
      <c r="F244" s="43" t="n">
        <v>45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201</v>
      </c>
      <c r="Y244" s="46" t="n">
        <v>145</v>
      </c>
      <c r="Z244" s="46" t="n">
        <v>23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103" t="n">
        <v>576</v>
      </c>
      <c r="AF244" s="103" t="n">
        <v>3</v>
      </c>
    </row>
    <row r="245" customFormat="false" ht="12.75" hidden="false" customHeight="false" outlineLevel="0" collapsed="false">
      <c r="A245" s="39" t="n">
        <v>240</v>
      </c>
      <c r="B245" s="101" t="n">
        <v>1301497</v>
      </c>
      <c r="C245" s="40" t="s">
        <v>465</v>
      </c>
      <c r="D245" s="40" t="s">
        <v>364</v>
      </c>
      <c r="E245" s="102" t="s">
        <v>53</v>
      </c>
      <c r="F245" s="43" t="n">
        <v>55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249</v>
      </c>
      <c r="L245" s="46" t="n">
        <v>0</v>
      </c>
      <c r="M245" s="46" t="n">
        <v>0</v>
      </c>
      <c r="N245" s="46" t="n">
        <v>0</v>
      </c>
      <c r="O245" s="46" t="n">
        <v>112</v>
      </c>
      <c r="P245" s="46" t="n">
        <v>213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103" t="n">
        <v>574</v>
      </c>
      <c r="AF245" s="103" t="n">
        <v>3</v>
      </c>
    </row>
    <row r="246" customFormat="false" ht="12.75" hidden="true" customHeight="false" outlineLevel="0" collapsed="false">
      <c r="A246" s="39" t="n">
        <v>241</v>
      </c>
      <c r="B246" s="101" t="n">
        <v>1408460</v>
      </c>
      <c r="C246" s="40" t="s">
        <v>227</v>
      </c>
      <c r="D246" s="40" t="s">
        <v>41</v>
      </c>
      <c r="E246" s="102" t="s">
        <v>21</v>
      </c>
      <c r="F246" s="43" t="n">
        <v>35</v>
      </c>
      <c r="G246" s="46" t="n">
        <v>0</v>
      </c>
      <c r="H246" s="46" t="n">
        <v>201</v>
      </c>
      <c r="I246" s="46" t="n">
        <v>0</v>
      </c>
      <c r="J246" s="46" t="n">
        <v>160</v>
      </c>
      <c r="K246" s="46" t="n">
        <v>21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  <c r="AC246" s="46" t="n">
        <v>0</v>
      </c>
      <c r="AD246" s="46" t="n">
        <v>0</v>
      </c>
      <c r="AE246" s="103" t="n">
        <v>571</v>
      </c>
      <c r="AF246" s="103" t="n">
        <v>3</v>
      </c>
    </row>
    <row r="247" customFormat="false" ht="12.75" hidden="true" customHeight="false" outlineLevel="0" collapsed="false">
      <c r="A247" s="39" t="n">
        <v>242</v>
      </c>
      <c r="B247" s="101" t="n">
        <v>2117180</v>
      </c>
      <c r="C247" s="40" t="s">
        <v>393</v>
      </c>
      <c r="D247" s="40" t="s">
        <v>41</v>
      </c>
      <c r="E247" s="102" t="s">
        <v>21</v>
      </c>
      <c r="F247" s="43" t="n">
        <v>55</v>
      </c>
      <c r="G247" s="46" t="n">
        <v>0</v>
      </c>
      <c r="H247" s="46" t="n">
        <v>0</v>
      </c>
      <c r="I247" s="46" t="n">
        <v>0</v>
      </c>
      <c r="J247" s="46" t="n">
        <v>93</v>
      </c>
      <c r="K247" s="46" t="n">
        <v>177</v>
      </c>
      <c r="L247" s="46" t="n">
        <v>0</v>
      </c>
      <c r="M247" s="46" t="n">
        <v>179</v>
      </c>
      <c r="N247" s="46" t="n">
        <v>118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103" t="n">
        <v>567</v>
      </c>
      <c r="AF247" s="103" t="n">
        <v>4</v>
      </c>
    </row>
    <row r="248" customFormat="false" ht="12.75" hidden="true" customHeight="false" outlineLevel="0" collapsed="false">
      <c r="A248" s="39" t="n">
        <v>243</v>
      </c>
      <c r="B248" s="101" t="n">
        <v>1402790</v>
      </c>
      <c r="C248" s="40" t="s">
        <v>1293</v>
      </c>
      <c r="D248" s="40" t="s">
        <v>238</v>
      </c>
      <c r="E248" s="102" t="s">
        <v>21</v>
      </c>
      <c r="F248" s="43" t="n">
        <v>16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0</v>
      </c>
      <c r="U248" s="46" t="n">
        <v>0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564</v>
      </c>
      <c r="AD248" s="46" t="n">
        <v>0</v>
      </c>
      <c r="AE248" s="103" t="n">
        <v>564</v>
      </c>
      <c r="AF248" s="103" t="n">
        <v>1</v>
      </c>
    </row>
    <row r="249" customFormat="false" ht="12.75" hidden="true" customHeight="false" outlineLevel="0" collapsed="false">
      <c r="A249" s="39" t="n">
        <v>244</v>
      </c>
      <c r="B249" s="101" t="n">
        <v>7201606</v>
      </c>
      <c r="C249" s="40" t="s">
        <v>579</v>
      </c>
      <c r="D249" s="40" t="s">
        <v>398</v>
      </c>
      <c r="E249" s="102" t="s">
        <v>21</v>
      </c>
      <c r="F249" s="43" t="n">
        <v>21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289</v>
      </c>
      <c r="N249" s="46" t="n">
        <v>0</v>
      </c>
      <c r="O249" s="46" t="n">
        <v>273</v>
      </c>
      <c r="P249" s="46" t="n">
        <v>0</v>
      </c>
      <c r="Q249" s="46" t="n">
        <v>0</v>
      </c>
      <c r="R249" s="46" t="n">
        <v>0</v>
      </c>
      <c r="S249" s="46" t="n">
        <v>0</v>
      </c>
      <c r="T249" s="46" t="n">
        <v>0</v>
      </c>
      <c r="U249" s="46" t="n">
        <v>0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103" t="n">
        <v>562</v>
      </c>
      <c r="AF249" s="103" t="n">
        <v>2</v>
      </c>
    </row>
    <row r="250" customFormat="false" ht="12.75" hidden="true" customHeight="false" outlineLevel="0" collapsed="false">
      <c r="A250" s="39" t="n">
        <v>245</v>
      </c>
      <c r="B250" s="101" t="n">
        <v>24444</v>
      </c>
      <c r="C250" s="40" t="s">
        <v>1025</v>
      </c>
      <c r="D250" s="40" t="s">
        <v>1026</v>
      </c>
      <c r="E250" s="102" t="s">
        <v>21</v>
      </c>
      <c r="F250" s="43" t="n">
        <v>18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561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  <c r="AC250" s="46" t="n">
        <v>0</v>
      </c>
      <c r="AD250" s="46" t="n">
        <v>0</v>
      </c>
      <c r="AE250" s="103" t="n">
        <v>561</v>
      </c>
      <c r="AF250" s="103" t="n">
        <v>1</v>
      </c>
    </row>
    <row r="251" customFormat="false" ht="12.75" hidden="true" customHeight="false" outlineLevel="0" collapsed="false">
      <c r="A251" s="39" t="n">
        <v>246</v>
      </c>
      <c r="B251" s="101" t="n">
        <v>9111085</v>
      </c>
      <c r="C251" s="40" t="s">
        <v>682</v>
      </c>
      <c r="D251" s="40" t="s">
        <v>148</v>
      </c>
      <c r="E251" s="102" t="s">
        <v>21</v>
      </c>
      <c r="F251" s="43" t="n">
        <v>21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81</v>
      </c>
      <c r="O251" s="46" t="n">
        <v>0</v>
      </c>
      <c r="P251" s="46" t="n">
        <v>0</v>
      </c>
      <c r="Q251" s="46" t="n">
        <v>114</v>
      </c>
      <c r="R251" s="46" t="n">
        <v>0</v>
      </c>
      <c r="S251" s="46" t="n">
        <v>0</v>
      </c>
      <c r="T251" s="46" t="n">
        <v>0</v>
      </c>
      <c r="U251" s="46" t="n">
        <v>144</v>
      </c>
      <c r="V251" s="46" t="n">
        <v>221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0</v>
      </c>
      <c r="AD251" s="46" t="n">
        <v>0</v>
      </c>
      <c r="AE251" s="103" t="n">
        <v>560</v>
      </c>
      <c r="AF251" s="103" t="n">
        <v>4</v>
      </c>
    </row>
    <row r="252" customFormat="false" ht="12.75" hidden="true" customHeight="false" outlineLevel="0" collapsed="false">
      <c r="A252" s="39" t="n">
        <v>247</v>
      </c>
      <c r="B252" s="101" t="n">
        <v>2007346</v>
      </c>
      <c r="C252" s="40" t="s">
        <v>223</v>
      </c>
      <c r="D252" s="40" t="s">
        <v>223</v>
      </c>
      <c r="E252" s="102" t="n">
        <v>0</v>
      </c>
      <c r="F252" s="43" t="e">
        <f aca="false"/>
        <v>#REF!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63</v>
      </c>
      <c r="P252" s="46" t="n">
        <v>0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496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103" t="n">
        <v>559</v>
      </c>
      <c r="AF252" s="103" t="n">
        <v>2</v>
      </c>
    </row>
    <row r="253" customFormat="false" ht="12.75" hidden="true" customHeight="false" outlineLevel="0" collapsed="false">
      <c r="A253" s="39" t="n">
        <v>248</v>
      </c>
      <c r="B253" s="101" t="n">
        <v>7201339</v>
      </c>
      <c r="C253" s="40" t="s">
        <v>677</v>
      </c>
      <c r="D253" s="40" t="s">
        <v>678</v>
      </c>
      <c r="E253" s="102" t="s">
        <v>21</v>
      </c>
      <c r="F253" s="43" t="n">
        <v>35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318</v>
      </c>
      <c r="O253" s="46" t="n">
        <v>0</v>
      </c>
      <c r="P253" s="46" t="n">
        <v>0</v>
      </c>
      <c r="Q253" s="46" t="n">
        <v>0</v>
      </c>
      <c r="R253" s="46" t="n">
        <v>233</v>
      </c>
      <c r="S253" s="46" t="n">
        <v>0</v>
      </c>
      <c r="T253" s="46" t="n">
        <v>0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103" t="n">
        <v>551</v>
      </c>
      <c r="AF253" s="103" t="n">
        <v>2</v>
      </c>
    </row>
    <row r="254" customFormat="false" ht="12.75" hidden="true" customHeight="false" outlineLevel="0" collapsed="false">
      <c r="A254" s="39" t="n">
        <v>249</v>
      </c>
      <c r="B254" s="101" t="n">
        <v>237254</v>
      </c>
      <c r="C254" s="40" t="s">
        <v>1167</v>
      </c>
      <c r="D254" s="40" t="s">
        <v>364</v>
      </c>
      <c r="E254" s="102" t="s">
        <v>21</v>
      </c>
      <c r="F254" s="43" t="n">
        <v>21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549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103" t="n">
        <v>549</v>
      </c>
      <c r="AF254" s="103" t="n">
        <v>1</v>
      </c>
    </row>
    <row r="255" customFormat="false" ht="12.75" hidden="true" customHeight="false" outlineLevel="0" collapsed="false">
      <c r="A255" s="39" t="n">
        <v>250</v>
      </c>
      <c r="B255" s="101" t="n">
        <v>8638333</v>
      </c>
      <c r="C255" s="40" t="s">
        <v>504</v>
      </c>
      <c r="D255" s="40" t="s">
        <v>51</v>
      </c>
      <c r="E255" s="102" t="s">
        <v>21</v>
      </c>
      <c r="F255" s="43" t="n">
        <v>16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542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103" t="n">
        <v>542</v>
      </c>
      <c r="AF255" s="103" t="n">
        <v>1</v>
      </c>
    </row>
    <row r="256" customFormat="false" ht="12.75" hidden="true" customHeight="false" outlineLevel="0" collapsed="false">
      <c r="A256" s="39" t="n">
        <v>251</v>
      </c>
      <c r="B256" s="101" t="n">
        <v>2102423</v>
      </c>
      <c r="C256" s="40" t="s">
        <v>586</v>
      </c>
      <c r="D256" s="40" t="s">
        <v>575</v>
      </c>
      <c r="E256" s="102" t="s">
        <v>21</v>
      </c>
      <c r="F256" s="43" t="n">
        <v>18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166</v>
      </c>
      <c r="N256" s="46" t="n">
        <v>0</v>
      </c>
      <c r="O256" s="46" t="n">
        <v>181</v>
      </c>
      <c r="P256" s="46" t="n">
        <v>68</v>
      </c>
      <c r="Q256" s="46" t="n">
        <v>0</v>
      </c>
      <c r="R256" s="46" t="n">
        <v>124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103" t="n">
        <v>539</v>
      </c>
      <c r="AF256" s="103" t="n">
        <v>4</v>
      </c>
    </row>
    <row r="257" customFormat="false" ht="12.75" hidden="true" customHeight="false" outlineLevel="0" collapsed="false">
      <c r="A257" s="39" t="n">
        <v>252</v>
      </c>
      <c r="B257" s="101" t="n">
        <v>1060396</v>
      </c>
      <c r="C257" s="40" t="s">
        <v>1072</v>
      </c>
      <c r="D257" s="40" t="s">
        <v>527</v>
      </c>
      <c r="E257" s="102" t="s">
        <v>21</v>
      </c>
      <c r="F257" s="43" t="n">
        <v>21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  <c r="T257" s="46" t="n">
        <v>0</v>
      </c>
      <c r="U257" s="46" t="n">
        <v>0</v>
      </c>
      <c r="V257" s="46" t="n">
        <v>532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103" t="n">
        <v>532</v>
      </c>
      <c r="AF257" s="103" t="n">
        <v>1</v>
      </c>
    </row>
    <row r="258" customFormat="false" ht="12.75" hidden="true" customHeight="false" outlineLevel="0" collapsed="false">
      <c r="A258" s="39" t="n">
        <v>253</v>
      </c>
      <c r="B258" s="101" t="n">
        <v>1409384</v>
      </c>
      <c r="C258" s="40" t="s">
        <v>147</v>
      </c>
      <c r="D258" s="40" t="s">
        <v>148</v>
      </c>
      <c r="E258" s="102" t="s">
        <v>21</v>
      </c>
      <c r="F258" s="43" t="n">
        <v>60</v>
      </c>
      <c r="G258" s="46" t="n">
        <v>54</v>
      </c>
      <c r="H258" s="46" t="n">
        <v>51</v>
      </c>
      <c r="I258" s="46" t="n">
        <v>69</v>
      </c>
      <c r="J258" s="46" t="n">
        <v>0</v>
      </c>
      <c r="K258" s="46" t="n">
        <v>124</v>
      </c>
      <c r="L258" s="46" t="n">
        <v>27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  <c r="T258" s="46" t="n">
        <v>27</v>
      </c>
      <c r="U258" s="46" t="n">
        <v>0</v>
      </c>
      <c r="V258" s="46" t="n">
        <v>0</v>
      </c>
      <c r="W258" s="46" t="n">
        <v>27</v>
      </c>
      <c r="X258" s="46" t="n">
        <v>74</v>
      </c>
      <c r="Y258" s="46" t="n">
        <v>0</v>
      </c>
      <c r="Z258" s="46" t="n">
        <v>73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103" t="n">
        <v>526</v>
      </c>
      <c r="AF258" s="103" t="n">
        <v>9</v>
      </c>
    </row>
    <row r="259" customFormat="false" ht="12.75" hidden="true" customHeight="false" outlineLevel="0" collapsed="false">
      <c r="A259" s="39" t="n">
        <v>254</v>
      </c>
      <c r="B259" s="101" t="n">
        <v>8638334</v>
      </c>
      <c r="C259" s="40" t="s">
        <v>62</v>
      </c>
      <c r="D259" s="40" t="s">
        <v>63</v>
      </c>
      <c r="E259" s="102" t="s">
        <v>21</v>
      </c>
      <c r="F259" s="43" t="n">
        <v>65</v>
      </c>
      <c r="G259" s="46" t="n">
        <v>247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279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103" t="n">
        <v>526</v>
      </c>
      <c r="AF259" s="103" t="n">
        <v>2</v>
      </c>
    </row>
    <row r="260" customFormat="false" ht="12.75" hidden="false" customHeight="false" outlineLevel="0" collapsed="false">
      <c r="A260" s="39" t="n">
        <v>255</v>
      </c>
      <c r="B260" s="101" t="n">
        <v>1428791</v>
      </c>
      <c r="C260" s="40" t="s">
        <v>1056</v>
      </c>
      <c r="D260" s="40" t="s">
        <v>41</v>
      </c>
      <c r="E260" s="102" t="s">
        <v>53</v>
      </c>
      <c r="F260" s="43" t="n">
        <v>5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8</v>
      </c>
      <c r="V260" s="46" t="n">
        <v>0</v>
      </c>
      <c r="W260" s="46" t="n">
        <v>11</v>
      </c>
      <c r="X260" s="46" t="n">
        <v>0</v>
      </c>
      <c r="Y260" s="46" t="n">
        <v>67</v>
      </c>
      <c r="Z260" s="46" t="n">
        <v>91</v>
      </c>
      <c r="AA260" s="46" t="n">
        <v>119</v>
      </c>
      <c r="AB260" s="46" t="n">
        <v>0</v>
      </c>
      <c r="AC260" s="46" t="n">
        <v>153</v>
      </c>
      <c r="AD260" s="46" t="n">
        <v>74</v>
      </c>
      <c r="AE260" s="103" t="n">
        <v>523</v>
      </c>
      <c r="AF260" s="103" t="n">
        <v>7</v>
      </c>
    </row>
    <row r="261" customFormat="false" ht="12.75" hidden="true" customHeight="false" outlineLevel="0" collapsed="false">
      <c r="A261" s="39" t="n">
        <v>256</v>
      </c>
      <c r="B261" s="101" t="n">
        <v>2040708</v>
      </c>
      <c r="C261" s="40" t="s">
        <v>365</v>
      </c>
      <c r="D261" s="40" t="s">
        <v>341</v>
      </c>
      <c r="E261" s="102" t="s">
        <v>21</v>
      </c>
      <c r="F261" s="43" t="n">
        <v>16</v>
      </c>
      <c r="G261" s="46" t="n">
        <v>0</v>
      </c>
      <c r="H261" s="46" t="n">
        <v>0</v>
      </c>
      <c r="I261" s="46" t="n">
        <v>0</v>
      </c>
      <c r="J261" s="46" t="n">
        <v>238</v>
      </c>
      <c r="K261" s="46" t="n">
        <v>0</v>
      </c>
      <c r="L261" s="46" t="n">
        <v>283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103" t="n">
        <v>521</v>
      </c>
      <c r="AF261" s="103" t="n">
        <v>2</v>
      </c>
    </row>
    <row r="262" customFormat="false" ht="12.75" hidden="true" customHeight="false" outlineLevel="0" collapsed="false">
      <c r="A262" s="39" t="n">
        <v>257</v>
      </c>
      <c r="B262" s="101" t="n">
        <v>8643736</v>
      </c>
      <c r="C262" s="40" t="s">
        <v>391</v>
      </c>
      <c r="D262" s="40" t="s">
        <v>41</v>
      </c>
      <c r="E262" s="102" t="s">
        <v>21</v>
      </c>
      <c r="F262" s="43" t="n">
        <v>70</v>
      </c>
      <c r="G262" s="46" t="n">
        <v>0</v>
      </c>
      <c r="H262" s="46" t="n">
        <v>0</v>
      </c>
      <c r="I262" s="46" t="n">
        <v>0</v>
      </c>
      <c r="J262" s="46" t="n">
        <v>111</v>
      </c>
      <c r="K262" s="46" t="n">
        <v>0</v>
      </c>
      <c r="L262" s="46" t="n">
        <v>121</v>
      </c>
      <c r="M262" s="46" t="n">
        <v>0</v>
      </c>
      <c r="N262" s="46" t="n">
        <v>116</v>
      </c>
      <c r="O262" s="46" t="n">
        <v>0</v>
      </c>
      <c r="P262" s="46" t="n">
        <v>0</v>
      </c>
      <c r="Q262" s="46" t="n">
        <v>0</v>
      </c>
      <c r="R262" s="46" t="n">
        <v>106</v>
      </c>
      <c r="S262" s="46" t="n">
        <v>0</v>
      </c>
      <c r="T262" s="46" t="n">
        <v>6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103" t="n">
        <v>514</v>
      </c>
      <c r="AF262" s="103" t="n">
        <v>5</v>
      </c>
    </row>
    <row r="263" customFormat="false" ht="12.75" hidden="true" customHeight="false" outlineLevel="0" collapsed="false">
      <c r="A263" s="39" t="n">
        <v>258</v>
      </c>
      <c r="B263" s="101" t="n">
        <v>237308</v>
      </c>
      <c r="C263" s="40" t="s">
        <v>522</v>
      </c>
      <c r="D263" s="40" t="s">
        <v>41</v>
      </c>
      <c r="E263" s="102" t="s">
        <v>21</v>
      </c>
      <c r="F263" s="43" t="n">
        <v>35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15</v>
      </c>
      <c r="M263" s="46" t="n">
        <v>279</v>
      </c>
      <c r="N263" s="46" t="n">
        <v>0</v>
      </c>
      <c r="O263" s="46" t="n">
        <v>0</v>
      </c>
      <c r="P263" s="46" t="n">
        <v>0</v>
      </c>
      <c r="Q263" s="46" t="n">
        <v>218</v>
      </c>
      <c r="R263" s="46" t="n">
        <v>0</v>
      </c>
      <c r="S263" s="46" t="n">
        <v>0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103" t="n">
        <v>512</v>
      </c>
      <c r="AF263" s="103" t="n">
        <v>3</v>
      </c>
    </row>
    <row r="264" customFormat="false" ht="12.75" hidden="true" customHeight="false" outlineLevel="0" collapsed="false">
      <c r="A264" s="39" t="n">
        <v>259</v>
      </c>
      <c r="B264" s="101" t="n">
        <v>2086728</v>
      </c>
      <c r="C264" s="40" t="s">
        <v>131</v>
      </c>
      <c r="D264" s="40" t="s">
        <v>41</v>
      </c>
      <c r="E264" s="102" t="s">
        <v>21</v>
      </c>
      <c r="F264" s="43" t="n">
        <v>60</v>
      </c>
      <c r="G264" s="46" t="n">
        <v>71</v>
      </c>
      <c r="H264" s="46" t="n">
        <v>0</v>
      </c>
      <c r="I264" s="46" t="n">
        <v>0</v>
      </c>
      <c r="J264" s="46" t="n">
        <v>93</v>
      </c>
      <c r="K264" s="46" t="n">
        <v>0</v>
      </c>
      <c r="L264" s="46" t="n">
        <v>0</v>
      </c>
      <c r="M264" s="46" t="n">
        <v>0</v>
      </c>
      <c r="N264" s="46" t="n">
        <v>94</v>
      </c>
      <c r="O264" s="46" t="n">
        <v>122</v>
      </c>
      <c r="P264" s="46" t="n">
        <v>0</v>
      </c>
      <c r="Q264" s="46" t="n">
        <v>0</v>
      </c>
      <c r="R264" s="46" t="n">
        <v>0</v>
      </c>
      <c r="S264" s="46" t="n">
        <v>0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46" t="n">
        <v>132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103" t="n">
        <v>512</v>
      </c>
      <c r="AF264" s="103" t="n">
        <v>5</v>
      </c>
    </row>
    <row r="265" customFormat="false" ht="12.75" hidden="false" customHeight="false" outlineLevel="0" collapsed="false">
      <c r="A265" s="39" t="n">
        <v>260</v>
      </c>
      <c r="B265" s="101" t="n">
        <v>1426394</v>
      </c>
      <c r="C265" s="40" t="s">
        <v>550</v>
      </c>
      <c r="D265" s="40" t="s">
        <v>41</v>
      </c>
      <c r="E265" s="102" t="s">
        <v>53</v>
      </c>
      <c r="F265" s="43" t="n">
        <v>5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36</v>
      </c>
      <c r="M265" s="46" t="n">
        <v>45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32</v>
      </c>
      <c r="X265" s="46" t="n">
        <v>55</v>
      </c>
      <c r="Y265" s="46" t="n">
        <v>40</v>
      </c>
      <c r="Z265" s="46" t="n">
        <v>69</v>
      </c>
      <c r="AA265" s="46" t="n">
        <v>68</v>
      </c>
      <c r="AB265" s="46" t="n">
        <v>59</v>
      </c>
      <c r="AC265" s="46" t="n">
        <v>74</v>
      </c>
      <c r="AD265" s="46" t="n">
        <v>34</v>
      </c>
      <c r="AE265" s="103" t="n">
        <v>512</v>
      </c>
      <c r="AF265" s="103" t="n">
        <v>10</v>
      </c>
    </row>
    <row r="266" customFormat="false" ht="12.75" hidden="true" customHeight="false" outlineLevel="0" collapsed="false">
      <c r="A266" s="39" t="n">
        <v>261</v>
      </c>
      <c r="B266" s="101" t="n">
        <v>2113994</v>
      </c>
      <c r="C266" s="40" t="s">
        <v>1168</v>
      </c>
      <c r="D266" s="40" t="s">
        <v>89</v>
      </c>
      <c r="E266" s="102" t="s">
        <v>21</v>
      </c>
      <c r="F266" s="43" t="n">
        <v>16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499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103" t="n">
        <v>499</v>
      </c>
      <c r="AF266" s="103" t="n">
        <v>1</v>
      </c>
    </row>
    <row r="267" customFormat="false" ht="12.75" hidden="true" customHeight="false" outlineLevel="0" collapsed="false">
      <c r="A267" s="39" t="n">
        <v>262</v>
      </c>
      <c r="B267" s="101" t="n">
        <v>8631496</v>
      </c>
      <c r="C267" s="40" t="s">
        <v>185</v>
      </c>
      <c r="D267" s="40" t="s">
        <v>183</v>
      </c>
      <c r="E267" s="102" t="s">
        <v>21</v>
      </c>
      <c r="F267" s="43" t="n">
        <v>10</v>
      </c>
      <c r="G267" s="46" t="n">
        <v>14</v>
      </c>
      <c r="H267" s="46" t="n">
        <v>0</v>
      </c>
      <c r="I267" s="46" t="n">
        <v>18</v>
      </c>
      <c r="J267" s="46" t="n">
        <v>33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40</v>
      </c>
      <c r="P267" s="46" t="n">
        <v>12</v>
      </c>
      <c r="Q267" s="46" t="n">
        <v>33</v>
      </c>
      <c r="R267" s="46" t="n">
        <v>19</v>
      </c>
      <c r="S267" s="46" t="n">
        <v>0</v>
      </c>
      <c r="T267" s="46" t="n">
        <v>5</v>
      </c>
      <c r="U267" s="46" t="n">
        <v>8</v>
      </c>
      <c r="V267" s="46" t="n">
        <v>0</v>
      </c>
      <c r="W267" s="46" t="n">
        <v>32</v>
      </c>
      <c r="X267" s="46" t="n">
        <v>51</v>
      </c>
      <c r="Y267" s="46" t="n">
        <v>81</v>
      </c>
      <c r="Z267" s="46" t="n">
        <v>78</v>
      </c>
      <c r="AA267" s="46" t="n">
        <v>0</v>
      </c>
      <c r="AB267" s="46" t="n">
        <v>0</v>
      </c>
      <c r="AC267" s="46" t="n">
        <v>71</v>
      </c>
      <c r="AD267" s="46" t="n">
        <v>41</v>
      </c>
      <c r="AE267" s="103" t="n">
        <v>497</v>
      </c>
      <c r="AF267" s="103" t="n">
        <v>15</v>
      </c>
    </row>
    <row r="268" customFormat="false" ht="12.75" hidden="false" customHeight="false" outlineLevel="0" collapsed="false">
      <c r="A268" s="39" t="n">
        <v>263</v>
      </c>
      <c r="B268" s="101" t="n">
        <v>1404972</v>
      </c>
      <c r="C268" s="40" t="s">
        <v>374</v>
      </c>
      <c r="D268" s="40" t="s">
        <v>41</v>
      </c>
      <c r="E268" s="102" t="s">
        <v>53</v>
      </c>
      <c r="F268" s="43" t="n">
        <v>40</v>
      </c>
      <c r="G268" s="46" t="n">
        <v>0</v>
      </c>
      <c r="H268" s="46" t="n">
        <v>0</v>
      </c>
      <c r="I268" s="46" t="n">
        <v>0</v>
      </c>
      <c r="J268" s="46" t="n">
        <v>249</v>
      </c>
      <c r="K268" s="46" t="n">
        <v>0</v>
      </c>
      <c r="L268" s="46" t="n">
        <v>242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0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103" t="n">
        <v>491</v>
      </c>
      <c r="AF268" s="103" t="n">
        <v>2</v>
      </c>
    </row>
    <row r="269" customFormat="false" ht="12.75" hidden="true" customHeight="false" outlineLevel="0" collapsed="false">
      <c r="A269" s="39" t="n">
        <v>264</v>
      </c>
      <c r="B269" s="101" t="n">
        <v>1633788</v>
      </c>
      <c r="C269" s="40" t="s">
        <v>426</v>
      </c>
      <c r="D269" s="40" t="s">
        <v>61</v>
      </c>
      <c r="E269" s="102" t="s">
        <v>21</v>
      </c>
      <c r="F269" s="43" t="n">
        <v>21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383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103</v>
      </c>
      <c r="U269" s="46" t="n">
        <v>0</v>
      </c>
      <c r="V269" s="46" t="n">
        <v>0</v>
      </c>
      <c r="W269" s="46" t="n">
        <v>0</v>
      </c>
      <c r="X269" s="46" t="n">
        <v>0</v>
      </c>
      <c r="Y269" s="46" t="n">
        <v>0</v>
      </c>
      <c r="Z269" s="46" t="n">
        <v>0</v>
      </c>
      <c r="AA269" s="46" t="n">
        <v>0</v>
      </c>
      <c r="AB269" s="46" t="n">
        <v>0</v>
      </c>
      <c r="AC269" s="46" t="n">
        <v>0</v>
      </c>
      <c r="AD269" s="46" t="n">
        <v>0</v>
      </c>
      <c r="AE269" s="103" t="n">
        <v>486</v>
      </c>
      <c r="AF269" s="103" t="n">
        <v>2</v>
      </c>
    </row>
    <row r="270" customFormat="false" ht="12.75" hidden="true" customHeight="false" outlineLevel="0" collapsed="false">
      <c r="A270" s="39" t="n">
        <v>265</v>
      </c>
      <c r="B270" s="101" t="n">
        <v>8638350</v>
      </c>
      <c r="C270" s="40" t="s">
        <v>109</v>
      </c>
      <c r="D270" s="40" t="s">
        <v>41</v>
      </c>
      <c r="E270" s="102" t="s">
        <v>21</v>
      </c>
      <c r="F270" s="43" t="n">
        <v>65</v>
      </c>
      <c r="G270" s="46" t="n">
        <v>114</v>
      </c>
      <c r="H270" s="46" t="n">
        <v>0</v>
      </c>
      <c r="I270" s="46" t="n">
        <v>0</v>
      </c>
      <c r="J270" s="46" t="n">
        <v>0</v>
      </c>
      <c r="K270" s="46" t="n">
        <v>236</v>
      </c>
      <c r="L270" s="46" t="n">
        <v>132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103" t="n">
        <v>482</v>
      </c>
      <c r="AF270" s="103" t="n">
        <v>3</v>
      </c>
    </row>
    <row r="271" customFormat="false" ht="12.75" hidden="true" customHeight="false" outlineLevel="0" collapsed="false">
      <c r="A271" s="39" t="n">
        <v>266</v>
      </c>
      <c r="B271" s="101" t="n">
        <v>2300163</v>
      </c>
      <c r="C271" s="40" t="s">
        <v>703</v>
      </c>
      <c r="D271" s="40" t="s">
        <v>29</v>
      </c>
      <c r="E271" s="102" t="s">
        <v>21</v>
      </c>
      <c r="F271" s="43" t="n">
        <v>14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240</v>
      </c>
      <c r="O271" s="46" t="n">
        <v>0</v>
      </c>
      <c r="P271" s="46" t="n">
        <v>241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103" t="n">
        <v>481</v>
      </c>
      <c r="AF271" s="103" t="n">
        <v>2</v>
      </c>
    </row>
    <row r="272" customFormat="false" ht="12.75" hidden="true" customHeight="false" outlineLevel="0" collapsed="false">
      <c r="A272" s="39" t="n">
        <v>267</v>
      </c>
      <c r="B272" s="101" t="n">
        <v>8656081</v>
      </c>
      <c r="C272" s="40" t="s">
        <v>70</v>
      </c>
      <c r="D272" s="40" t="s">
        <v>71</v>
      </c>
      <c r="E272" s="102" t="s">
        <v>21</v>
      </c>
      <c r="F272" s="43" t="n">
        <v>16</v>
      </c>
      <c r="G272" s="46" t="n">
        <v>24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24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103" t="n">
        <v>480</v>
      </c>
      <c r="AF272" s="103" t="n">
        <v>2</v>
      </c>
    </row>
    <row r="273" customFormat="false" ht="12.75" hidden="true" customHeight="false" outlineLevel="0" collapsed="false">
      <c r="A273" s="39" t="n">
        <v>268</v>
      </c>
      <c r="B273" s="101" t="n">
        <v>8631529</v>
      </c>
      <c r="C273" s="40" t="s">
        <v>585</v>
      </c>
      <c r="D273" s="40" t="s">
        <v>41</v>
      </c>
      <c r="E273" s="102" t="s">
        <v>21</v>
      </c>
      <c r="F273" s="43" t="n">
        <v>45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174</v>
      </c>
      <c r="N273" s="46" t="n">
        <v>0</v>
      </c>
      <c r="O273" s="46" t="n">
        <v>0</v>
      </c>
      <c r="P273" s="46" t="n">
        <v>293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103" t="n">
        <v>467</v>
      </c>
      <c r="AF273" s="103" t="n">
        <v>2</v>
      </c>
    </row>
    <row r="274" customFormat="false" ht="12.75" hidden="false" customHeight="false" outlineLevel="0" collapsed="false">
      <c r="A274" s="39" t="n">
        <v>269</v>
      </c>
      <c r="B274" s="101" t="n">
        <v>1602398</v>
      </c>
      <c r="C274" s="40" t="s">
        <v>153</v>
      </c>
      <c r="D274" s="40" t="s">
        <v>41</v>
      </c>
      <c r="E274" s="102" t="s">
        <v>53</v>
      </c>
      <c r="F274" s="43" t="n">
        <v>40</v>
      </c>
      <c r="G274" s="46" t="n">
        <v>46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75</v>
      </c>
      <c r="N274" s="46" t="n">
        <v>0</v>
      </c>
      <c r="O274" s="46" t="n">
        <v>107</v>
      </c>
      <c r="P274" s="46" t="n">
        <v>9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17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213</v>
      </c>
      <c r="AB274" s="46" t="n">
        <v>0</v>
      </c>
      <c r="AC274" s="46" t="n">
        <v>0</v>
      </c>
      <c r="AD274" s="46" t="n">
        <v>0</v>
      </c>
      <c r="AE274" s="103" t="n">
        <v>467</v>
      </c>
      <c r="AF274" s="103" t="n">
        <v>6</v>
      </c>
    </row>
    <row r="275" customFormat="false" ht="12.75" hidden="true" customHeight="false" outlineLevel="0" collapsed="false">
      <c r="A275" s="39" t="n">
        <v>270</v>
      </c>
      <c r="B275" s="101" t="n">
        <v>7203242</v>
      </c>
      <c r="C275" s="40" t="s">
        <v>318</v>
      </c>
      <c r="D275" s="40" t="s">
        <v>319</v>
      </c>
      <c r="E275" s="102" t="s">
        <v>21</v>
      </c>
      <c r="F275" s="43" t="n">
        <v>40</v>
      </c>
      <c r="G275" s="46" t="n">
        <v>0</v>
      </c>
      <c r="H275" s="46" t="n">
        <v>0</v>
      </c>
      <c r="I275" s="46" t="n">
        <v>30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166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103" t="n">
        <v>466</v>
      </c>
      <c r="AF275" s="103" t="n">
        <v>2</v>
      </c>
    </row>
    <row r="276" customFormat="false" ht="12.75" hidden="false" customHeight="false" outlineLevel="0" collapsed="false">
      <c r="A276" s="39" t="n">
        <v>271</v>
      </c>
      <c r="B276" s="101" t="n">
        <v>1302147</v>
      </c>
      <c r="C276" s="40" t="s">
        <v>336</v>
      </c>
      <c r="D276" s="40" t="s">
        <v>97</v>
      </c>
      <c r="E276" s="102" t="s">
        <v>53</v>
      </c>
      <c r="F276" s="43" t="n">
        <v>70</v>
      </c>
      <c r="G276" s="46" t="n">
        <v>0</v>
      </c>
      <c r="H276" s="46" t="n">
        <v>0</v>
      </c>
      <c r="I276" s="46" t="n">
        <v>10</v>
      </c>
      <c r="J276" s="46" t="n">
        <v>144</v>
      </c>
      <c r="K276" s="46" t="n">
        <v>0</v>
      </c>
      <c r="L276" s="46" t="n">
        <v>53</v>
      </c>
      <c r="M276" s="46" t="n">
        <v>81</v>
      </c>
      <c r="N276" s="46" t="n">
        <v>7</v>
      </c>
      <c r="O276" s="46" t="n">
        <v>74</v>
      </c>
      <c r="P276" s="46" t="n">
        <v>0</v>
      </c>
      <c r="Q276" s="46" t="n">
        <v>62</v>
      </c>
      <c r="R276" s="46" t="n">
        <v>0</v>
      </c>
      <c r="S276" s="46" t="n">
        <v>0</v>
      </c>
      <c r="T276" s="46" t="n">
        <v>35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0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103" t="n">
        <v>466</v>
      </c>
      <c r="AF276" s="103" t="n">
        <v>8</v>
      </c>
    </row>
    <row r="277" customFormat="false" ht="12.75" hidden="false" customHeight="false" outlineLevel="0" collapsed="false">
      <c r="A277" s="39" t="n">
        <v>272</v>
      </c>
      <c r="B277" s="101" t="n">
        <v>929213</v>
      </c>
      <c r="C277" s="40" t="s">
        <v>117</v>
      </c>
      <c r="D277" s="40" t="s">
        <v>118</v>
      </c>
      <c r="E277" s="102" t="s">
        <v>53</v>
      </c>
      <c r="F277" s="43" t="n">
        <v>60</v>
      </c>
      <c r="G277" s="46" t="n">
        <v>90</v>
      </c>
      <c r="H277" s="46" t="n">
        <v>0</v>
      </c>
      <c r="I277" s="46" t="n">
        <v>0</v>
      </c>
      <c r="J277" s="46" t="n">
        <v>103</v>
      </c>
      <c r="K277" s="46" t="n">
        <v>157</v>
      </c>
      <c r="L277" s="46" t="n">
        <v>115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0</v>
      </c>
      <c r="T277" s="46" t="n">
        <v>0</v>
      </c>
      <c r="U277" s="46" t="n">
        <v>0</v>
      </c>
      <c r="V277" s="46" t="n">
        <v>0</v>
      </c>
      <c r="W277" s="46" t="n">
        <v>0</v>
      </c>
      <c r="X277" s="46" t="n">
        <v>0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103" t="n">
        <v>465</v>
      </c>
      <c r="AF277" s="103" t="n">
        <v>4</v>
      </c>
    </row>
    <row r="278" customFormat="false" ht="12.75" hidden="true" customHeight="false" outlineLevel="0" collapsed="false">
      <c r="A278" s="39" t="n">
        <v>273</v>
      </c>
      <c r="B278" s="101" t="n">
        <v>1301622</v>
      </c>
      <c r="C278" s="40" t="s">
        <v>767</v>
      </c>
      <c r="D278" s="40" t="s">
        <v>768</v>
      </c>
      <c r="E278" s="102" t="s">
        <v>21</v>
      </c>
      <c r="F278" s="43" t="n">
        <v>21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464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0</v>
      </c>
      <c r="Y278" s="46" t="n">
        <v>0</v>
      </c>
      <c r="Z278" s="46" t="n">
        <v>0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103" t="n">
        <v>464</v>
      </c>
      <c r="AF278" s="103" t="n">
        <v>1</v>
      </c>
    </row>
    <row r="279" customFormat="false" ht="12.75" hidden="true" customHeight="false" outlineLevel="0" collapsed="false">
      <c r="A279" s="39" t="n">
        <v>274</v>
      </c>
      <c r="B279" s="101" t="n">
        <v>9200441</v>
      </c>
      <c r="C279" s="40" t="s">
        <v>363</v>
      </c>
      <c r="D279" s="40" t="s">
        <v>364</v>
      </c>
      <c r="E279" s="102" t="s">
        <v>21</v>
      </c>
      <c r="F279" s="43" t="n">
        <v>20</v>
      </c>
      <c r="G279" s="46" t="n">
        <v>0</v>
      </c>
      <c r="H279" s="46" t="n">
        <v>0</v>
      </c>
      <c r="I279" s="46" t="n">
        <v>0</v>
      </c>
      <c r="J279" s="46" t="n">
        <v>242</v>
      </c>
      <c r="K279" s="46" t="n">
        <v>0</v>
      </c>
      <c r="L279" s="46" t="n">
        <v>0</v>
      </c>
      <c r="M279" s="46" t="n">
        <v>222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103" t="n">
        <v>464</v>
      </c>
      <c r="AF279" s="103" t="n">
        <v>2</v>
      </c>
    </row>
    <row r="280" customFormat="false" ht="12.75" hidden="true" customHeight="false" outlineLevel="0" collapsed="false">
      <c r="A280" s="39" t="n">
        <v>275</v>
      </c>
      <c r="B280" s="101" t="n">
        <v>2070341</v>
      </c>
      <c r="C280" s="40" t="s">
        <v>783</v>
      </c>
      <c r="D280" s="40" t="s">
        <v>51</v>
      </c>
      <c r="E280" s="102" t="s">
        <v>21</v>
      </c>
      <c r="F280" s="43" t="n">
        <v>21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49</v>
      </c>
      <c r="P280" s="46" t="n">
        <v>0</v>
      </c>
      <c r="Q280" s="46" t="n">
        <v>0</v>
      </c>
      <c r="R280" s="46" t="n">
        <v>0</v>
      </c>
      <c r="S280" s="46" t="n">
        <v>74</v>
      </c>
      <c r="T280" s="46" t="n">
        <v>64</v>
      </c>
      <c r="U280" s="46" t="n">
        <v>92</v>
      </c>
      <c r="V280" s="46" t="n">
        <v>92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93</v>
      </c>
      <c r="AD280" s="46" t="n">
        <v>0</v>
      </c>
      <c r="AE280" s="103" t="n">
        <v>464</v>
      </c>
      <c r="AF280" s="103" t="n">
        <v>6</v>
      </c>
    </row>
    <row r="281" customFormat="false" ht="12.75" hidden="true" customHeight="false" outlineLevel="0" collapsed="false">
      <c r="A281" s="39" t="n">
        <v>276</v>
      </c>
      <c r="B281" s="101" t="n">
        <v>206562</v>
      </c>
      <c r="C281" s="40" t="s">
        <v>244</v>
      </c>
      <c r="D281" s="40" t="s">
        <v>41</v>
      </c>
      <c r="E281" s="102" t="s">
        <v>21</v>
      </c>
      <c r="F281" s="43" t="n">
        <v>40</v>
      </c>
      <c r="G281" s="46" t="n">
        <v>0</v>
      </c>
      <c r="H281" s="46" t="n">
        <v>163</v>
      </c>
      <c r="I281" s="46" t="n">
        <v>0</v>
      </c>
      <c r="J281" s="46" t="n">
        <v>0</v>
      </c>
      <c r="K281" s="46" t="n">
        <v>30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0</v>
      </c>
      <c r="Y281" s="46" t="n">
        <v>0</v>
      </c>
      <c r="Z281" s="46" t="n">
        <v>0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103" t="n">
        <v>463</v>
      </c>
      <c r="AF281" s="103" t="n">
        <v>2</v>
      </c>
    </row>
    <row r="282" customFormat="false" ht="12.75" hidden="true" customHeight="false" outlineLevel="0" collapsed="false">
      <c r="A282" s="39" t="n">
        <v>277</v>
      </c>
      <c r="B282" s="101" t="n">
        <v>2074185</v>
      </c>
      <c r="C282" s="40" t="s">
        <v>1294</v>
      </c>
      <c r="D282" s="40" t="s">
        <v>41</v>
      </c>
      <c r="E282" s="102" t="s">
        <v>21</v>
      </c>
      <c r="F282" s="43" t="n">
        <v>2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460</v>
      </c>
      <c r="AD282" s="46" t="n">
        <v>0</v>
      </c>
      <c r="AE282" s="103" t="n">
        <v>460</v>
      </c>
      <c r="AF282" s="103" t="n">
        <v>1</v>
      </c>
    </row>
    <row r="283" customFormat="false" ht="12.75" hidden="true" customHeight="false" outlineLevel="0" collapsed="false">
      <c r="A283" s="39" t="n">
        <v>278</v>
      </c>
      <c r="B283" s="101" t="n">
        <v>2076672</v>
      </c>
      <c r="C283" s="40" t="s">
        <v>239</v>
      </c>
      <c r="D283" s="40" t="s">
        <v>236</v>
      </c>
      <c r="E283" s="102" t="n">
        <v>0</v>
      </c>
      <c r="F283" s="43" t="e">
        <f aca="false"/>
        <v>#REF!</v>
      </c>
      <c r="G283" s="46" t="n">
        <v>0</v>
      </c>
      <c r="H283" s="46" t="n">
        <v>274</v>
      </c>
      <c r="I283" s="46" t="n">
        <v>0</v>
      </c>
      <c r="J283" s="46" t="n">
        <v>0</v>
      </c>
      <c r="K283" s="46" t="n">
        <v>186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0</v>
      </c>
      <c r="X283" s="46" t="n">
        <v>0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103" t="n">
        <v>460</v>
      </c>
      <c r="AF283" s="103" t="n">
        <v>2</v>
      </c>
    </row>
    <row r="284" customFormat="false" ht="12.75" hidden="true" customHeight="false" outlineLevel="0" collapsed="false">
      <c r="A284" s="39" t="n">
        <v>279</v>
      </c>
      <c r="B284" s="101" t="n">
        <v>2074166</v>
      </c>
      <c r="C284" s="40" t="s">
        <v>375</v>
      </c>
      <c r="D284" s="40" t="s">
        <v>236</v>
      </c>
      <c r="E284" s="102" t="n">
        <v>0</v>
      </c>
      <c r="F284" s="43" t="e">
        <f aca="false"/>
        <v>#REF!</v>
      </c>
      <c r="G284" s="46" t="n">
        <v>0</v>
      </c>
      <c r="H284" s="46" t="n">
        <v>0</v>
      </c>
      <c r="I284" s="46" t="n">
        <v>0</v>
      </c>
      <c r="J284" s="46" t="n">
        <v>234</v>
      </c>
      <c r="K284" s="46" t="n">
        <v>0</v>
      </c>
      <c r="L284" s="46" t="n">
        <v>223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103" t="n">
        <v>457</v>
      </c>
      <c r="AF284" s="103" t="n">
        <v>2</v>
      </c>
    </row>
    <row r="285" customFormat="false" ht="12.75" hidden="true" customHeight="false" outlineLevel="0" collapsed="false">
      <c r="A285" s="39" t="n">
        <v>280</v>
      </c>
      <c r="B285" s="101" t="n">
        <v>2040377</v>
      </c>
      <c r="C285" s="40" t="s">
        <v>186</v>
      </c>
      <c r="D285" s="40" t="s">
        <v>127</v>
      </c>
      <c r="E285" s="102" t="s">
        <v>21</v>
      </c>
      <c r="F285" s="43" t="n">
        <v>75</v>
      </c>
      <c r="G285" s="46" t="n">
        <v>13</v>
      </c>
      <c r="H285" s="46" t="n">
        <v>150</v>
      </c>
      <c r="I285" s="46" t="n">
        <v>0</v>
      </c>
      <c r="J285" s="46" t="n">
        <v>79</v>
      </c>
      <c r="K285" s="46" t="n">
        <v>87</v>
      </c>
      <c r="L285" s="46" t="n">
        <v>0</v>
      </c>
      <c r="M285" s="46" t="n">
        <v>45</v>
      </c>
      <c r="N285" s="46" t="n">
        <v>0</v>
      </c>
      <c r="O285" s="46" t="n">
        <v>46</v>
      </c>
      <c r="P285" s="46" t="n">
        <v>0</v>
      </c>
      <c r="Q285" s="46" t="n">
        <v>0</v>
      </c>
      <c r="R285" s="46" t="n">
        <v>32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103" t="n">
        <v>452</v>
      </c>
      <c r="AF285" s="103" t="n">
        <v>7</v>
      </c>
    </row>
    <row r="286" customFormat="false" ht="12.75" hidden="false" customHeight="false" outlineLevel="0" collapsed="false">
      <c r="A286" s="39" t="n">
        <v>281</v>
      </c>
      <c r="B286" s="101" t="n">
        <v>8638312</v>
      </c>
      <c r="C286" s="40" t="s">
        <v>841</v>
      </c>
      <c r="D286" s="40" t="s">
        <v>71</v>
      </c>
      <c r="E286" s="102" t="s">
        <v>53</v>
      </c>
      <c r="F286" s="43" t="n">
        <v>16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450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103" t="n">
        <v>450</v>
      </c>
      <c r="AF286" s="103" t="n">
        <v>1</v>
      </c>
    </row>
    <row r="287" customFormat="false" ht="12.75" hidden="true" customHeight="false" outlineLevel="0" collapsed="false">
      <c r="A287" s="39" t="n">
        <v>282</v>
      </c>
      <c r="B287" s="101" t="n">
        <v>1971220</v>
      </c>
      <c r="C287" s="40" t="s">
        <v>223</v>
      </c>
      <c r="D287" s="40" t="s">
        <v>223</v>
      </c>
      <c r="E287" s="102" t="n">
        <v>0</v>
      </c>
      <c r="F287" s="43" t="e">
        <f aca="false"/>
        <v>#REF!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166</v>
      </c>
      <c r="AB287" s="46" t="n">
        <v>283</v>
      </c>
      <c r="AC287" s="46" t="n">
        <v>0</v>
      </c>
      <c r="AD287" s="46" t="n">
        <v>0</v>
      </c>
      <c r="AE287" s="103" t="n">
        <v>449</v>
      </c>
      <c r="AF287" s="103" t="n">
        <v>2</v>
      </c>
    </row>
    <row r="288" customFormat="false" ht="12.75" hidden="true" customHeight="false" outlineLevel="0" collapsed="false">
      <c r="A288" s="39" t="n">
        <v>283</v>
      </c>
      <c r="B288" s="101" t="n">
        <v>1426407</v>
      </c>
      <c r="C288" s="40" t="s">
        <v>1018</v>
      </c>
      <c r="D288" s="40" t="s">
        <v>1019</v>
      </c>
      <c r="E288" s="102" t="s">
        <v>21</v>
      </c>
      <c r="F288" s="43" t="n">
        <v>2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  <c r="T288" s="46" t="n">
        <v>150</v>
      </c>
      <c r="U288" s="46" t="n">
        <v>0</v>
      </c>
      <c r="V288" s="46" t="n">
        <v>57</v>
      </c>
      <c r="W288" s="46" t="n">
        <v>6</v>
      </c>
      <c r="X288" s="46" t="n">
        <v>0</v>
      </c>
      <c r="Y288" s="46" t="n">
        <v>46</v>
      </c>
      <c r="Z288" s="46" t="n">
        <v>55</v>
      </c>
      <c r="AA288" s="46" t="n">
        <v>0</v>
      </c>
      <c r="AB288" s="46" t="n">
        <v>90</v>
      </c>
      <c r="AC288" s="46" t="n">
        <v>0</v>
      </c>
      <c r="AD288" s="46" t="n">
        <v>43</v>
      </c>
      <c r="AE288" s="103" t="n">
        <v>447</v>
      </c>
      <c r="AF288" s="103" t="n">
        <v>7</v>
      </c>
    </row>
    <row r="289" customFormat="false" ht="12.75" hidden="true" customHeight="false" outlineLevel="0" collapsed="false">
      <c r="A289" s="39" t="n">
        <v>284</v>
      </c>
      <c r="B289" s="101" t="n">
        <v>2008217</v>
      </c>
      <c r="C289" s="40" t="s">
        <v>159</v>
      </c>
      <c r="D289" s="40" t="s">
        <v>35</v>
      </c>
      <c r="E289" s="102" t="s">
        <v>21</v>
      </c>
      <c r="F289" s="43" t="n">
        <v>75</v>
      </c>
      <c r="G289" s="46" t="n">
        <v>40</v>
      </c>
      <c r="H289" s="46" t="n">
        <v>107</v>
      </c>
      <c r="I289" s="46" t="n">
        <v>0</v>
      </c>
      <c r="J289" s="46" t="n">
        <v>72</v>
      </c>
      <c r="K289" s="46" t="n">
        <v>0</v>
      </c>
      <c r="L289" s="46" t="n">
        <v>0</v>
      </c>
      <c r="M289" s="46" t="n">
        <v>103</v>
      </c>
      <c r="N289" s="46" t="n">
        <v>40</v>
      </c>
      <c r="O289" s="46" t="n">
        <v>0</v>
      </c>
      <c r="P289" s="46" t="n">
        <v>0</v>
      </c>
      <c r="Q289" s="46" t="n">
        <v>0</v>
      </c>
      <c r="R289" s="46" t="n">
        <v>84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103" t="n">
        <v>446</v>
      </c>
      <c r="AF289" s="103" t="n">
        <v>6</v>
      </c>
    </row>
    <row r="290" customFormat="false" ht="12.75" hidden="true" customHeight="false" outlineLevel="0" collapsed="false">
      <c r="A290" s="39" t="n">
        <v>285</v>
      </c>
      <c r="B290" s="101" t="n">
        <v>8640203</v>
      </c>
      <c r="C290" s="40" t="s">
        <v>747</v>
      </c>
      <c r="D290" s="40" t="s">
        <v>341</v>
      </c>
      <c r="E290" s="102" t="n">
        <v>0</v>
      </c>
      <c r="F290" s="43" t="e">
        <f aca="false"/>
        <v>#REF!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149</v>
      </c>
      <c r="L290" s="46" t="n">
        <v>138</v>
      </c>
      <c r="M290" s="46" t="n">
        <v>0</v>
      </c>
      <c r="N290" s="46" t="n">
        <v>0</v>
      </c>
      <c r="O290" s="46" t="n">
        <v>0</v>
      </c>
      <c r="P290" s="46" t="n">
        <v>158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0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103" t="n">
        <v>445</v>
      </c>
      <c r="AF290" s="103" t="n">
        <v>3</v>
      </c>
    </row>
    <row r="291" customFormat="false" ht="12.75" hidden="true" customHeight="false" outlineLevel="0" collapsed="false">
      <c r="A291" s="39" t="n">
        <v>286</v>
      </c>
      <c r="B291" s="101" t="n">
        <v>2055976</v>
      </c>
      <c r="C291" s="40" t="s">
        <v>1295</v>
      </c>
      <c r="D291" s="40" t="s">
        <v>29</v>
      </c>
      <c r="E291" s="102" t="s">
        <v>21</v>
      </c>
      <c r="F291" s="43" t="n">
        <v>16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443</v>
      </c>
      <c r="AD291" s="46" t="n">
        <v>0</v>
      </c>
      <c r="AE291" s="103" t="n">
        <v>443</v>
      </c>
      <c r="AF291" s="103" t="n">
        <v>1</v>
      </c>
    </row>
    <row r="292" customFormat="false" ht="12.75" hidden="false" customHeight="false" outlineLevel="0" collapsed="false">
      <c r="A292" s="39" t="n">
        <v>287</v>
      </c>
      <c r="B292" s="101" t="n">
        <v>2102473</v>
      </c>
      <c r="C292" s="40" t="s">
        <v>1252</v>
      </c>
      <c r="D292" s="40" t="s">
        <v>41</v>
      </c>
      <c r="E292" s="102" t="s">
        <v>53</v>
      </c>
      <c r="F292" s="43" t="n">
        <v>21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91</v>
      </c>
      <c r="AA292" s="46" t="n">
        <v>120</v>
      </c>
      <c r="AB292" s="46" t="n">
        <v>0</v>
      </c>
      <c r="AC292" s="46" t="n">
        <v>154</v>
      </c>
      <c r="AD292" s="46" t="n">
        <v>74</v>
      </c>
      <c r="AE292" s="103" t="n">
        <v>439</v>
      </c>
      <c r="AF292" s="103" t="n">
        <v>4</v>
      </c>
    </row>
    <row r="293" customFormat="false" ht="12.75" hidden="true" customHeight="false" outlineLevel="0" collapsed="false">
      <c r="A293" s="39" t="n">
        <v>288</v>
      </c>
      <c r="B293" s="101" t="n">
        <v>2040698</v>
      </c>
      <c r="C293" s="40" t="s">
        <v>95</v>
      </c>
      <c r="D293" s="40" t="s">
        <v>95</v>
      </c>
      <c r="E293" s="102" t="n">
        <v>0</v>
      </c>
      <c r="F293" s="43" t="e">
        <f aca="false"/>
        <v>#REF!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244</v>
      </c>
      <c r="R293" s="46" t="n">
        <v>0</v>
      </c>
      <c r="S293" s="46" t="n">
        <v>0</v>
      </c>
      <c r="T293" s="46" t="n">
        <v>147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47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103" t="n">
        <v>438</v>
      </c>
      <c r="AF293" s="103" t="n">
        <v>3</v>
      </c>
    </row>
    <row r="294" customFormat="false" ht="12.75" hidden="true" customHeight="false" outlineLevel="0" collapsed="false">
      <c r="A294" s="39" t="n">
        <v>289</v>
      </c>
      <c r="B294" s="101" t="n">
        <v>889818</v>
      </c>
      <c r="C294" s="40" t="s">
        <v>505</v>
      </c>
      <c r="D294" s="40" t="s">
        <v>41</v>
      </c>
      <c r="E294" s="102" t="s">
        <v>21</v>
      </c>
      <c r="F294" s="43" t="n">
        <v>21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436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0</v>
      </c>
      <c r="V294" s="46" t="n">
        <v>0</v>
      </c>
      <c r="W294" s="46" t="n">
        <v>0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103" t="n">
        <v>436</v>
      </c>
      <c r="AF294" s="103" t="n">
        <v>1</v>
      </c>
    </row>
    <row r="295" customFormat="false" ht="12.75" hidden="true" customHeight="false" outlineLevel="0" collapsed="false">
      <c r="A295" s="39" t="n">
        <v>290</v>
      </c>
      <c r="B295" s="101" t="n">
        <v>1009327</v>
      </c>
      <c r="C295" s="40" t="s">
        <v>1129</v>
      </c>
      <c r="D295" s="40" t="s">
        <v>907</v>
      </c>
      <c r="E295" s="102" t="s">
        <v>21</v>
      </c>
      <c r="F295" s="43" t="n">
        <v>21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427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103" t="n">
        <v>427</v>
      </c>
      <c r="AF295" s="103" t="n">
        <v>1</v>
      </c>
    </row>
    <row r="296" customFormat="false" ht="12.75" hidden="true" customHeight="false" outlineLevel="0" collapsed="false">
      <c r="A296" s="39" t="n">
        <v>291</v>
      </c>
      <c r="B296" s="101" t="n">
        <v>1301240</v>
      </c>
      <c r="C296" s="40" t="s">
        <v>425</v>
      </c>
      <c r="D296" s="40" t="s">
        <v>58</v>
      </c>
      <c r="E296" s="102" t="s">
        <v>21</v>
      </c>
      <c r="F296" s="43" t="n">
        <v>21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426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6" t="n">
        <v>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0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103" t="n">
        <v>426</v>
      </c>
      <c r="AF296" s="103" t="n">
        <v>1</v>
      </c>
    </row>
    <row r="297" customFormat="false" ht="12.75" hidden="false" customHeight="false" outlineLevel="0" collapsed="false">
      <c r="A297" s="39" t="n">
        <v>292</v>
      </c>
      <c r="B297" s="101" t="n">
        <v>1009205</v>
      </c>
      <c r="C297" s="40" t="s">
        <v>863</v>
      </c>
      <c r="D297" s="40" t="s">
        <v>223</v>
      </c>
      <c r="E297" s="102" t="s">
        <v>53</v>
      </c>
      <c r="F297" s="43" t="n">
        <v>21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205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221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103" t="n">
        <v>426</v>
      </c>
      <c r="AF297" s="103" t="n">
        <v>2</v>
      </c>
    </row>
    <row r="298" customFormat="false" ht="12.75" hidden="true" customHeight="false" outlineLevel="0" collapsed="false">
      <c r="A298" s="39" t="n">
        <v>293</v>
      </c>
      <c r="B298" s="101" t="n">
        <v>1302218</v>
      </c>
      <c r="C298" s="40" t="s">
        <v>842</v>
      </c>
      <c r="D298" s="40" t="s">
        <v>179</v>
      </c>
      <c r="E298" s="102" t="s">
        <v>21</v>
      </c>
      <c r="F298" s="43" t="n">
        <v>18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425</v>
      </c>
      <c r="Q298" s="46" t="n">
        <v>0</v>
      </c>
      <c r="R298" s="46" t="n">
        <v>0</v>
      </c>
      <c r="S298" s="46" t="n">
        <v>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103" t="n">
        <v>425</v>
      </c>
      <c r="AF298" s="103" t="n">
        <v>1</v>
      </c>
    </row>
    <row r="299" customFormat="false" ht="12.75" hidden="true" customHeight="false" outlineLevel="0" collapsed="false">
      <c r="A299" s="39" t="n">
        <v>294</v>
      </c>
      <c r="B299" s="101" t="n">
        <v>2070243</v>
      </c>
      <c r="C299" s="40" t="s">
        <v>542</v>
      </c>
      <c r="D299" s="40" t="s">
        <v>29</v>
      </c>
      <c r="E299" s="102" t="s">
        <v>21</v>
      </c>
      <c r="F299" s="43" t="n">
        <v>14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82</v>
      </c>
      <c r="M299" s="46" t="n">
        <v>104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51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161</v>
      </c>
      <c r="AD299" s="46" t="n">
        <v>22</v>
      </c>
      <c r="AE299" s="103" t="n">
        <v>420</v>
      </c>
      <c r="AF299" s="103" t="n">
        <v>5</v>
      </c>
    </row>
    <row r="300" customFormat="false" ht="12.75" hidden="true" customHeight="false" outlineLevel="0" collapsed="false">
      <c r="A300" s="39" t="n">
        <v>295</v>
      </c>
      <c r="B300" s="101" t="n">
        <v>8643750</v>
      </c>
      <c r="C300" s="40" t="s">
        <v>258</v>
      </c>
      <c r="D300" s="40" t="s">
        <v>41</v>
      </c>
      <c r="E300" s="102" t="s">
        <v>21</v>
      </c>
      <c r="F300" s="43" t="n">
        <v>40</v>
      </c>
      <c r="G300" s="46" t="n">
        <v>0</v>
      </c>
      <c r="H300" s="46" t="n">
        <v>230</v>
      </c>
      <c r="I300" s="46" t="n">
        <v>0</v>
      </c>
      <c r="J300" s="46" t="n">
        <v>0</v>
      </c>
      <c r="K300" s="46" t="n">
        <v>186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0</v>
      </c>
      <c r="V300" s="46" t="n">
        <v>0</v>
      </c>
      <c r="W300" s="46" t="n">
        <v>0</v>
      </c>
      <c r="X300" s="46" t="n">
        <v>0</v>
      </c>
      <c r="Y300" s="46" t="n">
        <v>0</v>
      </c>
      <c r="Z300" s="46" t="n">
        <v>0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103" t="n">
        <v>416</v>
      </c>
      <c r="AF300" s="103" t="n">
        <v>2</v>
      </c>
    </row>
    <row r="301" customFormat="false" ht="12.75" hidden="false" customHeight="false" outlineLevel="0" collapsed="false">
      <c r="A301" s="39" t="n">
        <v>296</v>
      </c>
      <c r="B301" s="101" t="n">
        <v>2004205</v>
      </c>
      <c r="C301" s="40" t="s">
        <v>1221</v>
      </c>
      <c r="D301" s="40" t="s">
        <v>223</v>
      </c>
      <c r="E301" s="102" t="s">
        <v>53</v>
      </c>
      <c r="F301" s="43" t="n">
        <v>2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71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137</v>
      </c>
      <c r="Z301" s="46" t="n">
        <v>201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103" t="n">
        <v>409</v>
      </c>
      <c r="AF301" s="103" t="n">
        <v>3</v>
      </c>
    </row>
    <row r="302" customFormat="false" ht="12.75" hidden="true" customHeight="false" outlineLevel="0" collapsed="false">
      <c r="A302" s="39" t="n">
        <v>297</v>
      </c>
      <c r="B302" s="101" t="n">
        <v>1390999</v>
      </c>
      <c r="C302" s="40" t="s">
        <v>1027</v>
      </c>
      <c r="D302" s="40" t="s">
        <v>41</v>
      </c>
      <c r="E302" s="102" t="s">
        <v>21</v>
      </c>
      <c r="F302" s="43" t="n">
        <v>21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409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103" t="n">
        <v>409</v>
      </c>
      <c r="AF302" s="103" t="n">
        <v>1</v>
      </c>
    </row>
    <row r="303" customFormat="false" ht="12.75" hidden="true" customHeight="false" outlineLevel="0" collapsed="false">
      <c r="A303" s="39" t="n">
        <v>298</v>
      </c>
      <c r="B303" s="101" t="n">
        <v>1420987</v>
      </c>
      <c r="C303" s="40" t="s">
        <v>1046</v>
      </c>
      <c r="D303" s="40" t="s">
        <v>41</v>
      </c>
      <c r="E303" s="102" t="s">
        <v>21</v>
      </c>
      <c r="F303" s="43" t="e">
        <f aca="false"/>
        <v>#REF!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86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32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103" t="n">
        <v>406</v>
      </c>
      <c r="AF303" s="103" t="n">
        <v>2</v>
      </c>
    </row>
    <row r="304" customFormat="false" ht="12.75" hidden="false" customHeight="false" outlineLevel="0" collapsed="false">
      <c r="A304" s="39" t="n">
        <v>299</v>
      </c>
      <c r="B304" s="101" t="n">
        <v>700900</v>
      </c>
      <c r="C304" s="40" t="s">
        <v>1073</v>
      </c>
      <c r="D304" s="40" t="s">
        <v>1074</v>
      </c>
      <c r="E304" s="102" t="s">
        <v>53</v>
      </c>
      <c r="F304" s="43" t="n">
        <v>55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403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103" t="n">
        <v>403</v>
      </c>
      <c r="AF304" s="103" t="n">
        <v>1</v>
      </c>
    </row>
    <row r="305" customFormat="false" ht="12.75" hidden="false" customHeight="false" outlineLevel="0" collapsed="false">
      <c r="A305" s="39" t="n">
        <v>300</v>
      </c>
      <c r="B305" s="101" t="n">
        <v>1404738</v>
      </c>
      <c r="C305" s="40" t="s">
        <v>385</v>
      </c>
      <c r="D305" s="40" t="s">
        <v>238</v>
      </c>
      <c r="E305" s="102" t="s">
        <v>53</v>
      </c>
      <c r="F305" s="43" t="n">
        <v>12</v>
      </c>
      <c r="G305" s="46" t="n">
        <v>0</v>
      </c>
      <c r="H305" s="46" t="n">
        <v>0</v>
      </c>
      <c r="I305" s="46" t="n">
        <v>0</v>
      </c>
      <c r="J305" s="46" t="n">
        <v>282</v>
      </c>
      <c r="K305" s="46" t="n">
        <v>79</v>
      </c>
      <c r="L305" s="46" t="n">
        <v>42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103" t="n">
        <v>403</v>
      </c>
      <c r="AF305" s="103" t="n">
        <v>3</v>
      </c>
    </row>
    <row r="306" customFormat="false" ht="12.75" hidden="true" customHeight="false" outlineLevel="0" collapsed="false">
      <c r="A306" s="39" t="n">
        <v>301</v>
      </c>
      <c r="B306" s="101" t="n">
        <v>1420954</v>
      </c>
      <c r="C306" s="40" t="s">
        <v>1045</v>
      </c>
      <c r="D306" s="40" t="s">
        <v>1045</v>
      </c>
      <c r="E306" s="102" t="n">
        <v>0</v>
      </c>
      <c r="F306" s="43" t="e">
        <f aca="false"/>
        <v>#REF!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398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103" t="n">
        <v>398</v>
      </c>
      <c r="AF306" s="103" t="n">
        <v>1</v>
      </c>
    </row>
    <row r="307" customFormat="false" ht="12.75" hidden="true" customHeight="false" outlineLevel="0" collapsed="false">
      <c r="A307" s="39" t="n">
        <v>302</v>
      </c>
      <c r="B307" s="101" t="n">
        <v>1413942</v>
      </c>
      <c r="C307" s="40" t="s">
        <v>535</v>
      </c>
      <c r="D307" s="40" t="s">
        <v>41</v>
      </c>
      <c r="E307" s="102" t="s">
        <v>21</v>
      </c>
      <c r="F307" s="43" t="n">
        <v>40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54</v>
      </c>
      <c r="M307" s="46" t="n">
        <v>122</v>
      </c>
      <c r="N307" s="46" t="n">
        <v>102</v>
      </c>
      <c r="O307" s="46" t="n">
        <v>0</v>
      </c>
      <c r="P307" s="46" t="n">
        <v>119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103" t="n">
        <v>397</v>
      </c>
      <c r="AF307" s="103" t="n">
        <v>4</v>
      </c>
    </row>
    <row r="308" customFormat="false" ht="12.75" hidden="true" customHeight="false" outlineLevel="0" collapsed="false">
      <c r="A308" s="39" t="n">
        <v>303</v>
      </c>
      <c r="B308" s="101" t="n">
        <v>2070491</v>
      </c>
      <c r="C308" s="40" t="s">
        <v>260</v>
      </c>
      <c r="D308" s="40" t="s">
        <v>73</v>
      </c>
      <c r="E308" s="102" t="s">
        <v>21</v>
      </c>
      <c r="F308" s="43" t="n">
        <v>45</v>
      </c>
      <c r="G308" s="46" t="n">
        <v>0</v>
      </c>
      <c r="H308" s="46" t="n">
        <v>203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76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118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103" t="n">
        <v>397</v>
      </c>
      <c r="AF308" s="103" t="n">
        <v>3</v>
      </c>
    </row>
    <row r="309" customFormat="false" ht="12.75" hidden="true" customHeight="false" outlineLevel="0" collapsed="false">
      <c r="A309" s="39" t="n">
        <v>304</v>
      </c>
      <c r="B309" s="101" t="n">
        <v>1413940</v>
      </c>
      <c r="C309" s="40" t="s">
        <v>984</v>
      </c>
      <c r="D309" s="40" t="s">
        <v>223</v>
      </c>
      <c r="E309" s="102" t="s">
        <v>21</v>
      </c>
      <c r="F309" s="43" t="n">
        <v>21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224</v>
      </c>
      <c r="S309" s="46" t="n">
        <v>0</v>
      </c>
      <c r="T309" s="46" t="n">
        <v>0</v>
      </c>
      <c r="U309" s="46" t="n">
        <v>0</v>
      </c>
      <c r="V309" s="46" t="n">
        <v>0</v>
      </c>
      <c r="W309" s="46" t="n">
        <v>171</v>
      </c>
      <c r="X309" s="46" t="n">
        <v>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103" t="n">
        <v>395</v>
      </c>
      <c r="AF309" s="103" t="n">
        <v>2</v>
      </c>
    </row>
    <row r="310" s="104" customFormat="true" ht="12.75" hidden="true" customHeight="false" outlineLevel="0" collapsed="false">
      <c r="A310" s="39" t="n">
        <v>305</v>
      </c>
      <c r="B310" s="101" t="n">
        <v>2040011</v>
      </c>
      <c r="C310" s="40" t="s">
        <v>844</v>
      </c>
      <c r="D310" s="40" t="s">
        <v>146</v>
      </c>
      <c r="E310" s="102" t="s">
        <v>21</v>
      </c>
      <c r="F310" s="43" t="n">
        <v>18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392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103" t="n">
        <v>392</v>
      </c>
      <c r="AF310" s="103" t="n">
        <v>1</v>
      </c>
    </row>
    <row r="311" customFormat="false" ht="12.75" hidden="false" customHeight="false" outlineLevel="0" collapsed="false">
      <c r="A311" s="39" t="n">
        <v>306</v>
      </c>
      <c r="B311" s="101" t="n">
        <v>2106473</v>
      </c>
      <c r="C311" s="40" t="s">
        <v>645</v>
      </c>
      <c r="D311" s="40" t="s">
        <v>95</v>
      </c>
      <c r="E311" s="102" t="s">
        <v>53</v>
      </c>
      <c r="F311" s="43" t="n">
        <v>1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77</v>
      </c>
      <c r="N311" s="46" t="n">
        <v>0</v>
      </c>
      <c r="O311" s="46" t="n">
        <v>91</v>
      </c>
      <c r="P311" s="46" t="n">
        <v>0</v>
      </c>
      <c r="Q311" s="46" t="n">
        <v>144</v>
      </c>
      <c r="R311" s="46" t="n">
        <v>0</v>
      </c>
      <c r="S311" s="46" t="n">
        <v>0</v>
      </c>
      <c r="T311" s="46" t="n">
        <v>77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103" t="n">
        <v>389</v>
      </c>
      <c r="AF311" s="103" t="n">
        <v>4</v>
      </c>
    </row>
    <row r="312" customFormat="false" ht="12.75" hidden="true" customHeight="false" outlineLevel="0" collapsed="false">
      <c r="A312" s="39" t="n">
        <v>307</v>
      </c>
      <c r="B312" s="101" t="n">
        <v>8659155</v>
      </c>
      <c r="C312" s="40" t="s">
        <v>506</v>
      </c>
      <c r="D312" s="40" t="s">
        <v>25</v>
      </c>
      <c r="E312" s="102" t="s">
        <v>21</v>
      </c>
      <c r="F312" s="43" t="n">
        <v>4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388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46" t="n">
        <v>0</v>
      </c>
      <c r="AD312" s="46" t="n">
        <v>0</v>
      </c>
      <c r="AE312" s="103" t="n">
        <v>388</v>
      </c>
      <c r="AF312" s="103" t="n">
        <v>1</v>
      </c>
    </row>
    <row r="313" customFormat="false" ht="12.75" hidden="true" customHeight="false" outlineLevel="0" collapsed="false">
      <c r="A313" s="39" t="n">
        <v>308</v>
      </c>
      <c r="B313" s="101" t="n">
        <v>2120979</v>
      </c>
      <c r="C313" s="40" t="s">
        <v>154</v>
      </c>
      <c r="D313" s="40" t="s">
        <v>41</v>
      </c>
      <c r="E313" s="102" t="s">
        <v>21</v>
      </c>
      <c r="F313" s="43" t="n">
        <v>21</v>
      </c>
      <c r="G313" s="46" t="n">
        <v>46</v>
      </c>
      <c r="H313" s="46" t="n">
        <v>237</v>
      </c>
      <c r="I313" s="46" t="n">
        <v>0</v>
      </c>
      <c r="J313" s="46" t="n">
        <v>105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103" t="n">
        <v>388</v>
      </c>
      <c r="AF313" s="103" t="n">
        <v>3</v>
      </c>
    </row>
    <row r="314" customFormat="false" ht="12.75" hidden="true" customHeight="false" outlineLevel="0" collapsed="false">
      <c r="A314" s="39" t="n">
        <v>309</v>
      </c>
      <c r="B314" s="101" t="n">
        <v>996090</v>
      </c>
      <c r="C314" s="40" t="s">
        <v>1075</v>
      </c>
      <c r="D314" s="40" t="s">
        <v>1076</v>
      </c>
      <c r="E314" s="102" t="s">
        <v>21</v>
      </c>
      <c r="F314" s="43" t="n">
        <v>21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383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103" t="n">
        <v>383</v>
      </c>
      <c r="AF314" s="103" t="n">
        <v>1</v>
      </c>
    </row>
    <row r="315" customFormat="false" ht="12.75" hidden="true" customHeight="false" outlineLevel="0" collapsed="false">
      <c r="A315" s="39" t="n">
        <v>310</v>
      </c>
      <c r="B315" s="101" t="n">
        <v>8027722</v>
      </c>
      <c r="C315" s="40" t="s">
        <v>1088</v>
      </c>
      <c r="D315" s="40" t="s">
        <v>41</v>
      </c>
      <c r="E315" s="102" t="s">
        <v>21</v>
      </c>
      <c r="F315" s="43" t="n">
        <v>35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77</v>
      </c>
      <c r="W315" s="46" t="n">
        <v>0</v>
      </c>
      <c r="X315" s="46" t="n">
        <v>148</v>
      </c>
      <c r="Y315" s="46" t="n">
        <v>0</v>
      </c>
      <c r="Z315" s="46" t="n">
        <v>59</v>
      </c>
      <c r="AA315" s="46" t="n">
        <v>0</v>
      </c>
      <c r="AB315" s="46" t="n">
        <v>99</v>
      </c>
      <c r="AC315" s="46" t="n">
        <v>0</v>
      </c>
      <c r="AD315" s="46" t="n">
        <v>0</v>
      </c>
      <c r="AE315" s="103" t="n">
        <v>383</v>
      </c>
      <c r="AF315" s="103" t="n">
        <v>4</v>
      </c>
    </row>
    <row r="316" customFormat="false" ht="12.75" hidden="false" customHeight="false" outlineLevel="0" collapsed="false">
      <c r="A316" s="39" t="n">
        <v>311</v>
      </c>
      <c r="B316" s="101" t="n">
        <v>2097912</v>
      </c>
      <c r="C316" s="40" t="s">
        <v>788</v>
      </c>
      <c r="D316" s="40" t="s">
        <v>138</v>
      </c>
      <c r="E316" s="102" t="s">
        <v>53</v>
      </c>
      <c r="F316" s="43" t="n">
        <v>14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0</v>
      </c>
      <c r="O316" s="46" t="n">
        <v>125</v>
      </c>
      <c r="P316" s="46" t="n">
        <v>0</v>
      </c>
      <c r="Q316" s="46" t="n">
        <v>0</v>
      </c>
      <c r="R316" s="46" t="n">
        <v>77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18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103" t="n">
        <v>382</v>
      </c>
      <c r="AF316" s="103" t="n">
        <v>3</v>
      </c>
    </row>
    <row r="317" customFormat="false" ht="12.75" hidden="true" customHeight="false" outlineLevel="0" collapsed="false">
      <c r="A317" s="39" t="n">
        <v>312</v>
      </c>
      <c r="B317" s="101" t="n">
        <v>1633902</v>
      </c>
      <c r="C317" s="40" t="s">
        <v>446</v>
      </c>
      <c r="D317" s="40" t="s">
        <v>41</v>
      </c>
      <c r="E317" s="102" t="s">
        <v>21</v>
      </c>
      <c r="F317" s="43" t="n">
        <v>65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161</v>
      </c>
      <c r="L317" s="46" t="n">
        <v>0</v>
      </c>
      <c r="M317" s="46" t="n">
        <v>218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0</v>
      </c>
      <c r="U317" s="46" t="n">
        <v>0</v>
      </c>
      <c r="V317" s="46" t="n">
        <v>0</v>
      </c>
      <c r="W317" s="46" t="n">
        <v>0</v>
      </c>
      <c r="X317" s="46" t="n">
        <v>0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103" t="n">
        <v>379</v>
      </c>
      <c r="AF317" s="103" t="n">
        <v>2</v>
      </c>
    </row>
    <row r="318" customFormat="false" ht="12.75" hidden="true" customHeight="false" outlineLevel="0" collapsed="false">
      <c r="A318" s="39" t="n">
        <v>313</v>
      </c>
      <c r="B318" s="101" t="n">
        <v>1410705</v>
      </c>
      <c r="C318" s="40" t="s">
        <v>441</v>
      </c>
      <c r="D318" s="40" t="s">
        <v>442</v>
      </c>
      <c r="E318" s="102" t="s">
        <v>21</v>
      </c>
      <c r="F318" s="43" t="n">
        <v>16</v>
      </c>
      <c r="G318" s="46" t="n">
        <v>0</v>
      </c>
      <c r="H318" s="46" t="n">
        <v>0</v>
      </c>
      <c r="I318" s="46" t="n">
        <v>169</v>
      </c>
      <c r="J318" s="46" t="n">
        <v>0</v>
      </c>
      <c r="K318" s="46" t="n">
        <v>205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103" t="n">
        <v>374</v>
      </c>
      <c r="AF318" s="103" t="n">
        <v>2</v>
      </c>
    </row>
    <row r="319" customFormat="false" ht="12.75" hidden="true" customHeight="false" outlineLevel="0" collapsed="false">
      <c r="A319" s="39" t="n">
        <v>314</v>
      </c>
      <c r="B319" s="101" t="n">
        <v>2040678</v>
      </c>
      <c r="C319" s="40" t="s">
        <v>1219</v>
      </c>
      <c r="D319" s="40" t="s">
        <v>41</v>
      </c>
      <c r="E319" s="102" t="s">
        <v>21</v>
      </c>
      <c r="F319" s="43" t="n">
        <v>35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168</v>
      </c>
      <c r="Z319" s="46" t="n">
        <v>204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103" t="n">
        <v>372</v>
      </c>
      <c r="AF319" s="103" t="n">
        <v>2</v>
      </c>
    </row>
    <row r="320" customFormat="false" ht="12.75" hidden="false" customHeight="false" outlineLevel="0" collapsed="false">
      <c r="A320" s="39" t="n">
        <v>315</v>
      </c>
      <c r="B320" s="101" t="n">
        <v>1404934</v>
      </c>
      <c r="C320" s="40" t="s">
        <v>111</v>
      </c>
      <c r="D320" s="40" t="s">
        <v>41</v>
      </c>
      <c r="E320" s="102" t="s">
        <v>53</v>
      </c>
      <c r="F320" s="43" t="n">
        <v>35</v>
      </c>
      <c r="G320" s="46" t="n">
        <v>113</v>
      </c>
      <c r="H320" s="46" t="n">
        <v>0</v>
      </c>
      <c r="I320" s="46" t="n">
        <v>0</v>
      </c>
      <c r="J320" s="46" t="n">
        <v>0</v>
      </c>
      <c r="K320" s="46" t="n">
        <v>126</v>
      </c>
      <c r="L320" s="46" t="n">
        <v>0</v>
      </c>
      <c r="M320" s="46" t="n">
        <v>132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103" t="n">
        <v>371</v>
      </c>
      <c r="AF320" s="103" t="n">
        <v>3</v>
      </c>
    </row>
    <row r="321" customFormat="false" ht="12.75" hidden="true" customHeight="false" outlineLevel="0" collapsed="false">
      <c r="A321" s="39" t="n">
        <v>316</v>
      </c>
      <c r="B321" s="101" t="n">
        <v>8652414</v>
      </c>
      <c r="C321" s="40" t="s">
        <v>1244</v>
      </c>
      <c r="D321" s="40" t="s">
        <v>41</v>
      </c>
      <c r="E321" s="102" t="s">
        <v>21</v>
      </c>
      <c r="F321" s="43" t="n">
        <v>4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46" t="n">
        <v>0</v>
      </c>
      <c r="Z321" s="46" t="n">
        <v>369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103" t="n">
        <v>369</v>
      </c>
      <c r="AF321" s="103" t="n">
        <v>1</v>
      </c>
    </row>
    <row r="322" customFormat="false" ht="12.75" hidden="false" customHeight="false" outlineLevel="0" collapsed="false">
      <c r="A322" s="39" t="n">
        <v>317</v>
      </c>
      <c r="B322" s="101" t="n">
        <v>7000039</v>
      </c>
      <c r="C322" s="40" t="s">
        <v>170</v>
      </c>
      <c r="D322" s="40" t="s">
        <v>69</v>
      </c>
      <c r="E322" s="102" t="s">
        <v>53</v>
      </c>
      <c r="F322" s="43" t="n">
        <v>70</v>
      </c>
      <c r="G322" s="46" t="n">
        <v>29</v>
      </c>
      <c r="H322" s="46" t="n">
        <v>21</v>
      </c>
      <c r="I322" s="46" t="n">
        <v>65</v>
      </c>
      <c r="J322" s="46" t="n">
        <v>45</v>
      </c>
      <c r="K322" s="46" t="n">
        <v>0</v>
      </c>
      <c r="L322" s="46" t="n">
        <v>0</v>
      </c>
      <c r="M322" s="46" t="n">
        <v>34</v>
      </c>
      <c r="N322" s="46" t="n">
        <v>22</v>
      </c>
      <c r="O322" s="46" t="n">
        <v>42</v>
      </c>
      <c r="P322" s="46" t="n">
        <v>53</v>
      </c>
      <c r="Q322" s="46" t="n">
        <v>15</v>
      </c>
      <c r="R322" s="46" t="n">
        <v>18</v>
      </c>
      <c r="S322" s="46" t="n">
        <v>24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103" t="n">
        <v>368</v>
      </c>
      <c r="AF322" s="103" t="n">
        <v>11</v>
      </c>
    </row>
    <row r="323" customFormat="false" ht="12.75" hidden="true" customHeight="false" outlineLevel="0" collapsed="false">
      <c r="A323" s="39" t="n">
        <v>318</v>
      </c>
      <c r="B323" s="101" t="n">
        <v>2106438</v>
      </c>
      <c r="C323" s="40" t="s">
        <v>265</v>
      </c>
      <c r="D323" s="40" t="s">
        <v>265</v>
      </c>
      <c r="E323" s="102" t="n">
        <v>0</v>
      </c>
      <c r="F323" s="43" t="e">
        <f aca="false"/>
        <v>#REF!</v>
      </c>
      <c r="G323" s="46" t="n">
        <v>0</v>
      </c>
      <c r="H323" s="46" t="n">
        <v>110</v>
      </c>
      <c r="I323" s="46" t="n">
        <v>0</v>
      </c>
      <c r="J323" s="46" t="n">
        <v>40</v>
      </c>
      <c r="K323" s="46" t="n">
        <v>124</v>
      </c>
      <c r="L323" s="46" t="n">
        <v>92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103" t="n">
        <v>366</v>
      </c>
      <c r="AF323" s="103" t="n">
        <v>4</v>
      </c>
    </row>
    <row r="324" customFormat="false" ht="12.75" hidden="true" customHeight="false" outlineLevel="0" collapsed="false">
      <c r="A324" s="39" t="n">
        <v>319</v>
      </c>
      <c r="B324" s="101" t="n">
        <v>7200088</v>
      </c>
      <c r="C324" s="40" t="s">
        <v>858</v>
      </c>
      <c r="D324" s="40" t="s">
        <v>515</v>
      </c>
      <c r="E324" s="102" t="s">
        <v>21</v>
      </c>
      <c r="F324" s="43" t="n">
        <v>45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361</v>
      </c>
      <c r="Q324" s="46" t="n">
        <v>0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103" t="n">
        <v>361</v>
      </c>
      <c r="AF324" s="103" t="n">
        <v>1</v>
      </c>
    </row>
    <row r="325" customFormat="false" ht="12.75" hidden="true" customHeight="false" outlineLevel="0" collapsed="false">
      <c r="A325" s="39" t="n">
        <v>320</v>
      </c>
      <c r="B325" s="101" t="n">
        <v>975579</v>
      </c>
      <c r="C325" s="40" t="s">
        <v>44</v>
      </c>
      <c r="D325" s="40" t="s">
        <v>41</v>
      </c>
      <c r="E325" s="102" t="s">
        <v>21</v>
      </c>
      <c r="F325" s="43" t="n">
        <v>21</v>
      </c>
      <c r="G325" s="46" t="n">
        <v>361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103" t="n">
        <v>361</v>
      </c>
      <c r="AF325" s="103" t="n">
        <v>1</v>
      </c>
    </row>
    <row r="326" customFormat="false" ht="12.75" hidden="true" customHeight="false" outlineLevel="0" collapsed="false">
      <c r="A326" s="39" t="n">
        <v>321</v>
      </c>
      <c r="B326" s="101" t="n">
        <v>8646230</v>
      </c>
      <c r="C326" s="40" t="s">
        <v>323</v>
      </c>
      <c r="D326" s="40" t="s">
        <v>51</v>
      </c>
      <c r="E326" s="102" t="s">
        <v>21</v>
      </c>
      <c r="F326" s="43" t="n">
        <v>14</v>
      </c>
      <c r="G326" s="46" t="n">
        <v>0</v>
      </c>
      <c r="H326" s="46" t="n">
        <v>0</v>
      </c>
      <c r="I326" s="46" t="n">
        <v>16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35</v>
      </c>
      <c r="O326" s="46" t="n">
        <v>0</v>
      </c>
      <c r="P326" s="46" t="n">
        <v>0</v>
      </c>
      <c r="Q326" s="46" t="n">
        <v>165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103" t="n">
        <v>360</v>
      </c>
      <c r="AF326" s="103" t="n">
        <v>3</v>
      </c>
    </row>
    <row r="327" customFormat="false" ht="12.75" hidden="true" customHeight="false" outlineLevel="0" collapsed="false">
      <c r="A327" s="39" t="n">
        <v>322</v>
      </c>
      <c r="B327" s="101" t="n">
        <v>4790616</v>
      </c>
      <c r="C327" s="40" t="s">
        <v>250</v>
      </c>
      <c r="D327" s="40" t="s">
        <v>250</v>
      </c>
      <c r="E327" s="102" t="n">
        <v>0</v>
      </c>
      <c r="F327" s="43" t="e">
        <f aca="false"/>
        <v>#REF!</v>
      </c>
      <c r="G327" s="46" t="n">
        <v>0</v>
      </c>
      <c r="H327" s="46" t="n">
        <v>100</v>
      </c>
      <c r="I327" s="46" t="n">
        <v>0</v>
      </c>
      <c r="J327" s="46" t="n">
        <v>137</v>
      </c>
      <c r="K327" s="46" t="n">
        <v>50</v>
      </c>
      <c r="L327" s="46" t="n">
        <v>0</v>
      </c>
      <c r="M327" s="46" t="n">
        <v>7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103" t="n">
        <v>357</v>
      </c>
      <c r="AF327" s="103" t="n">
        <v>4</v>
      </c>
    </row>
    <row r="328" customFormat="false" ht="12.75" hidden="true" customHeight="false" outlineLevel="0" collapsed="false">
      <c r="A328" s="39" t="n">
        <v>323</v>
      </c>
      <c r="B328" s="101" t="n">
        <v>1602559</v>
      </c>
      <c r="C328" s="40" t="s">
        <v>1170</v>
      </c>
      <c r="D328" s="40" t="s">
        <v>69</v>
      </c>
      <c r="E328" s="102" t="n">
        <v>0</v>
      </c>
      <c r="F328" s="43" t="e">
        <f aca="false"/>
        <v>#REF!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0</v>
      </c>
      <c r="X328" s="46" t="n">
        <v>353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103" t="n">
        <v>353</v>
      </c>
      <c r="AF328" s="103" t="n">
        <v>1</v>
      </c>
    </row>
    <row r="329" customFormat="false" ht="12.75" hidden="false" customHeight="false" outlineLevel="0" collapsed="false">
      <c r="A329" s="39" t="n">
        <v>324</v>
      </c>
      <c r="B329" s="101" t="n">
        <v>1413237</v>
      </c>
      <c r="C329" s="40" t="s">
        <v>79</v>
      </c>
      <c r="D329" s="40" t="s">
        <v>41</v>
      </c>
      <c r="E329" s="102" t="s">
        <v>53</v>
      </c>
      <c r="F329" s="43" t="n">
        <v>35</v>
      </c>
      <c r="G329" s="46" t="n">
        <v>215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136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103" t="n">
        <v>351</v>
      </c>
      <c r="AF329" s="103" t="n">
        <v>2</v>
      </c>
    </row>
    <row r="330" customFormat="false" ht="12.75" hidden="false" customHeight="false" outlineLevel="0" collapsed="false">
      <c r="A330" s="39" t="n">
        <v>325</v>
      </c>
      <c r="B330" s="101" t="n">
        <v>8628696</v>
      </c>
      <c r="C330" s="40" t="s">
        <v>526</v>
      </c>
      <c r="D330" s="40" t="s">
        <v>527</v>
      </c>
      <c r="E330" s="102" t="s">
        <v>53</v>
      </c>
      <c r="F330" s="43" t="n">
        <v>21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346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103" t="n">
        <v>346</v>
      </c>
      <c r="AF330" s="103" t="n">
        <v>1</v>
      </c>
    </row>
    <row r="331" customFormat="false" ht="12.75" hidden="true" customHeight="false" outlineLevel="0" collapsed="false">
      <c r="A331" s="39" t="n">
        <v>326</v>
      </c>
      <c r="B331" s="101" t="n">
        <v>2008242</v>
      </c>
      <c r="C331" s="40" t="s">
        <v>1012</v>
      </c>
      <c r="D331" s="40" t="s">
        <v>41</v>
      </c>
      <c r="E331" s="102" t="s">
        <v>21</v>
      </c>
      <c r="F331" s="43" t="n">
        <v>4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346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103" t="n">
        <v>346</v>
      </c>
      <c r="AF331" s="103" t="n">
        <v>1</v>
      </c>
    </row>
    <row r="332" customFormat="false" ht="12.75" hidden="true" customHeight="false" outlineLevel="0" collapsed="false">
      <c r="A332" s="39" t="n">
        <v>327</v>
      </c>
      <c r="B332" s="101" t="n">
        <v>899119</v>
      </c>
      <c r="C332" s="40" t="s">
        <v>358</v>
      </c>
      <c r="D332" s="40" t="s">
        <v>41</v>
      </c>
      <c r="E332" s="102" t="s">
        <v>21</v>
      </c>
      <c r="F332" s="43" t="n">
        <v>35</v>
      </c>
      <c r="G332" s="46" t="n">
        <v>0</v>
      </c>
      <c r="H332" s="46" t="n">
        <v>0</v>
      </c>
      <c r="I332" s="46" t="n">
        <v>0</v>
      </c>
      <c r="J332" s="46" t="n">
        <v>34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103" t="n">
        <v>340</v>
      </c>
      <c r="AF332" s="103" t="n">
        <v>1</v>
      </c>
    </row>
    <row r="333" customFormat="false" ht="12.75" hidden="true" customHeight="false" outlineLevel="0" collapsed="false">
      <c r="A333" s="39" t="n">
        <v>328</v>
      </c>
      <c r="B333" s="101" t="n">
        <v>1633139</v>
      </c>
      <c r="C333" s="40" t="s">
        <v>508</v>
      </c>
      <c r="D333" s="40" t="s">
        <v>51</v>
      </c>
      <c r="E333" s="102" t="s">
        <v>21</v>
      </c>
      <c r="F333" s="43" t="n">
        <v>21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34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103" t="n">
        <v>340</v>
      </c>
      <c r="AF333" s="103" t="n">
        <v>1</v>
      </c>
    </row>
    <row r="334" customFormat="false" ht="12.75" hidden="true" customHeight="false" outlineLevel="0" collapsed="false">
      <c r="A334" s="39" t="n">
        <v>329</v>
      </c>
      <c r="B334" s="101" t="n">
        <v>555554</v>
      </c>
      <c r="C334" s="40" t="s">
        <v>845</v>
      </c>
      <c r="D334" s="40" t="s">
        <v>179</v>
      </c>
      <c r="E334" s="102" t="s">
        <v>21</v>
      </c>
      <c r="F334" s="43" t="n">
        <v>4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339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0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103" t="n">
        <v>339</v>
      </c>
      <c r="AF334" s="103" t="n">
        <v>1</v>
      </c>
    </row>
    <row r="335" customFormat="false" ht="12.75" hidden="true" customHeight="false" outlineLevel="0" collapsed="false">
      <c r="A335" s="39" t="n">
        <v>330</v>
      </c>
      <c r="B335" s="101" t="n">
        <v>1009341</v>
      </c>
      <c r="C335" s="40" t="s">
        <v>162</v>
      </c>
      <c r="D335" s="40" t="s">
        <v>163</v>
      </c>
      <c r="E335" s="102" t="n">
        <v>0</v>
      </c>
      <c r="F335" s="43" t="e">
        <f aca="false"/>
        <v>#REF!</v>
      </c>
      <c r="G335" s="46" t="n">
        <v>37</v>
      </c>
      <c r="H335" s="46" t="n">
        <v>122</v>
      </c>
      <c r="I335" s="46" t="n">
        <v>0</v>
      </c>
      <c r="J335" s="46" t="n">
        <v>0</v>
      </c>
      <c r="K335" s="46" t="n">
        <v>95</v>
      </c>
      <c r="L335" s="46" t="n">
        <v>84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46" t="n">
        <v>0</v>
      </c>
      <c r="AD335" s="46" t="n">
        <v>0</v>
      </c>
      <c r="AE335" s="103" t="n">
        <v>338</v>
      </c>
      <c r="AF335" s="103" t="n">
        <v>4</v>
      </c>
    </row>
    <row r="336" customFormat="false" ht="12.75" hidden="true" customHeight="false" outlineLevel="0" collapsed="false">
      <c r="A336" s="39" t="n">
        <v>331</v>
      </c>
      <c r="B336" s="101" t="n">
        <v>2078905</v>
      </c>
      <c r="C336" s="40" t="s">
        <v>994</v>
      </c>
      <c r="D336" s="40" t="s">
        <v>995</v>
      </c>
      <c r="E336" s="102" t="s">
        <v>21</v>
      </c>
      <c r="F336" s="43" t="n">
        <v>21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31</v>
      </c>
      <c r="S336" s="46" t="n">
        <v>0</v>
      </c>
      <c r="T336" s="46" t="n">
        <v>81</v>
      </c>
      <c r="U336" s="46" t="n">
        <v>163</v>
      </c>
      <c r="V336" s="46" t="n">
        <v>59</v>
      </c>
      <c r="W336" s="46" t="n">
        <v>0</v>
      </c>
      <c r="X336" s="46" t="n">
        <v>0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103" t="n">
        <v>334</v>
      </c>
      <c r="AF336" s="103" t="n">
        <v>4</v>
      </c>
    </row>
    <row r="337" customFormat="false" ht="12.75" hidden="true" customHeight="false" outlineLevel="0" collapsed="false">
      <c r="A337" s="39" t="n">
        <v>332</v>
      </c>
      <c r="B337" s="101" t="n">
        <v>2040706</v>
      </c>
      <c r="C337" s="40" t="s">
        <v>509</v>
      </c>
      <c r="D337" s="40" t="s">
        <v>341</v>
      </c>
      <c r="E337" s="102" t="s">
        <v>21</v>
      </c>
      <c r="F337" s="43" t="n">
        <v>18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333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103" t="n">
        <v>333</v>
      </c>
      <c r="AF337" s="103" t="n">
        <v>1</v>
      </c>
    </row>
    <row r="338" customFormat="false" ht="12.75" hidden="true" customHeight="false" outlineLevel="0" collapsed="false">
      <c r="A338" s="39" t="n">
        <v>333</v>
      </c>
      <c r="B338" s="101" t="n">
        <v>2040360</v>
      </c>
      <c r="C338" s="40" t="s">
        <v>1009</v>
      </c>
      <c r="D338" s="40" t="s">
        <v>1010</v>
      </c>
      <c r="E338" s="102" t="s">
        <v>21</v>
      </c>
      <c r="F338" s="43" t="n">
        <v>16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330</v>
      </c>
      <c r="T338" s="46" t="n">
        <v>0</v>
      </c>
      <c r="U338" s="46" t="n">
        <v>0</v>
      </c>
      <c r="V338" s="46" t="n">
        <v>0</v>
      </c>
      <c r="W338" s="46" t="n">
        <v>0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103" t="n">
        <v>330</v>
      </c>
      <c r="AF338" s="103" t="n">
        <v>1</v>
      </c>
    </row>
    <row r="339" customFormat="false" ht="12.75" hidden="true" customHeight="false" outlineLevel="0" collapsed="false">
      <c r="A339" s="39" t="n">
        <v>334</v>
      </c>
      <c r="B339" s="101" t="n">
        <v>8645046</v>
      </c>
      <c r="C339" s="40" t="s">
        <v>1245</v>
      </c>
      <c r="D339" s="40" t="s">
        <v>41</v>
      </c>
      <c r="E339" s="102" t="s">
        <v>21</v>
      </c>
      <c r="F339" s="43" t="n">
        <v>45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329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103" t="n">
        <v>329</v>
      </c>
      <c r="AF339" s="103" t="n">
        <v>1</v>
      </c>
    </row>
    <row r="340" customFormat="false" ht="12.75" hidden="true" customHeight="false" outlineLevel="0" collapsed="false">
      <c r="A340" s="39" t="n">
        <v>335</v>
      </c>
      <c r="B340" s="101" t="n">
        <v>1301601</v>
      </c>
      <c r="C340" s="40" t="s">
        <v>643</v>
      </c>
      <c r="D340" s="40" t="s">
        <v>41</v>
      </c>
      <c r="E340" s="102" t="s">
        <v>21</v>
      </c>
      <c r="F340" s="43" t="n">
        <v>1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141</v>
      </c>
      <c r="N340" s="46" t="n">
        <v>0</v>
      </c>
      <c r="O340" s="46" t="n">
        <v>87</v>
      </c>
      <c r="P340" s="46" t="n">
        <v>0</v>
      </c>
      <c r="Q340" s="46" t="n">
        <v>99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103" t="n">
        <v>327</v>
      </c>
      <c r="AF340" s="103" t="n">
        <v>3</v>
      </c>
    </row>
    <row r="341" customFormat="false" ht="12.75" hidden="false" customHeight="false" outlineLevel="0" collapsed="false">
      <c r="A341" s="39" t="n">
        <v>336</v>
      </c>
      <c r="B341" s="101" t="n">
        <v>1301500</v>
      </c>
      <c r="C341" s="40" t="s">
        <v>1028</v>
      </c>
      <c r="D341" s="40" t="s">
        <v>238</v>
      </c>
      <c r="E341" s="102" t="s">
        <v>53</v>
      </c>
      <c r="F341" s="43" t="n">
        <v>21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325</v>
      </c>
      <c r="U341" s="46" t="n">
        <v>0</v>
      </c>
      <c r="V341" s="46" t="n">
        <v>0</v>
      </c>
      <c r="W341" s="46" t="n">
        <v>0</v>
      </c>
      <c r="X341" s="46" t="n">
        <v>0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103" t="n">
        <v>325</v>
      </c>
      <c r="AF341" s="103" t="n">
        <v>1</v>
      </c>
    </row>
    <row r="342" customFormat="false" ht="12.75" hidden="true" customHeight="false" outlineLevel="0" collapsed="false">
      <c r="A342" s="39" t="n">
        <v>337</v>
      </c>
      <c r="B342" s="101" t="n">
        <v>2078907</v>
      </c>
      <c r="C342" s="40" t="s">
        <v>236</v>
      </c>
      <c r="D342" s="40" t="s">
        <v>236</v>
      </c>
      <c r="E342" s="102" t="n">
        <v>0</v>
      </c>
      <c r="F342" s="43" t="e">
        <f aca="false"/>
        <v>#REF!</v>
      </c>
      <c r="G342" s="46" t="n">
        <v>0</v>
      </c>
      <c r="H342" s="46" t="n">
        <v>157</v>
      </c>
      <c r="I342" s="46" t="n">
        <v>0</v>
      </c>
      <c r="J342" s="46" t="n">
        <v>0</v>
      </c>
      <c r="K342" s="46" t="n">
        <v>94</v>
      </c>
      <c r="L342" s="46" t="n">
        <v>74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103" t="n">
        <v>325</v>
      </c>
      <c r="AF342" s="103" t="n">
        <v>3</v>
      </c>
    </row>
    <row r="343" customFormat="false" ht="12.75" hidden="true" customHeight="false" outlineLevel="0" collapsed="false">
      <c r="A343" s="39" t="n">
        <v>338</v>
      </c>
      <c r="B343" s="101" t="n">
        <v>8631559</v>
      </c>
      <c r="C343" s="40" t="s">
        <v>172</v>
      </c>
      <c r="D343" s="40" t="s">
        <v>41</v>
      </c>
      <c r="E343" s="102" t="s">
        <v>21</v>
      </c>
      <c r="F343" s="43" t="n">
        <v>70</v>
      </c>
      <c r="G343" s="46" t="n">
        <v>29</v>
      </c>
      <c r="H343" s="46" t="n">
        <v>0</v>
      </c>
      <c r="I343" s="46" t="n">
        <v>0</v>
      </c>
      <c r="J343" s="46" t="n">
        <v>0</v>
      </c>
      <c r="K343" s="46" t="n">
        <v>103</v>
      </c>
      <c r="L343" s="46" t="n">
        <v>0</v>
      </c>
      <c r="M343" s="46" t="n">
        <v>57</v>
      </c>
      <c r="N343" s="46" t="n">
        <v>56</v>
      </c>
      <c r="O343" s="46" t="n">
        <v>29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49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103" t="n">
        <v>323</v>
      </c>
      <c r="AF343" s="103" t="n">
        <v>6</v>
      </c>
    </row>
    <row r="344" customFormat="false" ht="12.75" hidden="true" customHeight="false" outlineLevel="0" collapsed="false">
      <c r="A344" s="39" t="n">
        <v>339</v>
      </c>
      <c r="B344" s="101" t="n">
        <v>9200436</v>
      </c>
      <c r="C344" s="40" t="s">
        <v>469</v>
      </c>
      <c r="D344" s="40" t="s">
        <v>41</v>
      </c>
      <c r="E344" s="102" t="s">
        <v>21</v>
      </c>
      <c r="F344" s="43" t="n">
        <v>21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183</v>
      </c>
      <c r="L344" s="46" t="n">
        <v>14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103" t="n">
        <v>323</v>
      </c>
      <c r="AF344" s="103" t="n">
        <v>2</v>
      </c>
    </row>
    <row r="345" customFormat="false" ht="12.75" hidden="true" customHeight="false" outlineLevel="0" collapsed="false">
      <c r="A345" s="39" t="n">
        <v>340</v>
      </c>
      <c r="B345" s="101" t="n">
        <v>1420941</v>
      </c>
      <c r="C345" s="40" t="s">
        <v>282</v>
      </c>
      <c r="D345" s="40" t="s">
        <v>41</v>
      </c>
      <c r="E345" s="102" t="s">
        <v>21</v>
      </c>
      <c r="F345" s="43" t="n">
        <v>40</v>
      </c>
      <c r="G345" s="46" t="n">
        <v>0</v>
      </c>
      <c r="H345" s="46" t="n">
        <v>0</v>
      </c>
      <c r="I345" s="46" t="n">
        <v>0</v>
      </c>
      <c r="J345" s="46" t="n">
        <v>219</v>
      </c>
      <c r="K345" s="46" t="n">
        <v>0</v>
      </c>
      <c r="L345" s="46" t="n">
        <v>103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103" t="n">
        <v>322</v>
      </c>
      <c r="AF345" s="103" t="n">
        <v>2</v>
      </c>
    </row>
    <row r="346" customFormat="false" ht="12.75" hidden="true" customHeight="false" outlineLevel="0" collapsed="false">
      <c r="A346" s="39" t="n">
        <v>341</v>
      </c>
      <c r="B346" s="101" t="n">
        <v>4644208</v>
      </c>
      <c r="C346" s="40" t="s">
        <v>786</v>
      </c>
      <c r="D346" s="40" t="s">
        <v>95</v>
      </c>
      <c r="E346" s="102" t="s">
        <v>21</v>
      </c>
      <c r="F346" s="43" t="n">
        <v>14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19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132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103" t="n">
        <v>322</v>
      </c>
      <c r="AF346" s="103" t="n">
        <v>2</v>
      </c>
    </row>
    <row r="347" customFormat="false" ht="12.75" hidden="true" customHeight="false" outlineLevel="0" collapsed="false">
      <c r="A347" s="39" t="n">
        <v>342</v>
      </c>
      <c r="B347" s="101" t="n">
        <v>8646205</v>
      </c>
      <c r="C347" s="40" t="s">
        <v>1324</v>
      </c>
      <c r="D347" s="40" t="s">
        <v>41</v>
      </c>
      <c r="E347" s="102" t="s">
        <v>21</v>
      </c>
      <c r="F347" s="43" t="n">
        <v>40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318</v>
      </c>
      <c r="AB347" s="46" t="n">
        <v>0</v>
      </c>
      <c r="AC347" s="46" t="n">
        <v>0</v>
      </c>
      <c r="AD347" s="46" t="n">
        <v>0</v>
      </c>
      <c r="AE347" s="103" t="n">
        <v>318</v>
      </c>
      <c r="AF347" s="103" t="n">
        <v>1</v>
      </c>
    </row>
    <row r="348" customFormat="false" ht="12.75" hidden="true" customHeight="false" outlineLevel="0" collapsed="false">
      <c r="A348" s="39" t="n">
        <v>343</v>
      </c>
      <c r="B348" s="101" t="n">
        <v>1420873</v>
      </c>
      <c r="C348" s="40" t="s">
        <v>1171</v>
      </c>
      <c r="D348" s="40" t="s">
        <v>73</v>
      </c>
      <c r="E348" s="102" t="s">
        <v>21</v>
      </c>
      <c r="F348" s="43" t="n">
        <v>20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317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103" t="n">
        <v>317</v>
      </c>
      <c r="AF348" s="103" t="n">
        <v>1</v>
      </c>
    </row>
    <row r="349" customFormat="false" ht="12.75" hidden="true" customHeight="false" outlineLevel="0" collapsed="false">
      <c r="A349" s="39" t="n">
        <v>344</v>
      </c>
      <c r="B349" s="101" t="n">
        <v>1007918</v>
      </c>
      <c r="C349" s="40" t="s">
        <v>293</v>
      </c>
      <c r="D349" s="40" t="s">
        <v>294</v>
      </c>
      <c r="E349" s="102" t="s">
        <v>21</v>
      </c>
      <c r="F349" s="43" t="n">
        <v>21</v>
      </c>
      <c r="G349" s="46" t="n">
        <v>0</v>
      </c>
      <c r="H349" s="46" t="n">
        <v>0</v>
      </c>
      <c r="I349" s="46" t="n">
        <v>317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103" t="n">
        <v>317</v>
      </c>
      <c r="AF349" s="103" t="n">
        <v>1</v>
      </c>
    </row>
    <row r="350" customFormat="false" ht="12.75" hidden="true" customHeight="false" outlineLevel="0" collapsed="false">
      <c r="A350" s="39" t="n">
        <v>345</v>
      </c>
      <c r="B350" s="101" t="n">
        <v>2090499</v>
      </c>
      <c r="C350" s="40" t="s">
        <v>179</v>
      </c>
      <c r="D350" s="40" t="s">
        <v>179</v>
      </c>
      <c r="E350" s="102" t="n">
        <v>0</v>
      </c>
      <c r="F350" s="43" t="e">
        <f aca="false"/>
        <v>#REF!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313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103" t="n">
        <v>313</v>
      </c>
      <c r="AF350" s="103" t="n">
        <v>1</v>
      </c>
    </row>
    <row r="351" customFormat="false" ht="12.75" hidden="false" customHeight="false" outlineLevel="0" collapsed="false">
      <c r="A351" s="39" t="n">
        <v>346</v>
      </c>
      <c r="B351" s="101" t="n">
        <v>1602300</v>
      </c>
      <c r="C351" s="40" t="s">
        <v>466</v>
      </c>
      <c r="D351" s="40" t="s">
        <v>41</v>
      </c>
      <c r="E351" s="102" t="s">
        <v>53</v>
      </c>
      <c r="F351" s="43" t="n">
        <v>35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236</v>
      </c>
      <c r="L351" s="46" t="n">
        <v>76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0</v>
      </c>
      <c r="V351" s="46" t="n">
        <v>0</v>
      </c>
      <c r="W351" s="46" t="n">
        <v>0</v>
      </c>
      <c r="X351" s="46" t="n">
        <v>0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103" t="n">
        <v>312</v>
      </c>
      <c r="AF351" s="103" t="n">
        <v>2</v>
      </c>
    </row>
    <row r="352" customFormat="false" ht="12.75" hidden="true" customHeight="false" outlineLevel="0" collapsed="false">
      <c r="A352" s="39" t="n">
        <v>347</v>
      </c>
      <c r="B352" s="101" t="n">
        <v>1409821</v>
      </c>
      <c r="C352" s="40" t="s">
        <v>619</v>
      </c>
      <c r="D352" s="40" t="s">
        <v>41</v>
      </c>
      <c r="E352" s="102" t="s">
        <v>21</v>
      </c>
      <c r="F352" s="43" t="n">
        <v>55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121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58</v>
      </c>
      <c r="Z352" s="46" t="n">
        <v>0</v>
      </c>
      <c r="AA352" s="46" t="n">
        <v>132</v>
      </c>
      <c r="AB352" s="46" t="n">
        <v>0</v>
      </c>
      <c r="AC352" s="46" t="n">
        <v>0</v>
      </c>
      <c r="AD352" s="46" t="n">
        <v>0</v>
      </c>
      <c r="AE352" s="103" t="n">
        <v>311</v>
      </c>
      <c r="AF352" s="103" t="n">
        <v>3</v>
      </c>
    </row>
    <row r="353" customFormat="false" ht="12.75" hidden="true" customHeight="false" outlineLevel="0" collapsed="false">
      <c r="A353" s="39" t="n">
        <v>348</v>
      </c>
      <c r="B353" s="101" t="n">
        <v>1633159</v>
      </c>
      <c r="C353" s="40" t="s">
        <v>877</v>
      </c>
      <c r="D353" s="40" t="s">
        <v>179</v>
      </c>
      <c r="E353" s="102" t="s">
        <v>21</v>
      </c>
      <c r="F353" s="43" t="n">
        <v>14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269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41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103" t="n">
        <v>310</v>
      </c>
      <c r="AF353" s="103" t="n">
        <v>2</v>
      </c>
    </row>
    <row r="354" customFormat="false" ht="12.75" hidden="true" customHeight="false" outlineLevel="0" collapsed="false">
      <c r="A354" s="39" t="n">
        <v>349</v>
      </c>
      <c r="B354" s="101" t="n">
        <v>4644220</v>
      </c>
      <c r="C354" s="40" t="s">
        <v>95</v>
      </c>
      <c r="D354" s="40" t="s">
        <v>95</v>
      </c>
      <c r="E354" s="102" t="n">
        <v>0</v>
      </c>
      <c r="F354" s="43" t="e">
        <f aca="false"/>
        <v>#REF!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94</v>
      </c>
      <c r="P354" s="46" t="n">
        <v>0</v>
      </c>
      <c r="Q354" s="46" t="n">
        <v>0</v>
      </c>
      <c r="R354" s="46" t="n">
        <v>60</v>
      </c>
      <c r="S354" s="46" t="n">
        <v>12</v>
      </c>
      <c r="T354" s="46" t="n">
        <v>140</v>
      </c>
      <c r="U354" s="46" t="n">
        <v>0</v>
      </c>
      <c r="V354" s="46" t="n">
        <v>0</v>
      </c>
      <c r="W354" s="46" t="n">
        <v>2</v>
      </c>
      <c r="X354" s="46" t="n">
        <v>0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103" t="n">
        <v>308</v>
      </c>
      <c r="AF354" s="103" t="n">
        <v>5</v>
      </c>
    </row>
    <row r="355" customFormat="false" ht="12.75" hidden="true" customHeight="false" outlineLevel="0" collapsed="false">
      <c r="A355" s="39" t="n">
        <v>350</v>
      </c>
      <c r="B355" s="101" t="n">
        <v>4645455</v>
      </c>
      <c r="C355" s="40" t="s">
        <v>451</v>
      </c>
      <c r="D355" s="40" t="s">
        <v>451</v>
      </c>
      <c r="E355" s="102" t="n">
        <v>0</v>
      </c>
      <c r="F355" s="43" t="e">
        <f aca="false"/>
        <v>#REF!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307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103" t="n">
        <v>307</v>
      </c>
      <c r="AF355" s="103" t="n">
        <v>1</v>
      </c>
    </row>
    <row r="356" customFormat="false" ht="12.75" hidden="true" customHeight="false" outlineLevel="0" collapsed="false">
      <c r="A356" s="39" t="n">
        <v>351</v>
      </c>
      <c r="B356" s="101" t="n">
        <v>8626748</v>
      </c>
      <c r="C356" s="40" t="s">
        <v>1172</v>
      </c>
      <c r="D356" s="40" t="s">
        <v>41</v>
      </c>
      <c r="E356" s="102" t="s">
        <v>21</v>
      </c>
      <c r="F356" s="43" t="n">
        <v>4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307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103" t="n">
        <v>307</v>
      </c>
      <c r="AF356" s="103" t="n">
        <v>1</v>
      </c>
    </row>
    <row r="357" customFormat="false" ht="12.75" hidden="true" customHeight="false" outlineLevel="0" collapsed="false">
      <c r="A357" s="39" t="n">
        <v>352</v>
      </c>
      <c r="B357" s="101" t="n">
        <v>2040679</v>
      </c>
      <c r="C357" s="40" t="s">
        <v>451</v>
      </c>
      <c r="D357" s="40" t="s">
        <v>451</v>
      </c>
      <c r="E357" s="102" t="n">
        <v>0</v>
      </c>
      <c r="F357" s="43" t="e">
        <f aca="false"/>
        <v>#REF!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155</v>
      </c>
      <c r="N357" s="46" t="n">
        <v>0</v>
      </c>
      <c r="O357" s="46" t="n">
        <v>15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103" t="n">
        <v>305</v>
      </c>
      <c r="AF357" s="103" t="n">
        <v>2</v>
      </c>
    </row>
    <row r="358" customFormat="false" ht="12.75" hidden="true" customHeight="false" outlineLevel="0" collapsed="false">
      <c r="A358" s="39" t="n">
        <v>353</v>
      </c>
      <c r="B358" s="101" t="n">
        <v>2090517</v>
      </c>
      <c r="C358" s="40" t="s">
        <v>647</v>
      </c>
      <c r="D358" s="40" t="s">
        <v>41</v>
      </c>
      <c r="E358" s="102" t="s">
        <v>21</v>
      </c>
      <c r="F358" s="43" t="n">
        <v>1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67</v>
      </c>
      <c r="N358" s="46" t="n">
        <v>0</v>
      </c>
      <c r="O358" s="46" t="n">
        <v>45</v>
      </c>
      <c r="P358" s="46" t="n">
        <v>0</v>
      </c>
      <c r="Q358" s="46" t="n">
        <v>14</v>
      </c>
      <c r="R358" s="46" t="n">
        <v>0</v>
      </c>
      <c r="S358" s="46" t="n">
        <v>0</v>
      </c>
      <c r="T358" s="46" t="n">
        <v>77</v>
      </c>
      <c r="U358" s="46" t="n">
        <v>21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49</v>
      </c>
      <c r="AB358" s="46" t="n">
        <v>0</v>
      </c>
      <c r="AC358" s="46" t="n">
        <v>30</v>
      </c>
      <c r="AD358" s="46" t="n">
        <v>0</v>
      </c>
      <c r="AE358" s="103" t="n">
        <v>303</v>
      </c>
      <c r="AF358" s="103" t="n">
        <v>7</v>
      </c>
    </row>
    <row r="359" customFormat="false" ht="12.75" hidden="true" customHeight="false" outlineLevel="0" collapsed="false">
      <c r="A359" s="39" t="n">
        <v>354</v>
      </c>
      <c r="B359" s="101" t="n">
        <v>2090524</v>
      </c>
      <c r="C359" s="40" t="s">
        <v>853</v>
      </c>
      <c r="D359" s="40" t="s">
        <v>77</v>
      </c>
      <c r="E359" s="102" t="s">
        <v>21</v>
      </c>
      <c r="F359" s="43" t="n">
        <v>21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102</v>
      </c>
      <c r="Q359" s="46" t="n">
        <v>93</v>
      </c>
      <c r="R359" s="46" t="n">
        <v>0</v>
      </c>
      <c r="S359" s="46" t="n">
        <v>107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103" t="n">
        <v>302</v>
      </c>
      <c r="AF359" s="103" t="n">
        <v>3</v>
      </c>
    </row>
    <row r="360" customFormat="false" ht="12.75" hidden="true" customHeight="false" outlineLevel="0" collapsed="false">
      <c r="A360" s="39" t="n">
        <v>355</v>
      </c>
      <c r="B360" s="101" t="n">
        <v>1404959</v>
      </c>
      <c r="C360" s="40" t="s">
        <v>179</v>
      </c>
      <c r="D360" s="40" t="s">
        <v>179</v>
      </c>
      <c r="E360" s="102" t="n">
        <v>0</v>
      </c>
      <c r="F360" s="43" t="e">
        <f aca="false"/>
        <v>#REF!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30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103" t="n">
        <v>300</v>
      </c>
      <c r="AF360" s="103" t="n">
        <v>1</v>
      </c>
    </row>
    <row r="361" customFormat="false" ht="12.75" hidden="false" customHeight="false" outlineLevel="0" collapsed="false">
      <c r="A361" s="39" t="n">
        <v>356</v>
      </c>
      <c r="B361" s="101" t="n">
        <v>8638342</v>
      </c>
      <c r="C361" s="40" t="s">
        <v>320</v>
      </c>
      <c r="D361" s="40" t="s">
        <v>238</v>
      </c>
      <c r="E361" s="102" t="s">
        <v>53</v>
      </c>
      <c r="F361" s="43" t="n">
        <v>14</v>
      </c>
      <c r="G361" s="46" t="n">
        <v>0</v>
      </c>
      <c r="H361" s="46" t="n">
        <v>0</v>
      </c>
      <c r="I361" s="46" t="n">
        <v>30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103" t="n">
        <v>300</v>
      </c>
      <c r="AF361" s="103" t="n">
        <v>1</v>
      </c>
    </row>
    <row r="362" customFormat="false" ht="12.75" hidden="true" customHeight="false" outlineLevel="0" collapsed="false">
      <c r="A362" s="39" t="n">
        <v>357</v>
      </c>
      <c r="B362" s="101" t="n">
        <v>8645042</v>
      </c>
      <c r="C362" s="40" t="s">
        <v>384</v>
      </c>
      <c r="D362" s="40" t="s">
        <v>41</v>
      </c>
      <c r="E362" s="102" t="s">
        <v>21</v>
      </c>
      <c r="F362" s="43" t="n">
        <v>14</v>
      </c>
      <c r="G362" s="46" t="n">
        <v>0</v>
      </c>
      <c r="H362" s="46" t="n">
        <v>0</v>
      </c>
      <c r="I362" s="46" t="n">
        <v>0</v>
      </c>
      <c r="J362" s="46" t="n">
        <v>30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103" t="n">
        <v>300</v>
      </c>
      <c r="AF362" s="103" t="n">
        <v>1</v>
      </c>
    </row>
    <row r="363" customFormat="false" ht="12.75" hidden="false" customHeight="false" outlineLevel="0" collapsed="false">
      <c r="A363" s="39" t="n">
        <v>358</v>
      </c>
      <c r="B363" s="101" t="n">
        <v>1300817</v>
      </c>
      <c r="C363" s="40" t="s">
        <v>464</v>
      </c>
      <c r="D363" s="40" t="s">
        <v>41</v>
      </c>
      <c r="E363" s="102" t="s">
        <v>53</v>
      </c>
      <c r="F363" s="43" t="n">
        <v>21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30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103" t="n">
        <v>300</v>
      </c>
      <c r="AF363" s="103" t="n">
        <v>1</v>
      </c>
    </row>
    <row r="364" customFormat="false" ht="12.75" hidden="false" customHeight="false" outlineLevel="0" collapsed="false">
      <c r="A364" s="39" t="n">
        <v>359</v>
      </c>
      <c r="B364" s="101" t="n">
        <v>1001696</v>
      </c>
      <c r="C364" s="40" t="s">
        <v>1134</v>
      </c>
      <c r="D364" s="40" t="s">
        <v>1135</v>
      </c>
      <c r="E364" s="102" t="s">
        <v>53</v>
      </c>
      <c r="F364" s="43" t="n">
        <v>5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75</v>
      </c>
      <c r="X364" s="46" t="n">
        <v>138</v>
      </c>
      <c r="Y364" s="46" t="n">
        <v>0</v>
      </c>
      <c r="Z364" s="46" t="n">
        <v>0</v>
      </c>
      <c r="AA364" s="46" t="n">
        <v>0</v>
      </c>
      <c r="AB364" s="46" t="n">
        <v>0</v>
      </c>
      <c r="AC364" s="46" t="n">
        <v>0</v>
      </c>
      <c r="AD364" s="46" t="n">
        <v>87</v>
      </c>
      <c r="AE364" s="103" t="n">
        <v>300</v>
      </c>
      <c r="AF364" s="103" t="n">
        <v>3</v>
      </c>
    </row>
    <row r="365" customFormat="false" ht="12.75" hidden="false" customHeight="false" outlineLevel="0" collapsed="false">
      <c r="A365" s="39" t="n">
        <v>360</v>
      </c>
      <c r="B365" s="101" t="n">
        <v>2080407</v>
      </c>
      <c r="C365" s="40" t="s">
        <v>1296</v>
      </c>
      <c r="D365" s="40" t="s">
        <v>29</v>
      </c>
      <c r="E365" s="102" t="s">
        <v>53</v>
      </c>
      <c r="F365" s="43" t="n">
        <v>16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299</v>
      </c>
      <c r="AD365" s="46" t="n">
        <v>0</v>
      </c>
      <c r="AE365" s="103" t="n">
        <v>299</v>
      </c>
      <c r="AF365" s="103" t="n">
        <v>1</v>
      </c>
    </row>
    <row r="366" customFormat="false" ht="12.75" hidden="false" customHeight="false" outlineLevel="0" collapsed="false">
      <c r="A366" s="39" t="n">
        <v>361</v>
      </c>
      <c r="B366" s="101" t="n">
        <v>8638329</v>
      </c>
      <c r="C366" s="40" t="s">
        <v>182</v>
      </c>
      <c r="D366" s="40" t="s">
        <v>183</v>
      </c>
      <c r="E366" s="102" t="s">
        <v>53</v>
      </c>
      <c r="F366" s="43" t="n">
        <v>10</v>
      </c>
      <c r="G366" s="46" t="n">
        <v>14</v>
      </c>
      <c r="H366" s="46" t="n">
        <v>0</v>
      </c>
      <c r="I366" s="46" t="n">
        <v>18</v>
      </c>
      <c r="J366" s="46" t="n">
        <v>49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40</v>
      </c>
      <c r="P366" s="46" t="n">
        <v>12</v>
      </c>
      <c r="Q366" s="46" t="n">
        <v>33</v>
      </c>
      <c r="R366" s="46" t="n">
        <v>19</v>
      </c>
      <c r="S366" s="46" t="n">
        <v>0</v>
      </c>
      <c r="T366" s="46" t="n">
        <v>5</v>
      </c>
      <c r="U366" s="46" t="n">
        <v>0</v>
      </c>
      <c r="V366" s="46" t="n">
        <v>0</v>
      </c>
      <c r="W366" s="46" t="n">
        <v>30</v>
      </c>
      <c r="X366" s="46" t="n">
        <v>22</v>
      </c>
      <c r="Y366" s="46" t="n">
        <v>6</v>
      </c>
      <c r="Z366" s="46" t="n">
        <v>12</v>
      </c>
      <c r="AA366" s="46" t="n">
        <v>0</v>
      </c>
      <c r="AB366" s="46" t="n">
        <v>0</v>
      </c>
      <c r="AC366" s="46" t="n">
        <v>49</v>
      </c>
      <c r="AD366" s="46" t="n">
        <v>0</v>
      </c>
      <c r="AE366" s="103" t="n">
        <v>298</v>
      </c>
      <c r="AF366" s="103" t="n">
        <v>13</v>
      </c>
    </row>
    <row r="367" customFormat="false" ht="12.75" hidden="true" customHeight="false" outlineLevel="0" collapsed="false">
      <c r="A367" s="39" t="n">
        <v>362</v>
      </c>
      <c r="B367" s="101" t="n">
        <v>1633546</v>
      </c>
      <c r="C367" s="40" t="s">
        <v>1077</v>
      </c>
      <c r="D367" s="40" t="s">
        <v>41</v>
      </c>
      <c r="E367" s="102" t="s">
        <v>21</v>
      </c>
      <c r="F367" s="43" t="n">
        <v>21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298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103" t="n">
        <v>298</v>
      </c>
      <c r="AF367" s="103" t="n">
        <v>1</v>
      </c>
    </row>
    <row r="368" customFormat="false" ht="12.75" hidden="true" customHeight="false" outlineLevel="0" collapsed="false">
      <c r="A368" s="39" t="n">
        <v>363</v>
      </c>
      <c r="B368" s="101" t="n">
        <v>8652973</v>
      </c>
      <c r="C368" s="40" t="s">
        <v>878</v>
      </c>
      <c r="D368" s="40" t="s">
        <v>179</v>
      </c>
      <c r="E368" s="102" t="s">
        <v>21</v>
      </c>
      <c r="F368" s="43" t="n">
        <v>1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228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0</v>
      </c>
      <c r="W368" s="46" t="n">
        <v>0</v>
      </c>
      <c r="X368" s="46" t="n">
        <v>70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103" t="n">
        <v>298</v>
      </c>
      <c r="AF368" s="103" t="n">
        <v>2</v>
      </c>
    </row>
    <row r="369" customFormat="false" ht="12.75" hidden="true" customHeight="false" outlineLevel="0" collapsed="false">
      <c r="A369" s="39" t="n">
        <v>364</v>
      </c>
      <c r="B369" s="101" t="n">
        <v>1007655</v>
      </c>
      <c r="C369" s="40" t="s">
        <v>780</v>
      </c>
      <c r="D369" s="40" t="s">
        <v>781</v>
      </c>
      <c r="E369" s="102" t="s">
        <v>21</v>
      </c>
      <c r="F369" s="43" t="n">
        <v>5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65</v>
      </c>
      <c r="P369" s="46" t="n">
        <v>0</v>
      </c>
      <c r="Q369" s="46" t="n">
        <v>0</v>
      </c>
      <c r="R369" s="46" t="n">
        <v>72</v>
      </c>
      <c r="S369" s="46" t="n">
        <v>0</v>
      </c>
      <c r="T369" s="46" t="n">
        <v>0</v>
      </c>
      <c r="U369" s="46" t="n">
        <v>0</v>
      </c>
      <c r="V369" s="46" t="n">
        <v>152</v>
      </c>
      <c r="W369" s="46" t="n">
        <v>0</v>
      </c>
      <c r="X369" s="46" t="n">
        <v>0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103" t="n">
        <v>289</v>
      </c>
      <c r="AF369" s="103" t="n">
        <v>3</v>
      </c>
    </row>
    <row r="370" customFormat="false" ht="12.75" hidden="true" customHeight="false" outlineLevel="0" collapsed="false">
      <c r="A370" s="39" t="n">
        <v>365</v>
      </c>
      <c r="B370" s="101" t="n">
        <v>4644204</v>
      </c>
      <c r="C370" s="40" t="s">
        <v>95</v>
      </c>
      <c r="D370" s="40" t="s">
        <v>95</v>
      </c>
      <c r="E370" s="102" t="n">
        <v>0</v>
      </c>
      <c r="F370" s="43" t="e">
        <f aca="false"/>
        <v>#REF!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90</v>
      </c>
      <c r="R370" s="46" t="n">
        <v>16</v>
      </c>
      <c r="S370" s="46" t="n">
        <v>15</v>
      </c>
      <c r="T370" s="46" t="n">
        <v>138</v>
      </c>
      <c r="U370" s="46" t="n">
        <v>19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0</v>
      </c>
      <c r="AA370" s="46" t="n">
        <v>10</v>
      </c>
      <c r="AB370" s="46" t="n">
        <v>0</v>
      </c>
      <c r="AC370" s="46" t="n">
        <v>0</v>
      </c>
      <c r="AD370" s="46" t="n">
        <v>0</v>
      </c>
      <c r="AE370" s="103" t="n">
        <v>288</v>
      </c>
      <c r="AF370" s="103" t="n">
        <v>6</v>
      </c>
    </row>
    <row r="371" customFormat="false" ht="12.75" hidden="true" customHeight="false" outlineLevel="0" collapsed="false">
      <c r="A371" s="39" t="n">
        <v>366</v>
      </c>
      <c r="B371" s="101" t="n">
        <v>1006725</v>
      </c>
      <c r="C371" s="40" t="s">
        <v>692</v>
      </c>
      <c r="D371" s="40" t="s">
        <v>693</v>
      </c>
      <c r="E371" s="102" t="s">
        <v>21</v>
      </c>
      <c r="F371" s="43" t="n">
        <v>6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118</v>
      </c>
      <c r="O371" s="46" t="n">
        <v>0</v>
      </c>
      <c r="P371" s="46" t="n">
        <v>17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103" t="n">
        <v>288</v>
      </c>
      <c r="AF371" s="103" t="n">
        <v>2</v>
      </c>
    </row>
    <row r="372" customFormat="false" ht="12.75" hidden="true" customHeight="false" outlineLevel="0" collapsed="false">
      <c r="A372" s="39" t="n">
        <v>367</v>
      </c>
      <c r="B372" s="101" t="n">
        <v>1005151</v>
      </c>
      <c r="C372" s="40" t="s">
        <v>679</v>
      </c>
      <c r="D372" s="40" t="s">
        <v>77</v>
      </c>
      <c r="E372" s="102" t="s">
        <v>21</v>
      </c>
      <c r="F372" s="43" t="n">
        <v>35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285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0</v>
      </c>
      <c r="AA372" s="46" t="n">
        <v>0</v>
      </c>
      <c r="AB372" s="46" t="n">
        <v>0</v>
      </c>
      <c r="AC372" s="46" t="n">
        <v>0</v>
      </c>
      <c r="AD372" s="46" t="n">
        <v>0</v>
      </c>
      <c r="AE372" s="103" t="n">
        <v>285</v>
      </c>
      <c r="AF372" s="103" t="n">
        <v>1</v>
      </c>
    </row>
    <row r="373" customFormat="false" ht="12.75" hidden="true" customHeight="false" outlineLevel="0" collapsed="false">
      <c r="A373" s="39" t="n">
        <v>368</v>
      </c>
      <c r="B373" s="101" t="n">
        <v>4645451</v>
      </c>
      <c r="C373" s="40" t="s">
        <v>451</v>
      </c>
      <c r="D373" s="40" t="s">
        <v>451</v>
      </c>
      <c r="E373" s="102" t="n">
        <v>0</v>
      </c>
      <c r="F373" s="43" t="e">
        <f aca="false"/>
        <v>#REF!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137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146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103" t="n">
        <v>283</v>
      </c>
      <c r="AF373" s="103" t="n">
        <v>2</v>
      </c>
    </row>
    <row r="374" customFormat="false" ht="12.75" hidden="true" customHeight="false" outlineLevel="0" collapsed="false">
      <c r="A374" s="39" t="n">
        <v>369</v>
      </c>
      <c r="B374" s="101" t="n">
        <v>2092059</v>
      </c>
      <c r="C374" s="40" t="s">
        <v>1173</v>
      </c>
      <c r="D374" s="40" t="s">
        <v>29</v>
      </c>
      <c r="E374" s="102" t="s">
        <v>21</v>
      </c>
      <c r="F374" s="43" t="n">
        <v>16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0</v>
      </c>
      <c r="U374" s="46" t="n">
        <v>0</v>
      </c>
      <c r="V374" s="46" t="n">
        <v>0</v>
      </c>
      <c r="W374" s="46" t="n">
        <v>0</v>
      </c>
      <c r="X374" s="46" t="n">
        <v>282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103" t="n">
        <v>282</v>
      </c>
      <c r="AF374" s="103" t="n">
        <v>1</v>
      </c>
    </row>
    <row r="375" customFormat="false" ht="12.75" hidden="true" customHeight="false" outlineLevel="0" collapsed="false">
      <c r="A375" s="39" t="n">
        <v>370</v>
      </c>
      <c r="B375" s="101" t="n">
        <v>1005690</v>
      </c>
      <c r="C375" s="40" t="s">
        <v>433</v>
      </c>
      <c r="D375" s="40" t="s">
        <v>433</v>
      </c>
      <c r="E375" s="102" t="n">
        <v>0</v>
      </c>
      <c r="F375" s="43" t="e">
        <f aca="false"/>
        <v>#REF!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172</v>
      </c>
      <c r="L375" s="46" t="n">
        <v>11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103" t="n">
        <v>282</v>
      </c>
      <c r="AF375" s="103" t="n">
        <v>2</v>
      </c>
    </row>
    <row r="376" customFormat="false" ht="12.75" hidden="true" customHeight="false" outlineLevel="0" collapsed="false">
      <c r="A376" s="39" t="n">
        <v>371</v>
      </c>
      <c r="B376" s="101" t="n">
        <v>1470678</v>
      </c>
      <c r="C376" s="40" t="s">
        <v>685</v>
      </c>
      <c r="D376" s="40" t="s">
        <v>686</v>
      </c>
      <c r="E376" s="102" t="s">
        <v>21</v>
      </c>
      <c r="F376" s="43" t="n">
        <v>21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281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46" t="n">
        <v>0</v>
      </c>
      <c r="AD376" s="46" t="n">
        <v>0</v>
      </c>
      <c r="AE376" s="103" t="n">
        <v>281</v>
      </c>
      <c r="AF376" s="103" t="n">
        <v>1</v>
      </c>
    </row>
    <row r="377" customFormat="false" ht="12.75" hidden="true" customHeight="false" outlineLevel="0" collapsed="false">
      <c r="A377" s="39" t="n">
        <v>372</v>
      </c>
      <c r="B377" s="101" t="n">
        <v>2007337</v>
      </c>
      <c r="C377" s="40" t="s">
        <v>89</v>
      </c>
      <c r="D377" s="40" t="s">
        <v>89</v>
      </c>
      <c r="E377" s="102" t="n">
        <v>0</v>
      </c>
      <c r="F377" s="43" t="e">
        <f aca="false"/>
        <v>#REF!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281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0</v>
      </c>
      <c r="V377" s="46" t="n">
        <v>0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103" t="n">
        <v>281</v>
      </c>
      <c r="AF377" s="103" t="n">
        <v>1</v>
      </c>
    </row>
    <row r="378" customFormat="false" ht="12.75" hidden="false" customHeight="false" outlineLevel="0" collapsed="false">
      <c r="A378" s="39" t="n">
        <v>373</v>
      </c>
      <c r="B378" s="101" t="n">
        <v>2120824</v>
      </c>
      <c r="C378" s="40" t="s">
        <v>1078</v>
      </c>
      <c r="D378" s="40" t="s">
        <v>1079</v>
      </c>
      <c r="E378" s="102" t="s">
        <v>53</v>
      </c>
      <c r="F378" s="43" t="n">
        <v>12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  <c r="T378" s="46" t="n">
        <v>0</v>
      </c>
      <c r="U378" s="46" t="n">
        <v>0</v>
      </c>
      <c r="V378" s="46" t="n">
        <v>280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103" t="n">
        <v>280</v>
      </c>
      <c r="AF378" s="103" t="n">
        <v>1</v>
      </c>
    </row>
    <row r="379" customFormat="false" ht="12.75" hidden="true" customHeight="false" outlineLevel="0" collapsed="false">
      <c r="A379" s="39" t="n">
        <v>374</v>
      </c>
      <c r="B379" s="101" t="n">
        <v>7772015</v>
      </c>
      <c r="C379" s="40" t="s">
        <v>361</v>
      </c>
      <c r="D379" s="40" t="s">
        <v>341</v>
      </c>
      <c r="E379" s="102" t="s">
        <v>21</v>
      </c>
      <c r="F379" s="43" t="n">
        <v>16</v>
      </c>
      <c r="G379" s="46" t="n">
        <v>0</v>
      </c>
      <c r="H379" s="46" t="n">
        <v>0</v>
      </c>
      <c r="I379" s="46" t="n">
        <v>0</v>
      </c>
      <c r="J379" s="46" t="n">
        <v>278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0</v>
      </c>
      <c r="AE379" s="103" t="n">
        <v>278</v>
      </c>
      <c r="AF379" s="103" t="n">
        <v>1</v>
      </c>
    </row>
    <row r="380" customFormat="false" ht="12.75" hidden="true" customHeight="false" outlineLevel="0" collapsed="false">
      <c r="A380" s="39" t="n">
        <v>375</v>
      </c>
      <c r="B380" s="101" t="n">
        <v>2070338</v>
      </c>
      <c r="C380" s="40" t="s">
        <v>602</v>
      </c>
      <c r="D380" s="40" t="s">
        <v>41</v>
      </c>
      <c r="E380" s="102" t="s">
        <v>21</v>
      </c>
      <c r="F380" s="43" t="n">
        <v>45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278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103" t="n">
        <v>278</v>
      </c>
      <c r="AF380" s="103" t="n">
        <v>1</v>
      </c>
    </row>
    <row r="381" customFormat="false" ht="12.75" hidden="true" customHeight="false" outlineLevel="0" collapsed="false">
      <c r="A381" s="39" t="n">
        <v>376</v>
      </c>
      <c r="B381" s="101" t="n">
        <v>250963</v>
      </c>
      <c r="C381" s="40" t="s">
        <v>435</v>
      </c>
      <c r="D381" s="40" t="s">
        <v>435</v>
      </c>
      <c r="E381" s="102" t="n">
        <v>0</v>
      </c>
      <c r="F381" s="43" t="e">
        <f aca="false"/>
        <v>#REF!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277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103" t="n">
        <v>277</v>
      </c>
      <c r="AF381" s="103" t="n">
        <v>1</v>
      </c>
    </row>
    <row r="382" customFormat="false" ht="12.75" hidden="true" customHeight="false" outlineLevel="0" collapsed="false">
      <c r="A382" s="39" t="n">
        <v>377</v>
      </c>
      <c r="B382" s="101" t="n">
        <v>1404742</v>
      </c>
      <c r="C382" s="40" t="s">
        <v>279</v>
      </c>
      <c r="D382" s="40" t="s">
        <v>41</v>
      </c>
      <c r="E382" s="102" t="s">
        <v>21</v>
      </c>
      <c r="F382" s="43" t="n">
        <v>21</v>
      </c>
      <c r="G382" s="46" t="n">
        <v>0</v>
      </c>
      <c r="H382" s="46" t="n">
        <v>0</v>
      </c>
      <c r="I382" s="46" t="n">
        <v>171</v>
      </c>
      <c r="J382" s="46" t="n">
        <v>0</v>
      </c>
      <c r="K382" s="46" t="n">
        <v>0</v>
      </c>
      <c r="L382" s="46" t="n">
        <v>36</v>
      </c>
      <c r="M382" s="46" t="n">
        <v>7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103" t="n">
        <v>277</v>
      </c>
      <c r="AF382" s="103" t="n">
        <v>3</v>
      </c>
    </row>
    <row r="383" customFormat="false" ht="12.75" hidden="true" customHeight="false" outlineLevel="0" collapsed="false">
      <c r="A383" s="39" t="n">
        <v>378</v>
      </c>
      <c r="B383" s="101" t="n">
        <v>8630801</v>
      </c>
      <c r="C383" s="40" t="s">
        <v>540</v>
      </c>
      <c r="D383" s="40" t="s">
        <v>133</v>
      </c>
      <c r="E383" s="102" t="s">
        <v>21</v>
      </c>
      <c r="F383" s="43" t="n">
        <v>7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117</v>
      </c>
      <c r="M383" s="46" t="n">
        <v>158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103" t="n">
        <v>275</v>
      </c>
      <c r="AF383" s="103" t="n">
        <v>2</v>
      </c>
    </row>
    <row r="384" customFormat="false" ht="12.75" hidden="true" customHeight="false" outlineLevel="0" collapsed="false">
      <c r="A384" s="39" t="n">
        <v>379</v>
      </c>
      <c r="B384" s="101" t="n">
        <v>1393688</v>
      </c>
      <c r="C384" s="40" t="s">
        <v>687</v>
      </c>
      <c r="D384" s="40" t="s">
        <v>688</v>
      </c>
      <c r="E384" s="102" t="s">
        <v>21</v>
      </c>
      <c r="F384" s="43" t="n">
        <v>35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268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46" t="n">
        <v>0</v>
      </c>
      <c r="AD384" s="46" t="n">
        <v>0</v>
      </c>
      <c r="AE384" s="103" t="n">
        <v>268</v>
      </c>
      <c r="AF384" s="103" t="n">
        <v>1</v>
      </c>
    </row>
    <row r="385" customFormat="false" ht="12.75" hidden="true" customHeight="false" outlineLevel="0" collapsed="false">
      <c r="A385" s="39" t="n">
        <v>380</v>
      </c>
      <c r="B385" s="101" t="n">
        <v>7730722</v>
      </c>
      <c r="C385" s="40" t="s">
        <v>846</v>
      </c>
      <c r="D385" s="40" t="s">
        <v>63</v>
      </c>
      <c r="E385" s="102" t="s">
        <v>21</v>
      </c>
      <c r="F385" s="43" t="n">
        <v>35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268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103" t="n">
        <v>268</v>
      </c>
      <c r="AF385" s="103" t="n">
        <v>1</v>
      </c>
    </row>
    <row r="386" customFormat="false" ht="12.75" hidden="false" customHeight="false" outlineLevel="0" collapsed="false">
      <c r="A386" s="39" t="n">
        <v>381</v>
      </c>
      <c r="B386" s="101" t="n">
        <v>1395065</v>
      </c>
      <c r="C386" s="40" t="s">
        <v>403</v>
      </c>
      <c r="D386" s="40" t="s">
        <v>41</v>
      </c>
      <c r="E386" s="102" t="s">
        <v>53</v>
      </c>
      <c r="F386" s="43" t="n">
        <v>50</v>
      </c>
      <c r="G386" s="46" t="n">
        <v>0</v>
      </c>
      <c r="H386" s="46" t="n">
        <v>0</v>
      </c>
      <c r="I386" s="46" t="n">
        <v>0</v>
      </c>
      <c r="J386" s="46" t="n">
        <v>41</v>
      </c>
      <c r="K386" s="46" t="n">
        <v>49</v>
      </c>
      <c r="L386" s="46" t="n">
        <v>0</v>
      </c>
      <c r="M386" s="46" t="n">
        <v>47</v>
      </c>
      <c r="N386" s="46" t="n">
        <v>0</v>
      </c>
      <c r="O386" s="46" t="n">
        <v>0</v>
      </c>
      <c r="P386" s="46" t="n">
        <v>48</v>
      </c>
      <c r="Q386" s="46" t="n">
        <v>0</v>
      </c>
      <c r="R386" s="46" t="n">
        <v>34</v>
      </c>
      <c r="S386" s="46" t="n">
        <v>31</v>
      </c>
      <c r="T386" s="46" t="n">
        <v>0</v>
      </c>
      <c r="U386" s="46" t="n">
        <v>16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103" t="n">
        <v>266</v>
      </c>
      <c r="AF386" s="103" t="n">
        <v>7</v>
      </c>
    </row>
    <row r="387" customFormat="false" ht="12.75" hidden="false" customHeight="false" outlineLevel="0" collapsed="false">
      <c r="A387" s="39" t="n">
        <v>382</v>
      </c>
      <c r="B387" s="101" t="n">
        <v>2090507</v>
      </c>
      <c r="C387" s="40" t="s">
        <v>123</v>
      </c>
      <c r="D387" s="40" t="s">
        <v>41</v>
      </c>
      <c r="E387" s="102" t="s">
        <v>53</v>
      </c>
      <c r="F387" s="43" t="n">
        <v>21</v>
      </c>
      <c r="G387" s="46" t="n">
        <v>86</v>
      </c>
      <c r="H387" s="46" t="n">
        <v>84</v>
      </c>
      <c r="I387" s="46" t="n">
        <v>0</v>
      </c>
      <c r="J387" s="46" t="n">
        <v>91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103" t="n">
        <v>261</v>
      </c>
      <c r="AF387" s="103" t="n">
        <v>3</v>
      </c>
    </row>
    <row r="388" customFormat="false" ht="12.75" hidden="true" customHeight="false" outlineLevel="0" collapsed="false">
      <c r="A388" s="39" t="n">
        <v>383</v>
      </c>
      <c r="B388" s="101" t="n">
        <v>1841289</v>
      </c>
      <c r="C388" s="40" t="s">
        <v>937</v>
      </c>
      <c r="D388" s="40" t="s">
        <v>41</v>
      </c>
      <c r="E388" s="102" t="s">
        <v>21</v>
      </c>
      <c r="F388" s="43" t="n">
        <v>21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135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124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103" t="n">
        <v>259</v>
      </c>
      <c r="AF388" s="103" t="n">
        <v>2</v>
      </c>
    </row>
    <row r="389" customFormat="false" ht="12.75" hidden="false" customHeight="false" outlineLevel="0" collapsed="false">
      <c r="A389" s="39" t="n">
        <v>384</v>
      </c>
      <c r="B389" s="101" t="n">
        <v>2005828</v>
      </c>
      <c r="C389" s="40" t="s">
        <v>1174</v>
      </c>
      <c r="D389" s="40" t="s">
        <v>179</v>
      </c>
      <c r="E389" s="102" t="s">
        <v>53</v>
      </c>
      <c r="F389" s="43" t="n">
        <v>18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258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0</v>
      </c>
      <c r="AD389" s="46" t="n">
        <v>0</v>
      </c>
      <c r="AE389" s="103" t="n">
        <v>258</v>
      </c>
      <c r="AF389" s="103" t="n">
        <v>1</v>
      </c>
    </row>
    <row r="390" customFormat="false" ht="12.75" hidden="true" customHeight="false" outlineLevel="0" collapsed="false">
      <c r="A390" s="39" t="n">
        <v>385</v>
      </c>
      <c r="B390" s="101" t="n">
        <v>8640198</v>
      </c>
      <c r="C390" s="40" t="s">
        <v>57</v>
      </c>
      <c r="D390" s="40" t="s">
        <v>58</v>
      </c>
      <c r="E390" s="102" t="s">
        <v>21</v>
      </c>
      <c r="F390" s="43" t="n">
        <v>21</v>
      </c>
      <c r="G390" s="46" t="n">
        <v>258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103" t="n">
        <v>258</v>
      </c>
      <c r="AF390" s="103" t="n">
        <v>1</v>
      </c>
    </row>
    <row r="391" customFormat="false" ht="12.75" hidden="false" customHeight="false" outlineLevel="0" collapsed="false">
      <c r="A391" s="39" t="n">
        <v>386</v>
      </c>
      <c r="B391" s="101" t="n">
        <v>8654874</v>
      </c>
      <c r="C391" s="40" t="s">
        <v>255</v>
      </c>
      <c r="D391" s="40" t="s">
        <v>41</v>
      </c>
      <c r="E391" s="102" t="s">
        <v>53</v>
      </c>
      <c r="F391" s="43" t="n">
        <v>35</v>
      </c>
      <c r="G391" s="46" t="n">
        <v>0</v>
      </c>
      <c r="H391" s="46" t="n">
        <v>42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75</v>
      </c>
      <c r="O391" s="46" t="n">
        <v>0</v>
      </c>
      <c r="P391" s="46" t="n">
        <v>78</v>
      </c>
      <c r="Q391" s="46" t="n">
        <v>6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103" t="n">
        <v>255</v>
      </c>
      <c r="AF391" s="103" t="n">
        <v>4</v>
      </c>
    </row>
    <row r="392" customFormat="false" ht="12.75" hidden="true" customHeight="false" outlineLevel="0" collapsed="false">
      <c r="A392" s="39" t="n">
        <v>387</v>
      </c>
      <c r="B392" s="101" t="n">
        <v>2040865</v>
      </c>
      <c r="C392" s="40" t="s">
        <v>1247</v>
      </c>
      <c r="D392" s="40" t="s">
        <v>341</v>
      </c>
      <c r="E392" s="102" t="s">
        <v>21</v>
      </c>
      <c r="F392" s="43" t="n">
        <v>16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253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103" t="n">
        <v>253</v>
      </c>
      <c r="AF392" s="103" t="n">
        <v>1</v>
      </c>
    </row>
    <row r="393" customFormat="false" ht="12.75" hidden="true" customHeight="false" outlineLevel="0" collapsed="false">
      <c r="A393" s="39" t="n">
        <v>388</v>
      </c>
      <c r="B393" s="101" t="n">
        <v>889848</v>
      </c>
      <c r="C393" s="40" t="s">
        <v>1080</v>
      </c>
      <c r="D393" s="40" t="s">
        <v>1079</v>
      </c>
      <c r="E393" s="102" t="s">
        <v>21</v>
      </c>
      <c r="F393" s="43" t="n">
        <v>14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252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103" t="n">
        <v>252</v>
      </c>
      <c r="AF393" s="103" t="n">
        <v>1</v>
      </c>
    </row>
    <row r="394" customFormat="false" ht="12.75" hidden="true" customHeight="false" outlineLevel="0" collapsed="false">
      <c r="A394" s="39" t="n">
        <v>389</v>
      </c>
      <c r="B394" s="101" t="n">
        <v>2106459</v>
      </c>
      <c r="C394" s="40" t="s">
        <v>476</v>
      </c>
      <c r="D394" s="40" t="s">
        <v>477</v>
      </c>
      <c r="E394" s="102" t="s">
        <v>21</v>
      </c>
      <c r="F394" s="43" t="n">
        <v>7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90</v>
      </c>
      <c r="L394" s="46" t="n">
        <v>57</v>
      </c>
      <c r="M394" s="46" t="n">
        <v>104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103" t="n">
        <v>251</v>
      </c>
      <c r="AF394" s="103" t="n">
        <v>3</v>
      </c>
    </row>
    <row r="395" customFormat="false" ht="12.75" hidden="true" customHeight="false" outlineLevel="0" collapsed="false">
      <c r="A395" s="39" t="n">
        <v>390</v>
      </c>
      <c r="B395" s="101" t="n">
        <v>681821</v>
      </c>
      <c r="C395" s="40" t="s">
        <v>362</v>
      </c>
      <c r="D395" s="40" t="s">
        <v>41</v>
      </c>
      <c r="E395" s="102" t="s">
        <v>21</v>
      </c>
      <c r="F395" s="43" t="n">
        <v>21</v>
      </c>
      <c r="G395" s="46" t="n">
        <v>0</v>
      </c>
      <c r="H395" s="46" t="n">
        <v>0</v>
      </c>
      <c r="I395" s="46" t="n">
        <v>0</v>
      </c>
      <c r="J395" s="46" t="n">
        <v>247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103" t="n">
        <v>247</v>
      </c>
      <c r="AF395" s="103" t="n">
        <v>1</v>
      </c>
    </row>
    <row r="396" customFormat="false" ht="12.75" hidden="true" customHeight="false" outlineLevel="0" collapsed="false">
      <c r="A396" s="39" t="n">
        <v>391</v>
      </c>
      <c r="B396" s="101" t="n">
        <v>1403832</v>
      </c>
      <c r="C396" s="40" t="s">
        <v>382</v>
      </c>
      <c r="D396" s="40" t="s">
        <v>383</v>
      </c>
      <c r="E396" s="102" t="s">
        <v>21</v>
      </c>
      <c r="F396" s="43" t="n">
        <v>40</v>
      </c>
      <c r="G396" s="46" t="n">
        <v>0</v>
      </c>
      <c r="H396" s="46" t="n">
        <v>0</v>
      </c>
      <c r="I396" s="46" t="n">
        <v>0</v>
      </c>
      <c r="J396" s="46" t="n">
        <v>50</v>
      </c>
      <c r="K396" s="46" t="n">
        <v>195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103" t="n">
        <v>245</v>
      </c>
      <c r="AF396" s="103" t="n">
        <v>2</v>
      </c>
    </row>
    <row r="397" customFormat="false" ht="12.75" hidden="true" customHeight="false" outlineLevel="0" collapsed="false">
      <c r="A397" s="39" t="n">
        <v>392</v>
      </c>
      <c r="B397" s="101" t="n">
        <v>1426393</v>
      </c>
      <c r="C397" s="40" t="s">
        <v>632</v>
      </c>
      <c r="D397" s="40" t="s">
        <v>41</v>
      </c>
      <c r="E397" s="102" t="s">
        <v>21</v>
      </c>
      <c r="F397" s="43" t="n">
        <v>14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245</v>
      </c>
      <c r="AB397" s="46" t="n">
        <v>0</v>
      </c>
      <c r="AC397" s="46" t="n">
        <v>0</v>
      </c>
      <c r="AD397" s="46" t="n">
        <v>0</v>
      </c>
      <c r="AE397" s="103" t="n">
        <v>245</v>
      </c>
      <c r="AF397" s="103" t="n">
        <v>1</v>
      </c>
    </row>
    <row r="398" customFormat="false" ht="12.75" hidden="true" customHeight="false" outlineLevel="0" collapsed="false">
      <c r="A398" s="39" t="n">
        <v>393</v>
      </c>
      <c r="B398" s="101" t="n">
        <v>2064054</v>
      </c>
      <c r="C398" s="40" t="s">
        <v>560</v>
      </c>
      <c r="D398" s="40" t="s">
        <v>341</v>
      </c>
      <c r="E398" s="102" t="s">
        <v>21</v>
      </c>
      <c r="F398" s="43" t="n">
        <v>18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245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103" t="n">
        <v>245</v>
      </c>
      <c r="AF398" s="103" t="n">
        <v>1</v>
      </c>
    </row>
    <row r="399" customFormat="false" ht="12.75" hidden="true" customHeight="false" outlineLevel="0" collapsed="false">
      <c r="A399" s="39" t="n">
        <v>394</v>
      </c>
      <c r="B399" s="101" t="n">
        <v>1410124</v>
      </c>
      <c r="C399" s="40" t="s">
        <v>704</v>
      </c>
      <c r="D399" s="40" t="s">
        <v>705</v>
      </c>
      <c r="E399" s="102" t="s">
        <v>21</v>
      </c>
      <c r="F399" s="43" t="n">
        <v>45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103</v>
      </c>
      <c r="O399" s="46" t="n">
        <v>0</v>
      </c>
      <c r="P399" s="46" t="n">
        <v>141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103" t="n">
        <v>244</v>
      </c>
      <c r="AF399" s="103" t="n">
        <v>2</v>
      </c>
    </row>
    <row r="400" customFormat="false" ht="12.75" hidden="true" customHeight="false" outlineLevel="0" collapsed="false">
      <c r="A400" s="39" t="n">
        <v>395</v>
      </c>
      <c r="B400" s="101" t="n">
        <v>1470671</v>
      </c>
      <c r="C400" s="40" t="s">
        <v>366</v>
      </c>
      <c r="D400" s="40" t="s">
        <v>41</v>
      </c>
      <c r="E400" s="102" t="s">
        <v>21</v>
      </c>
      <c r="F400" s="43" t="n">
        <v>35</v>
      </c>
      <c r="G400" s="46" t="n">
        <v>0</v>
      </c>
      <c r="H400" s="46" t="n">
        <v>0</v>
      </c>
      <c r="I400" s="46" t="n">
        <v>0</v>
      </c>
      <c r="J400" s="46" t="n">
        <v>238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103" t="n">
        <v>238</v>
      </c>
      <c r="AF400" s="103" t="n">
        <v>1</v>
      </c>
    </row>
    <row r="401" customFormat="false" ht="12.75" hidden="true" customHeight="false" outlineLevel="0" collapsed="false">
      <c r="A401" s="39" t="n">
        <v>396</v>
      </c>
      <c r="B401" s="101" t="n">
        <v>238101</v>
      </c>
      <c r="C401" s="40" t="s">
        <v>785</v>
      </c>
      <c r="D401" s="40" t="s">
        <v>435</v>
      </c>
      <c r="E401" s="102" t="s">
        <v>21</v>
      </c>
      <c r="F401" s="43" t="n">
        <v>14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237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103" t="n">
        <v>237</v>
      </c>
      <c r="AF401" s="103" t="n">
        <v>1</v>
      </c>
    </row>
    <row r="402" customFormat="false" ht="12.75" hidden="true" customHeight="false" outlineLevel="0" collapsed="false">
      <c r="A402" s="39" t="n">
        <v>397</v>
      </c>
      <c r="B402" s="101" t="n">
        <v>1403897</v>
      </c>
      <c r="C402" s="40" t="s">
        <v>583</v>
      </c>
      <c r="D402" s="40" t="s">
        <v>41</v>
      </c>
      <c r="E402" s="102" t="s">
        <v>21</v>
      </c>
      <c r="F402" s="43" t="n">
        <v>18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234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103" t="n">
        <v>234</v>
      </c>
      <c r="AF402" s="103" t="n">
        <v>1</v>
      </c>
    </row>
    <row r="403" customFormat="false" ht="12.75" hidden="true" customHeight="false" outlineLevel="0" collapsed="false">
      <c r="A403" s="39" t="n">
        <v>398</v>
      </c>
      <c r="B403" s="101" t="n">
        <v>238494</v>
      </c>
      <c r="C403" s="40" t="s">
        <v>138</v>
      </c>
      <c r="D403" s="40" t="s">
        <v>138</v>
      </c>
      <c r="E403" s="102" t="n">
        <v>0</v>
      </c>
      <c r="F403" s="43" t="e">
        <f aca="false"/>
        <v>#REF!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234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0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103" t="n">
        <v>234</v>
      </c>
      <c r="AF403" s="103" t="n">
        <v>1</v>
      </c>
    </row>
    <row r="404" customFormat="false" ht="12.75" hidden="true" customHeight="false" outlineLevel="0" collapsed="false">
      <c r="A404" s="39" t="n">
        <v>399</v>
      </c>
      <c r="B404" s="101" t="n">
        <v>8643711</v>
      </c>
      <c r="C404" s="40" t="s">
        <v>1175</v>
      </c>
      <c r="D404" s="40" t="s">
        <v>41</v>
      </c>
      <c r="E404" s="102" t="s">
        <v>21</v>
      </c>
      <c r="F404" s="43" t="n">
        <v>35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233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103" t="n">
        <v>233</v>
      </c>
      <c r="AF404" s="103" t="n">
        <v>1</v>
      </c>
    </row>
    <row r="405" customFormat="false" ht="12.75" hidden="true" customHeight="false" outlineLevel="0" collapsed="false">
      <c r="A405" s="39" t="n">
        <v>400</v>
      </c>
      <c r="B405" s="101" t="n">
        <v>2040837</v>
      </c>
      <c r="C405" s="40" t="s">
        <v>529</v>
      </c>
      <c r="D405" s="40" t="s">
        <v>238</v>
      </c>
      <c r="E405" s="102" t="s">
        <v>21</v>
      </c>
      <c r="F405" s="43" t="n">
        <v>16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229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103" t="n">
        <v>229</v>
      </c>
      <c r="AF405" s="103" t="n">
        <v>1</v>
      </c>
    </row>
    <row r="406" customFormat="false" ht="12.75" hidden="true" customHeight="false" outlineLevel="0" collapsed="false">
      <c r="A406" s="39" t="n">
        <v>401</v>
      </c>
      <c r="B406" s="101" t="n">
        <v>1600845</v>
      </c>
      <c r="C406" s="40" t="s">
        <v>223</v>
      </c>
      <c r="D406" s="40" t="s">
        <v>223</v>
      </c>
      <c r="E406" s="102" t="n">
        <v>0</v>
      </c>
      <c r="F406" s="43" t="e">
        <f aca="false"/>
        <v>#REF!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15</v>
      </c>
      <c r="Z406" s="46" t="n">
        <v>211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103" t="n">
        <v>226</v>
      </c>
      <c r="AF406" s="103" t="n">
        <v>2</v>
      </c>
    </row>
    <row r="407" customFormat="false" ht="12.75" hidden="true" customHeight="false" outlineLevel="0" collapsed="false">
      <c r="A407" s="39" t="n">
        <v>402</v>
      </c>
      <c r="B407" s="101" t="n">
        <v>1410707</v>
      </c>
      <c r="C407" s="40" t="s">
        <v>849</v>
      </c>
      <c r="D407" s="40" t="s">
        <v>41</v>
      </c>
      <c r="E407" s="102" t="s">
        <v>21</v>
      </c>
      <c r="F407" s="43" t="n">
        <v>21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225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103" t="n">
        <v>225</v>
      </c>
      <c r="AF407" s="103" t="n">
        <v>1</v>
      </c>
    </row>
    <row r="408" customFormat="false" ht="12.75" hidden="true" customHeight="false" outlineLevel="0" collapsed="false">
      <c r="A408" s="39" t="n">
        <v>403</v>
      </c>
      <c r="B408" s="101" t="n">
        <v>2024906</v>
      </c>
      <c r="C408" s="40" t="s">
        <v>620</v>
      </c>
      <c r="D408" s="40" t="s">
        <v>621</v>
      </c>
      <c r="E408" s="102" t="s">
        <v>21</v>
      </c>
      <c r="F408" s="43" t="n">
        <v>7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117</v>
      </c>
      <c r="N408" s="46" t="n">
        <v>0</v>
      </c>
      <c r="O408" s="46" t="n">
        <v>0</v>
      </c>
      <c r="P408" s="46" t="n">
        <v>0</v>
      </c>
      <c r="Q408" s="46" t="n">
        <v>61</v>
      </c>
      <c r="R408" s="46" t="n">
        <v>0</v>
      </c>
      <c r="S408" s="46" t="n">
        <v>0</v>
      </c>
      <c r="T408" s="46" t="n">
        <v>0</v>
      </c>
      <c r="U408" s="46" t="n">
        <v>45</v>
      </c>
      <c r="V408" s="46" t="n">
        <v>0</v>
      </c>
      <c r="W408" s="46" t="n">
        <v>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103" t="n">
        <v>223</v>
      </c>
      <c r="AF408" s="103" t="n">
        <v>3</v>
      </c>
    </row>
    <row r="409" customFormat="false" ht="12.75" hidden="true" customHeight="false" outlineLevel="0" collapsed="false">
      <c r="A409" s="39" t="n">
        <v>404</v>
      </c>
      <c r="B409" s="101" t="n">
        <v>6304578</v>
      </c>
      <c r="C409" s="40" t="s">
        <v>223</v>
      </c>
      <c r="D409" s="40" t="s">
        <v>223</v>
      </c>
      <c r="E409" s="102" t="n">
        <v>0</v>
      </c>
      <c r="F409" s="43" t="e">
        <f aca="false"/>
        <v>#REF!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222</v>
      </c>
      <c r="S409" s="46" t="n">
        <v>0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103" t="n">
        <v>222</v>
      </c>
      <c r="AF409" s="103" t="n">
        <v>1</v>
      </c>
    </row>
    <row r="410" customFormat="false" ht="12.75" hidden="false" customHeight="false" outlineLevel="0" collapsed="false">
      <c r="A410" s="39" t="n">
        <v>405</v>
      </c>
      <c r="B410" s="101" t="n">
        <v>1301161</v>
      </c>
      <c r="C410" s="40" t="s">
        <v>860</v>
      </c>
      <c r="D410" s="40" t="s">
        <v>861</v>
      </c>
      <c r="E410" s="102" t="s">
        <v>53</v>
      </c>
      <c r="F410" s="43" t="n">
        <v>21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219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103" t="n">
        <v>219</v>
      </c>
      <c r="AF410" s="103" t="n">
        <v>1</v>
      </c>
    </row>
    <row r="411" customFormat="false" ht="12.75" hidden="false" customHeight="false" outlineLevel="0" collapsed="false">
      <c r="A411" s="39" t="n">
        <v>406</v>
      </c>
      <c r="B411" s="101" t="n">
        <v>2069431</v>
      </c>
      <c r="C411" s="40" t="s">
        <v>1297</v>
      </c>
      <c r="D411" s="40" t="s">
        <v>1291</v>
      </c>
      <c r="E411" s="102" t="s">
        <v>53</v>
      </c>
      <c r="F411" s="43" t="n">
        <v>14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218</v>
      </c>
      <c r="AD411" s="46" t="n">
        <v>0</v>
      </c>
      <c r="AE411" s="103" t="n">
        <v>218</v>
      </c>
      <c r="AF411" s="103" t="n">
        <v>1</v>
      </c>
    </row>
    <row r="412" customFormat="false" ht="12.75" hidden="true" customHeight="false" outlineLevel="0" collapsed="false">
      <c r="A412" s="39" t="n">
        <v>407</v>
      </c>
      <c r="B412" s="101" t="n">
        <v>2113989</v>
      </c>
      <c r="C412" s="40" t="s">
        <v>642</v>
      </c>
      <c r="D412" s="40" t="s">
        <v>95</v>
      </c>
      <c r="E412" s="102" t="s">
        <v>21</v>
      </c>
      <c r="F412" s="43" t="n">
        <v>12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146</v>
      </c>
      <c r="N412" s="46" t="n">
        <v>0</v>
      </c>
      <c r="O412" s="46" t="n">
        <v>72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103" t="n">
        <v>218</v>
      </c>
      <c r="AF412" s="103" t="n">
        <v>2</v>
      </c>
    </row>
    <row r="413" customFormat="false" ht="12.75" hidden="true" customHeight="false" outlineLevel="0" collapsed="false">
      <c r="A413" s="39" t="n">
        <v>408</v>
      </c>
      <c r="B413" s="101" t="n">
        <v>1422952</v>
      </c>
      <c r="C413" s="40" t="s">
        <v>1015</v>
      </c>
      <c r="D413" s="40" t="s">
        <v>41</v>
      </c>
      <c r="E413" s="102" t="s">
        <v>21</v>
      </c>
      <c r="F413" s="43" t="n">
        <v>5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5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10</v>
      </c>
      <c r="AA413" s="46" t="n">
        <v>164</v>
      </c>
      <c r="AB413" s="46" t="n">
        <v>38</v>
      </c>
      <c r="AC413" s="46" t="n">
        <v>0</v>
      </c>
      <c r="AD413" s="46" t="n">
        <v>0</v>
      </c>
      <c r="AE413" s="103" t="n">
        <v>217</v>
      </c>
      <c r="AF413" s="103" t="n">
        <v>4</v>
      </c>
    </row>
    <row r="414" customFormat="false" ht="12.75" hidden="true" customHeight="false" outlineLevel="0" collapsed="false">
      <c r="A414" s="39" t="n">
        <v>409</v>
      </c>
      <c r="B414" s="101" t="n">
        <v>2120772</v>
      </c>
      <c r="C414" s="40" t="s">
        <v>1248</v>
      </c>
      <c r="D414" s="40" t="s">
        <v>73</v>
      </c>
      <c r="E414" s="102" t="s">
        <v>21</v>
      </c>
      <c r="F414" s="43" t="n">
        <v>2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217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103" t="n">
        <v>217</v>
      </c>
      <c r="AF414" s="103" t="n">
        <v>1</v>
      </c>
    </row>
    <row r="415" customFormat="false" ht="12.75" hidden="false" customHeight="false" outlineLevel="0" collapsed="false">
      <c r="A415" s="39" t="n">
        <v>410</v>
      </c>
      <c r="B415" s="101" t="n">
        <v>2080410</v>
      </c>
      <c r="C415" s="40" t="s">
        <v>514</v>
      </c>
      <c r="D415" s="40" t="s">
        <v>515</v>
      </c>
      <c r="E415" s="102" t="s">
        <v>53</v>
      </c>
      <c r="F415" s="43" t="n">
        <v>16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214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6" t="n">
        <v>0</v>
      </c>
      <c r="AD415" s="46" t="n">
        <v>0</v>
      </c>
      <c r="AE415" s="103" t="n">
        <v>214</v>
      </c>
      <c r="AF415" s="103" t="n">
        <v>1</v>
      </c>
    </row>
    <row r="416" customFormat="false" ht="12.75" hidden="true" customHeight="false" outlineLevel="0" collapsed="false">
      <c r="A416" s="39" t="n">
        <v>411</v>
      </c>
      <c r="B416" s="101" t="n">
        <v>1009343</v>
      </c>
      <c r="C416" s="40" t="s">
        <v>824</v>
      </c>
      <c r="D416" s="40" t="s">
        <v>41</v>
      </c>
      <c r="E416" s="102" t="s">
        <v>21</v>
      </c>
      <c r="F416" s="43" t="n">
        <v>35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213</v>
      </c>
      <c r="Q416" s="46" t="n">
        <v>0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103" t="n">
        <v>213</v>
      </c>
      <c r="AF416" s="103" t="n">
        <v>1</v>
      </c>
    </row>
    <row r="417" customFormat="false" ht="12.75" hidden="false" customHeight="false" outlineLevel="0" collapsed="false">
      <c r="A417" s="39" t="n">
        <v>412</v>
      </c>
      <c r="B417" s="101" t="n">
        <v>1301199</v>
      </c>
      <c r="C417" s="40" t="s">
        <v>793</v>
      </c>
      <c r="D417" s="40" t="s">
        <v>97</v>
      </c>
      <c r="E417" s="102" t="s">
        <v>53</v>
      </c>
      <c r="F417" s="43" t="n">
        <v>65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32</v>
      </c>
      <c r="P417" s="46" t="n">
        <v>89</v>
      </c>
      <c r="Q417" s="46" t="n">
        <v>0</v>
      </c>
      <c r="R417" s="46" t="n">
        <v>0</v>
      </c>
      <c r="S417" s="46" t="n">
        <v>0</v>
      </c>
      <c r="T417" s="46" t="n">
        <v>38</v>
      </c>
      <c r="U417" s="46" t="n">
        <v>0</v>
      </c>
      <c r="V417" s="46" t="n">
        <v>54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103" t="n">
        <v>213</v>
      </c>
      <c r="AF417" s="103" t="n">
        <v>4</v>
      </c>
    </row>
    <row r="418" customFormat="false" ht="12.75" hidden="true" customHeight="false" outlineLevel="0" collapsed="false">
      <c r="A418" s="39" t="n">
        <v>413</v>
      </c>
      <c r="B418" s="101" t="n">
        <v>7205472</v>
      </c>
      <c r="C418" s="40" t="s">
        <v>851</v>
      </c>
      <c r="D418" s="40" t="s">
        <v>41</v>
      </c>
      <c r="E418" s="102" t="s">
        <v>21</v>
      </c>
      <c r="F418" s="43" t="n">
        <v>35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176</v>
      </c>
      <c r="Q418" s="46" t="n">
        <v>0</v>
      </c>
      <c r="R418" s="46" t="n">
        <v>37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103" t="n">
        <v>213</v>
      </c>
      <c r="AF418" s="103" t="n">
        <v>2</v>
      </c>
    </row>
    <row r="419" customFormat="false" ht="12.75" hidden="false" customHeight="false" outlineLevel="0" collapsed="false">
      <c r="A419" s="39" t="n">
        <v>414</v>
      </c>
      <c r="B419" s="101" t="n">
        <v>1409682</v>
      </c>
      <c r="C419" s="40" t="s">
        <v>168</v>
      </c>
      <c r="D419" s="40" t="s">
        <v>169</v>
      </c>
      <c r="E419" s="102" t="s">
        <v>53</v>
      </c>
      <c r="F419" s="43" t="n">
        <v>21</v>
      </c>
      <c r="G419" s="46" t="n">
        <v>30</v>
      </c>
      <c r="H419" s="46" t="n">
        <v>0</v>
      </c>
      <c r="I419" s="46" t="n">
        <v>38</v>
      </c>
      <c r="J419" s="46" t="n">
        <v>30</v>
      </c>
      <c r="K419" s="46" t="n">
        <v>70</v>
      </c>
      <c r="L419" s="46" t="n">
        <v>45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103" t="n">
        <v>213</v>
      </c>
      <c r="AF419" s="103" t="n">
        <v>5</v>
      </c>
    </row>
    <row r="420" customFormat="false" ht="12.75" hidden="false" customHeight="false" outlineLevel="0" collapsed="false">
      <c r="A420" s="39" t="n">
        <v>415</v>
      </c>
      <c r="B420" s="101" t="n">
        <v>8652982</v>
      </c>
      <c r="C420" s="40" t="s">
        <v>985</v>
      </c>
      <c r="D420" s="40" t="s">
        <v>676</v>
      </c>
      <c r="E420" s="102" t="s">
        <v>53</v>
      </c>
      <c r="F420" s="43" t="n">
        <v>21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212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103" t="n">
        <v>212</v>
      </c>
      <c r="AF420" s="103" t="n">
        <v>1</v>
      </c>
    </row>
    <row r="421" customFormat="false" ht="12.75" hidden="false" customHeight="false" outlineLevel="0" collapsed="false">
      <c r="A421" s="39" t="n">
        <v>416</v>
      </c>
      <c r="B421" s="101" t="n">
        <v>2007161</v>
      </c>
      <c r="C421" s="40" t="s">
        <v>862</v>
      </c>
      <c r="D421" s="40" t="s">
        <v>89</v>
      </c>
      <c r="E421" s="102" t="s">
        <v>53</v>
      </c>
      <c r="F421" s="43" t="n">
        <v>14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211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0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103" t="n">
        <v>211</v>
      </c>
      <c r="AF421" s="103" t="n">
        <v>1</v>
      </c>
    </row>
    <row r="422" customFormat="false" ht="12.75" hidden="false" customHeight="false" outlineLevel="0" collapsed="false">
      <c r="A422" s="39" t="n">
        <v>417</v>
      </c>
      <c r="B422" s="101" t="n">
        <v>7200092</v>
      </c>
      <c r="C422" s="40" t="s">
        <v>879</v>
      </c>
      <c r="D422" s="40" t="s">
        <v>41</v>
      </c>
      <c r="E422" s="102" t="s">
        <v>53</v>
      </c>
      <c r="F422" s="43" t="n">
        <v>21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211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103" t="n">
        <v>211</v>
      </c>
      <c r="AF422" s="103" t="n">
        <v>1</v>
      </c>
    </row>
    <row r="423" customFormat="false" ht="12.75" hidden="true" customHeight="false" outlineLevel="0" collapsed="false">
      <c r="A423" s="39" t="n">
        <v>418</v>
      </c>
      <c r="B423" s="101" t="n">
        <v>1301450</v>
      </c>
      <c r="C423" s="40" t="s">
        <v>394</v>
      </c>
      <c r="D423" s="40" t="s">
        <v>223</v>
      </c>
      <c r="E423" s="102" t="s">
        <v>21</v>
      </c>
      <c r="F423" s="43" t="n">
        <v>21</v>
      </c>
      <c r="G423" s="46" t="n">
        <v>0</v>
      </c>
      <c r="H423" s="46" t="n">
        <v>0</v>
      </c>
      <c r="I423" s="46" t="n">
        <v>0</v>
      </c>
      <c r="J423" s="46" t="n">
        <v>89</v>
      </c>
      <c r="K423" s="46" t="n">
        <v>12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103" t="n">
        <v>209</v>
      </c>
      <c r="AF423" s="103" t="n">
        <v>2</v>
      </c>
    </row>
    <row r="424" customFormat="false" ht="12.75" hidden="false" customHeight="false" outlineLevel="0" collapsed="false">
      <c r="A424" s="39" t="n">
        <v>419</v>
      </c>
      <c r="B424" s="101" t="n">
        <v>1400110</v>
      </c>
      <c r="C424" s="40" t="s">
        <v>453</v>
      </c>
      <c r="D424" s="40" t="s">
        <v>454</v>
      </c>
      <c r="E424" s="102" t="s">
        <v>53</v>
      </c>
      <c r="F424" s="43" t="n">
        <v>55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89</v>
      </c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118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103" t="n">
        <v>207</v>
      </c>
      <c r="AF424" s="103" t="n">
        <v>2</v>
      </c>
    </row>
    <row r="425" customFormat="false" ht="12.75" hidden="true" customHeight="false" outlineLevel="0" collapsed="false">
      <c r="A425" s="39" t="n">
        <v>420</v>
      </c>
      <c r="B425" s="101" t="n">
        <v>2120932</v>
      </c>
      <c r="C425" s="40" t="s">
        <v>724</v>
      </c>
      <c r="D425" s="40" t="s">
        <v>29</v>
      </c>
      <c r="E425" s="102" t="s">
        <v>21</v>
      </c>
      <c r="F425" s="43" t="n">
        <v>12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51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153</v>
      </c>
      <c r="AD425" s="46" t="n">
        <v>0</v>
      </c>
      <c r="AE425" s="103" t="n">
        <v>204</v>
      </c>
      <c r="AF425" s="103" t="n">
        <v>2</v>
      </c>
    </row>
    <row r="426" customFormat="false" ht="12.75" hidden="true" customHeight="false" outlineLevel="0" collapsed="false">
      <c r="A426" s="39" t="n">
        <v>421</v>
      </c>
      <c r="B426" s="101" t="n">
        <v>6104894</v>
      </c>
      <c r="C426" s="40" t="s">
        <v>608</v>
      </c>
      <c r="D426" s="40" t="s">
        <v>41</v>
      </c>
      <c r="E426" s="102" t="s">
        <v>21</v>
      </c>
      <c r="F426" s="43" t="n">
        <v>35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203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103" t="n">
        <v>203</v>
      </c>
      <c r="AF426" s="103" t="n">
        <v>1</v>
      </c>
    </row>
    <row r="427" customFormat="false" ht="12.75" hidden="true" customHeight="false" outlineLevel="0" collapsed="false">
      <c r="A427" s="39" t="n">
        <v>422</v>
      </c>
      <c r="B427" s="101" t="n">
        <v>1413908</v>
      </c>
      <c r="C427" s="40" t="s">
        <v>328</v>
      </c>
      <c r="D427" s="40" t="s">
        <v>41</v>
      </c>
      <c r="E427" s="102" t="s">
        <v>21</v>
      </c>
      <c r="F427" s="43" t="n">
        <v>35</v>
      </c>
      <c r="G427" s="46" t="n">
        <v>0</v>
      </c>
      <c r="H427" s="46" t="n">
        <v>0</v>
      </c>
      <c r="I427" s="46" t="n">
        <v>65</v>
      </c>
      <c r="J427" s="46" t="n">
        <v>0</v>
      </c>
      <c r="K427" s="46" t="n">
        <v>133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103" t="n">
        <v>198</v>
      </c>
      <c r="AF427" s="103" t="n">
        <v>2</v>
      </c>
    </row>
    <row r="428" customFormat="false" ht="12.75" hidden="true" customHeight="false" outlineLevel="0" collapsed="false">
      <c r="A428" s="39" t="n">
        <v>423</v>
      </c>
      <c r="B428" s="101" t="n">
        <v>2107618</v>
      </c>
      <c r="C428" s="40" t="s">
        <v>1298</v>
      </c>
      <c r="D428" s="40" t="s">
        <v>1291</v>
      </c>
      <c r="E428" s="102" t="s">
        <v>21</v>
      </c>
      <c r="F428" s="43" t="n">
        <v>14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197</v>
      </c>
      <c r="AD428" s="46" t="n">
        <v>0</v>
      </c>
      <c r="AE428" s="103" t="n">
        <v>197</v>
      </c>
      <c r="AF428" s="103" t="n">
        <v>1</v>
      </c>
    </row>
    <row r="429" customFormat="false" ht="12.75" hidden="true" customHeight="false" outlineLevel="0" collapsed="false">
      <c r="A429" s="39" t="n">
        <v>424</v>
      </c>
      <c r="B429" s="101" t="n">
        <v>1422317</v>
      </c>
      <c r="C429" s="40" t="s">
        <v>321</v>
      </c>
      <c r="D429" s="40" t="s">
        <v>41</v>
      </c>
      <c r="E429" s="102" t="s">
        <v>21</v>
      </c>
      <c r="F429" s="43" t="n">
        <v>21</v>
      </c>
      <c r="G429" s="46" t="n">
        <v>0</v>
      </c>
      <c r="H429" s="46" t="n">
        <v>0</v>
      </c>
      <c r="I429" s="46" t="n">
        <v>197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103" t="n">
        <v>197</v>
      </c>
      <c r="AF429" s="103" t="n">
        <v>1</v>
      </c>
    </row>
    <row r="430" customFormat="false" ht="12.75" hidden="true" customHeight="false" outlineLevel="0" collapsed="false">
      <c r="A430" s="39" t="n">
        <v>425</v>
      </c>
      <c r="B430" s="101" t="n">
        <v>6304576</v>
      </c>
      <c r="C430" s="40" t="s">
        <v>223</v>
      </c>
      <c r="D430" s="40" t="s">
        <v>223</v>
      </c>
      <c r="E430" s="102" t="n">
        <v>0</v>
      </c>
      <c r="F430" s="43" t="e">
        <f aca="false"/>
        <v>#REF!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46" t="n">
        <v>0</v>
      </c>
      <c r="V430" s="46" t="n">
        <v>5</v>
      </c>
      <c r="W430" s="46" t="n">
        <v>4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151</v>
      </c>
      <c r="AC430" s="46" t="n">
        <v>0</v>
      </c>
      <c r="AD430" s="46" t="n">
        <v>0</v>
      </c>
      <c r="AE430" s="103" t="n">
        <v>196</v>
      </c>
      <c r="AF430" s="103" t="n">
        <v>3</v>
      </c>
    </row>
    <row r="431" customFormat="false" ht="12.75" hidden="true" customHeight="false" outlineLevel="0" collapsed="false">
      <c r="A431" s="39" t="n">
        <v>426</v>
      </c>
      <c r="B431" s="101" t="n">
        <v>1600841</v>
      </c>
      <c r="C431" s="40" t="s">
        <v>223</v>
      </c>
      <c r="D431" s="40" t="s">
        <v>223</v>
      </c>
      <c r="E431" s="102" t="n">
        <v>0</v>
      </c>
      <c r="F431" s="43" t="e">
        <f aca="false"/>
        <v>#REF!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15</v>
      </c>
      <c r="Z431" s="46" t="n">
        <v>0</v>
      </c>
      <c r="AA431" s="46" t="n">
        <v>0</v>
      </c>
      <c r="AB431" s="46" t="n">
        <v>0</v>
      </c>
      <c r="AC431" s="46" t="n">
        <v>97</v>
      </c>
      <c r="AD431" s="46" t="n">
        <v>83</v>
      </c>
      <c r="AE431" s="103" t="n">
        <v>195</v>
      </c>
      <c r="AF431" s="103" t="n">
        <v>3</v>
      </c>
    </row>
    <row r="432" customFormat="false" ht="12.75" hidden="true" customHeight="false" outlineLevel="0" collapsed="false">
      <c r="A432" s="39" t="n">
        <v>427</v>
      </c>
      <c r="B432" s="101" t="n">
        <v>1301143</v>
      </c>
      <c r="C432" s="40" t="s">
        <v>1217</v>
      </c>
      <c r="D432" s="40" t="s">
        <v>41</v>
      </c>
      <c r="E432" s="102" t="s">
        <v>21</v>
      </c>
      <c r="F432" s="43" t="n">
        <v>45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195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103" t="n">
        <v>195</v>
      </c>
      <c r="AF432" s="103" t="n">
        <v>1</v>
      </c>
    </row>
    <row r="433" customFormat="false" ht="12.75" hidden="false" customHeight="false" outlineLevel="0" collapsed="false">
      <c r="A433" s="39" t="n">
        <v>428</v>
      </c>
      <c r="B433" s="101" t="n">
        <v>7203848</v>
      </c>
      <c r="C433" s="40" t="s">
        <v>610</v>
      </c>
      <c r="D433" s="40" t="s">
        <v>223</v>
      </c>
      <c r="E433" s="102" t="s">
        <v>53</v>
      </c>
      <c r="F433" s="43" t="n">
        <v>21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192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103" t="n">
        <v>192</v>
      </c>
      <c r="AF433" s="103" t="n">
        <v>1</v>
      </c>
    </row>
    <row r="434" customFormat="false" ht="12.75" hidden="true" customHeight="false" outlineLevel="0" collapsed="false">
      <c r="A434" s="39" t="n">
        <v>429</v>
      </c>
      <c r="B434" s="101" t="n">
        <v>2092079</v>
      </c>
      <c r="C434" s="40" t="s">
        <v>1082</v>
      </c>
      <c r="D434" s="40" t="s">
        <v>1083</v>
      </c>
      <c r="E434" s="102" t="s">
        <v>21</v>
      </c>
      <c r="F434" s="43" t="n">
        <v>14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191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103" t="n">
        <v>191</v>
      </c>
      <c r="AF434" s="103" t="n">
        <v>1</v>
      </c>
    </row>
    <row r="435" customFormat="false" ht="12.75" hidden="false" customHeight="false" outlineLevel="0" collapsed="false">
      <c r="A435" s="39" t="n">
        <v>430</v>
      </c>
      <c r="B435" s="101" t="n">
        <v>8643745</v>
      </c>
      <c r="C435" s="40" t="s">
        <v>519</v>
      </c>
      <c r="D435" s="40" t="s">
        <v>520</v>
      </c>
      <c r="E435" s="102" t="s">
        <v>53</v>
      </c>
      <c r="F435" s="43" t="n">
        <v>40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47</v>
      </c>
      <c r="M435" s="46" t="n">
        <v>0</v>
      </c>
      <c r="N435" s="46" t="n">
        <v>80</v>
      </c>
      <c r="O435" s="46" t="n">
        <v>0</v>
      </c>
      <c r="P435" s="46" t="n">
        <v>0</v>
      </c>
      <c r="Q435" s="46" t="n">
        <v>62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103" t="n">
        <v>189</v>
      </c>
      <c r="AF435" s="103" t="n">
        <v>3</v>
      </c>
    </row>
    <row r="436" customFormat="false" ht="12.75" hidden="false" customHeight="false" outlineLevel="0" collapsed="false">
      <c r="A436" s="39" t="n">
        <v>431</v>
      </c>
      <c r="B436" s="101" t="n">
        <v>1393658</v>
      </c>
      <c r="C436" s="40" t="s">
        <v>149</v>
      </c>
      <c r="D436" s="40" t="s">
        <v>97</v>
      </c>
      <c r="E436" s="102" t="s">
        <v>53</v>
      </c>
      <c r="F436" s="43" t="n">
        <v>40</v>
      </c>
      <c r="G436" s="46" t="n">
        <v>54</v>
      </c>
      <c r="H436" s="46" t="n">
        <v>59</v>
      </c>
      <c r="I436" s="46" t="n">
        <v>75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46" t="n">
        <v>0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103" t="n">
        <v>188</v>
      </c>
      <c r="AF436" s="103" t="n">
        <v>3</v>
      </c>
    </row>
    <row r="437" customFormat="false" ht="12.75" hidden="true" customHeight="false" outlineLevel="0" collapsed="false">
      <c r="A437" s="39" t="n">
        <v>432</v>
      </c>
      <c r="B437" s="101" t="n">
        <v>2126576</v>
      </c>
      <c r="C437" s="40" t="s">
        <v>951</v>
      </c>
      <c r="D437" s="40" t="s">
        <v>95</v>
      </c>
      <c r="E437" s="102" t="s">
        <v>21</v>
      </c>
      <c r="F437" s="43" t="n">
        <v>12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143</v>
      </c>
      <c r="U437" s="46" t="n">
        <v>6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37</v>
      </c>
      <c r="AB437" s="46" t="n">
        <v>0</v>
      </c>
      <c r="AC437" s="46" t="n">
        <v>0</v>
      </c>
      <c r="AD437" s="46" t="n">
        <v>0</v>
      </c>
      <c r="AE437" s="103" t="n">
        <v>186</v>
      </c>
      <c r="AF437" s="103" t="n">
        <v>3</v>
      </c>
    </row>
    <row r="438" customFormat="false" ht="12.75" hidden="true" customHeight="false" outlineLevel="0" collapsed="false">
      <c r="A438" s="39" t="n">
        <v>433</v>
      </c>
      <c r="B438" s="101" t="n">
        <v>8654871</v>
      </c>
      <c r="C438" s="40" t="s">
        <v>698</v>
      </c>
      <c r="D438" s="40" t="s">
        <v>41</v>
      </c>
      <c r="E438" s="102" t="s">
        <v>21</v>
      </c>
      <c r="F438" s="43" t="n">
        <v>40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69</v>
      </c>
      <c r="O438" s="46" t="n">
        <v>0</v>
      </c>
      <c r="P438" s="46" t="n">
        <v>58</v>
      </c>
      <c r="Q438" s="46" t="n">
        <v>58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103" t="n">
        <v>185</v>
      </c>
      <c r="AF438" s="103" t="n">
        <v>3</v>
      </c>
    </row>
    <row r="439" customFormat="false" ht="12.75" hidden="true" customHeight="false" outlineLevel="0" collapsed="false">
      <c r="A439" s="39" t="n">
        <v>434</v>
      </c>
      <c r="B439" s="101" t="n">
        <v>1405279</v>
      </c>
      <c r="C439" s="40" t="s">
        <v>322</v>
      </c>
      <c r="D439" s="40" t="s">
        <v>41</v>
      </c>
      <c r="E439" s="102" t="s">
        <v>21</v>
      </c>
      <c r="F439" s="43" t="n">
        <v>35</v>
      </c>
      <c r="G439" s="46" t="n">
        <v>0</v>
      </c>
      <c r="H439" s="46" t="n">
        <v>0</v>
      </c>
      <c r="I439" s="46" t="n">
        <v>184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103" t="n">
        <v>184</v>
      </c>
      <c r="AF439" s="103" t="n">
        <v>1</v>
      </c>
    </row>
    <row r="440" customFormat="false" ht="12.75" hidden="true" customHeight="false" outlineLevel="0" collapsed="false">
      <c r="A440" s="39" t="n">
        <v>435</v>
      </c>
      <c r="B440" s="101" t="n">
        <v>6304573</v>
      </c>
      <c r="C440" s="40" t="s">
        <v>223</v>
      </c>
      <c r="D440" s="40" t="s">
        <v>223</v>
      </c>
      <c r="E440" s="102" t="n">
        <v>0</v>
      </c>
      <c r="F440" s="43" t="e">
        <f aca="false"/>
        <v>#REF!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10</v>
      </c>
      <c r="W440" s="46" t="n">
        <v>0</v>
      </c>
      <c r="X440" s="46" t="n">
        <v>0</v>
      </c>
      <c r="Y440" s="46" t="n">
        <v>0</v>
      </c>
      <c r="Z440" s="46" t="n">
        <v>173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103" t="n">
        <v>183</v>
      </c>
      <c r="AF440" s="103" t="n">
        <v>2</v>
      </c>
    </row>
    <row r="441" customFormat="false" ht="12.75" hidden="false" customHeight="false" outlineLevel="0" collapsed="false">
      <c r="A441" s="39" t="n">
        <v>436</v>
      </c>
      <c r="B441" s="101" t="n">
        <v>1006730</v>
      </c>
      <c r="C441" s="40" t="s">
        <v>880</v>
      </c>
      <c r="D441" s="40" t="s">
        <v>27</v>
      </c>
      <c r="E441" s="102" t="s">
        <v>53</v>
      </c>
      <c r="F441" s="43" t="n">
        <v>70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183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103" t="n">
        <v>183</v>
      </c>
      <c r="AF441" s="103" t="n">
        <v>1</v>
      </c>
    </row>
    <row r="442" customFormat="false" ht="12.75" hidden="true" customHeight="false" outlineLevel="0" collapsed="false">
      <c r="A442" s="39" t="n">
        <v>437</v>
      </c>
      <c r="B442" s="101" t="n">
        <v>2117441</v>
      </c>
      <c r="C442" s="40" t="s">
        <v>721</v>
      </c>
      <c r="D442" s="40" t="s">
        <v>41</v>
      </c>
      <c r="E442" s="102" t="s">
        <v>21</v>
      </c>
      <c r="F442" s="43" t="n">
        <v>12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150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32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103" t="n">
        <v>182</v>
      </c>
      <c r="AF442" s="103" t="n">
        <v>2</v>
      </c>
    </row>
    <row r="443" customFormat="false" ht="12.75" hidden="false" customHeight="false" outlineLevel="0" collapsed="false">
      <c r="A443" s="39" t="n">
        <v>438</v>
      </c>
      <c r="B443" s="101" t="n">
        <v>1418996</v>
      </c>
      <c r="C443" s="40" t="s">
        <v>933</v>
      </c>
      <c r="D443" s="40" t="s">
        <v>95</v>
      </c>
      <c r="E443" s="102" t="s">
        <v>53</v>
      </c>
      <c r="F443" s="43" t="n">
        <v>35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181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103" t="n">
        <v>181</v>
      </c>
      <c r="AF443" s="103" t="n">
        <v>1</v>
      </c>
    </row>
    <row r="444" customFormat="false" ht="12.75" hidden="false" customHeight="false" outlineLevel="0" collapsed="false">
      <c r="A444" s="39" t="n">
        <v>439</v>
      </c>
      <c r="B444" s="101" t="n">
        <v>238457</v>
      </c>
      <c r="C444" s="40" t="s">
        <v>190</v>
      </c>
      <c r="D444" s="40" t="s">
        <v>133</v>
      </c>
      <c r="E444" s="102" t="s">
        <v>53</v>
      </c>
      <c r="F444" s="43" t="n">
        <v>75</v>
      </c>
      <c r="G444" s="46" t="n">
        <v>7</v>
      </c>
      <c r="H444" s="46" t="n">
        <v>47</v>
      </c>
      <c r="I444" s="46" t="n">
        <v>0</v>
      </c>
      <c r="J444" s="46" t="n">
        <v>15</v>
      </c>
      <c r="K444" s="46" t="n">
        <v>0</v>
      </c>
      <c r="L444" s="46" t="n">
        <v>0</v>
      </c>
      <c r="M444" s="46" t="n">
        <v>0</v>
      </c>
      <c r="N444" s="46" t="n">
        <v>24</v>
      </c>
      <c r="O444" s="46" t="n">
        <v>0</v>
      </c>
      <c r="P444" s="46" t="n">
        <v>20</v>
      </c>
      <c r="Q444" s="46" t="n">
        <v>0</v>
      </c>
      <c r="R444" s="46" t="n">
        <v>31</v>
      </c>
      <c r="S444" s="46" t="n">
        <v>0</v>
      </c>
      <c r="T444" s="46" t="n">
        <v>26</v>
      </c>
      <c r="U444" s="46" t="n">
        <v>11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103" t="n">
        <v>181</v>
      </c>
      <c r="AF444" s="103" t="n">
        <v>8</v>
      </c>
    </row>
    <row r="445" customFormat="false" ht="12.75" hidden="true" customHeight="false" outlineLevel="0" collapsed="false">
      <c r="A445" s="39" t="n">
        <v>440</v>
      </c>
      <c r="B445" s="101" t="n">
        <v>7203366</v>
      </c>
      <c r="C445" s="40" t="s">
        <v>680</v>
      </c>
      <c r="D445" s="40" t="s">
        <v>41</v>
      </c>
      <c r="E445" s="102" t="s">
        <v>21</v>
      </c>
      <c r="F445" s="43" t="n">
        <v>6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181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103" t="n">
        <v>181</v>
      </c>
      <c r="AF445" s="103" t="n">
        <v>1</v>
      </c>
    </row>
    <row r="446" customFormat="false" ht="12.75" hidden="true" customHeight="false" outlineLevel="0" collapsed="false">
      <c r="A446" s="39" t="n">
        <v>441</v>
      </c>
      <c r="B446" s="101" t="n">
        <v>1411581</v>
      </c>
      <c r="C446" s="40" t="s">
        <v>261</v>
      </c>
      <c r="D446" s="40" t="s">
        <v>262</v>
      </c>
      <c r="E446" s="102" t="s">
        <v>21</v>
      </c>
      <c r="F446" s="43" t="n">
        <v>40</v>
      </c>
      <c r="G446" s="46" t="n">
        <v>0</v>
      </c>
      <c r="H446" s="46" t="n">
        <v>18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103" t="n">
        <v>180</v>
      </c>
      <c r="AF446" s="103" t="n">
        <v>1</v>
      </c>
    </row>
    <row r="447" customFormat="false" ht="12.75" hidden="true" customHeight="false" outlineLevel="0" collapsed="false">
      <c r="A447" s="39" t="n">
        <v>442</v>
      </c>
      <c r="B447" s="101" t="n">
        <v>1426097</v>
      </c>
      <c r="C447" s="40" t="s">
        <v>567</v>
      </c>
      <c r="D447" s="40" t="s">
        <v>1325</v>
      </c>
      <c r="E447" s="102" t="s">
        <v>21</v>
      </c>
      <c r="F447" s="43" t="n">
        <v>12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100</v>
      </c>
      <c r="AA447" s="46" t="n">
        <v>77</v>
      </c>
      <c r="AB447" s="46" t="n">
        <v>0</v>
      </c>
      <c r="AC447" s="46" t="n">
        <v>0</v>
      </c>
      <c r="AD447" s="46" t="n">
        <v>0</v>
      </c>
      <c r="AE447" s="103" t="n">
        <v>177</v>
      </c>
      <c r="AF447" s="103" t="n">
        <v>2</v>
      </c>
    </row>
    <row r="448" customFormat="false" ht="12.75" hidden="false" customHeight="false" outlineLevel="0" collapsed="false">
      <c r="A448" s="39" t="n">
        <v>443</v>
      </c>
      <c r="B448" s="101" t="n">
        <v>8643749</v>
      </c>
      <c r="C448" s="40" t="s">
        <v>388</v>
      </c>
      <c r="D448" s="40" t="s">
        <v>41</v>
      </c>
      <c r="E448" s="102" t="s">
        <v>53</v>
      </c>
      <c r="F448" s="43" t="n">
        <v>40</v>
      </c>
      <c r="G448" s="46" t="n">
        <v>0</v>
      </c>
      <c r="H448" s="46" t="n">
        <v>0</v>
      </c>
      <c r="I448" s="46" t="n">
        <v>0</v>
      </c>
      <c r="J448" s="46" t="n">
        <v>176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103" t="n">
        <v>176</v>
      </c>
      <c r="AF448" s="103" t="n">
        <v>1</v>
      </c>
    </row>
    <row r="449" customFormat="false" ht="12.75" hidden="true" customHeight="false" outlineLevel="0" collapsed="false">
      <c r="A449" s="39" t="n">
        <v>444</v>
      </c>
      <c r="B449" s="101" t="n">
        <v>1403846</v>
      </c>
      <c r="C449" s="40" t="s">
        <v>690</v>
      </c>
      <c r="D449" s="40" t="s">
        <v>41</v>
      </c>
      <c r="E449" s="102" t="s">
        <v>21</v>
      </c>
      <c r="F449" s="43" t="n">
        <v>21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174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103" t="n">
        <v>174</v>
      </c>
      <c r="AF449" s="103" t="n">
        <v>1</v>
      </c>
    </row>
    <row r="450" customFormat="false" ht="12.75" hidden="false" customHeight="false" outlineLevel="0" collapsed="false">
      <c r="A450" s="39" t="n">
        <v>445</v>
      </c>
      <c r="B450" s="101" t="n">
        <v>2092020</v>
      </c>
      <c r="C450" s="40" t="s">
        <v>445</v>
      </c>
      <c r="D450" s="40" t="s">
        <v>41</v>
      </c>
      <c r="E450" s="102" t="s">
        <v>53</v>
      </c>
      <c r="F450" s="43" t="n">
        <v>35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172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103" t="n">
        <v>172</v>
      </c>
      <c r="AF450" s="103" t="n">
        <v>1</v>
      </c>
    </row>
    <row r="451" customFormat="false" ht="12.75" hidden="false" customHeight="false" outlineLevel="0" collapsed="false">
      <c r="A451" s="39" t="n">
        <v>446</v>
      </c>
      <c r="B451" s="101" t="n">
        <v>2090495</v>
      </c>
      <c r="C451" s="40" t="s">
        <v>184</v>
      </c>
      <c r="D451" s="40" t="s">
        <v>183</v>
      </c>
      <c r="E451" s="102" t="s">
        <v>53</v>
      </c>
      <c r="F451" s="43" t="n">
        <v>10</v>
      </c>
      <c r="G451" s="46" t="n">
        <v>14</v>
      </c>
      <c r="H451" s="46" t="n">
        <v>0</v>
      </c>
      <c r="I451" s="46" t="n">
        <v>0</v>
      </c>
      <c r="J451" s="46" t="n">
        <v>49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19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22</v>
      </c>
      <c r="Y451" s="46" t="n">
        <v>6</v>
      </c>
      <c r="Z451" s="46" t="n">
        <v>12</v>
      </c>
      <c r="AA451" s="46" t="n">
        <v>0</v>
      </c>
      <c r="AB451" s="46" t="n">
        <v>0</v>
      </c>
      <c r="AC451" s="46" t="n">
        <v>0</v>
      </c>
      <c r="AD451" s="46" t="n">
        <v>50</v>
      </c>
      <c r="AE451" s="103" t="n">
        <v>172</v>
      </c>
      <c r="AF451" s="103" t="n">
        <v>7</v>
      </c>
    </row>
    <row r="452" customFormat="false" ht="12.75" hidden="true" customHeight="false" outlineLevel="0" collapsed="false">
      <c r="A452" s="39" t="n">
        <v>447</v>
      </c>
      <c r="B452" s="101" t="n">
        <v>2070904</v>
      </c>
      <c r="C452" s="40" t="s">
        <v>590</v>
      </c>
      <c r="D452" s="40" t="s">
        <v>591</v>
      </c>
      <c r="E452" s="102" t="s">
        <v>21</v>
      </c>
      <c r="F452" s="43" t="n">
        <v>16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14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32</v>
      </c>
      <c r="W452" s="46" t="n">
        <v>0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103" t="n">
        <v>172</v>
      </c>
      <c r="AF452" s="103" t="n">
        <v>2</v>
      </c>
    </row>
    <row r="453" customFormat="false" ht="12.75" hidden="true" customHeight="false" outlineLevel="0" collapsed="false">
      <c r="A453" s="39" t="n">
        <v>448</v>
      </c>
      <c r="B453" s="101" t="n">
        <v>1416895</v>
      </c>
      <c r="C453" s="40" t="s">
        <v>1084</v>
      </c>
      <c r="D453" s="40" t="s">
        <v>51</v>
      </c>
      <c r="E453" s="102" t="s">
        <v>21</v>
      </c>
      <c r="F453" s="43" t="n">
        <v>45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171</v>
      </c>
      <c r="W453" s="46" t="n">
        <v>0</v>
      </c>
      <c r="X453" s="46" t="n">
        <v>0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103" t="n">
        <v>171</v>
      </c>
      <c r="AF453" s="103" t="n">
        <v>1</v>
      </c>
    </row>
    <row r="454" customFormat="false" ht="12.75" hidden="true" customHeight="false" outlineLevel="0" collapsed="false">
      <c r="A454" s="39" t="n">
        <v>449</v>
      </c>
      <c r="B454" s="101" t="n">
        <v>4645443</v>
      </c>
      <c r="C454" s="40" t="s">
        <v>451</v>
      </c>
      <c r="D454" s="40" t="s">
        <v>451</v>
      </c>
      <c r="E454" s="102" t="n">
        <v>0</v>
      </c>
      <c r="F454" s="43" t="e">
        <f aca="false"/>
        <v>#REF!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56</v>
      </c>
      <c r="N454" s="46" t="n">
        <v>0</v>
      </c>
      <c r="O454" s="46" t="n">
        <v>109</v>
      </c>
      <c r="P454" s="46" t="n">
        <v>0</v>
      </c>
      <c r="Q454" s="46" t="n">
        <v>0</v>
      </c>
      <c r="R454" s="46" t="n">
        <v>5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103" t="n">
        <v>170</v>
      </c>
      <c r="AF454" s="103" t="n">
        <v>3</v>
      </c>
    </row>
    <row r="455" customFormat="false" ht="12.75" hidden="false" customHeight="false" outlineLevel="0" collapsed="false">
      <c r="A455" s="39" t="n">
        <v>450</v>
      </c>
      <c r="B455" s="101" t="n">
        <v>4500908</v>
      </c>
      <c r="C455" s="40" t="s">
        <v>552</v>
      </c>
      <c r="D455" s="40" t="s">
        <v>133</v>
      </c>
      <c r="E455" s="102" t="s">
        <v>53</v>
      </c>
      <c r="F455" s="43" t="n">
        <v>75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12</v>
      </c>
      <c r="M455" s="46" t="n">
        <v>33</v>
      </c>
      <c r="N455" s="46" t="n">
        <v>22</v>
      </c>
      <c r="O455" s="46" t="n">
        <v>17</v>
      </c>
      <c r="P455" s="46" t="n">
        <v>30</v>
      </c>
      <c r="Q455" s="46" t="n">
        <v>0</v>
      </c>
      <c r="R455" s="46" t="n">
        <v>27</v>
      </c>
      <c r="S455" s="46" t="n">
        <v>0</v>
      </c>
      <c r="T455" s="46" t="n">
        <v>0</v>
      </c>
      <c r="U455" s="46" t="n">
        <v>16</v>
      </c>
      <c r="V455" s="46" t="n">
        <v>13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103" t="n">
        <v>170</v>
      </c>
      <c r="AF455" s="103" t="n">
        <v>8</v>
      </c>
    </row>
    <row r="456" customFormat="false" ht="12.75" hidden="true" customHeight="false" outlineLevel="0" collapsed="false">
      <c r="A456" s="39" t="n">
        <v>451</v>
      </c>
      <c r="B456" s="101" t="n">
        <v>2113973</v>
      </c>
      <c r="C456" s="40" t="s">
        <v>622</v>
      </c>
      <c r="D456" s="40" t="s">
        <v>41</v>
      </c>
      <c r="E456" s="102" t="s">
        <v>21</v>
      </c>
      <c r="F456" s="43" t="n">
        <v>65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111</v>
      </c>
      <c r="N456" s="46" t="n">
        <v>0</v>
      </c>
      <c r="O456" s="46" t="n">
        <v>0</v>
      </c>
      <c r="P456" s="46" t="n">
        <v>58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0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103" t="n">
        <v>169</v>
      </c>
      <c r="AF456" s="103" t="n">
        <v>2</v>
      </c>
    </row>
    <row r="457" customFormat="false" ht="12.75" hidden="false" customHeight="false" outlineLevel="0" collapsed="false">
      <c r="A457" s="39" t="n">
        <v>452</v>
      </c>
      <c r="B457" s="101" t="n">
        <v>1602377</v>
      </c>
      <c r="C457" s="40" t="s">
        <v>539</v>
      </c>
      <c r="D457" s="40" t="s">
        <v>238</v>
      </c>
      <c r="E457" s="102" t="s">
        <v>53</v>
      </c>
      <c r="F457" s="43" t="n">
        <v>14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165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0</v>
      </c>
      <c r="U457" s="46" t="n">
        <v>0</v>
      </c>
      <c r="V457" s="46" t="n">
        <v>0</v>
      </c>
      <c r="W457" s="46" t="n">
        <v>0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103" t="n">
        <v>165</v>
      </c>
      <c r="AF457" s="103" t="n">
        <v>1</v>
      </c>
    </row>
    <row r="458" customFormat="false" ht="12.75" hidden="true" customHeight="false" outlineLevel="0" collapsed="false">
      <c r="A458" s="39" t="n">
        <v>453</v>
      </c>
      <c r="B458" s="101" t="n">
        <v>1633603</v>
      </c>
      <c r="C458" s="40" t="s">
        <v>1142</v>
      </c>
      <c r="D458" s="40" t="s">
        <v>41</v>
      </c>
      <c r="E458" s="102" t="s">
        <v>21</v>
      </c>
      <c r="F458" s="43" t="n">
        <v>21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31</v>
      </c>
      <c r="X458" s="46" t="n">
        <v>0</v>
      </c>
      <c r="Y458" s="46" t="n">
        <v>131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103" t="n">
        <v>162</v>
      </c>
      <c r="AF458" s="103" t="n">
        <v>2</v>
      </c>
    </row>
    <row r="459" customFormat="false" ht="12.75" hidden="false" customHeight="false" outlineLevel="0" collapsed="false">
      <c r="A459" s="39" t="n">
        <v>454</v>
      </c>
      <c r="B459" s="101" t="n">
        <v>2040715</v>
      </c>
      <c r="C459" s="40" t="s">
        <v>706</v>
      </c>
      <c r="D459" s="40" t="s">
        <v>707</v>
      </c>
      <c r="E459" s="102" t="s">
        <v>53</v>
      </c>
      <c r="F459" s="43" t="n">
        <v>65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67</v>
      </c>
      <c r="O459" s="46" t="n">
        <v>0</v>
      </c>
      <c r="P459" s="46" t="n">
        <v>94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103" t="n">
        <v>161</v>
      </c>
      <c r="AF459" s="103" t="n">
        <v>2</v>
      </c>
    </row>
    <row r="460" customFormat="false" ht="12.75" hidden="true" customHeight="false" outlineLevel="0" collapsed="false">
      <c r="A460" s="39" t="n">
        <v>455</v>
      </c>
      <c r="B460" s="101" t="n">
        <v>1009328</v>
      </c>
      <c r="C460" s="40" t="s">
        <v>462</v>
      </c>
      <c r="D460" s="40" t="s">
        <v>269</v>
      </c>
      <c r="E460" s="102" t="s">
        <v>21</v>
      </c>
      <c r="F460" s="43" t="n">
        <v>35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36</v>
      </c>
      <c r="L460" s="46" t="n">
        <v>125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103" t="n">
        <v>161</v>
      </c>
      <c r="AF460" s="103" t="n">
        <v>2</v>
      </c>
    </row>
    <row r="461" customFormat="false" ht="12.75" hidden="true" customHeight="false" outlineLevel="0" collapsed="false">
      <c r="A461" s="39" t="n">
        <v>456</v>
      </c>
      <c r="B461" s="101" t="n">
        <v>2111219</v>
      </c>
      <c r="C461" s="40" t="s">
        <v>938</v>
      </c>
      <c r="D461" s="40" t="s">
        <v>95</v>
      </c>
      <c r="E461" s="102" t="s">
        <v>21</v>
      </c>
      <c r="F461" s="43" t="n">
        <v>18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62</v>
      </c>
      <c r="R461" s="46" t="n">
        <v>0</v>
      </c>
      <c r="S461" s="46" t="n">
        <v>0</v>
      </c>
      <c r="T461" s="46" t="n">
        <v>98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103" t="n">
        <v>160</v>
      </c>
      <c r="AF461" s="103" t="n">
        <v>2</v>
      </c>
    </row>
    <row r="462" customFormat="false" ht="12.75" hidden="true" customHeight="false" outlineLevel="0" collapsed="false">
      <c r="A462" s="39" t="n">
        <v>457</v>
      </c>
      <c r="B462" s="101" t="n">
        <v>2110094</v>
      </c>
      <c r="C462" s="40" t="s">
        <v>192</v>
      </c>
      <c r="D462" s="40" t="s">
        <v>81</v>
      </c>
      <c r="E462" s="102" t="s">
        <v>21</v>
      </c>
      <c r="F462" s="43" t="n">
        <v>14</v>
      </c>
      <c r="G462" s="46" t="n">
        <v>5</v>
      </c>
      <c r="H462" s="46" t="n">
        <v>106</v>
      </c>
      <c r="I462" s="46" t="n">
        <v>0</v>
      </c>
      <c r="J462" s="46" t="n">
        <v>0</v>
      </c>
      <c r="K462" s="46" t="n">
        <v>0</v>
      </c>
      <c r="L462" s="46" t="n">
        <v>49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0</v>
      </c>
      <c r="R462" s="46" t="n">
        <v>0</v>
      </c>
      <c r="S462" s="46" t="n">
        <v>0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103" t="n">
        <v>160</v>
      </c>
      <c r="AF462" s="103" t="n">
        <v>3</v>
      </c>
    </row>
    <row r="463" customFormat="false" ht="12.75" hidden="true" customHeight="false" outlineLevel="0" collapsed="false">
      <c r="A463" s="39" t="n">
        <v>458</v>
      </c>
      <c r="B463" s="101" t="n">
        <v>8652419</v>
      </c>
      <c r="C463" s="40" t="s">
        <v>694</v>
      </c>
      <c r="D463" s="40" t="s">
        <v>676</v>
      </c>
      <c r="E463" s="102" t="s">
        <v>21</v>
      </c>
      <c r="F463" s="43" t="n">
        <v>14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101</v>
      </c>
      <c r="O463" s="46" t="n">
        <v>57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103" t="n">
        <v>158</v>
      </c>
      <c r="AF463" s="103" t="n">
        <v>2</v>
      </c>
    </row>
    <row r="464" customFormat="false" ht="12.75" hidden="true" customHeight="false" outlineLevel="0" collapsed="false">
      <c r="A464" s="39" t="n">
        <v>459</v>
      </c>
      <c r="B464" s="101" t="n">
        <v>4502293</v>
      </c>
      <c r="C464" s="40" t="s">
        <v>179</v>
      </c>
      <c r="D464" s="40" t="s">
        <v>179</v>
      </c>
      <c r="E464" s="102" t="n">
        <v>0</v>
      </c>
      <c r="F464" s="43" t="e">
        <f aca="false"/>
        <v>#REF!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102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55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103" t="n">
        <v>157</v>
      </c>
      <c r="AF464" s="103" t="n">
        <v>2</v>
      </c>
    </row>
    <row r="465" customFormat="false" ht="12.75" hidden="true" customHeight="false" outlineLevel="0" collapsed="false">
      <c r="A465" s="39" t="n">
        <v>460</v>
      </c>
      <c r="B465" s="101" t="n">
        <v>9860828</v>
      </c>
      <c r="C465" s="40" t="s">
        <v>223</v>
      </c>
      <c r="D465" s="40" t="s">
        <v>223</v>
      </c>
      <c r="E465" s="102" t="n">
        <v>0</v>
      </c>
      <c r="F465" s="43" t="e">
        <f aca="false"/>
        <v>#REF!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59</v>
      </c>
      <c r="O465" s="46" t="n">
        <v>0</v>
      </c>
      <c r="P465" s="46" t="n">
        <v>0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95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103" t="n">
        <v>154</v>
      </c>
      <c r="AF465" s="103" t="n">
        <v>2</v>
      </c>
    </row>
    <row r="466" s="105" customFormat="true" ht="12.75" hidden="true" customHeight="false" outlineLevel="0" collapsed="false">
      <c r="A466" s="39" t="n">
        <v>461</v>
      </c>
      <c r="B466" s="101" t="n">
        <v>1005418</v>
      </c>
      <c r="C466" s="40" t="s">
        <v>934</v>
      </c>
      <c r="D466" s="40" t="s">
        <v>934</v>
      </c>
      <c r="E466" s="102" t="n">
        <v>0</v>
      </c>
      <c r="F466" s="43" t="e">
        <f aca="false"/>
        <v>#REF!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153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103" t="n">
        <v>153</v>
      </c>
      <c r="AF466" s="103" t="n">
        <v>1</v>
      </c>
    </row>
    <row r="467" customFormat="false" ht="12.75" hidden="true" customHeight="false" outlineLevel="0" collapsed="false">
      <c r="A467" s="39" t="n">
        <v>462</v>
      </c>
      <c r="B467" s="101" t="n">
        <v>2801267</v>
      </c>
      <c r="C467" s="40" t="s">
        <v>614</v>
      </c>
      <c r="D467" s="40" t="s">
        <v>41</v>
      </c>
      <c r="E467" s="102" t="s">
        <v>21</v>
      </c>
      <c r="F467" s="43" t="n">
        <v>21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153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103" t="n">
        <v>153</v>
      </c>
      <c r="AF467" s="103" t="n">
        <v>1</v>
      </c>
    </row>
    <row r="468" customFormat="false" ht="12.75" hidden="true" customHeight="false" outlineLevel="0" collapsed="false">
      <c r="A468" s="39" t="n">
        <v>463</v>
      </c>
      <c r="B468" s="101" t="n">
        <v>2300019</v>
      </c>
      <c r="C468" s="40" t="s">
        <v>1177</v>
      </c>
      <c r="D468" s="40" t="s">
        <v>223</v>
      </c>
      <c r="E468" s="102" t="s">
        <v>21</v>
      </c>
      <c r="F468" s="43" t="n">
        <v>21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153</v>
      </c>
      <c r="Y468" s="46" t="n">
        <v>0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103" t="n">
        <v>153</v>
      </c>
      <c r="AF468" s="103" t="n">
        <v>1</v>
      </c>
    </row>
    <row r="469" customFormat="false" ht="12.75" hidden="true" customHeight="false" outlineLevel="0" collapsed="false">
      <c r="A469" s="39" t="n">
        <v>464</v>
      </c>
      <c r="B469" s="101" t="n">
        <v>1005223</v>
      </c>
      <c r="C469" s="40" t="s">
        <v>1176</v>
      </c>
      <c r="D469" s="40" t="s">
        <v>179</v>
      </c>
      <c r="E469" s="102" t="n">
        <v>0</v>
      </c>
      <c r="F469" s="43" t="e">
        <f aca="false"/>
        <v>#REF!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153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103" t="n">
        <v>153</v>
      </c>
      <c r="AF469" s="103" t="n">
        <v>1</v>
      </c>
    </row>
    <row r="470" customFormat="false" ht="12.75" hidden="false" customHeight="false" outlineLevel="0" collapsed="false">
      <c r="A470" s="39" t="n">
        <v>465</v>
      </c>
      <c r="B470" s="101" t="n">
        <v>1393595</v>
      </c>
      <c r="C470" s="40" t="s">
        <v>1136</v>
      </c>
      <c r="D470" s="40" t="s">
        <v>95</v>
      </c>
      <c r="E470" s="102" t="s">
        <v>53</v>
      </c>
      <c r="F470" s="43" t="n">
        <v>21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65</v>
      </c>
      <c r="X470" s="46" t="n">
        <v>0</v>
      </c>
      <c r="Y470" s="46" t="n">
        <v>87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103" t="n">
        <v>152</v>
      </c>
      <c r="AF470" s="103" t="n">
        <v>2</v>
      </c>
    </row>
    <row r="471" customFormat="false" ht="12.75" hidden="true" customHeight="false" outlineLevel="0" collapsed="false">
      <c r="A471" s="39" t="n">
        <v>466</v>
      </c>
      <c r="B471" s="101" t="n">
        <v>2801189</v>
      </c>
      <c r="C471" s="40" t="s">
        <v>615</v>
      </c>
      <c r="D471" s="40" t="s">
        <v>41</v>
      </c>
      <c r="E471" s="102" t="s">
        <v>21</v>
      </c>
      <c r="F471" s="43" t="n">
        <v>21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152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103" t="n">
        <v>152</v>
      </c>
      <c r="AF471" s="103" t="n">
        <v>1</v>
      </c>
    </row>
    <row r="472" customFormat="false" ht="12.75" hidden="true" customHeight="false" outlineLevel="0" collapsed="false">
      <c r="A472" s="39" t="n">
        <v>467</v>
      </c>
      <c r="B472" s="101" t="n">
        <v>2124970</v>
      </c>
      <c r="C472" s="40" t="s">
        <v>1300</v>
      </c>
      <c r="D472" s="40" t="s">
        <v>127</v>
      </c>
      <c r="E472" s="102" t="s">
        <v>21</v>
      </c>
      <c r="F472" s="43" t="n">
        <v>12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0</v>
      </c>
      <c r="R472" s="46" t="n">
        <v>0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152</v>
      </c>
      <c r="AD472" s="46" t="n">
        <v>0</v>
      </c>
      <c r="AE472" s="103" t="n">
        <v>152</v>
      </c>
      <c r="AF472" s="103" t="n">
        <v>1</v>
      </c>
    </row>
    <row r="473" customFormat="false" ht="12.75" hidden="true" customHeight="false" outlineLevel="0" collapsed="false">
      <c r="A473" s="39" t="n">
        <v>468</v>
      </c>
      <c r="B473" s="101" t="n">
        <v>1421661</v>
      </c>
      <c r="C473" s="40" t="s">
        <v>263</v>
      </c>
      <c r="D473" s="40" t="s">
        <v>41</v>
      </c>
      <c r="E473" s="102" t="s">
        <v>21</v>
      </c>
      <c r="F473" s="43" t="n">
        <v>40</v>
      </c>
      <c r="G473" s="46" t="n">
        <v>0</v>
      </c>
      <c r="H473" s="46" t="n">
        <v>151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103" t="n">
        <v>151</v>
      </c>
      <c r="AF473" s="103" t="n">
        <v>1</v>
      </c>
    </row>
    <row r="474" customFormat="false" ht="12.75" hidden="false" customHeight="false" outlineLevel="0" collapsed="false">
      <c r="A474" s="39" t="n">
        <v>469</v>
      </c>
      <c r="B474" s="101" t="n">
        <v>8661649</v>
      </c>
      <c r="C474" s="40" t="s">
        <v>852</v>
      </c>
      <c r="D474" s="40" t="s">
        <v>179</v>
      </c>
      <c r="E474" s="102" t="s">
        <v>53</v>
      </c>
      <c r="F474" s="43" t="n">
        <v>21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15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103" t="n">
        <v>150</v>
      </c>
      <c r="AF474" s="103" t="n">
        <v>1</v>
      </c>
    </row>
    <row r="475" customFormat="false" ht="12.75" hidden="true" customHeight="false" outlineLevel="0" collapsed="false">
      <c r="A475" s="39" t="n">
        <v>470</v>
      </c>
      <c r="B475" s="101" t="n">
        <v>237266</v>
      </c>
      <c r="C475" s="40" t="s">
        <v>901</v>
      </c>
      <c r="D475" s="40" t="s">
        <v>901</v>
      </c>
      <c r="E475" s="102" t="n">
        <v>0</v>
      </c>
      <c r="F475" s="43" t="e">
        <f aca="false"/>
        <v>#REF!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15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103" t="n">
        <v>150</v>
      </c>
      <c r="AF475" s="103" t="n">
        <v>1</v>
      </c>
    </row>
    <row r="476" customFormat="false" ht="12.75" hidden="false" customHeight="false" outlineLevel="0" collapsed="false">
      <c r="A476" s="39" t="n">
        <v>471</v>
      </c>
      <c r="B476" s="101" t="n">
        <v>1633131</v>
      </c>
      <c r="C476" s="40" t="s">
        <v>902</v>
      </c>
      <c r="D476" s="40" t="s">
        <v>73</v>
      </c>
      <c r="E476" s="102" t="s">
        <v>53</v>
      </c>
      <c r="F476" s="43" t="n">
        <v>16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150</v>
      </c>
      <c r="Q476" s="46" t="n">
        <v>0</v>
      </c>
      <c r="R476" s="46" t="n">
        <v>0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103" t="n">
        <v>150</v>
      </c>
      <c r="AF476" s="103" t="n">
        <v>1</v>
      </c>
    </row>
    <row r="477" customFormat="false" ht="12.75" hidden="true" customHeight="false" outlineLevel="0" collapsed="false">
      <c r="A477" s="39" t="n">
        <v>472</v>
      </c>
      <c r="B477" s="101" t="n">
        <v>2111215</v>
      </c>
      <c r="C477" s="40" t="s">
        <v>324</v>
      </c>
      <c r="D477" s="40" t="s">
        <v>319</v>
      </c>
      <c r="E477" s="102" t="s">
        <v>21</v>
      </c>
      <c r="F477" s="43" t="n">
        <v>14</v>
      </c>
      <c r="G477" s="46" t="n">
        <v>0</v>
      </c>
      <c r="H477" s="46" t="n">
        <v>0</v>
      </c>
      <c r="I477" s="46" t="n">
        <v>145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0</v>
      </c>
      <c r="X477" s="46" t="n">
        <v>0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103" t="n">
        <v>145</v>
      </c>
      <c r="AF477" s="103" t="n">
        <v>1</v>
      </c>
    </row>
    <row r="478" customFormat="false" ht="12.75" hidden="true" customHeight="false" outlineLevel="0" collapsed="false">
      <c r="A478" s="39" t="n">
        <v>473</v>
      </c>
      <c r="B478" s="101" t="n">
        <v>4632421</v>
      </c>
      <c r="C478" s="40" t="s">
        <v>881</v>
      </c>
      <c r="D478" s="40" t="s">
        <v>881</v>
      </c>
      <c r="E478" s="102" t="n">
        <v>0</v>
      </c>
      <c r="F478" s="43" t="e">
        <f aca="false"/>
        <v>#REF!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143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103" t="n">
        <v>143</v>
      </c>
      <c r="AF478" s="103" t="n">
        <v>1</v>
      </c>
    </row>
    <row r="479" customFormat="false" ht="12.75" hidden="true" customHeight="false" outlineLevel="0" collapsed="false">
      <c r="A479" s="39" t="n">
        <v>474</v>
      </c>
      <c r="B479" s="101" t="n">
        <v>6304577</v>
      </c>
      <c r="C479" s="40" t="s">
        <v>223</v>
      </c>
      <c r="D479" s="40" t="s">
        <v>223</v>
      </c>
      <c r="E479" s="102" t="n">
        <v>0</v>
      </c>
      <c r="F479" s="43" t="e">
        <f aca="false"/>
        <v>#REF!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20</v>
      </c>
      <c r="W479" s="46" t="n">
        <v>0</v>
      </c>
      <c r="X479" s="46" t="n">
        <v>0</v>
      </c>
      <c r="Y479" s="46" t="n">
        <v>0</v>
      </c>
      <c r="Z479" s="46" t="n">
        <v>123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103" t="n">
        <v>143</v>
      </c>
      <c r="AF479" s="103" t="n">
        <v>2</v>
      </c>
    </row>
    <row r="480" customFormat="false" ht="12.75" hidden="true" customHeight="false" outlineLevel="0" collapsed="false">
      <c r="A480" s="39" t="n">
        <v>475</v>
      </c>
      <c r="B480" s="101" t="n">
        <v>2074183</v>
      </c>
      <c r="C480" s="40" t="s">
        <v>471</v>
      </c>
      <c r="D480" s="40" t="s">
        <v>236</v>
      </c>
      <c r="E480" s="102" t="n">
        <v>0</v>
      </c>
      <c r="F480" s="43" t="e">
        <f aca="false"/>
        <v>#REF!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143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103" t="n">
        <v>143</v>
      </c>
      <c r="AF480" s="103" t="n">
        <v>1</v>
      </c>
    </row>
    <row r="481" customFormat="false" ht="12.75" hidden="true" customHeight="false" outlineLevel="0" collapsed="false">
      <c r="A481" s="39" t="n">
        <v>476</v>
      </c>
      <c r="B481" s="101" t="n">
        <v>6102448</v>
      </c>
      <c r="C481" s="40" t="s">
        <v>604</v>
      </c>
      <c r="D481" s="40" t="s">
        <v>604</v>
      </c>
      <c r="E481" s="102" t="n">
        <v>0</v>
      </c>
      <c r="F481" s="43" t="e">
        <f aca="false"/>
        <v>#REF!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143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103" t="n">
        <v>143</v>
      </c>
      <c r="AF481" s="103" t="n">
        <v>1</v>
      </c>
    </row>
    <row r="482" customFormat="false" ht="12.75" hidden="true" customHeight="false" outlineLevel="0" collapsed="false">
      <c r="A482" s="39" t="n">
        <v>477</v>
      </c>
      <c r="B482" s="101" t="n">
        <v>1428801</v>
      </c>
      <c r="C482" s="40" t="s">
        <v>935</v>
      </c>
      <c r="D482" s="40" t="s">
        <v>81</v>
      </c>
      <c r="E482" s="102" t="s">
        <v>21</v>
      </c>
      <c r="F482" s="43" t="n">
        <v>16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141</v>
      </c>
      <c r="R482" s="46" t="n">
        <v>0</v>
      </c>
      <c r="S482" s="46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103" t="n">
        <v>141</v>
      </c>
      <c r="AF482" s="103" t="n">
        <v>1</v>
      </c>
    </row>
    <row r="483" customFormat="false" ht="12.75" hidden="true" customHeight="false" outlineLevel="0" collapsed="false">
      <c r="A483" s="39" t="n">
        <v>478</v>
      </c>
      <c r="B483" s="101" t="n">
        <v>1428798</v>
      </c>
      <c r="C483" s="40" t="s">
        <v>936</v>
      </c>
      <c r="D483" s="40" t="s">
        <v>81</v>
      </c>
      <c r="E483" s="102" t="s">
        <v>21</v>
      </c>
      <c r="F483" s="43" t="n">
        <v>45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141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103" t="n">
        <v>141</v>
      </c>
      <c r="AF483" s="103" t="n">
        <v>1</v>
      </c>
    </row>
    <row r="484" customFormat="false" ht="12.75" hidden="true" customHeight="false" outlineLevel="0" collapsed="false">
      <c r="A484" s="39" t="n">
        <v>479</v>
      </c>
      <c r="B484" s="101" t="n">
        <v>501418</v>
      </c>
      <c r="C484" s="40" t="s">
        <v>1179</v>
      </c>
      <c r="D484" s="40" t="s">
        <v>41</v>
      </c>
      <c r="E484" s="102" t="s">
        <v>21</v>
      </c>
      <c r="F484" s="43" t="n">
        <v>21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140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103" t="n">
        <v>140</v>
      </c>
      <c r="AF484" s="103" t="n">
        <v>1</v>
      </c>
    </row>
    <row r="485" customFormat="false" ht="12.75" hidden="true" customHeight="false" outlineLevel="0" collapsed="false">
      <c r="A485" s="39" t="n">
        <v>480</v>
      </c>
      <c r="B485" s="101" t="n">
        <v>1422532</v>
      </c>
      <c r="C485" s="40" t="s">
        <v>342</v>
      </c>
      <c r="D485" s="40" t="s">
        <v>343</v>
      </c>
      <c r="E485" s="102" t="s">
        <v>21</v>
      </c>
      <c r="F485" s="43" t="n">
        <v>35</v>
      </c>
      <c r="G485" s="46" t="n">
        <v>0</v>
      </c>
      <c r="H485" s="46" t="n">
        <v>0</v>
      </c>
      <c r="I485" s="46" t="n">
        <v>0</v>
      </c>
      <c r="J485" s="46" t="n">
        <v>139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103" t="n">
        <v>139</v>
      </c>
      <c r="AF485" s="103" t="n">
        <v>1</v>
      </c>
    </row>
    <row r="486" customFormat="false" ht="12.75" hidden="true" customHeight="false" outlineLevel="0" collapsed="false">
      <c r="A486" s="39" t="n">
        <v>481</v>
      </c>
      <c r="B486" s="101" t="n">
        <v>2070509</v>
      </c>
      <c r="C486" s="40" t="s">
        <v>531</v>
      </c>
      <c r="D486" s="40" t="s">
        <v>51</v>
      </c>
      <c r="E486" s="102" t="s">
        <v>21</v>
      </c>
      <c r="F486" s="43" t="n">
        <v>18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136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103" t="n">
        <v>136</v>
      </c>
      <c r="AF486" s="103" t="n">
        <v>1</v>
      </c>
    </row>
    <row r="487" customFormat="false" ht="12.75" hidden="true" customHeight="false" outlineLevel="0" collapsed="false">
      <c r="A487" s="39" t="n">
        <v>482</v>
      </c>
      <c r="B487" s="101" t="n">
        <v>2113983</v>
      </c>
      <c r="C487" s="40" t="s">
        <v>515</v>
      </c>
      <c r="D487" s="40" t="s">
        <v>515</v>
      </c>
      <c r="E487" s="102" t="n">
        <v>0</v>
      </c>
      <c r="F487" s="43" t="e">
        <f aca="false"/>
        <v>#REF!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134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103" t="n">
        <v>134</v>
      </c>
      <c r="AF487" s="103" t="n">
        <v>1</v>
      </c>
    </row>
    <row r="488" customFormat="false" ht="12.75" hidden="false" customHeight="false" outlineLevel="0" collapsed="false">
      <c r="A488" s="39" t="n">
        <v>483</v>
      </c>
      <c r="B488" s="101" t="n">
        <v>238399</v>
      </c>
      <c r="C488" s="40" t="s">
        <v>787</v>
      </c>
      <c r="D488" s="40" t="s">
        <v>25</v>
      </c>
      <c r="E488" s="102" t="s">
        <v>53</v>
      </c>
      <c r="F488" s="43" t="n">
        <v>4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133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103" t="n">
        <v>133</v>
      </c>
      <c r="AF488" s="103" t="n">
        <v>1</v>
      </c>
    </row>
    <row r="489" customFormat="false" ht="12.75" hidden="true" customHeight="false" outlineLevel="0" collapsed="false">
      <c r="A489" s="39" t="n">
        <v>484</v>
      </c>
      <c r="B489" s="101" t="n">
        <v>1007647</v>
      </c>
      <c r="C489" s="40" t="s">
        <v>1133</v>
      </c>
      <c r="D489" s="40" t="s">
        <v>66</v>
      </c>
      <c r="E489" s="102" t="s">
        <v>21</v>
      </c>
      <c r="F489" s="43" t="n">
        <v>4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0</v>
      </c>
      <c r="V489" s="46" t="n">
        <v>0</v>
      </c>
      <c r="W489" s="46" t="n">
        <v>133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103" t="n">
        <v>133</v>
      </c>
      <c r="AF489" s="103" t="n">
        <v>1</v>
      </c>
    </row>
    <row r="490" customFormat="false" ht="12.75" hidden="true" customHeight="false" outlineLevel="0" collapsed="false">
      <c r="A490" s="39" t="n">
        <v>485</v>
      </c>
      <c r="B490" s="101" t="n">
        <v>2024809</v>
      </c>
      <c r="C490" s="40" t="s">
        <v>231</v>
      </c>
      <c r="D490" s="40" t="s">
        <v>41</v>
      </c>
      <c r="E490" s="102" t="s">
        <v>21</v>
      </c>
      <c r="F490" s="43" t="n">
        <v>35</v>
      </c>
      <c r="G490" s="46" t="n">
        <v>0</v>
      </c>
      <c r="H490" s="46" t="n">
        <v>51</v>
      </c>
      <c r="I490" s="46" t="n">
        <v>0</v>
      </c>
      <c r="J490" s="46" t="n">
        <v>27</v>
      </c>
      <c r="K490" s="46" t="n">
        <v>54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103" t="n">
        <v>132</v>
      </c>
      <c r="AF490" s="103" t="n">
        <v>3</v>
      </c>
    </row>
    <row r="491" customFormat="false" ht="12.75" hidden="true" customHeight="false" outlineLevel="0" collapsed="false">
      <c r="A491" s="39" t="n">
        <v>486</v>
      </c>
      <c r="B491" s="101" t="n">
        <v>8650740</v>
      </c>
      <c r="C491" s="40" t="s">
        <v>1085</v>
      </c>
      <c r="D491" s="40" t="s">
        <v>398</v>
      </c>
      <c r="E491" s="102" t="s">
        <v>21</v>
      </c>
      <c r="F491" s="43" t="n">
        <v>21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131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103" t="n">
        <v>131</v>
      </c>
      <c r="AF491" s="103" t="n">
        <v>1</v>
      </c>
    </row>
    <row r="492" customFormat="false" ht="12.75" hidden="true" customHeight="false" outlineLevel="0" collapsed="false">
      <c r="A492" s="39" t="n">
        <v>487</v>
      </c>
      <c r="B492" s="101" t="n">
        <v>7003200</v>
      </c>
      <c r="C492" s="40" t="s">
        <v>882</v>
      </c>
      <c r="D492" s="40" t="s">
        <v>341</v>
      </c>
      <c r="E492" s="102" t="s">
        <v>21</v>
      </c>
      <c r="F492" s="43" t="n">
        <v>5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131</v>
      </c>
      <c r="Q492" s="46" t="n">
        <v>0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103" t="n">
        <v>131</v>
      </c>
      <c r="AF492" s="103" t="n">
        <v>1</v>
      </c>
    </row>
    <row r="493" customFormat="false" ht="12.75" hidden="true" customHeight="false" outlineLevel="0" collapsed="false">
      <c r="A493" s="39" t="n">
        <v>488</v>
      </c>
      <c r="B493" s="101" t="n">
        <v>2131753</v>
      </c>
      <c r="C493" s="40" t="s">
        <v>883</v>
      </c>
      <c r="D493" s="40" t="s">
        <v>517</v>
      </c>
      <c r="E493" s="102" t="s">
        <v>21</v>
      </c>
      <c r="F493" s="43" t="n">
        <v>14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13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103" t="n">
        <v>130</v>
      </c>
      <c r="AF493" s="103" t="n">
        <v>1</v>
      </c>
    </row>
    <row r="494" customFormat="false" ht="12.75" hidden="false" customHeight="false" outlineLevel="0" collapsed="false">
      <c r="A494" s="39" t="n">
        <v>489</v>
      </c>
      <c r="B494" s="101" t="n">
        <v>1001691</v>
      </c>
      <c r="C494" s="40" t="s">
        <v>404</v>
      </c>
      <c r="D494" s="40" t="s">
        <v>127</v>
      </c>
      <c r="E494" s="102" t="s">
        <v>53</v>
      </c>
      <c r="F494" s="43" t="n">
        <v>70</v>
      </c>
      <c r="G494" s="46" t="n">
        <v>0</v>
      </c>
      <c r="H494" s="46" t="n">
        <v>0</v>
      </c>
      <c r="I494" s="46" t="n">
        <v>0</v>
      </c>
      <c r="J494" s="46" t="n">
        <v>26</v>
      </c>
      <c r="K494" s="46" t="n">
        <v>0</v>
      </c>
      <c r="L494" s="46" t="n">
        <v>22</v>
      </c>
      <c r="M494" s="46" t="n">
        <v>20</v>
      </c>
      <c r="N494" s="46" t="n">
        <v>11</v>
      </c>
      <c r="O494" s="46" t="n">
        <v>0</v>
      </c>
      <c r="P494" s="46" t="n">
        <v>38</v>
      </c>
      <c r="Q494" s="46" t="n">
        <v>0</v>
      </c>
      <c r="R494" s="46" t="n">
        <v>11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103" t="n">
        <v>128</v>
      </c>
      <c r="AF494" s="103" t="n">
        <v>6</v>
      </c>
    </row>
    <row r="495" customFormat="false" ht="12.75" hidden="true" customHeight="false" outlineLevel="0" collapsed="false">
      <c r="A495" s="39" t="n">
        <v>490</v>
      </c>
      <c r="B495" s="101" t="n">
        <v>1426392</v>
      </c>
      <c r="C495" s="40" t="s">
        <v>1263</v>
      </c>
      <c r="D495" s="40" t="s">
        <v>41</v>
      </c>
      <c r="E495" s="102" t="s">
        <v>21</v>
      </c>
      <c r="F495" s="43" t="n">
        <v>21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128</v>
      </c>
      <c r="AB495" s="46" t="n">
        <v>0</v>
      </c>
      <c r="AC495" s="46" t="n">
        <v>0</v>
      </c>
      <c r="AD495" s="46" t="n">
        <v>0</v>
      </c>
      <c r="AE495" s="103" t="n">
        <v>128</v>
      </c>
      <c r="AF495" s="103" t="n">
        <v>1</v>
      </c>
    </row>
    <row r="496" customFormat="false" ht="12.75" hidden="true" customHeight="false" outlineLevel="0" collapsed="false">
      <c r="A496" s="39" t="n">
        <v>491</v>
      </c>
      <c r="B496" s="101" t="n">
        <v>1600838</v>
      </c>
      <c r="C496" s="40" t="s">
        <v>223</v>
      </c>
      <c r="D496" s="40" t="s">
        <v>223</v>
      </c>
      <c r="E496" s="102" t="n">
        <v>0</v>
      </c>
      <c r="F496" s="43" t="e">
        <f aca="false"/>
        <v>#REF!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128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103" t="n">
        <v>128</v>
      </c>
      <c r="AF496" s="103" t="n">
        <v>1</v>
      </c>
    </row>
    <row r="497" customFormat="false" ht="12.75" hidden="true" customHeight="false" outlineLevel="0" collapsed="false">
      <c r="A497" s="39" t="n">
        <v>492</v>
      </c>
      <c r="B497" s="101" t="n">
        <v>2097960</v>
      </c>
      <c r="C497" s="40" t="s">
        <v>887</v>
      </c>
      <c r="D497" s="40" t="s">
        <v>179</v>
      </c>
      <c r="E497" s="102" t="s">
        <v>21</v>
      </c>
      <c r="F497" s="43" t="n">
        <v>1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9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38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103" t="n">
        <v>128</v>
      </c>
      <c r="AF497" s="103" t="n">
        <v>2</v>
      </c>
    </row>
    <row r="498" customFormat="false" ht="12.75" hidden="true" customHeight="false" outlineLevel="0" collapsed="false">
      <c r="A498" s="39" t="n">
        <v>493</v>
      </c>
      <c r="B498" s="101" t="n">
        <v>6303957</v>
      </c>
      <c r="C498" s="40" t="s">
        <v>486</v>
      </c>
      <c r="D498" s="40" t="s">
        <v>213</v>
      </c>
      <c r="E498" s="102" t="s">
        <v>21</v>
      </c>
      <c r="F498" s="43" t="n">
        <v>14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75</v>
      </c>
      <c r="L498" s="46" t="n">
        <v>51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103" t="n">
        <v>126</v>
      </c>
      <c r="AF498" s="103" t="n">
        <v>2</v>
      </c>
    </row>
    <row r="499" customFormat="false" ht="12.75" hidden="true" customHeight="false" outlineLevel="0" collapsed="false">
      <c r="A499" s="39" t="n">
        <v>494</v>
      </c>
      <c r="B499" s="101" t="n">
        <v>1403849</v>
      </c>
      <c r="C499" s="40" t="s">
        <v>884</v>
      </c>
      <c r="D499" s="40" t="s">
        <v>73</v>
      </c>
      <c r="E499" s="102" t="s">
        <v>21</v>
      </c>
      <c r="F499" s="43" t="n">
        <v>14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126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103" t="n">
        <v>126</v>
      </c>
      <c r="AF499" s="103" t="n">
        <v>1</v>
      </c>
    </row>
    <row r="500" customFormat="false" ht="12.75" hidden="true" customHeight="false" outlineLevel="0" collapsed="false">
      <c r="A500" s="39" t="n">
        <v>495</v>
      </c>
      <c r="B500" s="101" t="n">
        <v>2007362</v>
      </c>
      <c r="C500" s="40" t="s">
        <v>370</v>
      </c>
      <c r="D500" s="40" t="s">
        <v>41</v>
      </c>
      <c r="E500" s="102" t="s">
        <v>21</v>
      </c>
      <c r="F500" s="43" t="n">
        <v>21</v>
      </c>
      <c r="G500" s="46" t="n">
        <v>0</v>
      </c>
      <c r="H500" s="46" t="n">
        <v>0</v>
      </c>
      <c r="I500" s="46" t="n">
        <v>0</v>
      </c>
      <c r="J500" s="46" t="n">
        <v>125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103" t="n">
        <v>125</v>
      </c>
      <c r="AF500" s="103" t="n">
        <v>1</v>
      </c>
    </row>
    <row r="501" customFormat="false" ht="12.75" hidden="true" customHeight="false" outlineLevel="0" collapsed="false">
      <c r="A501" s="39" t="n">
        <v>496</v>
      </c>
      <c r="B501" s="101" t="n">
        <v>4507354</v>
      </c>
      <c r="C501" s="40" t="s">
        <v>81</v>
      </c>
      <c r="D501" s="40" t="s">
        <v>81</v>
      </c>
      <c r="E501" s="102" t="n">
        <v>0</v>
      </c>
      <c r="F501" s="43" t="e">
        <f aca="false"/>
        <v>#REF!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34</v>
      </c>
      <c r="L501" s="46" t="n">
        <v>0</v>
      </c>
      <c r="M501" s="46" t="n">
        <v>7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21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103" t="n">
        <v>125</v>
      </c>
      <c r="AF501" s="103" t="n">
        <v>3</v>
      </c>
    </row>
    <row r="502" customFormat="false" ht="12.75" hidden="false" customHeight="false" outlineLevel="0" collapsed="false">
      <c r="A502" s="39" t="n">
        <v>497</v>
      </c>
      <c r="B502" s="101" t="n">
        <v>1409385</v>
      </c>
      <c r="C502" s="40" t="s">
        <v>903</v>
      </c>
      <c r="D502" s="40" t="s">
        <v>73</v>
      </c>
      <c r="E502" s="102" t="s">
        <v>53</v>
      </c>
      <c r="F502" s="43" t="n">
        <v>1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122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103" t="n">
        <v>122</v>
      </c>
      <c r="AF502" s="103" t="n">
        <v>1</v>
      </c>
    </row>
    <row r="503" customFormat="false" ht="12.75" hidden="true" customHeight="false" outlineLevel="0" collapsed="false">
      <c r="A503" s="39" t="n">
        <v>498</v>
      </c>
      <c r="B503" s="101" t="n">
        <v>2101494</v>
      </c>
      <c r="C503" s="40" t="s">
        <v>864</v>
      </c>
      <c r="D503" s="40" t="s">
        <v>517</v>
      </c>
      <c r="E503" s="102" t="s">
        <v>21</v>
      </c>
      <c r="F503" s="43" t="n">
        <v>14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0</v>
      </c>
      <c r="P503" s="46" t="n">
        <v>121</v>
      </c>
      <c r="Q503" s="46" t="n">
        <v>0</v>
      </c>
      <c r="R503" s="46" t="n">
        <v>0</v>
      </c>
      <c r="S503" s="46" t="n">
        <v>0</v>
      </c>
      <c r="T503" s="46" t="n">
        <v>0</v>
      </c>
      <c r="U503" s="46" t="n">
        <v>0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103" t="n">
        <v>121</v>
      </c>
      <c r="AF503" s="103" t="n">
        <v>1</v>
      </c>
    </row>
    <row r="504" customFormat="false" ht="12.75" hidden="false" customHeight="false" outlineLevel="0" collapsed="false">
      <c r="A504" s="39" t="n">
        <v>499</v>
      </c>
      <c r="B504" s="101" t="n">
        <v>1404740</v>
      </c>
      <c r="C504" s="40" t="s">
        <v>944</v>
      </c>
      <c r="D504" s="40" t="s">
        <v>41</v>
      </c>
      <c r="E504" s="102" t="s">
        <v>53</v>
      </c>
      <c r="F504" s="43" t="n">
        <v>21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30</v>
      </c>
      <c r="R504" s="46" t="n">
        <v>39</v>
      </c>
      <c r="S504" s="46" t="n">
        <v>0</v>
      </c>
      <c r="T504" s="46" t="n">
        <v>52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103" t="n">
        <v>121</v>
      </c>
      <c r="AF504" s="103" t="n">
        <v>3</v>
      </c>
    </row>
    <row r="505" customFormat="false" ht="12.75" hidden="true" customHeight="false" outlineLevel="0" collapsed="false">
      <c r="A505" s="39" t="n">
        <v>500</v>
      </c>
      <c r="B505" s="101" t="n">
        <v>6304543</v>
      </c>
      <c r="C505" s="40" t="s">
        <v>223</v>
      </c>
      <c r="D505" s="40" t="s">
        <v>223</v>
      </c>
      <c r="E505" s="102" t="n">
        <v>0</v>
      </c>
      <c r="F505" s="43" t="e">
        <f aca="false"/>
        <v>#REF!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0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1</v>
      </c>
      <c r="X505" s="46" t="n">
        <v>0</v>
      </c>
      <c r="Y505" s="46" t="n">
        <v>0</v>
      </c>
      <c r="Z505" s="46" t="n">
        <v>12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103" t="n">
        <v>121</v>
      </c>
      <c r="AF505" s="103" t="n">
        <v>2</v>
      </c>
    </row>
    <row r="506" customFormat="false" ht="12.75" hidden="true" customHeight="false" outlineLevel="0" collapsed="false">
      <c r="A506" s="39" t="n">
        <v>501</v>
      </c>
      <c r="B506" s="101" t="n">
        <v>1410730</v>
      </c>
      <c r="C506" s="40" t="s">
        <v>960</v>
      </c>
      <c r="D506" s="40" t="s">
        <v>41</v>
      </c>
      <c r="E506" s="102" t="s">
        <v>21</v>
      </c>
      <c r="F506" s="43" t="n">
        <v>10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9</v>
      </c>
      <c r="P506" s="46" t="n">
        <v>0</v>
      </c>
      <c r="Q506" s="46" t="n">
        <v>4</v>
      </c>
      <c r="R506" s="46" t="n">
        <v>8</v>
      </c>
      <c r="S506" s="46" t="n">
        <v>0</v>
      </c>
      <c r="T506" s="46" t="n">
        <v>10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103" t="n">
        <v>121</v>
      </c>
      <c r="AF506" s="103" t="n">
        <v>4</v>
      </c>
    </row>
    <row r="507" customFormat="false" ht="12.75" hidden="true" customHeight="false" outlineLevel="0" collapsed="false">
      <c r="A507" s="39" t="n">
        <v>502</v>
      </c>
      <c r="B507" s="101" t="n">
        <v>8652420</v>
      </c>
      <c r="C507" s="40" t="s">
        <v>758</v>
      </c>
      <c r="D507" s="40" t="s">
        <v>66</v>
      </c>
      <c r="E507" s="102" t="s">
        <v>21</v>
      </c>
      <c r="F507" s="43" t="n">
        <v>45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119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103" t="n">
        <v>119</v>
      </c>
      <c r="AF507" s="103" t="n">
        <v>1</v>
      </c>
    </row>
    <row r="508" customFormat="false" ht="12.75" hidden="true" customHeight="false" outlineLevel="0" collapsed="false">
      <c r="A508" s="39" t="n">
        <v>503</v>
      </c>
      <c r="B508" s="101" t="n">
        <v>1006960</v>
      </c>
      <c r="C508" s="40" t="s">
        <v>81</v>
      </c>
      <c r="D508" s="40" t="s">
        <v>81</v>
      </c>
      <c r="E508" s="102" t="n">
        <v>0</v>
      </c>
      <c r="F508" s="43" t="e">
        <f aca="false"/>
        <v>#REF!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82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36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103" t="n">
        <v>118</v>
      </c>
      <c r="AF508" s="103" t="n">
        <v>2</v>
      </c>
    </row>
    <row r="509" customFormat="false" ht="12.75" hidden="true" customHeight="false" outlineLevel="0" collapsed="false">
      <c r="A509" s="39" t="n">
        <v>504</v>
      </c>
      <c r="B509" s="101" t="n">
        <v>4644212</v>
      </c>
      <c r="C509" s="40" t="s">
        <v>95</v>
      </c>
      <c r="D509" s="40" t="s">
        <v>95</v>
      </c>
      <c r="E509" s="102" t="n">
        <v>0</v>
      </c>
      <c r="F509" s="43" t="e">
        <f aca="false"/>
        <v>#REF!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30</v>
      </c>
      <c r="R509" s="46" t="n">
        <v>60</v>
      </c>
      <c r="S509" s="46" t="n">
        <v>11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8</v>
      </c>
      <c r="Z509" s="46" t="n">
        <v>0</v>
      </c>
      <c r="AA509" s="46" t="n">
        <v>8</v>
      </c>
      <c r="AB509" s="46" t="n">
        <v>0</v>
      </c>
      <c r="AC509" s="46" t="n">
        <v>0</v>
      </c>
      <c r="AD509" s="46" t="n">
        <v>0</v>
      </c>
      <c r="AE509" s="103" t="n">
        <v>117</v>
      </c>
      <c r="AF509" s="103" t="n">
        <v>5</v>
      </c>
    </row>
    <row r="510" customFormat="false" ht="12.75" hidden="false" customHeight="false" outlineLevel="0" collapsed="false">
      <c r="A510" s="39" t="n">
        <v>505</v>
      </c>
      <c r="B510" s="101" t="n">
        <v>8130000</v>
      </c>
      <c r="C510" s="40" t="s">
        <v>1030</v>
      </c>
      <c r="D510" s="40" t="s">
        <v>1031</v>
      </c>
      <c r="E510" s="102" t="s">
        <v>53</v>
      </c>
      <c r="F510" s="43" t="n">
        <v>4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0</v>
      </c>
      <c r="T510" s="46" t="n">
        <v>115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103" t="n">
        <v>115</v>
      </c>
      <c r="AF510" s="103" t="n">
        <v>1</v>
      </c>
    </row>
    <row r="511" customFormat="false" ht="12.75" hidden="true" customHeight="false" outlineLevel="0" collapsed="false">
      <c r="A511" s="39" t="n">
        <v>506</v>
      </c>
      <c r="B511" s="101" t="n">
        <v>1413912</v>
      </c>
      <c r="C511" s="40" t="s">
        <v>270</v>
      </c>
      <c r="D511" s="40" t="s">
        <v>41</v>
      </c>
      <c r="E511" s="102" t="s">
        <v>21</v>
      </c>
      <c r="F511" s="43" t="n">
        <v>12</v>
      </c>
      <c r="G511" s="46" t="n">
        <v>0</v>
      </c>
      <c r="H511" s="46" t="n">
        <v>97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18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103" t="n">
        <v>115</v>
      </c>
      <c r="AF511" s="103" t="n">
        <v>2</v>
      </c>
    </row>
    <row r="512" customFormat="false" ht="12.75" hidden="true" customHeight="false" outlineLevel="0" collapsed="false">
      <c r="A512" s="39" t="n">
        <v>507</v>
      </c>
      <c r="B512" s="101" t="n">
        <v>4645445</v>
      </c>
      <c r="C512" s="40" t="s">
        <v>451</v>
      </c>
      <c r="D512" s="40" t="s">
        <v>451</v>
      </c>
      <c r="E512" s="102" t="n">
        <v>0</v>
      </c>
      <c r="F512" s="43" t="e">
        <f aca="false"/>
        <v>#REF!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109</v>
      </c>
      <c r="P512" s="46" t="n">
        <v>0</v>
      </c>
      <c r="Q512" s="46" t="n">
        <v>5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103" t="n">
        <v>114</v>
      </c>
      <c r="AF512" s="103" t="n">
        <v>2</v>
      </c>
    </row>
    <row r="513" customFormat="false" ht="12.75" hidden="true" customHeight="false" outlineLevel="0" collapsed="false">
      <c r="A513" s="39" t="n">
        <v>508</v>
      </c>
      <c r="B513" s="101" t="n">
        <v>1001693</v>
      </c>
      <c r="C513" s="40" t="s">
        <v>290</v>
      </c>
      <c r="D513" s="40" t="s">
        <v>398</v>
      </c>
      <c r="E513" s="102" t="s">
        <v>21</v>
      </c>
      <c r="F513" s="43" t="n">
        <v>21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  <c r="T513" s="46" t="n">
        <v>0</v>
      </c>
      <c r="U513" s="46" t="n">
        <v>0</v>
      </c>
      <c r="V513" s="46" t="n">
        <v>11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103" t="n">
        <v>110</v>
      </c>
      <c r="AF513" s="103" t="n">
        <v>1</v>
      </c>
    </row>
    <row r="514" customFormat="false" ht="12.75" hidden="true" customHeight="false" outlineLevel="0" collapsed="false">
      <c r="A514" s="39" t="n">
        <v>509</v>
      </c>
      <c r="B514" s="101" t="n">
        <v>7205376</v>
      </c>
      <c r="C514" s="40" t="s">
        <v>333</v>
      </c>
      <c r="D514" s="40" t="s">
        <v>41</v>
      </c>
      <c r="E514" s="102" t="s">
        <v>21</v>
      </c>
      <c r="F514" s="43" t="n">
        <v>40</v>
      </c>
      <c r="G514" s="46" t="n">
        <v>0</v>
      </c>
      <c r="H514" s="46" t="n">
        <v>0</v>
      </c>
      <c r="I514" s="46" t="n">
        <v>16</v>
      </c>
      <c r="J514" s="46" t="n">
        <v>31</v>
      </c>
      <c r="K514" s="46" t="n">
        <v>22</v>
      </c>
      <c r="L514" s="46" t="n">
        <v>4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103" t="n">
        <v>109</v>
      </c>
      <c r="AF514" s="103" t="n">
        <v>4</v>
      </c>
    </row>
    <row r="515" customFormat="false" ht="12.75" hidden="true" customHeight="false" outlineLevel="0" collapsed="false">
      <c r="A515" s="39" t="n">
        <v>510</v>
      </c>
      <c r="B515" s="101" t="n">
        <v>8160000</v>
      </c>
      <c r="C515" s="40" t="s">
        <v>865</v>
      </c>
      <c r="D515" s="40" t="s">
        <v>41</v>
      </c>
      <c r="E515" s="102" t="s">
        <v>21</v>
      </c>
      <c r="F515" s="43" t="n">
        <v>4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108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103" t="n">
        <v>108</v>
      </c>
      <c r="AF515" s="103" t="n">
        <v>1</v>
      </c>
    </row>
    <row r="516" customFormat="false" ht="12.75" hidden="true" customHeight="false" outlineLevel="0" collapsed="false">
      <c r="A516" s="39" t="n">
        <v>511</v>
      </c>
      <c r="B516" s="101" t="n">
        <v>8643715</v>
      </c>
      <c r="C516" s="40" t="s">
        <v>1180</v>
      </c>
      <c r="D516" s="40" t="s">
        <v>37</v>
      </c>
      <c r="E516" s="102" t="s">
        <v>21</v>
      </c>
      <c r="F516" s="43" t="n">
        <v>60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108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0</v>
      </c>
      <c r="AD516" s="46" t="n">
        <v>0</v>
      </c>
      <c r="AE516" s="103" t="n">
        <v>108</v>
      </c>
      <c r="AF516" s="103" t="n">
        <v>1</v>
      </c>
    </row>
    <row r="517" customFormat="false" ht="12.75" hidden="true" customHeight="false" outlineLevel="0" collapsed="false">
      <c r="A517" s="39" t="n">
        <v>512</v>
      </c>
      <c r="B517" s="101" t="n">
        <v>1413925</v>
      </c>
      <c r="C517" s="40" t="s">
        <v>866</v>
      </c>
      <c r="D517" s="40" t="s">
        <v>515</v>
      </c>
      <c r="E517" s="102" t="s">
        <v>21</v>
      </c>
      <c r="F517" s="43" t="n">
        <v>21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107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103" t="n">
        <v>107</v>
      </c>
      <c r="AF517" s="103" t="n">
        <v>1</v>
      </c>
    </row>
    <row r="518" customFormat="false" ht="12.75" hidden="true" customHeight="false" outlineLevel="0" collapsed="false">
      <c r="A518" s="39" t="n">
        <v>513</v>
      </c>
      <c r="B518" s="101" t="n">
        <v>8659150</v>
      </c>
      <c r="C518" s="40" t="s">
        <v>541</v>
      </c>
      <c r="D518" s="40" t="s">
        <v>51</v>
      </c>
      <c r="E518" s="102" t="s">
        <v>21</v>
      </c>
      <c r="F518" s="43" t="n">
        <v>12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106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103" t="n">
        <v>106</v>
      </c>
      <c r="AF518" s="103" t="n">
        <v>1</v>
      </c>
    </row>
    <row r="519" customFormat="false" ht="12.75" hidden="true" customHeight="false" outlineLevel="0" collapsed="false">
      <c r="A519" s="39" t="n">
        <v>514</v>
      </c>
      <c r="B519" s="101" t="n">
        <v>1001494</v>
      </c>
      <c r="C519" s="40" t="s">
        <v>930</v>
      </c>
      <c r="D519" s="40" t="s">
        <v>931</v>
      </c>
      <c r="E519" s="102" t="s">
        <v>21</v>
      </c>
      <c r="F519" s="43" t="n">
        <v>40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104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0</v>
      </c>
      <c r="AD519" s="46" t="n">
        <v>0</v>
      </c>
      <c r="AE519" s="103" t="n">
        <v>104</v>
      </c>
      <c r="AF519" s="103" t="n">
        <v>1</v>
      </c>
    </row>
    <row r="520" customFormat="false" ht="12.75" hidden="true" customHeight="false" outlineLevel="0" collapsed="false">
      <c r="A520" s="39" t="n">
        <v>515</v>
      </c>
      <c r="B520" s="101" t="n">
        <v>8658966</v>
      </c>
      <c r="C520" s="40" t="s">
        <v>1282</v>
      </c>
      <c r="D520" s="40" t="s">
        <v>73</v>
      </c>
      <c r="E520" s="102" t="s">
        <v>21</v>
      </c>
      <c r="F520" s="43" t="n">
        <v>35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103</v>
      </c>
      <c r="AC520" s="46" t="n">
        <v>0</v>
      </c>
      <c r="AD520" s="46" t="n">
        <v>0</v>
      </c>
      <c r="AE520" s="103" t="n">
        <v>103</v>
      </c>
      <c r="AF520" s="103" t="n">
        <v>1</v>
      </c>
    </row>
    <row r="521" customFormat="false" ht="12.75" hidden="false" customHeight="false" outlineLevel="0" collapsed="false">
      <c r="A521" s="39" t="n">
        <v>516</v>
      </c>
      <c r="B521" s="101" t="n">
        <v>8664437</v>
      </c>
      <c r="C521" s="40" t="s">
        <v>304</v>
      </c>
      <c r="D521" s="40" t="s">
        <v>223</v>
      </c>
      <c r="E521" s="102" t="s">
        <v>53</v>
      </c>
      <c r="F521" s="43" t="n">
        <v>21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103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103" t="n">
        <v>103</v>
      </c>
      <c r="AF521" s="103" t="n">
        <v>1</v>
      </c>
    </row>
    <row r="522" customFormat="false" ht="12.75" hidden="true" customHeight="false" outlineLevel="0" collapsed="false">
      <c r="A522" s="39" t="n">
        <v>517</v>
      </c>
      <c r="B522" s="101" t="n">
        <v>1409381</v>
      </c>
      <c r="C522" s="40" t="s">
        <v>867</v>
      </c>
      <c r="D522" s="40" t="s">
        <v>517</v>
      </c>
      <c r="E522" s="102" t="s">
        <v>21</v>
      </c>
      <c r="F522" s="43" t="n">
        <v>18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102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103" t="n">
        <v>102</v>
      </c>
      <c r="AF522" s="103" t="n">
        <v>1</v>
      </c>
    </row>
    <row r="523" customFormat="false" ht="12.75" hidden="true" customHeight="false" outlineLevel="0" collapsed="false">
      <c r="A523" s="39" t="n">
        <v>518</v>
      </c>
      <c r="B523" s="101" t="n">
        <v>2085011</v>
      </c>
      <c r="C523" s="40" t="s">
        <v>890</v>
      </c>
      <c r="D523" s="40" t="s">
        <v>73</v>
      </c>
      <c r="E523" s="102" t="s">
        <v>21</v>
      </c>
      <c r="F523" s="43" t="n">
        <v>14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56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0</v>
      </c>
      <c r="W523" s="46" t="n">
        <v>0</v>
      </c>
      <c r="X523" s="46" t="n">
        <v>44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103" t="n">
        <v>100</v>
      </c>
      <c r="AF523" s="103" t="n">
        <v>2</v>
      </c>
    </row>
    <row r="524" customFormat="false" ht="12.75" hidden="false" customHeight="false" outlineLevel="0" collapsed="false">
      <c r="A524" s="39" t="n">
        <v>519</v>
      </c>
      <c r="B524" s="101" t="n">
        <v>1302018</v>
      </c>
      <c r="C524" s="40" t="s">
        <v>266</v>
      </c>
      <c r="D524" s="40" t="s">
        <v>148</v>
      </c>
      <c r="E524" s="102" t="s">
        <v>53</v>
      </c>
      <c r="F524" s="43" t="n">
        <v>50</v>
      </c>
      <c r="G524" s="46" t="n">
        <v>0</v>
      </c>
      <c r="H524" s="46" t="n">
        <v>99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103" t="n">
        <v>99</v>
      </c>
      <c r="AF524" s="103" t="n">
        <v>1</v>
      </c>
    </row>
    <row r="525" customFormat="false" ht="12.75" hidden="true" customHeight="false" outlineLevel="0" collapsed="false">
      <c r="A525" s="39" t="n">
        <v>520</v>
      </c>
      <c r="B525" s="101" t="n">
        <v>2004202</v>
      </c>
      <c r="C525" s="40" t="s">
        <v>1181</v>
      </c>
      <c r="D525" s="40" t="s">
        <v>223</v>
      </c>
      <c r="E525" s="102" t="s">
        <v>21</v>
      </c>
      <c r="F525" s="43" t="n">
        <v>21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99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103" t="n">
        <v>99</v>
      </c>
      <c r="AF525" s="103" t="n">
        <v>1</v>
      </c>
    </row>
    <row r="526" customFormat="false" ht="12.75" hidden="true" customHeight="false" outlineLevel="0" collapsed="false">
      <c r="A526" s="39" t="n">
        <v>521</v>
      </c>
      <c r="B526" s="101" t="n">
        <v>4648945</v>
      </c>
      <c r="C526" s="40" t="s">
        <v>1033</v>
      </c>
      <c r="D526" s="40" t="s">
        <v>95</v>
      </c>
      <c r="E526" s="102" t="s">
        <v>21</v>
      </c>
      <c r="F526" s="43" t="n">
        <v>10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98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103" t="n">
        <v>98</v>
      </c>
      <c r="AF526" s="103" t="n">
        <v>1</v>
      </c>
    </row>
    <row r="527" customFormat="false" ht="12.75" hidden="true" customHeight="false" outlineLevel="0" collapsed="false">
      <c r="A527" s="39" t="n">
        <v>522</v>
      </c>
      <c r="B527" s="101" t="n">
        <v>1393596</v>
      </c>
      <c r="C527" s="40" t="s">
        <v>1105</v>
      </c>
      <c r="D527" s="40" t="s">
        <v>398</v>
      </c>
      <c r="E527" s="102" t="s">
        <v>21</v>
      </c>
      <c r="F527" s="43" t="n">
        <v>16</v>
      </c>
      <c r="G527" s="46" t="n">
        <v>0</v>
      </c>
      <c r="H527" s="46" t="n">
        <v>0</v>
      </c>
      <c r="I527" s="46" t="n">
        <v>0</v>
      </c>
      <c r="J527" s="46" t="n">
        <v>42</v>
      </c>
      <c r="K527" s="46" t="n">
        <v>0</v>
      </c>
      <c r="L527" s="46" t="n">
        <v>38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0</v>
      </c>
      <c r="V527" s="46" t="n">
        <v>17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103" t="n">
        <v>97</v>
      </c>
      <c r="AF527" s="103" t="n">
        <v>3</v>
      </c>
    </row>
    <row r="528" customFormat="false" ht="12.75" hidden="true" customHeight="false" outlineLevel="0" collapsed="false">
      <c r="A528" s="39" t="n">
        <v>523</v>
      </c>
      <c r="B528" s="101" t="n">
        <v>206564</v>
      </c>
      <c r="C528" s="40" t="s">
        <v>339</v>
      </c>
      <c r="D528" s="40" t="s">
        <v>41</v>
      </c>
      <c r="E528" s="102" t="s">
        <v>21</v>
      </c>
      <c r="F528" s="43" t="n">
        <v>70</v>
      </c>
      <c r="G528" s="46" t="n">
        <v>0</v>
      </c>
      <c r="H528" s="46" t="n">
        <v>0</v>
      </c>
      <c r="I528" s="46" t="n">
        <v>21</v>
      </c>
      <c r="J528" s="46" t="n">
        <v>31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23</v>
      </c>
      <c r="P528" s="46" t="n">
        <v>0</v>
      </c>
      <c r="Q528" s="46" t="n">
        <v>15</v>
      </c>
      <c r="R528" s="46" t="n">
        <v>7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103" t="n">
        <v>97</v>
      </c>
      <c r="AF528" s="103" t="n">
        <v>5</v>
      </c>
    </row>
    <row r="529" customFormat="false" ht="12.75" hidden="true" customHeight="false" outlineLevel="0" collapsed="false">
      <c r="A529" s="39" t="n">
        <v>524</v>
      </c>
      <c r="B529" s="101" t="n">
        <v>2008240</v>
      </c>
      <c r="C529" s="40" t="s">
        <v>868</v>
      </c>
      <c r="D529" s="40" t="s">
        <v>869</v>
      </c>
      <c r="E529" s="102" t="s">
        <v>21</v>
      </c>
      <c r="F529" s="43" t="n">
        <v>20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97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103" t="n">
        <v>97</v>
      </c>
      <c r="AF529" s="103" t="n">
        <v>1</v>
      </c>
    </row>
    <row r="530" customFormat="false" ht="12.75" hidden="false" customHeight="false" outlineLevel="0" collapsed="false">
      <c r="A530" s="39" t="n">
        <v>525</v>
      </c>
      <c r="B530" s="101" t="n">
        <v>7200071</v>
      </c>
      <c r="C530" s="40" t="s">
        <v>482</v>
      </c>
      <c r="D530" s="40" t="s">
        <v>93</v>
      </c>
      <c r="E530" s="102" t="s">
        <v>53</v>
      </c>
      <c r="F530" s="43" t="n">
        <v>60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51</v>
      </c>
      <c r="L530" s="46" t="n">
        <v>26</v>
      </c>
      <c r="M530" s="46" t="n">
        <v>0</v>
      </c>
      <c r="N530" s="46" t="n">
        <v>0</v>
      </c>
      <c r="O530" s="46" t="n">
        <v>2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103" t="n">
        <v>97</v>
      </c>
      <c r="AF530" s="103" t="n">
        <v>3</v>
      </c>
    </row>
    <row r="531" customFormat="false" ht="12.75" hidden="true" customHeight="false" outlineLevel="0" collapsed="false">
      <c r="A531" s="39" t="n">
        <v>526</v>
      </c>
      <c r="B531" s="101" t="n">
        <v>1422931</v>
      </c>
      <c r="C531" s="40" t="s">
        <v>987</v>
      </c>
      <c r="D531" s="40" t="s">
        <v>41</v>
      </c>
      <c r="E531" s="102" t="s">
        <v>21</v>
      </c>
      <c r="F531" s="43" t="n">
        <v>35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96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103" t="n">
        <v>96</v>
      </c>
      <c r="AF531" s="103" t="n">
        <v>1</v>
      </c>
    </row>
    <row r="532" customFormat="false" ht="12.75" hidden="true" customHeight="false" outlineLevel="0" collapsed="false">
      <c r="A532" s="39" t="n">
        <v>527</v>
      </c>
      <c r="B532" s="101" t="n">
        <v>1403837</v>
      </c>
      <c r="C532" s="40" t="s">
        <v>983</v>
      </c>
      <c r="D532" s="40" t="s">
        <v>138</v>
      </c>
      <c r="E532" s="102" t="s">
        <v>21</v>
      </c>
      <c r="F532" s="43" t="n">
        <v>40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95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103" t="n">
        <v>95</v>
      </c>
      <c r="AF532" s="103" t="n">
        <v>1</v>
      </c>
    </row>
    <row r="533" customFormat="false" ht="12.75" hidden="true" customHeight="false" outlineLevel="0" collapsed="false">
      <c r="A533" s="39" t="n">
        <v>528</v>
      </c>
      <c r="B533" s="101" t="n">
        <v>4645460</v>
      </c>
      <c r="C533" s="40" t="s">
        <v>451</v>
      </c>
      <c r="D533" s="40" t="s">
        <v>451</v>
      </c>
      <c r="E533" s="102" t="n">
        <v>0</v>
      </c>
      <c r="F533" s="43" t="e">
        <f aca="false"/>
        <v>#REF!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7</v>
      </c>
      <c r="N533" s="46" t="n">
        <v>0</v>
      </c>
      <c r="O533" s="46" t="n">
        <v>0</v>
      </c>
      <c r="P533" s="46" t="n">
        <v>0</v>
      </c>
      <c r="Q533" s="46" t="n">
        <v>87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103" t="n">
        <v>94</v>
      </c>
      <c r="AF533" s="103" t="n">
        <v>2</v>
      </c>
    </row>
    <row r="534" customFormat="false" ht="12.75" hidden="true" customHeight="false" outlineLevel="0" collapsed="false">
      <c r="A534" s="39" t="n">
        <v>529</v>
      </c>
      <c r="B534" s="101" t="n">
        <v>6890574</v>
      </c>
      <c r="C534" s="40" t="s">
        <v>451</v>
      </c>
      <c r="D534" s="40" t="s">
        <v>452</v>
      </c>
      <c r="E534" s="102" t="n">
        <v>0</v>
      </c>
      <c r="F534" s="43" t="e">
        <f aca="false"/>
        <v>#REF!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92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0</v>
      </c>
      <c r="W534" s="46" t="n">
        <v>0</v>
      </c>
      <c r="X534" s="46" t="n">
        <v>0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103" t="n">
        <v>92</v>
      </c>
      <c r="AF534" s="103" t="n">
        <v>1</v>
      </c>
    </row>
    <row r="535" customFormat="false" ht="12.75" hidden="true" customHeight="false" outlineLevel="0" collapsed="false">
      <c r="A535" s="39" t="n">
        <v>530</v>
      </c>
      <c r="B535" s="101" t="n">
        <v>4648946</v>
      </c>
      <c r="C535" s="40" t="s">
        <v>1034</v>
      </c>
      <c r="D535" s="40" t="s">
        <v>95</v>
      </c>
      <c r="E535" s="102" t="s">
        <v>21</v>
      </c>
      <c r="F535" s="43" t="n">
        <v>14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0</v>
      </c>
      <c r="T535" s="46" t="n">
        <v>92</v>
      </c>
      <c r="U535" s="46" t="n">
        <v>0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103" t="n">
        <v>92</v>
      </c>
      <c r="AF535" s="103" t="n">
        <v>1</v>
      </c>
    </row>
    <row r="536" customFormat="false" ht="12.75" hidden="true" customHeight="false" outlineLevel="0" collapsed="false">
      <c r="A536" s="39" t="n">
        <v>531</v>
      </c>
      <c r="B536" s="101" t="n">
        <v>2106431</v>
      </c>
      <c r="C536" s="40" t="s">
        <v>460</v>
      </c>
      <c r="D536" s="40" t="s">
        <v>41</v>
      </c>
      <c r="E536" s="102" t="s">
        <v>21</v>
      </c>
      <c r="F536" s="43" t="n">
        <v>35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42</v>
      </c>
      <c r="L536" s="46" t="n">
        <v>5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103" t="n">
        <v>92</v>
      </c>
      <c r="AF536" s="103" t="n">
        <v>2</v>
      </c>
    </row>
    <row r="537" customFormat="false" ht="12.75" hidden="true" customHeight="false" outlineLevel="0" collapsed="false">
      <c r="A537" s="39" t="n">
        <v>532</v>
      </c>
      <c r="B537" s="101" t="n">
        <v>8643710</v>
      </c>
      <c r="C537" s="40" t="s">
        <v>748</v>
      </c>
      <c r="D537" s="40" t="s">
        <v>749</v>
      </c>
      <c r="E537" s="102" t="s">
        <v>21</v>
      </c>
      <c r="F537" s="43" t="n">
        <v>75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92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103" t="n">
        <v>92</v>
      </c>
      <c r="AF537" s="103" t="n">
        <v>1</v>
      </c>
    </row>
    <row r="538" customFormat="false" ht="12.75" hidden="false" customHeight="false" outlineLevel="0" collapsed="false">
      <c r="A538" s="39" t="n">
        <v>533</v>
      </c>
      <c r="B538" s="101" t="n">
        <v>1633904</v>
      </c>
      <c r="C538" s="40" t="s">
        <v>481</v>
      </c>
      <c r="D538" s="40" t="s">
        <v>41</v>
      </c>
      <c r="E538" s="102" t="s">
        <v>53</v>
      </c>
      <c r="F538" s="43" t="n">
        <v>65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55</v>
      </c>
      <c r="L538" s="46" t="n">
        <v>0</v>
      </c>
      <c r="M538" s="46" t="n">
        <v>36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103" t="n">
        <v>91</v>
      </c>
      <c r="AF538" s="103" t="n">
        <v>2</v>
      </c>
    </row>
    <row r="539" customFormat="false" ht="12.75" hidden="true" customHeight="false" outlineLevel="0" collapsed="false">
      <c r="A539" s="39" t="n">
        <v>534</v>
      </c>
      <c r="B539" s="101" t="n">
        <v>4644202</v>
      </c>
      <c r="C539" s="40" t="s">
        <v>95</v>
      </c>
      <c r="D539" s="40" t="s">
        <v>95</v>
      </c>
      <c r="E539" s="102" t="n">
        <v>0</v>
      </c>
      <c r="F539" s="43" t="e">
        <f aca="false"/>
        <v>#REF!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91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103" t="n">
        <v>91</v>
      </c>
      <c r="AF539" s="103" t="n">
        <v>1</v>
      </c>
    </row>
    <row r="540" s="105" customFormat="true" ht="12.75" hidden="false" customHeight="false" outlineLevel="0" collapsed="false">
      <c r="A540" s="39" t="n">
        <v>535</v>
      </c>
      <c r="B540" s="101" t="n">
        <v>4648841</v>
      </c>
      <c r="C540" s="40" t="s">
        <v>886</v>
      </c>
      <c r="D540" s="40" t="s">
        <v>179</v>
      </c>
      <c r="E540" s="102" t="s">
        <v>53</v>
      </c>
      <c r="F540" s="43" t="n">
        <v>10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9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103" t="n">
        <v>90</v>
      </c>
      <c r="AF540" s="103" t="n">
        <v>1</v>
      </c>
    </row>
    <row r="541" customFormat="false" ht="12.75" hidden="true" customHeight="false" outlineLevel="0" collapsed="false">
      <c r="A541" s="39" t="n">
        <v>536</v>
      </c>
      <c r="B541" s="101" t="n">
        <v>4644215</v>
      </c>
      <c r="C541" s="40" t="s">
        <v>951</v>
      </c>
      <c r="D541" s="40" t="s">
        <v>95</v>
      </c>
      <c r="E541" s="102" t="s">
        <v>21</v>
      </c>
      <c r="F541" s="43" t="n">
        <v>12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88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103" t="n">
        <v>88</v>
      </c>
      <c r="AF541" s="103" t="n">
        <v>1</v>
      </c>
    </row>
    <row r="542" customFormat="false" ht="12.75" hidden="true" customHeight="false" outlineLevel="0" collapsed="false">
      <c r="A542" s="39" t="n">
        <v>537</v>
      </c>
      <c r="B542" s="101" t="n">
        <v>1393592</v>
      </c>
      <c r="C542" s="40" t="s">
        <v>1183</v>
      </c>
      <c r="D542" s="40" t="s">
        <v>41</v>
      </c>
      <c r="E542" s="102" t="s">
        <v>21</v>
      </c>
      <c r="F542" s="43" t="n">
        <v>21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88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103" t="n">
        <v>88</v>
      </c>
      <c r="AF542" s="103" t="n">
        <v>1</v>
      </c>
    </row>
    <row r="543" customFormat="false" ht="12.75" hidden="true" customHeight="false" outlineLevel="0" collapsed="false">
      <c r="A543" s="39" t="n">
        <v>538</v>
      </c>
      <c r="B543" s="101" t="n">
        <v>1413944</v>
      </c>
      <c r="C543" s="40" t="s">
        <v>696</v>
      </c>
      <c r="D543" s="40" t="s">
        <v>697</v>
      </c>
      <c r="E543" s="102" t="s">
        <v>21</v>
      </c>
      <c r="F543" s="43" t="n">
        <v>50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88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103" t="n">
        <v>88</v>
      </c>
      <c r="AF543" s="103" t="n">
        <v>1</v>
      </c>
    </row>
    <row r="544" customFormat="false" ht="12.75" hidden="true" customHeight="false" outlineLevel="0" collapsed="false">
      <c r="A544" s="39" t="n">
        <v>539</v>
      </c>
      <c r="B544" s="101" t="n">
        <v>1414539</v>
      </c>
      <c r="C544" s="40" t="s">
        <v>1087</v>
      </c>
      <c r="D544" s="40" t="s">
        <v>238</v>
      </c>
      <c r="E544" s="102" t="s">
        <v>21</v>
      </c>
      <c r="F544" s="43" t="n">
        <v>45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87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103" t="n">
        <v>87</v>
      </c>
      <c r="AF544" s="103" t="n">
        <v>1</v>
      </c>
    </row>
    <row r="545" customFormat="false" ht="12.75" hidden="true" customHeight="false" outlineLevel="0" collapsed="false">
      <c r="A545" s="39" t="n">
        <v>540</v>
      </c>
      <c r="B545" s="101" t="n">
        <v>4645457</v>
      </c>
      <c r="C545" s="40" t="s">
        <v>451</v>
      </c>
      <c r="D545" s="40" t="s">
        <v>451</v>
      </c>
      <c r="E545" s="102" t="n">
        <v>0</v>
      </c>
      <c r="F545" s="43" t="e">
        <f aca="false"/>
        <v>#REF!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13</v>
      </c>
      <c r="N545" s="46" t="n">
        <v>0</v>
      </c>
      <c r="O545" s="46" t="n">
        <v>24</v>
      </c>
      <c r="P545" s="46" t="n">
        <v>0</v>
      </c>
      <c r="Q545" s="46" t="n">
        <v>49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103" t="n">
        <v>86</v>
      </c>
      <c r="AF545" s="103" t="n">
        <v>3</v>
      </c>
    </row>
    <row r="546" customFormat="false" ht="12.75" hidden="false" customHeight="false" outlineLevel="0" collapsed="false">
      <c r="A546" s="39" t="n">
        <v>541</v>
      </c>
      <c r="B546" s="101" t="n">
        <v>9780421</v>
      </c>
      <c r="C546" s="40" t="s">
        <v>777</v>
      </c>
      <c r="D546" s="40" t="s">
        <v>89</v>
      </c>
      <c r="E546" s="102" t="s">
        <v>53</v>
      </c>
      <c r="F546" s="43" t="n">
        <v>40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85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103" t="n">
        <v>85</v>
      </c>
      <c r="AF546" s="103" t="n">
        <v>1</v>
      </c>
    </row>
    <row r="547" customFormat="false" ht="12.75" hidden="true" customHeight="false" outlineLevel="0" collapsed="false">
      <c r="A547" s="39" t="n">
        <v>542</v>
      </c>
      <c r="B547" s="101" t="n">
        <v>1006703</v>
      </c>
      <c r="C547" s="40" t="s">
        <v>906</v>
      </c>
      <c r="D547" s="40" t="s">
        <v>907</v>
      </c>
      <c r="E547" s="102" t="s">
        <v>21</v>
      </c>
      <c r="F547" s="43" t="n">
        <v>45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85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103" t="n">
        <v>85</v>
      </c>
      <c r="AF547" s="103" t="n">
        <v>1</v>
      </c>
    </row>
    <row r="548" customFormat="false" ht="12.75" hidden="false" customHeight="false" outlineLevel="0" collapsed="false">
      <c r="A548" s="39" t="n">
        <v>543</v>
      </c>
      <c r="B548" s="101" t="n">
        <v>7203373</v>
      </c>
      <c r="C548" s="40" t="s">
        <v>516</v>
      </c>
      <c r="D548" s="40" t="s">
        <v>517</v>
      </c>
      <c r="E548" s="102" t="s">
        <v>53</v>
      </c>
      <c r="F548" s="43" t="n">
        <v>14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85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103" t="n">
        <v>85</v>
      </c>
      <c r="AF548" s="103" t="n">
        <v>1</v>
      </c>
    </row>
    <row r="549" customFormat="false" ht="12.75" hidden="true" customHeight="false" outlineLevel="0" collapsed="false">
      <c r="A549" s="39" t="n">
        <v>544</v>
      </c>
      <c r="B549" s="101" t="n">
        <v>2040812</v>
      </c>
      <c r="C549" s="40" t="s">
        <v>1301</v>
      </c>
      <c r="D549" s="40" t="s">
        <v>41</v>
      </c>
      <c r="E549" s="102" t="s">
        <v>21</v>
      </c>
      <c r="F549" s="43" t="n">
        <v>21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0</v>
      </c>
      <c r="S549" s="46" t="n">
        <v>0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84</v>
      </c>
      <c r="AD549" s="46" t="n">
        <v>0</v>
      </c>
      <c r="AE549" s="103" t="n">
        <v>84</v>
      </c>
      <c r="AF549" s="103" t="n">
        <v>1</v>
      </c>
    </row>
    <row r="550" customFormat="false" ht="12.75" hidden="true" customHeight="false" outlineLevel="0" collapsed="false">
      <c r="A550" s="39" t="n">
        <v>545</v>
      </c>
      <c r="B550" s="101" t="n">
        <v>2129498</v>
      </c>
      <c r="C550" s="40" t="s">
        <v>799</v>
      </c>
      <c r="D550" s="40" t="s">
        <v>95</v>
      </c>
      <c r="E550" s="102" t="s">
        <v>21</v>
      </c>
      <c r="F550" s="43" t="n">
        <v>12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49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33</v>
      </c>
      <c r="U550" s="46" t="n">
        <v>0</v>
      </c>
      <c r="V550" s="46" t="n">
        <v>0</v>
      </c>
      <c r="W550" s="46" t="n">
        <v>0</v>
      </c>
      <c r="X550" s="46" t="n">
        <v>0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103" t="n">
        <v>82</v>
      </c>
      <c r="AF550" s="103" t="n">
        <v>2</v>
      </c>
    </row>
    <row r="551" customFormat="false" ht="12.75" hidden="true" customHeight="false" outlineLevel="0" collapsed="false">
      <c r="A551" s="39" t="n">
        <v>546</v>
      </c>
      <c r="B551" s="101" t="n">
        <v>4644201</v>
      </c>
      <c r="C551" s="40" t="s">
        <v>95</v>
      </c>
      <c r="D551" s="40" t="s">
        <v>95</v>
      </c>
      <c r="E551" s="102" t="n">
        <v>0</v>
      </c>
      <c r="F551" s="43" t="e">
        <f aca="false"/>
        <v>#REF!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81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103" t="n">
        <v>81</v>
      </c>
      <c r="AF551" s="103" t="n">
        <v>1</v>
      </c>
    </row>
    <row r="552" customFormat="false" ht="12.75" hidden="false" customHeight="false" outlineLevel="0" collapsed="false">
      <c r="A552" s="39" t="n">
        <v>547</v>
      </c>
      <c r="B552" s="101" t="n">
        <v>7510140</v>
      </c>
      <c r="C552" s="40" t="s">
        <v>1013</v>
      </c>
      <c r="D552" s="40" t="s">
        <v>66</v>
      </c>
      <c r="E552" s="102" t="s">
        <v>53</v>
      </c>
      <c r="F552" s="43" t="n">
        <v>35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81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103" t="n">
        <v>81</v>
      </c>
      <c r="AF552" s="103" t="n">
        <v>1</v>
      </c>
    </row>
    <row r="553" customFormat="false" ht="12.75" hidden="true" customHeight="false" outlineLevel="0" collapsed="false">
      <c r="A553" s="39" t="n">
        <v>548</v>
      </c>
      <c r="B553" s="101" t="n">
        <v>2129494</v>
      </c>
      <c r="C553" s="40" t="s">
        <v>483</v>
      </c>
      <c r="D553" s="40" t="s">
        <v>41</v>
      </c>
      <c r="E553" s="102" t="s">
        <v>21</v>
      </c>
      <c r="F553" s="43" t="n">
        <v>60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46</v>
      </c>
      <c r="L553" s="46" t="n">
        <v>0</v>
      </c>
      <c r="M553" s="46" t="n">
        <v>0</v>
      </c>
      <c r="N553" s="46" t="n">
        <v>0</v>
      </c>
      <c r="O553" s="46" t="n">
        <v>35</v>
      </c>
      <c r="P553" s="46" t="n">
        <v>0</v>
      </c>
      <c r="Q553" s="46" t="n">
        <v>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103" t="n">
        <v>81</v>
      </c>
      <c r="AF553" s="103" t="n">
        <v>2</v>
      </c>
    </row>
    <row r="554" customFormat="false" ht="12.75" hidden="false" customHeight="false" outlineLevel="0" collapsed="false">
      <c r="A554" s="39" t="n">
        <v>549</v>
      </c>
      <c r="B554" s="101" t="n">
        <v>8645044</v>
      </c>
      <c r="C554" s="40" t="s">
        <v>1253</v>
      </c>
      <c r="D554" s="40" t="s">
        <v>1254</v>
      </c>
      <c r="E554" s="102" t="s">
        <v>53</v>
      </c>
      <c r="F554" s="43" t="n">
        <v>21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80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103" t="n">
        <v>80</v>
      </c>
      <c r="AF554" s="103" t="n">
        <v>1</v>
      </c>
    </row>
    <row r="555" customFormat="false" ht="12.75" hidden="true" customHeight="false" outlineLevel="0" collapsed="false">
      <c r="A555" s="39" t="n">
        <v>550</v>
      </c>
      <c r="B555" s="101" t="n">
        <v>1403927</v>
      </c>
      <c r="C555" s="40" t="s">
        <v>419</v>
      </c>
      <c r="D555" s="40" t="s">
        <v>41</v>
      </c>
      <c r="E555" s="102" t="s">
        <v>21</v>
      </c>
      <c r="F555" s="43" t="n">
        <v>40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17</v>
      </c>
      <c r="P555" s="46" t="n">
        <v>0</v>
      </c>
      <c r="Q555" s="46" t="n">
        <v>0</v>
      </c>
      <c r="R555" s="46" t="n">
        <v>0</v>
      </c>
      <c r="S555" s="46" t="n">
        <v>24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39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103" t="n">
        <v>80</v>
      </c>
      <c r="AF555" s="103" t="n">
        <v>3</v>
      </c>
    </row>
    <row r="556" customFormat="false" ht="12.75" hidden="false" customHeight="false" outlineLevel="0" collapsed="false">
      <c r="A556" s="39" t="n">
        <v>551</v>
      </c>
      <c r="B556" s="101" t="n">
        <v>238640</v>
      </c>
      <c r="C556" s="40" t="s">
        <v>996</v>
      </c>
      <c r="D556" s="40" t="s">
        <v>41</v>
      </c>
      <c r="E556" s="102" t="s">
        <v>53</v>
      </c>
      <c r="F556" s="43" t="n">
        <v>35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18</v>
      </c>
      <c r="S556" s="46" t="n">
        <v>21</v>
      </c>
      <c r="T556" s="46" t="n">
        <v>15</v>
      </c>
      <c r="U556" s="46" t="n">
        <v>23</v>
      </c>
      <c r="V556" s="46" t="n">
        <v>0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103" t="n">
        <v>77</v>
      </c>
      <c r="AF556" s="103" t="n">
        <v>4</v>
      </c>
    </row>
    <row r="557" customFormat="false" ht="12.75" hidden="true" customHeight="false" outlineLevel="0" collapsed="false">
      <c r="A557" s="39" t="n">
        <v>552</v>
      </c>
      <c r="B557" s="101" t="n">
        <v>2021669</v>
      </c>
      <c r="C557" s="40" t="s">
        <v>807</v>
      </c>
      <c r="D557" s="40" t="s">
        <v>435</v>
      </c>
      <c r="E557" s="102" t="s">
        <v>21</v>
      </c>
      <c r="F557" s="43" t="n">
        <v>20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25</v>
      </c>
      <c r="P557" s="46" t="n">
        <v>0</v>
      </c>
      <c r="Q557" s="46" t="n">
        <v>0</v>
      </c>
      <c r="R557" s="46" t="n">
        <v>52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103" t="n">
        <v>77</v>
      </c>
      <c r="AF557" s="103" t="n">
        <v>2</v>
      </c>
    </row>
    <row r="558" customFormat="false" ht="12.75" hidden="false" customHeight="false" outlineLevel="0" collapsed="false">
      <c r="A558" s="39" t="n">
        <v>553</v>
      </c>
      <c r="B558" s="101" t="n">
        <v>7210828</v>
      </c>
      <c r="C558" s="40" t="s">
        <v>1184</v>
      </c>
      <c r="D558" s="40" t="s">
        <v>41</v>
      </c>
      <c r="E558" s="102" t="s">
        <v>53</v>
      </c>
      <c r="F558" s="43" t="n">
        <v>21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75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103" t="n">
        <v>75</v>
      </c>
      <c r="AF558" s="103" t="n">
        <v>1</v>
      </c>
    </row>
    <row r="559" customFormat="false" ht="12.75" hidden="false" customHeight="false" outlineLevel="0" collapsed="false">
      <c r="A559" s="39" t="n">
        <v>554</v>
      </c>
      <c r="B559" s="101" t="n">
        <v>1393653</v>
      </c>
      <c r="C559" s="40" t="s">
        <v>912</v>
      </c>
      <c r="D559" s="40" t="s">
        <v>901</v>
      </c>
      <c r="E559" s="102" t="s">
        <v>53</v>
      </c>
      <c r="F559" s="43" t="n">
        <v>12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36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38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103" t="n">
        <v>74</v>
      </c>
      <c r="AF559" s="103" t="n">
        <v>2</v>
      </c>
    </row>
    <row r="560" customFormat="false" ht="12.75" hidden="false" customHeight="false" outlineLevel="0" collapsed="false">
      <c r="A560" s="39" t="n">
        <v>555</v>
      </c>
      <c r="B560" s="101" t="n">
        <v>238609</v>
      </c>
      <c r="C560" s="40" t="s">
        <v>167</v>
      </c>
      <c r="D560" s="40" t="s">
        <v>41</v>
      </c>
      <c r="E560" s="102" t="s">
        <v>53</v>
      </c>
      <c r="F560" s="43" t="n">
        <v>65</v>
      </c>
      <c r="G560" s="46" t="n">
        <v>32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42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103" t="n">
        <v>74</v>
      </c>
      <c r="AF560" s="103" t="n">
        <v>2</v>
      </c>
    </row>
    <row r="561" customFormat="false" ht="12.75" hidden="false" customHeight="false" outlineLevel="0" collapsed="false">
      <c r="A561" s="39" t="n">
        <v>556</v>
      </c>
      <c r="B561" s="101" t="n">
        <v>1451239</v>
      </c>
      <c r="C561" s="40" t="s">
        <v>1203</v>
      </c>
      <c r="D561" s="40" t="s">
        <v>41</v>
      </c>
      <c r="E561" s="102" t="s">
        <v>53</v>
      </c>
      <c r="F561" s="43" t="n">
        <v>35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0</v>
      </c>
      <c r="Y561" s="46" t="n">
        <v>74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103" t="n">
        <v>74</v>
      </c>
      <c r="AF561" s="103" t="n">
        <v>1</v>
      </c>
    </row>
    <row r="562" customFormat="false" ht="12.75" hidden="false" customHeight="false" outlineLevel="0" collapsed="false">
      <c r="A562" s="39" t="n">
        <v>557</v>
      </c>
      <c r="B562" s="101" t="n">
        <v>2081527</v>
      </c>
      <c r="C562" s="40" t="s">
        <v>898</v>
      </c>
      <c r="D562" s="40" t="s">
        <v>179</v>
      </c>
      <c r="E562" s="102" t="s">
        <v>53</v>
      </c>
      <c r="F562" s="43" t="n">
        <v>12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22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51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103" t="n">
        <v>73</v>
      </c>
      <c r="AF562" s="103" t="n">
        <v>2</v>
      </c>
    </row>
    <row r="563" customFormat="false" ht="12.75" hidden="true" customHeight="false" outlineLevel="0" collapsed="false">
      <c r="A563" s="39" t="n">
        <v>558</v>
      </c>
      <c r="B563" s="101" t="n">
        <v>4507350</v>
      </c>
      <c r="C563" s="40" t="s">
        <v>646</v>
      </c>
      <c r="D563" s="40" t="s">
        <v>81</v>
      </c>
      <c r="E563" s="102" t="s">
        <v>21</v>
      </c>
      <c r="F563" s="43" t="n">
        <v>16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73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103" t="n">
        <v>73</v>
      </c>
      <c r="AF563" s="103" t="n">
        <v>1</v>
      </c>
    </row>
    <row r="564" customFormat="false" ht="12.75" hidden="true" customHeight="false" outlineLevel="0" collapsed="false">
      <c r="A564" s="39" t="n">
        <v>559</v>
      </c>
      <c r="B564" s="101" t="n">
        <v>4648924</v>
      </c>
      <c r="C564" s="40" t="s">
        <v>1206</v>
      </c>
      <c r="D564" s="40" t="s">
        <v>29</v>
      </c>
      <c r="E564" s="102" t="s">
        <v>21</v>
      </c>
      <c r="F564" s="43" t="n">
        <v>12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57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16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103" t="n">
        <v>73</v>
      </c>
      <c r="AF564" s="103" t="n">
        <v>2</v>
      </c>
    </row>
    <row r="565" customFormat="false" ht="12.75" hidden="false" customHeight="false" outlineLevel="0" collapsed="false">
      <c r="A565" s="39" t="n">
        <v>560</v>
      </c>
      <c r="B565" s="101" t="n">
        <v>2040691</v>
      </c>
      <c r="C565" s="40" t="s">
        <v>1224</v>
      </c>
      <c r="D565" s="40" t="s">
        <v>1225</v>
      </c>
      <c r="E565" s="102" t="s">
        <v>53</v>
      </c>
      <c r="F565" s="43" t="n">
        <v>55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4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33</v>
      </c>
      <c r="AE565" s="103" t="n">
        <v>73</v>
      </c>
      <c r="AF565" s="103" t="n">
        <v>2</v>
      </c>
    </row>
    <row r="566" customFormat="false" ht="12.75" hidden="false" customHeight="false" outlineLevel="0" collapsed="false">
      <c r="A566" s="39" t="n">
        <v>561</v>
      </c>
      <c r="B566" s="101" t="n">
        <v>238427</v>
      </c>
      <c r="C566" s="40" t="s">
        <v>395</v>
      </c>
      <c r="D566" s="40" t="s">
        <v>41</v>
      </c>
      <c r="E566" s="102" t="s">
        <v>53</v>
      </c>
      <c r="F566" s="43" t="n">
        <v>45</v>
      </c>
      <c r="G566" s="46" t="n">
        <v>0</v>
      </c>
      <c r="H566" s="46" t="n">
        <v>0</v>
      </c>
      <c r="I566" s="46" t="n">
        <v>0</v>
      </c>
      <c r="J566" s="46" t="n">
        <v>73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103" t="n">
        <v>73</v>
      </c>
      <c r="AF566" s="103" t="n">
        <v>1</v>
      </c>
    </row>
    <row r="567" customFormat="false" ht="12.75" hidden="true" customHeight="false" outlineLevel="0" collapsed="false">
      <c r="A567" s="39" t="n">
        <v>562</v>
      </c>
      <c r="B567" s="101" t="n">
        <v>4644217</v>
      </c>
      <c r="C567" s="40" t="s">
        <v>95</v>
      </c>
      <c r="D567" s="40" t="s">
        <v>95</v>
      </c>
      <c r="E567" s="102" t="n">
        <v>0</v>
      </c>
      <c r="F567" s="43" t="e">
        <f aca="false"/>
        <v>#REF!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42</v>
      </c>
      <c r="R567" s="46" t="n">
        <v>15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15</v>
      </c>
      <c r="AD567" s="46" t="n">
        <v>0</v>
      </c>
      <c r="AE567" s="103" t="n">
        <v>72</v>
      </c>
      <c r="AF567" s="103" t="n">
        <v>3</v>
      </c>
    </row>
    <row r="568" customFormat="false" ht="12.75" hidden="true" customHeight="false" outlineLevel="0" collapsed="false">
      <c r="A568" s="39" t="n">
        <v>563</v>
      </c>
      <c r="B568" s="101" t="n">
        <v>2111220</v>
      </c>
      <c r="C568" s="40" t="s">
        <v>1186</v>
      </c>
      <c r="D568" s="40" t="s">
        <v>89</v>
      </c>
      <c r="E568" s="102" t="s">
        <v>21</v>
      </c>
      <c r="F568" s="43" t="n">
        <v>12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71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103" t="n">
        <v>71</v>
      </c>
      <c r="AF568" s="103" t="n">
        <v>1</v>
      </c>
    </row>
    <row r="569" customFormat="false" ht="12.75" hidden="true" customHeight="false" outlineLevel="0" collapsed="false">
      <c r="A569" s="39" t="n">
        <v>564</v>
      </c>
      <c r="B569" s="101" t="n">
        <v>7203368</v>
      </c>
      <c r="C569" s="40" t="s">
        <v>1185</v>
      </c>
      <c r="D569" s="40" t="s">
        <v>41</v>
      </c>
      <c r="E569" s="102" t="s">
        <v>21</v>
      </c>
      <c r="F569" s="43" t="n">
        <v>45</v>
      </c>
      <c r="G569" s="46" t="n">
        <v>0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71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103" t="n">
        <v>71</v>
      </c>
      <c r="AF569" s="103" t="n">
        <v>1</v>
      </c>
    </row>
    <row r="570" customFormat="false" ht="12.75" hidden="false" customHeight="false" outlineLevel="0" collapsed="false">
      <c r="A570" s="39" t="n">
        <v>565</v>
      </c>
      <c r="B570" s="101" t="n">
        <v>206588</v>
      </c>
      <c r="C570" s="40" t="s">
        <v>478</v>
      </c>
      <c r="D570" s="40" t="s">
        <v>127</v>
      </c>
      <c r="E570" s="102" t="s">
        <v>53</v>
      </c>
      <c r="F570" s="43" t="n">
        <v>65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71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0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103" t="n">
        <v>71</v>
      </c>
      <c r="AF570" s="103" t="n">
        <v>1</v>
      </c>
    </row>
    <row r="571" customFormat="false" ht="12.75" hidden="false" customHeight="false" outlineLevel="0" collapsed="false">
      <c r="A571" s="39" t="n">
        <v>566</v>
      </c>
      <c r="B571" s="101" t="n">
        <v>1403850</v>
      </c>
      <c r="C571" s="40" t="s">
        <v>197</v>
      </c>
      <c r="D571" s="40" t="s">
        <v>41</v>
      </c>
      <c r="E571" s="102" t="s">
        <v>53</v>
      </c>
      <c r="F571" s="43" t="n">
        <v>75</v>
      </c>
      <c r="G571" s="46" t="n">
        <v>4</v>
      </c>
      <c r="H571" s="46" t="n">
        <v>16</v>
      </c>
      <c r="I571" s="46" t="n">
        <v>0</v>
      </c>
      <c r="J571" s="46" t="n">
        <v>0</v>
      </c>
      <c r="K571" s="46" t="n">
        <v>0</v>
      </c>
      <c r="L571" s="46" t="n">
        <v>5</v>
      </c>
      <c r="M571" s="46" t="n">
        <v>0</v>
      </c>
      <c r="N571" s="46" t="n">
        <v>0</v>
      </c>
      <c r="O571" s="46" t="n">
        <v>0</v>
      </c>
      <c r="P571" s="46" t="n">
        <v>5</v>
      </c>
      <c r="Q571" s="46" t="n">
        <v>0</v>
      </c>
      <c r="R571" s="46" t="n">
        <v>0</v>
      </c>
      <c r="S571" s="46" t="n">
        <v>0</v>
      </c>
      <c r="T571" s="46" t="n">
        <v>0</v>
      </c>
      <c r="U571" s="46" t="n">
        <v>4</v>
      </c>
      <c r="V571" s="46" t="n">
        <v>5</v>
      </c>
      <c r="W571" s="46" t="n">
        <v>2</v>
      </c>
      <c r="X571" s="46" t="n">
        <v>10</v>
      </c>
      <c r="Y571" s="46" t="n">
        <v>3</v>
      </c>
      <c r="Z571" s="46" t="n">
        <v>5</v>
      </c>
      <c r="AA571" s="46" t="n">
        <v>0</v>
      </c>
      <c r="AB571" s="46" t="n">
        <v>7</v>
      </c>
      <c r="AC571" s="46" t="n">
        <v>6</v>
      </c>
      <c r="AD571" s="46" t="n">
        <v>0</v>
      </c>
      <c r="AE571" s="103" t="n">
        <v>70</v>
      </c>
      <c r="AF571" s="103" t="n">
        <v>12</v>
      </c>
    </row>
    <row r="572" customFormat="false" ht="12.75" hidden="false" customHeight="false" outlineLevel="0" collapsed="false">
      <c r="A572" s="39" t="n">
        <v>567</v>
      </c>
      <c r="B572" s="101" t="n">
        <v>1302146</v>
      </c>
      <c r="C572" s="40" t="s">
        <v>479</v>
      </c>
      <c r="D572" s="40" t="s">
        <v>480</v>
      </c>
      <c r="E572" s="102" t="s">
        <v>53</v>
      </c>
      <c r="F572" s="43" t="n">
        <v>65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7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103" t="n">
        <v>70</v>
      </c>
      <c r="AF572" s="103" t="n">
        <v>1</v>
      </c>
    </row>
    <row r="573" customFormat="false" ht="12.75" hidden="false" customHeight="false" outlineLevel="0" collapsed="false">
      <c r="A573" s="39" t="n">
        <v>568</v>
      </c>
      <c r="B573" s="101" t="n">
        <v>4648866</v>
      </c>
      <c r="C573" s="40" t="s">
        <v>798</v>
      </c>
      <c r="D573" s="40" t="s">
        <v>95</v>
      </c>
      <c r="E573" s="102" t="s">
        <v>53</v>
      </c>
      <c r="F573" s="43" t="n">
        <v>12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50</v>
      </c>
      <c r="P573" s="46" t="n">
        <v>0</v>
      </c>
      <c r="Q573" s="46" t="n">
        <v>2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103" t="n">
        <v>70</v>
      </c>
      <c r="AF573" s="103" t="n">
        <v>2</v>
      </c>
    </row>
    <row r="574" customFormat="false" ht="12.75" hidden="false" customHeight="false" outlineLevel="0" collapsed="false">
      <c r="A574" s="39" t="n">
        <v>569</v>
      </c>
      <c r="B574" s="101" t="n">
        <v>2090526</v>
      </c>
      <c r="C574" s="40" t="s">
        <v>1187</v>
      </c>
      <c r="D574" s="40" t="s">
        <v>179</v>
      </c>
      <c r="E574" s="102" t="s">
        <v>53</v>
      </c>
      <c r="F574" s="43" t="n">
        <v>12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7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103" t="n">
        <v>70</v>
      </c>
      <c r="AF574" s="103" t="n">
        <v>1</v>
      </c>
    </row>
    <row r="575" customFormat="false" ht="12.75" hidden="true" customHeight="false" outlineLevel="0" collapsed="false">
      <c r="A575" s="39" t="n">
        <v>570</v>
      </c>
      <c r="B575" s="101" t="n">
        <v>2132878</v>
      </c>
      <c r="C575" s="40" t="s">
        <v>992</v>
      </c>
      <c r="D575" s="40" t="s">
        <v>598</v>
      </c>
      <c r="E575" s="102" t="s">
        <v>21</v>
      </c>
      <c r="F575" s="43" t="n">
        <v>21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7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103" t="n">
        <v>70</v>
      </c>
      <c r="AF575" s="103" t="n">
        <v>1</v>
      </c>
    </row>
    <row r="576" customFormat="false" ht="12.75" hidden="true" customHeight="false" outlineLevel="0" collapsed="false">
      <c r="A576" s="39" t="n">
        <v>571</v>
      </c>
      <c r="B576" s="101" t="n">
        <v>238666</v>
      </c>
      <c r="C576" s="40" t="s">
        <v>1049</v>
      </c>
      <c r="D576" s="40" t="s">
        <v>66</v>
      </c>
      <c r="E576" s="102" t="s">
        <v>21</v>
      </c>
      <c r="F576" s="43" t="n">
        <v>20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69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103" t="n">
        <v>69</v>
      </c>
      <c r="AF576" s="103" t="n">
        <v>1</v>
      </c>
    </row>
    <row r="577" customFormat="false" ht="12.75" hidden="true" customHeight="false" outlineLevel="0" collapsed="false">
      <c r="A577" s="39" t="n">
        <v>572</v>
      </c>
      <c r="B577" s="101" t="n">
        <v>4644207</v>
      </c>
      <c r="C577" s="40" t="s">
        <v>95</v>
      </c>
      <c r="D577" s="40" t="s">
        <v>95</v>
      </c>
      <c r="E577" s="102" t="n">
        <v>0</v>
      </c>
      <c r="F577" s="43" t="e">
        <f aca="false"/>
        <v>#REF!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69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103" t="n">
        <v>69</v>
      </c>
      <c r="AF577" s="103" t="n">
        <v>1</v>
      </c>
    </row>
    <row r="578" customFormat="false" ht="12.75" hidden="true" customHeight="false" outlineLevel="0" collapsed="false">
      <c r="A578" s="39" t="n">
        <v>573</v>
      </c>
      <c r="B578" s="101" t="n">
        <v>238579</v>
      </c>
      <c r="C578" s="40" t="s">
        <v>223</v>
      </c>
      <c r="D578" s="40" t="s">
        <v>223</v>
      </c>
      <c r="E578" s="102" t="n">
        <v>0</v>
      </c>
      <c r="F578" s="43" t="e">
        <f aca="false"/>
        <v>#REF!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68</v>
      </c>
      <c r="S578" s="46" t="n">
        <v>0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103" t="n">
        <v>68</v>
      </c>
      <c r="AF578" s="103" t="n">
        <v>1</v>
      </c>
    </row>
    <row r="579" customFormat="false" ht="12.75" hidden="true" customHeight="false" outlineLevel="0" collapsed="false">
      <c r="A579" s="39" t="n">
        <v>574</v>
      </c>
      <c r="B579" s="101" t="n">
        <v>1771771</v>
      </c>
      <c r="C579" s="40" t="s">
        <v>499</v>
      </c>
      <c r="D579" s="40" t="s">
        <v>27</v>
      </c>
      <c r="E579" s="102" t="s">
        <v>21</v>
      </c>
      <c r="F579" s="43" t="n">
        <v>70</v>
      </c>
      <c r="G579" s="46" t="n">
        <v>0</v>
      </c>
      <c r="H579" s="46" t="n">
        <v>47</v>
      </c>
      <c r="I579" s="46" t="n">
        <v>0</v>
      </c>
      <c r="J579" s="46" t="n">
        <v>1</v>
      </c>
      <c r="K579" s="46" t="n">
        <v>0</v>
      </c>
      <c r="L579" s="46" t="n">
        <v>0</v>
      </c>
      <c r="M579" s="46" t="n">
        <v>0</v>
      </c>
      <c r="N579" s="46" t="n">
        <v>2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103" t="n">
        <v>68</v>
      </c>
      <c r="AF579" s="103" t="n">
        <v>3</v>
      </c>
    </row>
    <row r="580" customFormat="false" ht="12.75" hidden="true" customHeight="false" outlineLevel="0" collapsed="false">
      <c r="A580" s="39" t="n">
        <v>575</v>
      </c>
      <c r="B580" s="101" t="n">
        <v>2300182</v>
      </c>
      <c r="C580" s="40" t="s">
        <v>379</v>
      </c>
      <c r="D580" s="40" t="s">
        <v>380</v>
      </c>
      <c r="E580" s="102" t="s">
        <v>21</v>
      </c>
      <c r="F580" s="43" t="n">
        <v>21</v>
      </c>
      <c r="G580" s="46" t="n">
        <v>0</v>
      </c>
      <c r="H580" s="46" t="n">
        <v>0</v>
      </c>
      <c r="I580" s="46" t="n">
        <v>0</v>
      </c>
      <c r="J580" s="46" t="n">
        <v>67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103" t="n">
        <v>67</v>
      </c>
      <c r="AF580" s="103" t="n">
        <v>1</v>
      </c>
    </row>
    <row r="581" customFormat="false" ht="12.75" hidden="true" customHeight="false" outlineLevel="0" collapsed="false">
      <c r="A581" s="39" t="n">
        <v>576</v>
      </c>
      <c r="B581" s="101" t="n">
        <v>8644891</v>
      </c>
      <c r="C581" s="40" t="s">
        <v>484</v>
      </c>
      <c r="D581" s="40" t="s">
        <v>41</v>
      </c>
      <c r="E581" s="102" t="s">
        <v>21</v>
      </c>
      <c r="F581" s="43" t="n">
        <v>75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34</v>
      </c>
      <c r="L581" s="46" t="n">
        <v>16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16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103" t="n">
        <v>66</v>
      </c>
      <c r="AF581" s="103" t="n">
        <v>3</v>
      </c>
    </row>
    <row r="582" customFormat="false" ht="12.75" hidden="true" customHeight="false" outlineLevel="0" collapsed="false">
      <c r="A582" s="39" t="n">
        <v>577</v>
      </c>
      <c r="B582" s="101" t="n">
        <v>2080275</v>
      </c>
      <c r="C582" s="40" t="s">
        <v>1090</v>
      </c>
      <c r="D582" s="40" t="s">
        <v>341</v>
      </c>
      <c r="E582" s="102" t="s">
        <v>21</v>
      </c>
      <c r="F582" s="43" t="n">
        <v>12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66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103" t="n">
        <v>66</v>
      </c>
      <c r="AF582" s="103" t="n">
        <v>1</v>
      </c>
    </row>
    <row r="583" customFormat="false" ht="12.75" hidden="true" customHeight="false" outlineLevel="0" collapsed="false">
      <c r="A583" s="39" t="n">
        <v>578</v>
      </c>
      <c r="B583" s="101" t="n">
        <v>4645458</v>
      </c>
      <c r="C583" s="40" t="s">
        <v>451</v>
      </c>
      <c r="D583" s="40" t="s">
        <v>451</v>
      </c>
      <c r="E583" s="102" t="n">
        <v>0</v>
      </c>
      <c r="F583" s="43" t="e">
        <f aca="false"/>
        <v>#REF!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65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103" t="n">
        <v>65</v>
      </c>
      <c r="AF583" s="103" t="n">
        <v>1</v>
      </c>
    </row>
    <row r="584" customFormat="false" ht="12.75" hidden="true" customHeight="false" outlineLevel="0" collapsed="false">
      <c r="A584" s="39" t="n">
        <v>579</v>
      </c>
      <c r="B584" s="101" t="n">
        <v>2079588</v>
      </c>
      <c r="C584" s="40" t="s">
        <v>381</v>
      </c>
      <c r="D584" s="40" t="s">
        <v>41</v>
      </c>
      <c r="E584" s="102" t="s">
        <v>21</v>
      </c>
      <c r="F584" s="43" t="n">
        <v>35</v>
      </c>
      <c r="G584" s="46" t="n">
        <v>0</v>
      </c>
      <c r="H584" s="46" t="n">
        <v>0</v>
      </c>
      <c r="I584" s="46" t="n">
        <v>0</v>
      </c>
      <c r="J584" s="46" t="n">
        <v>65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103" t="n">
        <v>65</v>
      </c>
      <c r="AF584" s="103" t="n">
        <v>1</v>
      </c>
    </row>
    <row r="585" customFormat="false" ht="12.75" hidden="true" customHeight="false" outlineLevel="0" collapsed="false">
      <c r="A585" s="39" t="n">
        <v>580</v>
      </c>
      <c r="B585" s="101" t="n">
        <v>4501012</v>
      </c>
      <c r="C585" s="40" t="s">
        <v>709</v>
      </c>
      <c r="D585" s="40" t="s">
        <v>709</v>
      </c>
      <c r="E585" s="102" t="n">
        <v>0</v>
      </c>
      <c r="F585" s="43" t="e">
        <f aca="false"/>
        <v>#REF!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12</v>
      </c>
      <c r="O585" s="46" t="n">
        <v>0</v>
      </c>
      <c r="P585" s="46" t="n">
        <v>52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103" t="n">
        <v>64</v>
      </c>
      <c r="AF585" s="103" t="n">
        <v>2</v>
      </c>
    </row>
    <row r="586" customFormat="false" ht="12.75" hidden="true" customHeight="false" outlineLevel="0" collapsed="false">
      <c r="A586" s="39" t="n">
        <v>581</v>
      </c>
      <c r="B586" s="101" t="n">
        <v>4644210</v>
      </c>
      <c r="C586" s="40" t="s">
        <v>95</v>
      </c>
      <c r="D586" s="40" t="s">
        <v>95</v>
      </c>
      <c r="E586" s="102" t="n">
        <v>0</v>
      </c>
      <c r="F586" s="43" t="e">
        <f aca="false"/>
        <v>#REF!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64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103" t="n">
        <v>64</v>
      </c>
      <c r="AF586" s="103" t="n">
        <v>1</v>
      </c>
    </row>
    <row r="587" customFormat="false" ht="12.75" hidden="true" customHeight="false" outlineLevel="0" collapsed="false">
      <c r="A587" s="39" t="n">
        <v>582</v>
      </c>
      <c r="B587" s="101" t="n">
        <v>2300102</v>
      </c>
      <c r="C587" s="40" t="s">
        <v>303</v>
      </c>
      <c r="D587" s="40" t="s">
        <v>303</v>
      </c>
      <c r="E587" s="102" t="n">
        <v>0</v>
      </c>
      <c r="F587" s="43" t="e">
        <f aca="false"/>
        <v>#REF!</v>
      </c>
      <c r="G587" s="46" t="n">
        <v>0</v>
      </c>
      <c r="H587" s="46" t="n">
        <v>0</v>
      </c>
      <c r="I587" s="46" t="n">
        <v>63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103" t="n">
        <v>63</v>
      </c>
      <c r="AF587" s="103" t="n">
        <v>1</v>
      </c>
    </row>
    <row r="588" customFormat="false" ht="12.75" hidden="true" customHeight="false" outlineLevel="0" collapsed="false">
      <c r="A588" s="39" t="n">
        <v>583</v>
      </c>
      <c r="B588" s="101" t="n">
        <v>2801190</v>
      </c>
      <c r="C588" s="40" t="s">
        <v>636</v>
      </c>
      <c r="D588" s="40" t="s">
        <v>41</v>
      </c>
      <c r="E588" s="102" t="s">
        <v>21</v>
      </c>
      <c r="F588" s="43" t="n">
        <v>4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33</v>
      </c>
      <c r="N588" s="46" t="n">
        <v>0</v>
      </c>
      <c r="O588" s="46" t="n">
        <v>0</v>
      </c>
      <c r="P588" s="46" t="n">
        <v>29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103" t="n">
        <v>62</v>
      </c>
      <c r="AF588" s="103" t="n">
        <v>2</v>
      </c>
    </row>
    <row r="589" customFormat="false" ht="12.75" hidden="true" customHeight="false" outlineLevel="0" collapsed="false">
      <c r="A589" s="39" t="n">
        <v>584</v>
      </c>
      <c r="B589" s="101" t="n">
        <v>1413267</v>
      </c>
      <c r="C589" s="40" t="s">
        <v>870</v>
      </c>
      <c r="D589" s="40" t="s">
        <v>179</v>
      </c>
      <c r="E589" s="102" t="s">
        <v>21</v>
      </c>
      <c r="F589" s="43" t="n">
        <v>14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62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0</v>
      </c>
      <c r="AE589" s="103" t="n">
        <v>62</v>
      </c>
      <c r="AF589" s="103" t="n">
        <v>1</v>
      </c>
    </row>
    <row r="590" customFormat="false" ht="12.75" hidden="true" customHeight="false" outlineLevel="0" collapsed="false">
      <c r="A590" s="39" t="n">
        <v>585</v>
      </c>
      <c r="B590" s="101" t="n">
        <v>2055165</v>
      </c>
      <c r="C590" s="40" t="s">
        <v>1091</v>
      </c>
      <c r="D590" s="40" t="s">
        <v>341</v>
      </c>
      <c r="E590" s="102" t="s">
        <v>21</v>
      </c>
      <c r="F590" s="43" t="n">
        <v>12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62</v>
      </c>
      <c r="W590" s="46" t="n">
        <v>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103" t="n">
        <v>62</v>
      </c>
      <c r="AF590" s="103" t="n">
        <v>1</v>
      </c>
    </row>
    <row r="591" customFormat="false" ht="12.75" hidden="true" customHeight="false" outlineLevel="0" collapsed="false">
      <c r="A591" s="39" t="n">
        <v>586</v>
      </c>
      <c r="B591" s="101" t="n">
        <v>1393578</v>
      </c>
      <c r="C591" s="40" t="s">
        <v>940</v>
      </c>
      <c r="D591" s="40" t="s">
        <v>41</v>
      </c>
      <c r="E591" s="102" t="s">
        <v>21</v>
      </c>
      <c r="F591" s="43" t="n">
        <v>21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61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103" t="n">
        <v>61</v>
      </c>
      <c r="AF591" s="103" t="n">
        <v>1</v>
      </c>
    </row>
    <row r="592" customFormat="false" ht="12.75" hidden="false" customHeight="false" outlineLevel="0" collapsed="false">
      <c r="A592" s="39" t="n">
        <v>587</v>
      </c>
      <c r="B592" s="101" t="n">
        <v>2069415</v>
      </c>
      <c r="C592" s="40" t="s">
        <v>137</v>
      </c>
      <c r="D592" s="40" t="s">
        <v>138</v>
      </c>
      <c r="E592" s="102" t="s">
        <v>53</v>
      </c>
      <c r="F592" s="43" t="n">
        <v>45</v>
      </c>
      <c r="G592" s="46" t="n">
        <v>6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0</v>
      </c>
      <c r="X592" s="46" t="n">
        <v>0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103" t="n">
        <v>60</v>
      </c>
      <c r="AF592" s="103" t="n">
        <v>1</v>
      </c>
    </row>
    <row r="593" customFormat="false" ht="12.75" hidden="true" customHeight="false" outlineLevel="0" collapsed="false">
      <c r="A593" s="39" t="n">
        <v>588</v>
      </c>
      <c r="B593" s="101" t="n">
        <v>2024975</v>
      </c>
      <c r="C593" s="40" t="s">
        <v>456</v>
      </c>
      <c r="D593" s="40" t="s">
        <v>457</v>
      </c>
      <c r="E593" s="102" t="s">
        <v>21</v>
      </c>
      <c r="F593" s="43" t="n">
        <v>45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6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103" t="n">
        <v>60</v>
      </c>
      <c r="AF593" s="103" t="n">
        <v>1</v>
      </c>
    </row>
    <row r="594" customFormat="false" ht="12.75" hidden="true" customHeight="false" outlineLevel="0" collapsed="false">
      <c r="A594" s="39" t="n">
        <v>589</v>
      </c>
      <c r="B594" s="101" t="n">
        <v>6991932</v>
      </c>
      <c r="C594" s="40" t="s">
        <v>789</v>
      </c>
      <c r="D594" s="40" t="s">
        <v>789</v>
      </c>
      <c r="E594" s="102" t="n">
        <v>0</v>
      </c>
      <c r="F594" s="43" t="e">
        <f aca="false"/>
        <v>#REF!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6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103" t="n">
        <v>60</v>
      </c>
      <c r="AF594" s="103" t="n">
        <v>1</v>
      </c>
    </row>
    <row r="595" customFormat="false" ht="12.75" hidden="true" customHeight="false" outlineLevel="0" collapsed="false">
      <c r="A595" s="39" t="n">
        <v>590</v>
      </c>
      <c r="B595" s="101" t="n">
        <v>2113992</v>
      </c>
      <c r="C595" s="40" t="s">
        <v>267</v>
      </c>
      <c r="D595" s="40" t="s">
        <v>267</v>
      </c>
      <c r="E595" s="102" t="n">
        <v>0</v>
      </c>
      <c r="F595" s="43" t="e">
        <f aca="false"/>
        <v>#REF!</v>
      </c>
      <c r="G595" s="46" t="n">
        <v>0</v>
      </c>
      <c r="H595" s="46" t="n">
        <v>44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15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103" t="n">
        <v>59</v>
      </c>
      <c r="AF595" s="103" t="n">
        <v>2</v>
      </c>
    </row>
    <row r="596" customFormat="false" ht="12.75" hidden="true" customHeight="false" outlineLevel="0" collapsed="false">
      <c r="A596" s="39" t="n">
        <v>591</v>
      </c>
      <c r="B596" s="101" t="n">
        <v>6991939</v>
      </c>
      <c r="C596" s="40" t="s">
        <v>676</v>
      </c>
      <c r="D596" s="40" t="s">
        <v>676</v>
      </c>
      <c r="E596" s="102" t="n">
        <v>0</v>
      </c>
      <c r="F596" s="43" t="e">
        <f aca="false"/>
        <v>#REF!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59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103" t="n">
        <v>59</v>
      </c>
      <c r="AF596" s="103" t="n">
        <v>1</v>
      </c>
    </row>
    <row r="597" customFormat="false" ht="12.75" hidden="false" customHeight="false" outlineLevel="0" collapsed="false">
      <c r="A597" s="39" t="n">
        <v>592</v>
      </c>
      <c r="B597" s="101" t="n">
        <v>1412540</v>
      </c>
      <c r="C597" s="40" t="s">
        <v>856</v>
      </c>
      <c r="D597" s="40" t="s">
        <v>857</v>
      </c>
      <c r="E597" s="102" t="s">
        <v>53</v>
      </c>
      <c r="F597" s="43" t="n">
        <v>21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58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103" t="n">
        <v>58</v>
      </c>
      <c r="AF597" s="103" t="n">
        <v>1</v>
      </c>
    </row>
    <row r="598" customFormat="false" ht="12.75" hidden="true" customHeight="false" outlineLevel="0" collapsed="false">
      <c r="A598" s="39" t="n">
        <v>593</v>
      </c>
      <c r="B598" s="101" t="n">
        <v>4644206</v>
      </c>
      <c r="C598" s="40" t="s">
        <v>95</v>
      </c>
      <c r="D598" s="40" t="s">
        <v>95</v>
      </c>
      <c r="E598" s="102" t="n">
        <v>0</v>
      </c>
      <c r="F598" s="43" t="e">
        <f aca="false"/>
        <v>#REF!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0</v>
      </c>
      <c r="R598" s="46" t="n">
        <v>9</v>
      </c>
      <c r="S598" s="46" t="n">
        <v>0</v>
      </c>
      <c r="T598" s="46" t="n">
        <v>20</v>
      </c>
      <c r="U598" s="46" t="n">
        <v>0</v>
      </c>
      <c r="V598" s="46" t="n">
        <v>0</v>
      </c>
      <c r="W598" s="46" t="n">
        <v>8</v>
      </c>
      <c r="X598" s="46" t="n">
        <v>0</v>
      </c>
      <c r="Y598" s="46" t="n">
        <v>21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103" t="n">
        <v>58</v>
      </c>
      <c r="AF598" s="103" t="n">
        <v>4</v>
      </c>
    </row>
    <row r="599" customFormat="false" ht="12.75" hidden="true" customHeight="false" outlineLevel="0" collapsed="false">
      <c r="A599" s="39" t="n">
        <v>594</v>
      </c>
      <c r="B599" s="101" t="n">
        <v>9991977</v>
      </c>
      <c r="C599" s="40" t="s">
        <v>194</v>
      </c>
      <c r="D599" s="40" t="s">
        <v>41</v>
      </c>
      <c r="E599" s="102" t="s">
        <v>21</v>
      </c>
      <c r="F599" s="43" t="n">
        <v>14</v>
      </c>
      <c r="G599" s="46" t="n">
        <v>5</v>
      </c>
      <c r="H599" s="46" t="n">
        <v>0</v>
      </c>
      <c r="I599" s="46" t="n">
        <v>31</v>
      </c>
      <c r="J599" s="46" t="n">
        <v>0</v>
      </c>
      <c r="K599" s="46" t="n">
        <v>21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103" t="n">
        <v>57</v>
      </c>
      <c r="AF599" s="103" t="n">
        <v>3</v>
      </c>
    </row>
    <row r="600" customFormat="false" ht="12.75" hidden="true" customHeight="false" outlineLevel="0" collapsed="false">
      <c r="A600" s="39" t="n">
        <v>595</v>
      </c>
      <c r="B600" s="101" t="n">
        <v>8393834</v>
      </c>
      <c r="C600" s="40" t="s">
        <v>790</v>
      </c>
      <c r="D600" s="40" t="s">
        <v>435</v>
      </c>
      <c r="E600" s="102" t="s">
        <v>21</v>
      </c>
      <c r="F600" s="43" t="n">
        <v>20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57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103" t="n">
        <v>57</v>
      </c>
      <c r="AF600" s="103" t="n">
        <v>1</v>
      </c>
    </row>
    <row r="601" customFormat="false" ht="12.75" hidden="false" customHeight="false" outlineLevel="0" collapsed="false">
      <c r="A601" s="39" t="n">
        <v>596</v>
      </c>
      <c r="B601" s="101" t="n">
        <v>2129488</v>
      </c>
      <c r="C601" s="40" t="s">
        <v>909</v>
      </c>
      <c r="D601" s="40" t="s">
        <v>73</v>
      </c>
      <c r="E601" s="102" t="s">
        <v>53</v>
      </c>
      <c r="F601" s="43" t="n">
        <v>10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57</v>
      </c>
      <c r="Q601" s="46" t="n">
        <v>0</v>
      </c>
      <c r="R601" s="46" t="n">
        <v>0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103" t="n">
        <v>57</v>
      </c>
      <c r="AF601" s="103" t="n">
        <v>1</v>
      </c>
    </row>
    <row r="602" customFormat="false" ht="12.75" hidden="true" customHeight="false" outlineLevel="0" collapsed="false">
      <c r="A602" s="39" t="n">
        <v>597</v>
      </c>
      <c r="B602" s="101" t="n">
        <v>6991883</v>
      </c>
      <c r="C602" s="40" t="s">
        <v>676</v>
      </c>
      <c r="D602" s="40" t="s">
        <v>676</v>
      </c>
      <c r="E602" s="102" t="n">
        <v>0</v>
      </c>
      <c r="F602" s="43" t="e">
        <f aca="false"/>
        <v>#REF!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56</v>
      </c>
      <c r="P602" s="46" t="n">
        <v>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103" t="n">
        <v>56</v>
      </c>
      <c r="AF602" s="103" t="n">
        <v>1</v>
      </c>
    </row>
    <row r="603" customFormat="false" ht="12.75" hidden="true" customHeight="false" outlineLevel="0" collapsed="false">
      <c r="A603" s="39" t="n">
        <v>598</v>
      </c>
      <c r="B603" s="101" t="n">
        <v>2007335</v>
      </c>
      <c r="C603" s="40" t="s">
        <v>223</v>
      </c>
      <c r="D603" s="40" t="s">
        <v>223</v>
      </c>
      <c r="E603" s="102" t="n">
        <v>0</v>
      </c>
      <c r="F603" s="43" t="e">
        <f aca="false"/>
        <v>#REF!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25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20</v>
      </c>
      <c r="Z603" s="46" t="n">
        <v>0</v>
      </c>
      <c r="AA603" s="46" t="n">
        <v>0</v>
      </c>
      <c r="AB603" s="46" t="n">
        <v>11</v>
      </c>
      <c r="AC603" s="46" t="n">
        <v>0</v>
      </c>
      <c r="AD603" s="46" t="n">
        <v>0</v>
      </c>
      <c r="AE603" s="103" t="n">
        <v>56</v>
      </c>
      <c r="AF603" s="103" t="n">
        <v>3</v>
      </c>
    </row>
    <row r="604" customFormat="false" ht="12.75" hidden="true" customHeight="false" outlineLevel="0" collapsed="false">
      <c r="A604" s="39" t="n">
        <v>599</v>
      </c>
      <c r="B604" s="101" t="n">
        <v>238227</v>
      </c>
      <c r="C604" s="40" t="s">
        <v>791</v>
      </c>
      <c r="D604" s="40" t="s">
        <v>435</v>
      </c>
      <c r="E604" s="102" t="s">
        <v>21</v>
      </c>
      <c r="F604" s="43" t="n">
        <v>10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56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103" t="n">
        <v>56</v>
      </c>
      <c r="AF604" s="103" t="n">
        <v>1</v>
      </c>
    </row>
    <row r="605" customFormat="false" ht="12.75" hidden="true" customHeight="false" outlineLevel="0" collapsed="false">
      <c r="A605" s="39" t="n">
        <v>600</v>
      </c>
      <c r="B605" s="101" t="n">
        <v>4632422</v>
      </c>
      <c r="C605" s="40" t="s">
        <v>892</v>
      </c>
      <c r="D605" s="40" t="s">
        <v>893</v>
      </c>
      <c r="E605" s="102" t="s">
        <v>21</v>
      </c>
      <c r="F605" s="43" t="n">
        <v>12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55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103" t="n">
        <v>55</v>
      </c>
      <c r="AF605" s="103" t="n">
        <v>1</v>
      </c>
    </row>
    <row r="606" customFormat="false" ht="12.75" hidden="true" customHeight="false" outlineLevel="0" collapsed="false">
      <c r="A606" s="39" t="n">
        <v>601</v>
      </c>
      <c r="B606" s="101" t="n">
        <v>1302337</v>
      </c>
      <c r="C606" s="40" t="s">
        <v>193</v>
      </c>
      <c r="D606" s="40" t="s">
        <v>41</v>
      </c>
      <c r="E606" s="102" t="s">
        <v>21</v>
      </c>
      <c r="F606" s="43" t="n">
        <v>10</v>
      </c>
      <c r="G606" s="46" t="n">
        <v>5</v>
      </c>
      <c r="H606" s="46" t="n">
        <v>0</v>
      </c>
      <c r="I606" s="46" t="n">
        <v>31</v>
      </c>
      <c r="J606" s="46" t="n">
        <v>0</v>
      </c>
      <c r="K606" s="46" t="n">
        <v>19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103" t="n">
        <v>55</v>
      </c>
      <c r="AF606" s="103" t="n">
        <v>3</v>
      </c>
    </row>
    <row r="607" customFormat="false" ht="12.75" hidden="true" customHeight="false" outlineLevel="0" collapsed="false">
      <c r="A607" s="39" t="n">
        <v>602</v>
      </c>
      <c r="B607" s="101" t="n">
        <v>7204876</v>
      </c>
      <c r="C607" s="40" t="s">
        <v>633</v>
      </c>
      <c r="D607" s="40" t="s">
        <v>41</v>
      </c>
      <c r="E607" s="102" t="s">
        <v>21</v>
      </c>
      <c r="F607" s="43" t="n">
        <v>75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36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18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103" t="n">
        <v>54</v>
      </c>
      <c r="AF607" s="103" t="n">
        <v>2</v>
      </c>
    </row>
    <row r="608" customFormat="false" ht="12.75" hidden="false" customHeight="false" outlineLevel="0" collapsed="false">
      <c r="A608" s="39" t="n">
        <v>603</v>
      </c>
      <c r="B608" s="101" t="n">
        <v>2081514</v>
      </c>
      <c r="C608" s="40" t="s">
        <v>458</v>
      </c>
      <c r="D608" s="40" t="s">
        <v>41</v>
      </c>
      <c r="E608" s="102" t="s">
        <v>53</v>
      </c>
      <c r="F608" s="43" t="n">
        <v>21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53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103" t="n">
        <v>53</v>
      </c>
      <c r="AF608" s="103" t="n">
        <v>1</v>
      </c>
    </row>
    <row r="609" customFormat="false" ht="12.75" hidden="false" customHeight="false" outlineLevel="0" collapsed="false">
      <c r="A609" s="39" t="n">
        <v>604</v>
      </c>
      <c r="B609" s="101" t="n">
        <v>238005</v>
      </c>
      <c r="C609" s="40" t="s">
        <v>806</v>
      </c>
      <c r="D609" s="40" t="s">
        <v>424</v>
      </c>
      <c r="E609" s="102" t="s">
        <v>53</v>
      </c>
      <c r="F609" s="43" t="n">
        <v>35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26</v>
      </c>
      <c r="P609" s="46" t="n">
        <v>0</v>
      </c>
      <c r="Q609" s="46" t="n">
        <v>0</v>
      </c>
      <c r="R609" s="46" t="n">
        <v>27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103" t="n">
        <v>53</v>
      </c>
      <c r="AF609" s="103" t="n">
        <v>2</v>
      </c>
    </row>
    <row r="610" customFormat="false" ht="12.75" hidden="true" customHeight="false" outlineLevel="0" collapsed="false">
      <c r="A610" s="39" t="n">
        <v>605</v>
      </c>
      <c r="B610" s="101" t="n">
        <v>4503601</v>
      </c>
      <c r="C610" s="40" t="s">
        <v>708</v>
      </c>
      <c r="D610" s="40" t="s">
        <v>709</v>
      </c>
      <c r="E610" s="102" t="s">
        <v>21</v>
      </c>
      <c r="F610" s="43" t="n">
        <v>50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53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103" t="n">
        <v>53</v>
      </c>
      <c r="AF610" s="103" t="n">
        <v>1</v>
      </c>
    </row>
    <row r="611" customFormat="false" ht="12.75" hidden="true" customHeight="false" outlineLevel="0" collapsed="false">
      <c r="A611" s="39" t="n">
        <v>606</v>
      </c>
      <c r="B611" s="101" t="n">
        <v>237255</v>
      </c>
      <c r="C611" s="40" t="s">
        <v>334</v>
      </c>
      <c r="D611" s="40" t="s">
        <v>27</v>
      </c>
      <c r="E611" s="102" t="s">
        <v>21</v>
      </c>
      <c r="F611" s="43" t="n">
        <v>75</v>
      </c>
      <c r="G611" s="46" t="n">
        <v>0</v>
      </c>
      <c r="H611" s="46" t="n">
        <v>0</v>
      </c>
      <c r="I611" s="46" t="n">
        <v>14</v>
      </c>
      <c r="J611" s="46" t="n">
        <v>0</v>
      </c>
      <c r="K611" s="46" t="n">
        <v>0</v>
      </c>
      <c r="L611" s="46" t="n">
        <v>18</v>
      </c>
      <c r="M611" s="46" t="n">
        <v>0</v>
      </c>
      <c r="N611" s="46" t="n">
        <v>0</v>
      </c>
      <c r="O611" s="46" t="n">
        <v>0</v>
      </c>
      <c r="P611" s="46" t="n">
        <v>21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103" t="n">
        <v>53</v>
      </c>
      <c r="AF611" s="103" t="n">
        <v>3</v>
      </c>
    </row>
    <row r="612" customFormat="false" ht="12.75" hidden="false" customHeight="false" outlineLevel="0" collapsed="false">
      <c r="A612" s="39" t="n">
        <v>607</v>
      </c>
      <c r="B612" s="101" t="n">
        <v>1633636</v>
      </c>
      <c r="C612" s="40" t="s">
        <v>871</v>
      </c>
      <c r="D612" s="40" t="s">
        <v>872</v>
      </c>
      <c r="E612" s="102" t="s">
        <v>53</v>
      </c>
      <c r="F612" s="43" t="n">
        <v>21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53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103" t="n">
        <v>53</v>
      </c>
      <c r="AF612" s="103" t="n">
        <v>1</v>
      </c>
    </row>
    <row r="613" customFormat="false" ht="12.75" hidden="true" customHeight="false" outlineLevel="0" collapsed="false">
      <c r="A613" s="39" t="n">
        <v>608</v>
      </c>
      <c r="B613" s="101" t="n">
        <v>2132881</v>
      </c>
      <c r="C613" s="40" t="s">
        <v>338</v>
      </c>
      <c r="D613" s="40" t="s">
        <v>41</v>
      </c>
      <c r="E613" s="102" t="s">
        <v>21</v>
      </c>
      <c r="F613" s="43" t="n">
        <v>12</v>
      </c>
      <c r="G613" s="46" t="n">
        <v>0</v>
      </c>
      <c r="H613" s="46" t="n">
        <v>0</v>
      </c>
      <c r="I613" s="46" t="n">
        <v>21</v>
      </c>
      <c r="J613" s="46" t="n">
        <v>32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103" t="n">
        <v>53</v>
      </c>
      <c r="AF613" s="103" t="n">
        <v>2</v>
      </c>
    </row>
    <row r="614" customFormat="false" ht="12.75" hidden="false" customHeight="false" outlineLevel="0" collapsed="false">
      <c r="A614" s="39" t="n">
        <v>609</v>
      </c>
      <c r="B614" s="101" t="n">
        <v>1301438</v>
      </c>
      <c r="C614" s="40" t="s">
        <v>1117</v>
      </c>
      <c r="D614" s="40" t="s">
        <v>400</v>
      </c>
      <c r="E614" s="102" t="s">
        <v>53</v>
      </c>
      <c r="F614" s="43" t="n">
        <v>16</v>
      </c>
      <c r="G614" s="46" t="n">
        <v>0</v>
      </c>
      <c r="H614" s="46" t="n">
        <v>0</v>
      </c>
      <c r="I614" s="46" t="n">
        <v>0</v>
      </c>
      <c r="J614" s="46" t="n">
        <v>42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1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103" t="n">
        <v>52</v>
      </c>
      <c r="AF614" s="103" t="n">
        <v>2</v>
      </c>
    </row>
    <row r="615" customFormat="false" ht="12.75" hidden="true" customHeight="false" outlineLevel="0" collapsed="false">
      <c r="A615" s="39" t="n">
        <v>610</v>
      </c>
      <c r="B615" s="101" t="n">
        <v>250967</v>
      </c>
      <c r="C615" s="40" t="s">
        <v>792</v>
      </c>
      <c r="D615" s="40" t="s">
        <v>792</v>
      </c>
      <c r="E615" s="102" t="n">
        <v>0</v>
      </c>
      <c r="F615" s="43" t="e">
        <f aca="false"/>
        <v>#REF!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51</v>
      </c>
      <c r="S615" s="46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0</v>
      </c>
      <c r="AD615" s="46" t="n">
        <v>0</v>
      </c>
      <c r="AE615" s="103" t="n">
        <v>51</v>
      </c>
      <c r="AF615" s="103" t="n">
        <v>1</v>
      </c>
    </row>
    <row r="616" customFormat="false" ht="12.75" hidden="false" customHeight="false" outlineLevel="0" collapsed="false">
      <c r="A616" s="39" t="n">
        <v>611</v>
      </c>
      <c r="B616" s="101" t="n">
        <v>4648919</v>
      </c>
      <c r="C616" s="40" t="s">
        <v>1188</v>
      </c>
      <c r="D616" s="40" t="s">
        <v>179</v>
      </c>
      <c r="E616" s="102" t="s">
        <v>53</v>
      </c>
      <c r="F616" s="43" t="n">
        <v>14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51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103" t="n">
        <v>51</v>
      </c>
      <c r="AF616" s="103" t="n">
        <v>1</v>
      </c>
    </row>
    <row r="617" customFormat="false" ht="12.75" hidden="true" customHeight="false" outlineLevel="0" collapsed="false">
      <c r="A617" s="39" t="n">
        <v>612</v>
      </c>
      <c r="B617" s="101" t="n">
        <v>4500314</v>
      </c>
      <c r="C617" s="40" t="s">
        <v>709</v>
      </c>
      <c r="D617" s="40" t="s">
        <v>709</v>
      </c>
      <c r="E617" s="102" t="n">
        <v>0</v>
      </c>
      <c r="F617" s="43" t="e">
        <f aca="false"/>
        <v>#REF!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35</v>
      </c>
      <c r="O617" s="46" t="n">
        <v>0</v>
      </c>
      <c r="P617" s="46" t="n">
        <v>15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103" t="n">
        <v>50</v>
      </c>
      <c r="AF617" s="103" t="n">
        <v>2</v>
      </c>
    </row>
    <row r="618" customFormat="false" ht="12.75" hidden="true" customHeight="false" outlineLevel="0" collapsed="false">
      <c r="A618" s="39" t="n">
        <v>613</v>
      </c>
      <c r="B618" s="101" t="n">
        <v>2040296</v>
      </c>
      <c r="C618" s="40" t="s">
        <v>189</v>
      </c>
      <c r="D618" s="40" t="s">
        <v>41</v>
      </c>
      <c r="E618" s="102" t="s">
        <v>21</v>
      </c>
      <c r="F618" s="43" t="n">
        <v>75</v>
      </c>
      <c r="G618" s="46" t="n">
        <v>9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27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13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103" t="n">
        <v>49</v>
      </c>
      <c r="AF618" s="103" t="n">
        <v>3</v>
      </c>
    </row>
    <row r="619" customFormat="false" ht="12.75" hidden="true" customHeight="false" outlineLevel="0" collapsed="false">
      <c r="A619" s="39" t="n">
        <v>614</v>
      </c>
      <c r="B619" s="101" t="n">
        <v>1301431</v>
      </c>
      <c r="C619" s="40" t="s">
        <v>1122</v>
      </c>
      <c r="D619" s="40" t="s">
        <v>400</v>
      </c>
      <c r="E619" s="102" t="s">
        <v>21</v>
      </c>
      <c r="F619" s="43" t="n">
        <v>12</v>
      </c>
      <c r="G619" s="46" t="n">
        <v>0</v>
      </c>
      <c r="H619" s="46" t="n">
        <v>0</v>
      </c>
      <c r="I619" s="46" t="n">
        <v>0</v>
      </c>
      <c r="J619" s="46" t="n">
        <v>42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7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103" t="n">
        <v>49</v>
      </c>
      <c r="AF619" s="103" t="n">
        <v>2</v>
      </c>
    </row>
    <row r="620" customFormat="false" ht="12.75" hidden="true" customHeight="false" outlineLevel="0" collapsed="false">
      <c r="A620" s="39" t="n">
        <v>615</v>
      </c>
      <c r="B620" s="101" t="n">
        <v>238206</v>
      </c>
      <c r="C620" s="40" t="s">
        <v>138</v>
      </c>
      <c r="D620" s="40" t="s">
        <v>138</v>
      </c>
      <c r="E620" s="102" t="n">
        <v>0</v>
      </c>
      <c r="F620" s="43" t="e">
        <f aca="false"/>
        <v>#REF!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49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103" t="n">
        <v>49</v>
      </c>
      <c r="AF620" s="103" t="n">
        <v>1</v>
      </c>
    </row>
    <row r="621" customFormat="false" ht="12.75" hidden="true" customHeight="false" outlineLevel="0" collapsed="false">
      <c r="A621" s="39" t="n">
        <v>616</v>
      </c>
      <c r="B621" s="101" t="n">
        <v>2097945</v>
      </c>
      <c r="C621" s="40" t="s">
        <v>547</v>
      </c>
      <c r="D621" s="40" t="s">
        <v>41</v>
      </c>
      <c r="E621" s="102" t="s">
        <v>21</v>
      </c>
      <c r="F621" s="43" t="n">
        <v>18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48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103" t="n">
        <v>48</v>
      </c>
      <c r="AF621" s="103" t="n">
        <v>1</v>
      </c>
    </row>
    <row r="622" customFormat="false" ht="12.75" hidden="true" customHeight="false" outlineLevel="0" collapsed="false">
      <c r="A622" s="39" t="n">
        <v>617</v>
      </c>
      <c r="B622" s="101" t="n">
        <v>9870789</v>
      </c>
      <c r="C622" s="40" t="s">
        <v>792</v>
      </c>
      <c r="D622" s="40" t="s">
        <v>792</v>
      </c>
      <c r="E622" s="102" t="n">
        <v>0</v>
      </c>
      <c r="F622" s="43" t="e">
        <f aca="false"/>
        <v>#REF!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48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103" t="n">
        <v>48</v>
      </c>
      <c r="AF622" s="103" t="n">
        <v>1</v>
      </c>
    </row>
    <row r="623" customFormat="false" ht="12.75" hidden="false" customHeight="false" outlineLevel="0" collapsed="false">
      <c r="A623" s="39" t="n">
        <v>618</v>
      </c>
      <c r="B623" s="101" t="n">
        <v>1417897</v>
      </c>
      <c r="C623" s="40" t="s">
        <v>1286</v>
      </c>
      <c r="D623" s="40" t="s">
        <v>41</v>
      </c>
      <c r="E623" s="102" t="s">
        <v>53</v>
      </c>
      <c r="F623" s="43" t="n">
        <v>21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48</v>
      </c>
      <c r="AC623" s="46" t="n">
        <v>0</v>
      </c>
      <c r="AD623" s="46" t="n">
        <v>0</v>
      </c>
      <c r="AE623" s="103" t="n">
        <v>48</v>
      </c>
      <c r="AF623" s="103" t="n">
        <v>1</v>
      </c>
    </row>
    <row r="624" customFormat="false" ht="12.75" hidden="true" customHeight="false" outlineLevel="0" collapsed="false">
      <c r="A624" s="39" t="n">
        <v>619</v>
      </c>
      <c r="B624" s="101" t="n">
        <v>4645446</v>
      </c>
      <c r="C624" s="40" t="s">
        <v>451</v>
      </c>
      <c r="D624" s="40" t="s">
        <v>451</v>
      </c>
      <c r="E624" s="102" t="n">
        <v>0</v>
      </c>
      <c r="F624" s="43" t="e">
        <f aca="false"/>
        <v>#REF!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41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3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103" t="n">
        <v>44</v>
      </c>
      <c r="AF624" s="103" t="n">
        <v>2</v>
      </c>
    </row>
    <row r="625" customFormat="false" ht="12.75" hidden="true" customHeight="false" outlineLevel="0" collapsed="false">
      <c r="A625" s="39" t="n">
        <v>620</v>
      </c>
      <c r="B625" s="101" t="n">
        <v>238233</v>
      </c>
      <c r="C625" s="40" t="s">
        <v>138</v>
      </c>
      <c r="D625" s="40" t="s">
        <v>138</v>
      </c>
      <c r="E625" s="102" t="n">
        <v>0</v>
      </c>
      <c r="F625" s="43" t="e">
        <f aca="false"/>
        <v>#REF!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44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103" t="n">
        <v>44</v>
      </c>
      <c r="AF625" s="103" t="n">
        <v>1</v>
      </c>
    </row>
    <row r="626" customFormat="false" ht="12.75" hidden="true" customHeight="false" outlineLevel="0" collapsed="false">
      <c r="A626" s="39" t="n">
        <v>621</v>
      </c>
      <c r="B626" s="101" t="n">
        <v>2117789</v>
      </c>
      <c r="C626" s="40" t="s">
        <v>800</v>
      </c>
      <c r="D626" s="40" t="s">
        <v>435</v>
      </c>
      <c r="E626" s="102" t="s">
        <v>21</v>
      </c>
      <c r="F626" s="43" t="n">
        <v>10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44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103" t="n">
        <v>44</v>
      </c>
      <c r="AF626" s="103" t="n">
        <v>1</v>
      </c>
    </row>
    <row r="627" customFormat="false" ht="12.75" hidden="true" customHeight="false" outlineLevel="0" collapsed="false">
      <c r="A627" s="39" t="n">
        <v>622</v>
      </c>
      <c r="B627" s="101" t="n">
        <v>238230</v>
      </c>
      <c r="C627" s="40" t="s">
        <v>435</v>
      </c>
      <c r="D627" s="40" t="s">
        <v>435</v>
      </c>
      <c r="E627" s="102" t="n">
        <v>0</v>
      </c>
      <c r="F627" s="43" t="e">
        <f aca="false"/>
        <v>#REF!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26</v>
      </c>
      <c r="P627" s="46" t="n">
        <v>0</v>
      </c>
      <c r="Q627" s="46" t="n">
        <v>0</v>
      </c>
      <c r="R627" s="46" t="n">
        <v>18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103" t="n">
        <v>44</v>
      </c>
      <c r="AF627" s="103" t="n">
        <v>2</v>
      </c>
    </row>
    <row r="628" customFormat="false" ht="12.75" hidden="true" customHeight="false" outlineLevel="0" collapsed="false">
      <c r="A628" s="39" t="n">
        <v>623</v>
      </c>
      <c r="B628" s="101" t="n">
        <v>1422976</v>
      </c>
      <c r="C628" s="40" t="s">
        <v>156</v>
      </c>
      <c r="D628" s="40" t="s">
        <v>41</v>
      </c>
      <c r="E628" s="102" t="s">
        <v>21</v>
      </c>
      <c r="F628" s="43" t="n">
        <v>21</v>
      </c>
      <c r="G628" s="46" t="n">
        <v>44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103" t="n">
        <v>44</v>
      </c>
      <c r="AF628" s="103" t="n">
        <v>1</v>
      </c>
    </row>
    <row r="629" customFormat="false" ht="12.75" hidden="true" customHeight="false" outlineLevel="0" collapsed="false">
      <c r="A629" s="39" t="n">
        <v>624</v>
      </c>
      <c r="B629" s="101" t="n">
        <v>6304580</v>
      </c>
      <c r="C629" s="40" t="s">
        <v>223</v>
      </c>
      <c r="D629" s="40" t="s">
        <v>223</v>
      </c>
      <c r="E629" s="102" t="n">
        <v>0</v>
      </c>
      <c r="F629" s="43" t="e">
        <f aca="false"/>
        <v>#REF!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7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5</v>
      </c>
      <c r="W629" s="46" t="n">
        <v>31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103" t="n">
        <v>43</v>
      </c>
      <c r="AF629" s="103" t="n">
        <v>3</v>
      </c>
    </row>
    <row r="630" customFormat="false" ht="12.75" hidden="false" customHeight="false" outlineLevel="0" collapsed="false">
      <c r="A630" s="39" t="n">
        <v>625</v>
      </c>
      <c r="B630" s="101" t="n">
        <v>333272</v>
      </c>
      <c r="C630" s="40" t="s">
        <v>1256</v>
      </c>
      <c r="D630" s="40" t="s">
        <v>41</v>
      </c>
      <c r="E630" s="102" t="s">
        <v>53</v>
      </c>
      <c r="F630" s="43" t="n">
        <v>35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43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103" t="n">
        <v>43</v>
      </c>
      <c r="AF630" s="103" t="n">
        <v>1</v>
      </c>
    </row>
    <row r="631" customFormat="false" ht="12.75" hidden="true" customHeight="false" outlineLevel="0" collapsed="false">
      <c r="A631" s="39" t="n">
        <v>626</v>
      </c>
      <c r="B631" s="101" t="n">
        <v>2132883</v>
      </c>
      <c r="C631" s="40" t="s">
        <v>459</v>
      </c>
      <c r="D631" s="40" t="s">
        <v>41</v>
      </c>
      <c r="E631" s="102" t="s">
        <v>21</v>
      </c>
      <c r="F631" s="43" t="n">
        <v>21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42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103" t="n">
        <v>42</v>
      </c>
      <c r="AF631" s="103" t="n">
        <v>1</v>
      </c>
    </row>
    <row r="632" customFormat="false" ht="12.75" hidden="true" customHeight="false" outlineLevel="0" collapsed="false">
      <c r="A632" s="39" t="n">
        <v>627</v>
      </c>
      <c r="B632" s="101" t="n">
        <v>6890530</v>
      </c>
      <c r="C632" s="40" t="s">
        <v>451</v>
      </c>
      <c r="D632" s="40" t="s">
        <v>452</v>
      </c>
      <c r="E632" s="102" t="n">
        <v>0</v>
      </c>
      <c r="F632" s="43" t="e">
        <f aca="false"/>
        <v>#REF!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42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103" t="n">
        <v>42</v>
      </c>
      <c r="AF632" s="103" t="n">
        <v>1</v>
      </c>
    </row>
    <row r="633" customFormat="false" ht="12.75" hidden="false" customHeight="false" outlineLevel="0" collapsed="false">
      <c r="A633" s="39" t="n">
        <v>628</v>
      </c>
      <c r="B633" s="101" t="n">
        <v>8640206</v>
      </c>
      <c r="C633" s="40" t="s">
        <v>331</v>
      </c>
      <c r="D633" s="40" t="s">
        <v>41</v>
      </c>
      <c r="E633" s="102" t="s">
        <v>53</v>
      </c>
      <c r="F633" s="43" t="n">
        <v>21</v>
      </c>
      <c r="G633" s="46" t="n">
        <v>0</v>
      </c>
      <c r="H633" s="46" t="n">
        <v>0</v>
      </c>
      <c r="I633" s="46" t="n">
        <v>42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103" t="n">
        <v>42</v>
      </c>
      <c r="AF633" s="103" t="n">
        <v>1</v>
      </c>
    </row>
    <row r="634" customFormat="false" ht="12.75" hidden="false" customHeight="false" outlineLevel="0" collapsed="false">
      <c r="A634" s="39" t="n">
        <v>629</v>
      </c>
      <c r="B634" s="101" t="n">
        <v>1422955</v>
      </c>
      <c r="C634" s="40" t="s">
        <v>894</v>
      </c>
      <c r="D634" s="40" t="s">
        <v>41</v>
      </c>
      <c r="E634" s="102" t="s">
        <v>53</v>
      </c>
      <c r="F634" s="43" t="n">
        <v>16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42</v>
      </c>
      <c r="Q634" s="46" t="n">
        <v>0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0</v>
      </c>
      <c r="X634" s="46" t="n">
        <v>0</v>
      </c>
      <c r="Y634" s="46" t="n">
        <v>0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103" t="n">
        <v>42</v>
      </c>
      <c r="AF634" s="103" t="n">
        <v>1</v>
      </c>
    </row>
    <row r="635" customFormat="false" ht="12.75" hidden="true" customHeight="false" outlineLevel="0" collapsed="false">
      <c r="A635" s="39" t="n">
        <v>630</v>
      </c>
      <c r="B635" s="101" t="n">
        <v>2097926</v>
      </c>
      <c r="C635" s="40" t="s">
        <v>1035</v>
      </c>
      <c r="D635" s="40" t="s">
        <v>95</v>
      </c>
      <c r="E635" s="102" t="s">
        <v>21</v>
      </c>
      <c r="F635" s="43" t="n">
        <v>10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0</v>
      </c>
      <c r="R635" s="46" t="n">
        <v>0</v>
      </c>
      <c r="S635" s="46" t="n">
        <v>0</v>
      </c>
      <c r="T635" s="46" t="n">
        <v>42</v>
      </c>
      <c r="U635" s="46" t="n">
        <v>0</v>
      </c>
      <c r="V635" s="46" t="n">
        <v>0</v>
      </c>
      <c r="W635" s="46" t="n">
        <v>0</v>
      </c>
      <c r="X635" s="46" t="n">
        <v>0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46" t="n">
        <v>0</v>
      </c>
      <c r="AD635" s="46" t="n">
        <v>0</v>
      </c>
      <c r="AE635" s="103" t="n">
        <v>42</v>
      </c>
      <c r="AF635" s="103" t="n">
        <v>1</v>
      </c>
    </row>
    <row r="636" customFormat="false" ht="12.75" hidden="true" customHeight="false" outlineLevel="0" collapsed="false">
      <c r="A636" s="39" t="n">
        <v>631</v>
      </c>
      <c r="B636" s="101" t="n">
        <v>4644216</v>
      </c>
      <c r="C636" s="40" t="s">
        <v>95</v>
      </c>
      <c r="D636" s="40" t="s">
        <v>95</v>
      </c>
      <c r="E636" s="102" t="n">
        <v>0</v>
      </c>
      <c r="F636" s="43" t="e">
        <f aca="false"/>
        <v>#REF!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41</v>
      </c>
      <c r="U636" s="46" t="n">
        <v>0</v>
      </c>
      <c r="V636" s="46" t="n">
        <v>0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103" t="n">
        <v>41</v>
      </c>
      <c r="AF636" s="103" t="n">
        <v>1</v>
      </c>
    </row>
    <row r="637" customFormat="false" ht="12.75" hidden="false" customHeight="false" outlineLevel="0" collapsed="false">
      <c r="A637" s="39" t="n">
        <v>632</v>
      </c>
      <c r="B637" s="101" t="n">
        <v>2024910</v>
      </c>
      <c r="C637" s="40" t="s">
        <v>1140</v>
      </c>
      <c r="D637" s="40" t="s">
        <v>1141</v>
      </c>
      <c r="E637" s="102" t="s">
        <v>53</v>
      </c>
      <c r="F637" s="43" t="n">
        <v>50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4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0</v>
      </c>
      <c r="AD637" s="46" t="n">
        <v>0</v>
      </c>
      <c r="AE637" s="103" t="n">
        <v>40</v>
      </c>
      <c r="AF637" s="103" t="n">
        <v>1</v>
      </c>
    </row>
    <row r="638" customFormat="false" ht="12.75" hidden="true" customHeight="false" outlineLevel="0" collapsed="false">
      <c r="A638" s="39" t="n">
        <v>633</v>
      </c>
      <c r="B638" s="101" t="n">
        <v>238158</v>
      </c>
      <c r="C638" s="40" t="s">
        <v>895</v>
      </c>
      <c r="D638" s="40" t="s">
        <v>895</v>
      </c>
      <c r="E638" s="102" t="n">
        <v>0</v>
      </c>
      <c r="F638" s="43" t="e">
        <f aca="false"/>
        <v>#REF!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40</v>
      </c>
      <c r="Q638" s="46" t="n">
        <v>0</v>
      </c>
      <c r="R638" s="46" t="n">
        <v>0</v>
      </c>
      <c r="S638" s="46" t="n">
        <v>0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0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103" t="n">
        <v>40</v>
      </c>
      <c r="AF638" s="103" t="n">
        <v>1</v>
      </c>
    </row>
    <row r="639" customFormat="false" ht="12.75" hidden="true" customHeight="false" outlineLevel="0" collapsed="false">
      <c r="A639" s="39" t="n">
        <v>634</v>
      </c>
      <c r="B639" s="101" t="n">
        <v>1423759</v>
      </c>
      <c r="C639" s="40" t="s">
        <v>1189</v>
      </c>
      <c r="D639" s="40" t="s">
        <v>73</v>
      </c>
      <c r="E639" s="102" t="s">
        <v>21</v>
      </c>
      <c r="F639" s="43" t="n">
        <v>12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0</v>
      </c>
      <c r="X639" s="46" t="n">
        <v>4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103" t="n">
        <v>40</v>
      </c>
      <c r="AF639" s="103" t="n">
        <v>1</v>
      </c>
    </row>
    <row r="640" customFormat="false" ht="12.75" hidden="false" customHeight="false" outlineLevel="0" collapsed="false">
      <c r="A640" s="39" t="n">
        <v>635</v>
      </c>
      <c r="B640" s="101" t="n">
        <v>7201629</v>
      </c>
      <c r="C640" s="40" t="s">
        <v>1093</v>
      </c>
      <c r="D640" s="40" t="s">
        <v>398</v>
      </c>
      <c r="E640" s="102" t="s">
        <v>53</v>
      </c>
      <c r="F640" s="43" t="n">
        <v>18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  <c r="T640" s="46" t="n">
        <v>0</v>
      </c>
      <c r="U640" s="46" t="n">
        <v>0</v>
      </c>
      <c r="V640" s="46" t="n">
        <v>4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0</v>
      </c>
      <c r="AE640" s="103" t="n">
        <v>40</v>
      </c>
      <c r="AF640" s="103" t="n">
        <v>1</v>
      </c>
    </row>
    <row r="641" customFormat="false" ht="12.75" hidden="false" customHeight="false" outlineLevel="0" collapsed="false">
      <c r="A641" s="39" t="n">
        <v>636</v>
      </c>
      <c r="B641" s="101" t="n">
        <v>7201601</v>
      </c>
      <c r="C641" s="40" t="s">
        <v>1094</v>
      </c>
      <c r="D641" s="40" t="s">
        <v>398</v>
      </c>
      <c r="E641" s="102" t="s">
        <v>53</v>
      </c>
      <c r="F641" s="43" t="n">
        <v>21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39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103" t="n">
        <v>39</v>
      </c>
      <c r="AF641" s="103" t="n">
        <v>1</v>
      </c>
    </row>
    <row r="642" customFormat="false" ht="12.75" hidden="true" customHeight="false" outlineLevel="0" collapsed="false">
      <c r="A642" s="39" t="n">
        <v>637</v>
      </c>
      <c r="B642" s="101" t="n">
        <v>2132873</v>
      </c>
      <c r="C642" s="40" t="s">
        <v>988</v>
      </c>
      <c r="D642" s="40" t="s">
        <v>988</v>
      </c>
      <c r="E642" s="102" t="n">
        <v>0</v>
      </c>
      <c r="F642" s="43" t="e">
        <f aca="false"/>
        <v>#REF!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39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103" t="n">
        <v>39</v>
      </c>
      <c r="AF642" s="103" t="n">
        <v>1</v>
      </c>
    </row>
    <row r="643" customFormat="false" ht="12.75" hidden="true" customHeight="false" outlineLevel="0" collapsed="false">
      <c r="A643" s="39" t="n">
        <v>638</v>
      </c>
      <c r="B643" s="101" t="n">
        <v>1007981</v>
      </c>
      <c r="C643" s="40" t="s">
        <v>537</v>
      </c>
      <c r="D643" s="40" t="s">
        <v>538</v>
      </c>
      <c r="E643" s="102" t="s">
        <v>21</v>
      </c>
      <c r="F643" s="43" t="n">
        <v>35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39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103" t="n">
        <v>39</v>
      </c>
      <c r="AF643" s="103" t="n">
        <v>1</v>
      </c>
    </row>
    <row r="644" customFormat="false" ht="12.75" hidden="true" customHeight="false" outlineLevel="0" collapsed="false">
      <c r="A644" s="39" t="n">
        <v>639</v>
      </c>
      <c r="B644" s="101" t="n">
        <v>1406907</v>
      </c>
      <c r="C644" s="40" t="s">
        <v>548</v>
      </c>
      <c r="D644" s="40" t="s">
        <v>398</v>
      </c>
      <c r="E644" s="102" t="s">
        <v>21</v>
      </c>
      <c r="F644" s="43" t="n">
        <v>16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38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0</v>
      </c>
      <c r="AD644" s="46" t="n">
        <v>0</v>
      </c>
      <c r="AE644" s="103" t="n">
        <v>38</v>
      </c>
      <c r="AF644" s="103" t="n">
        <v>1</v>
      </c>
    </row>
    <row r="645" customFormat="false" ht="12.75" hidden="false" customHeight="false" outlineLevel="0" collapsed="false">
      <c r="A645" s="39" t="n">
        <v>640</v>
      </c>
      <c r="B645" s="101" t="n">
        <v>2102440</v>
      </c>
      <c r="C645" s="40" t="s">
        <v>1190</v>
      </c>
      <c r="D645" s="40" t="s">
        <v>179</v>
      </c>
      <c r="E645" s="102" t="s">
        <v>53</v>
      </c>
      <c r="F645" s="43" t="n">
        <v>10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0</v>
      </c>
      <c r="Q645" s="46" t="n">
        <v>0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38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103" t="n">
        <v>38</v>
      </c>
      <c r="AF645" s="103" t="n">
        <v>1</v>
      </c>
    </row>
    <row r="646" customFormat="false" ht="12.75" hidden="true" customHeight="false" outlineLevel="0" collapsed="false">
      <c r="A646" s="39" t="n">
        <v>641</v>
      </c>
      <c r="B646" s="101" t="n">
        <v>1406926</v>
      </c>
      <c r="C646" s="40" t="s">
        <v>549</v>
      </c>
      <c r="D646" s="40" t="s">
        <v>398</v>
      </c>
      <c r="E646" s="102" t="s">
        <v>21</v>
      </c>
      <c r="F646" s="43" t="n">
        <v>14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37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0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0</v>
      </c>
      <c r="AC646" s="46" t="n">
        <v>0</v>
      </c>
      <c r="AD646" s="46" t="n">
        <v>0</v>
      </c>
      <c r="AE646" s="103" t="n">
        <v>37</v>
      </c>
      <c r="AF646" s="103" t="n">
        <v>1</v>
      </c>
    </row>
    <row r="647" customFormat="false" ht="12.75" hidden="false" customHeight="false" outlineLevel="0" collapsed="false">
      <c r="A647" s="39" t="n">
        <v>642</v>
      </c>
      <c r="B647" s="101" t="n">
        <v>2085071</v>
      </c>
      <c r="C647" s="40" t="s">
        <v>874</v>
      </c>
      <c r="D647" s="40" t="s">
        <v>875</v>
      </c>
      <c r="E647" s="102" t="s">
        <v>53</v>
      </c>
      <c r="F647" s="43" t="n">
        <v>2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37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0</v>
      </c>
      <c r="AB647" s="46" t="n">
        <v>0</v>
      </c>
      <c r="AC647" s="46" t="n">
        <v>0</v>
      </c>
      <c r="AD647" s="46" t="n">
        <v>0</v>
      </c>
      <c r="AE647" s="103" t="n">
        <v>37</v>
      </c>
      <c r="AF647" s="103" t="n">
        <v>1</v>
      </c>
    </row>
    <row r="648" customFormat="false" ht="12.75" hidden="true" customHeight="false" outlineLevel="0" collapsed="false">
      <c r="A648" s="39" t="n">
        <v>643</v>
      </c>
      <c r="B648" s="101" t="n">
        <v>2007322</v>
      </c>
      <c r="C648" s="40" t="s">
        <v>1095</v>
      </c>
      <c r="D648" s="40" t="s">
        <v>341</v>
      </c>
      <c r="E648" s="102" t="s">
        <v>21</v>
      </c>
      <c r="F648" s="43" t="n">
        <v>20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37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46" t="n">
        <v>0</v>
      </c>
      <c r="AD648" s="46" t="n">
        <v>0</v>
      </c>
      <c r="AE648" s="103" t="n">
        <v>37</v>
      </c>
      <c r="AF648" s="103" t="n">
        <v>1</v>
      </c>
    </row>
    <row r="649" customFormat="false" ht="12.75" hidden="true" customHeight="false" outlineLevel="0" collapsed="false">
      <c r="A649" s="39" t="n">
        <v>644</v>
      </c>
      <c r="B649" s="101" t="n">
        <v>4649673</v>
      </c>
      <c r="C649" s="40" t="s">
        <v>1192</v>
      </c>
      <c r="D649" s="40" t="s">
        <v>73</v>
      </c>
      <c r="E649" s="102" t="s">
        <v>21</v>
      </c>
      <c r="F649" s="43" t="n">
        <v>12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36</v>
      </c>
      <c r="Y649" s="46" t="n">
        <v>0</v>
      </c>
      <c r="Z649" s="46" t="n">
        <v>0</v>
      </c>
      <c r="AA649" s="46" t="n">
        <v>0</v>
      </c>
      <c r="AB649" s="46" t="n">
        <v>0</v>
      </c>
      <c r="AC649" s="46" t="n">
        <v>0</v>
      </c>
      <c r="AD649" s="46" t="n">
        <v>0</v>
      </c>
      <c r="AE649" s="103" t="n">
        <v>36</v>
      </c>
      <c r="AF649" s="103" t="n">
        <v>1</v>
      </c>
    </row>
    <row r="650" customFormat="false" ht="12.75" hidden="true" customHeight="false" outlineLevel="0" collapsed="false">
      <c r="A650" s="39" t="n">
        <v>645</v>
      </c>
      <c r="B650" s="101" t="n">
        <v>4645459</v>
      </c>
      <c r="C650" s="40" t="s">
        <v>451</v>
      </c>
      <c r="D650" s="40" t="s">
        <v>451</v>
      </c>
      <c r="E650" s="102" t="n">
        <v>0</v>
      </c>
      <c r="F650" s="43" t="e">
        <f aca="false"/>
        <v>#REF!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34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0</v>
      </c>
      <c r="U650" s="46" t="n">
        <v>0</v>
      </c>
      <c r="V650" s="46" t="n">
        <v>0</v>
      </c>
      <c r="W650" s="46" t="n">
        <v>0</v>
      </c>
      <c r="X650" s="46" t="n">
        <v>0</v>
      </c>
      <c r="Y650" s="46" t="n">
        <v>0</v>
      </c>
      <c r="Z650" s="46" t="n">
        <v>0</v>
      </c>
      <c r="AA650" s="46" t="n">
        <v>0</v>
      </c>
      <c r="AB650" s="46" t="n">
        <v>0</v>
      </c>
      <c r="AC650" s="46" t="n">
        <v>0</v>
      </c>
      <c r="AD650" s="46" t="n">
        <v>0</v>
      </c>
      <c r="AE650" s="103" t="n">
        <v>34</v>
      </c>
      <c r="AF650" s="103" t="n">
        <v>1</v>
      </c>
    </row>
    <row r="651" customFormat="false" ht="12.75" hidden="true" customHeight="false" outlineLevel="0" collapsed="false">
      <c r="A651" s="39" t="n">
        <v>646</v>
      </c>
      <c r="B651" s="101" t="n">
        <v>206092</v>
      </c>
      <c r="C651" s="40" t="s">
        <v>488</v>
      </c>
      <c r="D651" s="40" t="s">
        <v>41</v>
      </c>
      <c r="E651" s="102" t="s">
        <v>21</v>
      </c>
      <c r="F651" s="43" t="n">
        <v>75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34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0</v>
      </c>
      <c r="U651" s="46" t="n">
        <v>0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103" t="n">
        <v>34</v>
      </c>
      <c r="AF651" s="103" t="n">
        <v>1</v>
      </c>
    </row>
    <row r="652" customFormat="false" ht="12.75" hidden="true" customHeight="false" outlineLevel="0" collapsed="false">
      <c r="A652" s="39" t="n">
        <v>647</v>
      </c>
      <c r="B652" s="101" t="n">
        <v>237238</v>
      </c>
      <c r="C652" s="40" t="s">
        <v>896</v>
      </c>
      <c r="D652" s="40" t="s">
        <v>41</v>
      </c>
      <c r="E652" s="102" t="s">
        <v>21</v>
      </c>
      <c r="F652" s="43" t="n">
        <v>65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33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103" t="n">
        <v>33</v>
      </c>
      <c r="AF652" s="103" t="n">
        <v>1</v>
      </c>
    </row>
    <row r="653" customFormat="false" ht="12.75" hidden="true" customHeight="false" outlineLevel="0" collapsed="false">
      <c r="A653" s="39" t="n">
        <v>648</v>
      </c>
      <c r="B653" s="101" t="n">
        <v>2107669</v>
      </c>
      <c r="C653" s="40" t="s">
        <v>1096</v>
      </c>
      <c r="D653" s="40" t="s">
        <v>341</v>
      </c>
      <c r="E653" s="102" t="s">
        <v>21</v>
      </c>
      <c r="F653" s="43" t="n">
        <v>14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0</v>
      </c>
      <c r="V653" s="46" t="n">
        <v>33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103" t="n">
        <v>33</v>
      </c>
      <c r="AF653" s="103" t="n">
        <v>1</v>
      </c>
    </row>
    <row r="654" customFormat="false" ht="12.75" hidden="true" customHeight="false" outlineLevel="0" collapsed="false">
      <c r="A654" s="39" t="n">
        <v>649</v>
      </c>
      <c r="B654" s="101" t="n">
        <v>7207163</v>
      </c>
      <c r="C654" s="40" t="s">
        <v>993</v>
      </c>
      <c r="D654" s="40" t="s">
        <v>41</v>
      </c>
      <c r="E654" s="102" t="s">
        <v>21</v>
      </c>
      <c r="F654" s="43" t="n">
        <v>55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33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0</v>
      </c>
      <c r="X654" s="46" t="n">
        <v>0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103" t="n">
        <v>33</v>
      </c>
      <c r="AF654" s="103" t="n">
        <v>1</v>
      </c>
    </row>
    <row r="655" customFormat="false" ht="12.75" hidden="true" customHeight="false" outlineLevel="0" collapsed="false">
      <c r="A655" s="39" t="n">
        <v>650</v>
      </c>
      <c r="B655" s="101" t="n">
        <v>4645449</v>
      </c>
      <c r="C655" s="40" t="s">
        <v>451</v>
      </c>
      <c r="D655" s="40" t="s">
        <v>451</v>
      </c>
      <c r="E655" s="102" t="n">
        <v>0</v>
      </c>
      <c r="F655" s="43" t="e">
        <f aca="false"/>
        <v>#REF!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32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0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  <c r="AC655" s="46" t="n">
        <v>0</v>
      </c>
      <c r="AD655" s="46" t="n">
        <v>0</v>
      </c>
      <c r="AE655" s="103" t="n">
        <v>32</v>
      </c>
      <c r="AF655" s="103" t="n">
        <v>1</v>
      </c>
    </row>
    <row r="656" customFormat="false" ht="12.75" hidden="true" customHeight="false" outlineLevel="0" collapsed="false">
      <c r="A656" s="39" t="n">
        <v>651</v>
      </c>
      <c r="B656" s="101" t="n">
        <v>2120809</v>
      </c>
      <c r="C656" s="40" t="s">
        <v>1097</v>
      </c>
      <c r="D656" s="40" t="s">
        <v>1098</v>
      </c>
      <c r="E656" s="102" t="s">
        <v>21</v>
      </c>
      <c r="F656" s="43" t="n">
        <v>12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31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0</v>
      </c>
      <c r="AE656" s="103" t="n">
        <v>31</v>
      </c>
      <c r="AF656" s="103" t="n">
        <v>1</v>
      </c>
    </row>
    <row r="657" customFormat="false" ht="12.75" hidden="false" customHeight="false" outlineLevel="0" collapsed="false">
      <c r="A657" s="39" t="n">
        <v>652</v>
      </c>
      <c r="B657" s="101" t="n">
        <v>206569</v>
      </c>
      <c r="C657" s="40" t="s">
        <v>942</v>
      </c>
      <c r="D657" s="40" t="s">
        <v>943</v>
      </c>
      <c r="E657" s="102" t="s">
        <v>53</v>
      </c>
      <c r="F657" s="43" t="n">
        <v>40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v>31</v>
      </c>
      <c r="R657" s="46" t="n">
        <v>0</v>
      </c>
      <c r="S657" s="46" t="n">
        <v>0</v>
      </c>
      <c r="T657" s="46" t="n">
        <v>0</v>
      </c>
      <c r="U657" s="46" t="n">
        <v>0</v>
      </c>
      <c r="V657" s="46" t="n">
        <v>0</v>
      </c>
      <c r="W657" s="46" t="n">
        <v>0</v>
      </c>
      <c r="X657" s="46" t="n">
        <v>0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103" t="n">
        <v>31</v>
      </c>
      <c r="AF657" s="103" t="n">
        <v>1</v>
      </c>
    </row>
    <row r="658" customFormat="false" ht="12.75" hidden="true" customHeight="false" outlineLevel="0" collapsed="false">
      <c r="A658" s="39" t="n">
        <v>653</v>
      </c>
      <c r="B658" s="101" t="n">
        <v>1408474</v>
      </c>
      <c r="C658" s="40" t="s">
        <v>1106</v>
      </c>
      <c r="D658" s="40" t="s">
        <v>400</v>
      </c>
      <c r="E658" s="102" t="s">
        <v>21</v>
      </c>
      <c r="F658" s="43" t="n">
        <v>12</v>
      </c>
      <c r="G658" s="46" t="n">
        <v>0</v>
      </c>
      <c r="H658" s="46" t="n">
        <v>0</v>
      </c>
      <c r="I658" s="46" t="n">
        <v>0</v>
      </c>
      <c r="J658" s="46" t="n">
        <v>13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17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103" t="n">
        <v>30</v>
      </c>
      <c r="AF658" s="103" t="n">
        <v>2</v>
      </c>
    </row>
    <row r="659" customFormat="false" ht="12.75" hidden="true" customHeight="false" outlineLevel="0" collapsed="false">
      <c r="A659" s="39" t="n">
        <v>654</v>
      </c>
      <c r="B659" s="101" t="n">
        <v>1422302</v>
      </c>
      <c r="C659" s="40" t="s">
        <v>913</v>
      </c>
      <c r="D659" s="40" t="s">
        <v>364</v>
      </c>
      <c r="E659" s="102" t="s">
        <v>21</v>
      </c>
      <c r="F659" s="43" t="n">
        <v>10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30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103" t="n">
        <v>30</v>
      </c>
      <c r="AF659" s="103" t="n">
        <v>1</v>
      </c>
    </row>
    <row r="660" customFormat="false" ht="12.75" hidden="true" customHeight="false" outlineLevel="0" collapsed="false">
      <c r="A660" s="39" t="n">
        <v>655</v>
      </c>
      <c r="B660" s="101" t="n">
        <v>4644218</v>
      </c>
      <c r="C660" s="40" t="s">
        <v>95</v>
      </c>
      <c r="D660" s="40" t="s">
        <v>95</v>
      </c>
      <c r="E660" s="102" t="n">
        <v>0</v>
      </c>
      <c r="F660" s="43" t="e">
        <f aca="false"/>
        <v>#REF!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30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103" t="n">
        <v>30</v>
      </c>
      <c r="AF660" s="103" t="n">
        <v>1</v>
      </c>
    </row>
    <row r="661" customFormat="false" ht="12.75" hidden="true" customHeight="false" outlineLevel="0" collapsed="false">
      <c r="A661" s="39" t="n">
        <v>656</v>
      </c>
      <c r="B661" s="101" t="n">
        <v>2300413</v>
      </c>
      <c r="C661" s="40" t="s">
        <v>556</v>
      </c>
      <c r="D661" s="40" t="s">
        <v>556</v>
      </c>
      <c r="E661" s="102" t="n">
        <v>0</v>
      </c>
      <c r="F661" s="43" t="e">
        <f aca="false"/>
        <v>#REF!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17</v>
      </c>
      <c r="M661" s="46" t="n">
        <v>0</v>
      </c>
      <c r="N661" s="46" t="n">
        <v>13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103" t="n">
        <v>30</v>
      </c>
      <c r="AF661" s="103" t="n">
        <v>2</v>
      </c>
    </row>
    <row r="662" customFormat="false" ht="12.75" hidden="true" customHeight="false" outlineLevel="0" collapsed="false">
      <c r="A662" s="39" t="n">
        <v>657</v>
      </c>
      <c r="B662" s="101" t="n">
        <v>4648948</v>
      </c>
      <c r="C662" s="40" t="s">
        <v>1053</v>
      </c>
      <c r="D662" s="40" t="s">
        <v>95</v>
      </c>
      <c r="E662" s="102" t="s">
        <v>21</v>
      </c>
      <c r="F662" s="43" t="n">
        <v>10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16</v>
      </c>
      <c r="V662" s="46" t="n">
        <v>0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14</v>
      </c>
      <c r="AD662" s="46" t="n">
        <v>0</v>
      </c>
      <c r="AE662" s="103" t="n">
        <v>30</v>
      </c>
      <c r="AF662" s="103" t="n">
        <v>2</v>
      </c>
    </row>
    <row r="663" customFormat="false" ht="12.75" hidden="true" customHeight="false" outlineLevel="0" collapsed="false">
      <c r="A663" s="39" t="n">
        <v>658</v>
      </c>
      <c r="B663" s="101" t="n">
        <v>238448</v>
      </c>
      <c r="C663" s="40" t="s">
        <v>1098</v>
      </c>
      <c r="D663" s="40" t="s">
        <v>1098</v>
      </c>
      <c r="E663" s="102" t="n">
        <v>0</v>
      </c>
      <c r="F663" s="43" t="e">
        <f aca="false"/>
        <v>#REF!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29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103" t="n">
        <v>29</v>
      </c>
      <c r="AF663" s="103" t="n">
        <v>1</v>
      </c>
    </row>
    <row r="664" customFormat="false" ht="12.75" hidden="true" customHeight="false" outlineLevel="0" collapsed="false">
      <c r="A664" s="39" t="n">
        <v>659</v>
      </c>
      <c r="B664" s="101" t="n">
        <v>333206</v>
      </c>
      <c r="C664" s="40" t="s">
        <v>1098</v>
      </c>
      <c r="D664" s="40" t="s">
        <v>1098</v>
      </c>
      <c r="E664" s="102" t="n">
        <v>0</v>
      </c>
      <c r="F664" s="43" t="e">
        <f aca="false"/>
        <v>#REF!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0</v>
      </c>
      <c r="V664" s="46" t="n">
        <v>29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103" t="n">
        <v>29</v>
      </c>
      <c r="AF664" s="103" t="n">
        <v>1</v>
      </c>
    </row>
    <row r="665" customFormat="false" ht="12.75" hidden="false" customHeight="false" outlineLevel="0" collapsed="false">
      <c r="A665" s="39" t="n">
        <v>660</v>
      </c>
      <c r="B665" s="101" t="n">
        <v>2300021</v>
      </c>
      <c r="C665" s="40" t="s">
        <v>626</v>
      </c>
      <c r="D665" s="40" t="s">
        <v>627</v>
      </c>
      <c r="E665" s="102" t="s">
        <v>53</v>
      </c>
      <c r="F665" s="43" t="n">
        <v>21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2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9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0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103" t="n">
        <v>29</v>
      </c>
      <c r="AF665" s="103" t="n">
        <v>2</v>
      </c>
    </row>
    <row r="666" customFormat="false" ht="12.75" hidden="true" customHeight="false" outlineLevel="0" collapsed="false">
      <c r="A666" s="39" t="n">
        <v>661</v>
      </c>
      <c r="B666" s="101" t="n">
        <v>4500550</v>
      </c>
      <c r="C666" s="40" t="s">
        <v>1196</v>
      </c>
      <c r="D666" s="40" t="s">
        <v>1196</v>
      </c>
      <c r="E666" s="102" t="n">
        <v>0</v>
      </c>
      <c r="F666" s="43" t="e">
        <f aca="false"/>
        <v>#REF!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0</v>
      </c>
      <c r="W666" s="46" t="n">
        <v>0</v>
      </c>
      <c r="X666" s="46" t="n">
        <v>28</v>
      </c>
      <c r="Y666" s="46" t="n">
        <v>0</v>
      </c>
      <c r="Z666" s="46" t="n">
        <v>0</v>
      </c>
      <c r="AA666" s="46" t="n">
        <v>0</v>
      </c>
      <c r="AB666" s="46" t="n">
        <v>0</v>
      </c>
      <c r="AC666" s="46" t="n">
        <v>0</v>
      </c>
      <c r="AD666" s="46" t="n">
        <v>0</v>
      </c>
      <c r="AE666" s="103" t="n">
        <v>28</v>
      </c>
      <c r="AF666" s="103" t="n">
        <v>1</v>
      </c>
    </row>
    <row r="667" customFormat="false" ht="12.75" hidden="true" customHeight="false" outlineLevel="0" collapsed="false">
      <c r="A667" s="39" t="n">
        <v>662</v>
      </c>
      <c r="B667" s="101" t="n">
        <v>4502935</v>
      </c>
      <c r="C667" s="40" t="s">
        <v>1196</v>
      </c>
      <c r="D667" s="40" t="s">
        <v>1196</v>
      </c>
      <c r="E667" s="102" t="n">
        <v>0</v>
      </c>
      <c r="F667" s="43" t="e">
        <f aca="false"/>
        <v>#REF!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46" t="n">
        <v>28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103" t="n">
        <v>28</v>
      </c>
      <c r="AF667" s="103" t="n">
        <v>1</v>
      </c>
    </row>
    <row r="668" customFormat="false" ht="12.75" hidden="true" customHeight="false" outlineLevel="0" collapsed="false">
      <c r="A668" s="39" t="n">
        <v>663</v>
      </c>
      <c r="B668" s="101" t="n">
        <v>727408</v>
      </c>
      <c r="C668" s="40" t="s">
        <v>895</v>
      </c>
      <c r="D668" s="40" t="s">
        <v>895</v>
      </c>
      <c r="E668" s="102" t="n">
        <v>0</v>
      </c>
      <c r="F668" s="43" t="e">
        <f aca="false"/>
        <v>#REF!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28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0</v>
      </c>
      <c r="Y668" s="46" t="n">
        <v>0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103" t="n">
        <v>28</v>
      </c>
      <c r="AF668" s="103" t="n">
        <v>1</v>
      </c>
    </row>
    <row r="669" customFormat="false" ht="12.75" hidden="false" customHeight="false" outlineLevel="0" collapsed="false">
      <c r="A669" s="39" t="n">
        <v>664</v>
      </c>
      <c r="B669" s="101" t="n">
        <v>1633170</v>
      </c>
      <c r="C669" s="40" t="s">
        <v>1197</v>
      </c>
      <c r="D669" s="40" t="s">
        <v>73</v>
      </c>
      <c r="E669" s="102" t="s">
        <v>53</v>
      </c>
      <c r="F669" s="43" t="n">
        <v>14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28</v>
      </c>
      <c r="Y669" s="46" t="n">
        <v>0</v>
      </c>
      <c r="Z669" s="46" t="n">
        <v>0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103" t="n">
        <v>28</v>
      </c>
      <c r="AF669" s="103" t="n">
        <v>1</v>
      </c>
    </row>
    <row r="670" customFormat="false" ht="12.75" hidden="false" customHeight="false" outlineLevel="0" collapsed="false">
      <c r="A670" s="39" t="n">
        <v>665</v>
      </c>
      <c r="B670" s="101" t="n">
        <v>2024803</v>
      </c>
      <c r="C670" s="40" t="s">
        <v>876</v>
      </c>
      <c r="D670" s="40" t="s">
        <v>69</v>
      </c>
      <c r="E670" s="102" t="s">
        <v>53</v>
      </c>
      <c r="F670" s="43" t="n">
        <v>20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26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103" t="n">
        <v>26</v>
      </c>
      <c r="AF670" s="103" t="n">
        <v>1</v>
      </c>
    </row>
    <row r="671" customFormat="false" ht="12.75" hidden="true" customHeight="false" outlineLevel="0" collapsed="false">
      <c r="A671" s="39" t="n">
        <v>666</v>
      </c>
      <c r="B671" s="101" t="n">
        <v>2113966</v>
      </c>
      <c r="C671" s="40" t="s">
        <v>554</v>
      </c>
      <c r="D671" s="40" t="s">
        <v>238</v>
      </c>
      <c r="E671" s="102" t="s">
        <v>21</v>
      </c>
      <c r="F671" s="43" t="n">
        <v>10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26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0</v>
      </c>
      <c r="AA671" s="46" t="n">
        <v>0</v>
      </c>
      <c r="AB671" s="46" t="n">
        <v>0</v>
      </c>
      <c r="AC671" s="46" t="n">
        <v>0</v>
      </c>
      <c r="AD671" s="46" t="n">
        <v>0</v>
      </c>
      <c r="AE671" s="103" t="n">
        <v>26</v>
      </c>
      <c r="AF671" s="103" t="n">
        <v>1</v>
      </c>
    </row>
    <row r="672" customFormat="false" ht="12.75" hidden="true" customHeight="false" outlineLevel="0" collapsed="false">
      <c r="A672" s="39" t="n">
        <v>667</v>
      </c>
      <c r="B672" s="101" t="n">
        <v>2097958</v>
      </c>
      <c r="C672" s="40" t="s">
        <v>914</v>
      </c>
      <c r="D672" s="40" t="s">
        <v>73</v>
      </c>
      <c r="E672" s="102" t="s">
        <v>21</v>
      </c>
      <c r="F672" s="43" t="n">
        <v>12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0</v>
      </c>
      <c r="O672" s="46" t="n">
        <v>0</v>
      </c>
      <c r="P672" s="46" t="n">
        <v>25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  <c r="AC672" s="46" t="n">
        <v>0</v>
      </c>
      <c r="AD672" s="46" t="n">
        <v>0</v>
      </c>
      <c r="AE672" s="103" t="n">
        <v>25</v>
      </c>
      <c r="AF672" s="103" t="n">
        <v>1</v>
      </c>
    </row>
    <row r="673" customFormat="false" ht="12.75" hidden="true" customHeight="false" outlineLevel="0" collapsed="false">
      <c r="A673" s="39" t="n">
        <v>668</v>
      </c>
      <c r="B673" s="101" t="n">
        <v>4502651</v>
      </c>
      <c r="C673" s="40" t="s">
        <v>945</v>
      </c>
      <c r="D673" s="40" t="s">
        <v>360</v>
      </c>
      <c r="E673" s="102" t="s">
        <v>21</v>
      </c>
      <c r="F673" s="43" t="n">
        <v>21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24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103" t="n">
        <v>24</v>
      </c>
      <c r="AF673" s="103" t="n">
        <v>1</v>
      </c>
    </row>
    <row r="674" customFormat="false" ht="12.75" hidden="false" customHeight="false" outlineLevel="0" collapsed="false">
      <c r="A674" s="39" t="n">
        <v>669</v>
      </c>
      <c r="B674" s="101" t="n">
        <v>1302246</v>
      </c>
      <c r="C674" s="40" t="s">
        <v>1303</v>
      </c>
      <c r="D674" s="40" t="s">
        <v>95</v>
      </c>
      <c r="E674" s="102" t="s">
        <v>53</v>
      </c>
      <c r="F674" s="43" t="n">
        <v>14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46" t="n">
        <v>24</v>
      </c>
      <c r="AD674" s="46" t="n">
        <v>0</v>
      </c>
      <c r="AE674" s="103" t="n">
        <v>24</v>
      </c>
      <c r="AF674" s="103" t="n">
        <v>1</v>
      </c>
    </row>
    <row r="675" customFormat="false" ht="12.75" hidden="true" customHeight="false" outlineLevel="0" collapsed="false">
      <c r="A675" s="39" t="n">
        <v>670</v>
      </c>
      <c r="B675" s="101" t="n">
        <v>4502146</v>
      </c>
      <c r="C675" s="40" t="s">
        <v>648</v>
      </c>
      <c r="D675" s="40" t="s">
        <v>41</v>
      </c>
      <c r="E675" s="102" t="s">
        <v>21</v>
      </c>
      <c r="F675" s="43" t="n">
        <v>10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24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103" t="n">
        <v>24</v>
      </c>
      <c r="AF675" s="103" t="n">
        <v>1</v>
      </c>
    </row>
    <row r="676" customFormat="false" ht="12.75" hidden="true" customHeight="false" outlineLevel="0" collapsed="false">
      <c r="A676" s="39" t="n">
        <v>671</v>
      </c>
      <c r="B676" s="101" t="n">
        <v>2120805</v>
      </c>
      <c r="C676" s="40" t="s">
        <v>1098</v>
      </c>
      <c r="D676" s="40" t="s">
        <v>1098</v>
      </c>
      <c r="E676" s="102" t="n">
        <v>0</v>
      </c>
      <c r="F676" s="43" t="e">
        <f aca="false"/>
        <v>#REF!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23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103" t="n">
        <v>23</v>
      </c>
      <c r="AF676" s="103" t="n">
        <v>1</v>
      </c>
    </row>
    <row r="677" customFormat="false" ht="12.75" hidden="true" customHeight="false" outlineLevel="0" collapsed="false">
      <c r="A677" s="39" t="n">
        <v>672</v>
      </c>
      <c r="B677" s="101" t="n">
        <v>4645456</v>
      </c>
      <c r="C677" s="40" t="s">
        <v>451</v>
      </c>
      <c r="D677" s="40" t="s">
        <v>451</v>
      </c>
      <c r="E677" s="102" t="n">
        <v>0</v>
      </c>
      <c r="F677" s="43" t="e">
        <f aca="false"/>
        <v>#REF!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23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103" t="n">
        <v>23</v>
      </c>
      <c r="AF677" s="103" t="n">
        <v>1</v>
      </c>
    </row>
    <row r="678" customFormat="false" ht="12.75" hidden="false" customHeight="false" outlineLevel="0" collapsed="false">
      <c r="A678" s="39" t="n">
        <v>673</v>
      </c>
      <c r="B678" s="101" t="n">
        <v>206586</v>
      </c>
      <c r="C678" s="40" t="s">
        <v>897</v>
      </c>
      <c r="D678" s="40" t="s">
        <v>41</v>
      </c>
      <c r="E678" s="102" t="s">
        <v>53</v>
      </c>
      <c r="F678" s="43" t="n">
        <v>65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23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103" t="n">
        <v>23</v>
      </c>
      <c r="AF678" s="103" t="n">
        <v>1</v>
      </c>
    </row>
    <row r="679" customFormat="false" ht="12.75" hidden="false" customHeight="false" outlineLevel="0" collapsed="false">
      <c r="A679" s="39" t="n">
        <v>674</v>
      </c>
      <c r="B679" s="101" t="n">
        <v>1420942</v>
      </c>
      <c r="C679" s="40" t="s">
        <v>405</v>
      </c>
      <c r="D679" s="40" t="s">
        <v>41</v>
      </c>
      <c r="E679" s="102" t="s">
        <v>53</v>
      </c>
      <c r="F679" s="43" t="n">
        <v>21</v>
      </c>
      <c r="G679" s="46" t="n">
        <v>0</v>
      </c>
      <c r="H679" s="46" t="n">
        <v>0</v>
      </c>
      <c r="I679" s="46" t="n">
        <v>0</v>
      </c>
      <c r="J679" s="46" t="n">
        <v>22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0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103" t="n">
        <v>22</v>
      </c>
      <c r="AF679" s="103" t="n">
        <v>1</v>
      </c>
    </row>
    <row r="680" customFormat="false" ht="12.75" hidden="true" customHeight="false" outlineLevel="0" collapsed="false">
      <c r="A680" s="39" t="n">
        <v>675</v>
      </c>
      <c r="B680" s="101" t="n">
        <v>2120960</v>
      </c>
      <c r="C680" s="40" t="s">
        <v>1267</v>
      </c>
      <c r="D680" s="40" t="s">
        <v>838</v>
      </c>
      <c r="E680" s="102" t="s">
        <v>21</v>
      </c>
      <c r="F680" s="43" t="n">
        <v>12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22</v>
      </c>
      <c r="AB680" s="46" t="n">
        <v>0</v>
      </c>
      <c r="AC680" s="46" t="n">
        <v>0</v>
      </c>
      <c r="AD680" s="46" t="n">
        <v>0</v>
      </c>
      <c r="AE680" s="103" t="n">
        <v>22</v>
      </c>
      <c r="AF680" s="103" t="n">
        <v>1</v>
      </c>
    </row>
    <row r="681" customFormat="false" ht="12.75" hidden="true" customHeight="false" outlineLevel="0" collapsed="false">
      <c r="A681" s="39" t="n">
        <v>676</v>
      </c>
      <c r="B681" s="101" t="n">
        <v>303579</v>
      </c>
      <c r="C681" s="40" t="s">
        <v>1098</v>
      </c>
      <c r="D681" s="40" t="s">
        <v>1098</v>
      </c>
      <c r="E681" s="102" t="n">
        <v>0</v>
      </c>
      <c r="F681" s="43" t="e">
        <f aca="false"/>
        <v>#REF!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22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103" t="n">
        <v>22</v>
      </c>
      <c r="AF681" s="103" t="n">
        <v>1</v>
      </c>
    </row>
    <row r="682" customFormat="false" ht="12.75" hidden="true" customHeight="false" outlineLevel="0" collapsed="false">
      <c r="A682" s="39" t="n">
        <v>677</v>
      </c>
      <c r="B682" s="101" t="n">
        <v>1408347</v>
      </c>
      <c r="C682" s="40" t="s">
        <v>278</v>
      </c>
      <c r="D682" s="40" t="s">
        <v>41</v>
      </c>
      <c r="E682" s="102" t="s">
        <v>21</v>
      </c>
      <c r="F682" s="43" t="n">
        <v>45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22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103" t="n">
        <v>22</v>
      </c>
      <c r="AF682" s="103" t="n">
        <v>1</v>
      </c>
    </row>
    <row r="683" customFormat="false" ht="12.75" hidden="true" customHeight="false" outlineLevel="0" collapsed="false">
      <c r="A683" s="39" t="n">
        <v>678</v>
      </c>
      <c r="B683" s="101" t="n">
        <v>2117515</v>
      </c>
      <c r="C683" s="40" t="s">
        <v>1202</v>
      </c>
      <c r="D683" s="40" t="s">
        <v>29</v>
      </c>
      <c r="E683" s="102" t="s">
        <v>21</v>
      </c>
      <c r="F683" s="43" t="n">
        <v>10</v>
      </c>
      <c r="G683" s="46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21</v>
      </c>
      <c r="Y683" s="46" t="n">
        <v>0</v>
      </c>
      <c r="Z683" s="46" t="n">
        <v>0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103" t="n">
        <v>21</v>
      </c>
      <c r="AF683" s="103" t="n">
        <v>1</v>
      </c>
    </row>
    <row r="684" customFormat="false" ht="12.75" hidden="false" customHeight="false" outlineLevel="0" collapsed="false">
      <c r="A684" s="39" t="n">
        <v>679</v>
      </c>
      <c r="B684" s="101" t="n">
        <v>9005281</v>
      </c>
      <c r="C684" s="40" t="s">
        <v>1099</v>
      </c>
      <c r="D684" s="40" t="s">
        <v>398</v>
      </c>
      <c r="E684" s="102" t="s">
        <v>53</v>
      </c>
      <c r="F684" s="43" t="n">
        <v>16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  <c r="T684" s="46" t="n">
        <v>0</v>
      </c>
      <c r="U684" s="46" t="n">
        <v>0</v>
      </c>
      <c r="V684" s="46" t="n">
        <v>21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103" t="n">
        <v>21</v>
      </c>
      <c r="AF684" s="103" t="n">
        <v>1</v>
      </c>
    </row>
    <row r="685" customFormat="false" ht="12.75" hidden="false" customHeight="false" outlineLevel="0" collapsed="false">
      <c r="A685" s="39" t="n">
        <v>680</v>
      </c>
      <c r="B685" s="101" t="n">
        <v>4632391</v>
      </c>
      <c r="C685" s="40" t="s">
        <v>332</v>
      </c>
      <c r="D685" s="40" t="s">
        <v>41</v>
      </c>
      <c r="E685" s="102" t="s">
        <v>53</v>
      </c>
      <c r="F685" s="43" t="n">
        <v>21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21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0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103" t="n">
        <v>21</v>
      </c>
      <c r="AF685" s="103" t="n">
        <v>1</v>
      </c>
    </row>
    <row r="686" customFormat="false" ht="12.75" hidden="true" customHeight="false" outlineLevel="0" collapsed="false">
      <c r="A686" s="39" t="n">
        <v>681</v>
      </c>
      <c r="B686" s="101" t="n">
        <v>6991741</v>
      </c>
      <c r="C686" s="40" t="s">
        <v>676</v>
      </c>
      <c r="D686" s="40" t="s">
        <v>676</v>
      </c>
      <c r="E686" s="102" t="n">
        <v>0</v>
      </c>
      <c r="F686" s="43" t="e">
        <f aca="false"/>
        <v>#REF!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2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0</v>
      </c>
      <c r="X686" s="46" t="n">
        <v>0</v>
      </c>
      <c r="Y686" s="46" t="n">
        <v>0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103" t="n">
        <v>20</v>
      </c>
      <c r="AF686" s="103" t="n">
        <v>1</v>
      </c>
    </row>
    <row r="687" customFormat="false" ht="12.75" hidden="true" customHeight="false" outlineLevel="0" collapsed="false">
      <c r="A687" s="39" t="n">
        <v>682</v>
      </c>
      <c r="B687" s="101" t="n">
        <v>4648879</v>
      </c>
      <c r="C687" s="40" t="s">
        <v>1083</v>
      </c>
      <c r="D687" s="40" t="s">
        <v>1083</v>
      </c>
      <c r="E687" s="102" t="n">
        <v>0</v>
      </c>
      <c r="F687" s="43" t="e">
        <f aca="false"/>
        <v>#REF!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2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0</v>
      </c>
      <c r="AE687" s="103" t="n">
        <v>20</v>
      </c>
      <c r="AF687" s="103" t="n">
        <v>1</v>
      </c>
    </row>
    <row r="688" customFormat="false" ht="12.75" hidden="true" customHeight="false" outlineLevel="0" collapsed="false">
      <c r="A688" s="39" t="n">
        <v>683</v>
      </c>
      <c r="B688" s="101" t="n">
        <v>2107656</v>
      </c>
      <c r="C688" s="40" t="s">
        <v>1100</v>
      </c>
      <c r="D688" s="40" t="s">
        <v>341</v>
      </c>
      <c r="E688" s="102" t="s">
        <v>21</v>
      </c>
      <c r="F688" s="43" t="n">
        <v>12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0</v>
      </c>
      <c r="V688" s="46" t="n">
        <v>2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103" t="n">
        <v>20</v>
      </c>
      <c r="AF688" s="103" t="n">
        <v>1</v>
      </c>
    </row>
    <row r="689" customFormat="false" ht="12.75" hidden="false" customHeight="false" outlineLevel="0" collapsed="false">
      <c r="A689" s="39" t="n">
        <v>684</v>
      </c>
      <c r="B689" s="101" t="n">
        <v>1633695</v>
      </c>
      <c r="C689" s="40" t="s">
        <v>757</v>
      </c>
      <c r="D689" s="40" t="s">
        <v>591</v>
      </c>
      <c r="E689" s="102" t="s">
        <v>53</v>
      </c>
      <c r="F689" s="43" t="n">
        <v>16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2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103" t="n">
        <v>20</v>
      </c>
      <c r="AF689" s="103" t="n">
        <v>1</v>
      </c>
    </row>
    <row r="690" customFormat="false" ht="12.75" hidden="true" customHeight="false" outlineLevel="0" collapsed="false">
      <c r="A690" s="39" t="n">
        <v>685</v>
      </c>
      <c r="B690" s="101" t="n">
        <v>1407064</v>
      </c>
      <c r="C690" s="40" t="s">
        <v>1204</v>
      </c>
      <c r="D690" s="40" t="s">
        <v>73</v>
      </c>
      <c r="E690" s="102" t="s">
        <v>21</v>
      </c>
      <c r="F690" s="43" t="n">
        <v>10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19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103" t="n">
        <v>19</v>
      </c>
      <c r="AF690" s="103" t="n">
        <v>1</v>
      </c>
    </row>
    <row r="691" customFormat="false" ht="12.75" hidden="true" customHeight="false" outlineLevel="0" collapsed="false">
      <c r="A691" s="39" t="n">
        <v>686</v>
      </c>
      <c r="B691" s="101" t="n">
        <v>254126</v>
      </c>
      <c r="C691" s="40" t="s">
        <v>1205</v>
      </c>
      <c r="D691" s="40" t="s">
        <v>73</v>
      </c>
      <c r="E691" s="102" t="s">
        <v>21</v>
      </c>
      <c r="F691" s="43" t="n">
        <v>1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0</v>
      </c>
      <c r="X691" s="46" t="n">
        <v>19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103" t="n">
        <v>19</v>
      </c>
      <c r="AF691" s="103" t="n">
        <v>1</v>
      </c>
    </row>
    <row r="692" customFormat="false" ht="12.75" hidden="true" customHeight="false" outlineLevel="0" collapsed="false">
      <c r="A692" s="39" t="n">
        <v>687</v>
      </c>
      <c r="B692" s="101" t="n">
        <v>2018469</v>
      </c>
      <c r="C692" s="40" t="s">
        <v>341</v>
      </c>
      <c r="D692" s="40" t="s">
        <v>341</v>
      </c>
      <c r="E692" s="102" t="n">
        <v>0</v>
      </c>
      <c r="F692" s="43" t="e">
        <f aca="false"/>
        <v>#REF!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19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103" t="n">
        <v>19</v>
      </c>
      <c r="AF692" s="103" t="n">
        <v>1</v>
      </c>
    </row>
    <row r="693" customFormat="false" ht="12.75" hidden="true" customHeight="false" outlineLevel="0" collapsed="false">
      <c r="A693" s="39" t="n">
        <v>688</v>
      </c>
      <c r="B693" s="101" t="n">
        <v>4645448</v>
      </c>
      <c r="C693" s="40" t="s">
        <v>451</v>
      </c>
      <c r="D693" s="40" t="n">
        <v>0</v>
      </c>
      <c r="E693" s="102" t="n">
        <v>0</v>
      </c>
      <c r="F693" s="43" t="e">
        <f aca="false"/>
        <v>#REF!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19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103" t="n">
        <v>19</v>
      </c>
      <c r="AF693" s="103" t="n">
        <v>1</v>
      </c>
    </row>
    <row r="694" customFormat="false" ht="12.75" hidden="true" customHeight="false" outlineLevel="0" collapsed="false">
      <c r="A694" s="39" t="n">
        <v>689</v>
      </c>
      <c r="B694" s="101" t="n">
        <v>4648877</v>
      </c>
      <c r="C694" s="40" t="s">
        <v>1083</v>
      </c>
      <c r="D694" s="40" t="s">
        <v>1083</v>
      </c>
      <c r="E694" s="102" t="n">
        <v>0</v>
      </c>
      <c r="F694" s="43" t="e">
        <f aca="false"/>
        <v>#REF!</v>
      </c>
      <c r="G694" s="46" t="n">
        <v>0</v>
      </c>
      <c r="H694" s="46" t="n">
        <v>0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19</v>
      </c>
      <c r="W694" s="46" t="n">
        <v>0</v>
      </c>
      <c r="X694" s="46" t="n">
        <v>0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103" t="n">
        <v>19</v>
      </c>
      <c r="AF694" s="103" t="n">
        <v>1</v>
      </c>
    </row>
    <row r="695" customFormat="false" ht="12.75" hidden="true" customHeight="false" outlineLevel="0" collapsed="false">
      <c r="A695" s="39" t="n">
        <v>690</v>
      </c>
      <c r="B695" s="101" t="n">
        <v>1405275</v>
      </c>
      <c r="C695" s="40" t="s">
        <v>341</v>
      </c>
      <c r="D695" s="40" t="s">
        <v>341</v>
      </c>
      <c r="E695" s="102" t="n">
        <v>0</v>
      </c>
      <c r="F695" s="43" t="e">
        <f aca="false"/>
        <v>#REF!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0</v>
      </c>
      <c r="T695" s="46" t="n">
        <v>0</v>
      </c>
      <c r="U695" s="46" t="n">
        <v>0</v>
      </c>
      <c r="V695" s="46" t="n">
        <v>19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103" t="n">
        <v>19</v>
      </c>
      <c r="AF695" s="103" t="n">
        <v>1</v>
      </c>
    </row>
    <row r="696" customFormat="false" ht="12.75" hidden="true" customHeight="false" outlineLevel="0" collapsed="false">
      <c r="A696" s="39" t="n">
        <v>691</v>
      </c>
      <c r="B696" s="101" t="n">
        <v>1301432</v>
      </c>
      <c r="C696" s="40" t="s">
        <v>549</v>
      </c>
      <c r="D696" s="40" t="s">
        <v>400</v>
      </c>
      <c r="E696" s="102" t="s">
        <v>21</v>
      </c>
      <c r="F696" s="43" t="n">
        <v>14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18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103" t="n">
        <v>18</v>
      </c>
      <c r="AF696" s="103" t="n">
        <v>1</v>
      </c>
    </row>
    <row r="697" customFormat="false" ht="12.75" hidden="true" customHeight="false" outlineLevel="0" collapsed="false">
      <c r="A697" s="39" t="n">
        <v>692</v>
      </c>
      <c r="B697" s="101" t="n">
        <v>2081506</v>
      </c>
      <c r="C697" s="40" t="s">
        <v>1103</v>
      </c>
      <c r="D697" s="40" t="s">
        <v>41</v>
      </c>
      <c r="E697" s="102" t="s">
        <v>21</v>
      </c>
      <c r="F697" s="43" t="n">
        <v>16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18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0</v>
      </c>
      <c r="AB697" s="46" t="n">
        <v>0</v>
      </c>
      <c r="AC697" s="46" t="n">
        <v>0</v>
      </c>
      <c r="AD697" s="46" t="n">
        <v>0</v>
      </c>
      <c r="AE697" s="103" t="n">
        <v>18</v>
      </c>
      <c r="AF697" s="103" t="n">
        <v>1</v>
      </c>
    </row>
    <row r="698" customFormat="false" ht="12.75" hidden="false" customHeight="false" outlineLevel="0" collapsed="false">
      <c r="A698" s="39" t="n">
        <v>693</v>
      </c>
      <c r="B698" s="101" t="n">
        <v>1403848</v>
      </c>
      <c r="C698" s="40" t="s">
        <v>1114</v>
      </c>
      <c r="D698" s="40" t="s">
        <v>41</v>
      </c>
      <c r="E698" s="102" t="s">
        <v>53</v>
      </c>
      <c r="F698" s="43" t="n">
        <v>55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12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5</v>
      </c>
      <c r="AC698" s="46" t="n">
        <v>0</v>
      </c>
      <c r="AD698" s="46" t="n">
        <v>0</v>
      </c>
      <c r="AE698" s="103" t="n">
        <v>17</v>
      </c>
      <c r="AF698" s="103" t="n">
        <v>2</v>
      </c>
    </row>
    <row r="699" customFormat="false" ht="12.75" hidden="false" customHeight="false" outlineLevel="0" collapsed="false">
      <c r="A699" s="39" t="n">
        <v>694</v>
      </c>
      <c r="B699" s="101" t="n">
        <v>1301434</v>
      </c>
      <c r="C699" s="40" t="s">
        <v>1107</v>
      </c>
      <c r="D699" s="40" t="s">
        <v>400</v>
      </c>
      <c r="E699" s="102" t="s">
        <v>53</v>
      </c>
      <c r="F699" s="43" t="n">
        <v>10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17</v>
      </c>
      <c r="W699" s="46" t="n">
        <v>0</v>
      </c>
      <c r="X699" s="46" t="n">
        <v>0</v>
      </c>
      <c r="Y699" s="46" t="n">
        <v>0</v>
      </c>
      <c r="Z699" s="46" t="n">
        <v>0</v>
      </c>
      <c r="AA699" s="46" t="n">
        <v>0</v>
      </c>
      <c r="AB699" s="46" t="n">
        <v>0</v>
      </c>
      <c r="AC699" s="46" t="n">
        <v>0</v>
      </c>
      <c r="AD699" s="46" t="n">
        <v>0</v>
      </c>
      <c r="AE699" s="103" t="n">
        <v>17</v>
      </c>
      <c r="AF699" s="103" t="n">
        <v>1</v>
      </c>
    </row>
    <row r="700" customFormat="false" ht="12.75" hidden="true" customHeight="false" outlineLevel="0" collapsed="false">
      <c r="A700" s="39" t="n">
        <v>695</v>
      </c>
      <c r="B700" s="101" t="n">
        <v>333222</v>
      </c>
      <c r="C700" s="40" t="s">
        <v>1098</v>
      </c>
      <c r="D700" s="40" t="s">
        <v>1098</v>
      </c>
      <c r="E700" s="102" t="n">
        <v>0</v>
      </c>
      <c r="F700" s="43" t="e">
        <f aca="false"/>
        <v>#REF!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17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103" t="n">
        <v>17</v>
      </c>
      <c r="AF700" s="103" t="n">
        <v>1</v>
      </c>
    </row>
    <row r="701" customFormat="false" ht="12.75" hidden="true" customHeight="false" outlineLevel="0" collapsed="false">
      <c r="A701" s="39" t="n">
        <v>696</v>
      </c>
      <c r="B701" s="101" t="n">
        <v>1600815</v>
      </c>
      <c r="C701" s="40" t="s">
        <v>1104</v>
      </c>
      <c r="D701" s="40" t="s">
        <v>400</v>
      </c>
      <c r="E701" s="102" t="s">
        <v>21</v>
      </c>
      <c r="F701" s="43" t="n">
        <v>16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0</v>
      </c>
      <c r="V701" s="46" t="n">
        <v>17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103" t="n">
        <v>17</v>
      </c>
      <c r="AF701" s="103" t="n">
        <v>1</v>
      </c>
    </row>
    <row r="702" customFormat="false" ht="12.75" hidden="true" customHeight="false" outlineLevel="0" collapsed="false">
      <c r="A702" s="39" t="n">
        <v>697</v>
      </c>
      <c r="B702" s="101" t="n">
        <v>237401</v>
      </c>
      <c r="C702" s="40" t="s">
        <v>792</v>
      </c>
      <c r="D702" s="40" t="s">
        <v>792</v>
      </c>
      <c r="E702" s="102" t="n">
        <v>0</v>
      </c>
      <c r="F702" s="43" t="e">
        <f aca="false"/>
        <v>#REF!</v>
      </c>
      <c r="G702" s="46" t="n">
        <v>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17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103" t="n">
        <v>17</v>
      </c>
      <c r="AF702" s="103" t="n">
        <v>1</v>
      </c>
    </row>
    <row r="703" customFormat="false" ht="12.75" hidden="true" customHeight="false" outlineLevel="0" collapsed="false">
      <c r="A703" s="39" t="n">
        <v>698</v>
      </c>
      <c r="B703" s="101" t="n">
        <v>2024746</v>
      </c>
      <c r="C703" s="40" t="s">
        <v>1110</v>
      </c>
      <c r="D703" s="40" t="s">
        <v>341</v>
      </c>
      <c r="E703" s="102" t="n">
        <v>0</v>
      </c>
      <c r="F703" s="43" t="e">
        <f aca="false"/>
        <v>#REF!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17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103" t="n">
        <v>17</v>
      </c>
      <c r="AF703" s="103" t="n">
        <v>1</v>
      </c>
    </row>
    <row r="704" customFormat="false" ht="12.75" hidden="true" customHeight="false" outlineLevel="0" collapsed="false">
      <c r="A704" s="39" t="n">
        <v>699</v>
      </c>
      <c r="B704" s="101" t="n">
        <v>238231</v>
      </c>
      <c r="C704" s="40" t="s">
        <v>812</v>
      </c>
      <c r="D704" s="40" t="s">
        <v>812</v>
      </c>
      <c r="E704" s="102" t="n">
        <v>0</v>
      </c>
      <c r="F704" s="43" t="e">
        <f aca="false"/>
        <v>#REF!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17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  <c r="AC704" s="46" t="n">
        <v>0</v>
      </c>
      <c r="AD704" s="46" t="n">
        <v>0</v>
      </c>
      <c r="AE704" s="103" t="n">
        <v>17</v>
      </c>
      <c r="AF704" s="103" t="n">
        <v>1</v>
      </c>
    </row>
    <row r="705" customFormat="false" ht="12.75" hidden="true" customHeight="false" outlineLevel="0" collapsed="false">
      <c r="A705" s="39" t="n">
        <v>700</v>
      </c>
      <c r="B705" s="101" t="n">
        <v>1600813</v>
      </c>
      <c r="C705" s="40" t="s">
        <v>564</v>
      </c>
      <c r="D705" s="40" t="s">
        <v>400</v>
      </c>
      <c r="E705" s="102" t="s">
        <v>21</v>
      </c>
      <c r="F705" s="43" t="n">
        <v>16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17</v>
      </c>
      <c r="W705" s="46" t="n">
        <v>0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0</v>
      </c>
      <c r="AD705" s="46" t="n">
        <v>0</v>
      </c>
      <c r="AE705" s="103" t="n">
        <v>17</v>
      </c>
      <c r="AF705" s="103" t="n">
        <v>1</v>
      </c>
    </row>
    <row r="706" customFormat="false" ht="12.75" hidden="false" customHeight="false" outlineLevel="0" collapsed="false">
      <c r="A706" s="39" t="n">
        <v>701</v>
      </c>
      <c r="B706" s="101" t="n">
        <v>2132893</v>
      </c>
      <c r="C706" s="40" t="s">
        <v>1108</v>
      </c>
      <c r="D706" s="40" t="s">
        <v>1079</v>
      </c>
      <c r="E706" s="102" t="s">
        <v>53</v>
      </c>
      <c r="F706" s="43" t="n">
        <v>35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17</v>
      </c>
      <c r="W706" s="46" t="n">
        <v>0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103" t="n">
        <v>17</v>
      </c>
      <c r="AF706" s="103" t="n">
        <v>1</v>
      </c>
    </row>
    <row r="707" customFormat="false" ht="12.75" hidden="true" customHeight="false" outlineLevel="0" collapsed="false">
      <c r="A707" s="39" t="n">
        <v>702</v>
      </c>
      <c r="B707" s="101" t="n">
        <v>4648874</v>
      </c>
      <c r="C707" s="40" t="s">
        <v>1083</v>
      </c>
      <c r="D707" s="40" t="s">
        <v>1083</v>
      </c>
      <c r="E707" s="102" t="n">
        <v>0</v>
      </c>
      <c r="F707" s="43" t="e">
        <f aca="false"/>
        <v>#REF!</v>
      </c>
      <c r="G707" s="46" t="n">
        <v>0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16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103" t="n">
        <v>16</v>
      </c>
      <c r="AF707" s="103" t="n">
        <v>1</v>
      </c>
    </row>
    <row r="708" customFormat="false" ht="12.75" hidden="true" customHeight="false" outlineLevel="0" collapsed="false">
      <c r="A708" s="39" t="n">
        <v>703</v>
      </c>
      <c r="B708" s="101" t="n">
        <v>4648875</v>
      </c>
      <c r="C708" s="40" t="s">
        <v>1083</v>
      </c>
      <c r="D708" s="40" t="s">
        <v>1083</v>
      </c>
      <c r="E708" s="102" t="n">
        <v>0</v>
      </c>
      <c r="F708" s="43" t="e">
        <f aca="false"/>
        <v>#REF!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16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103" t="n">
        <v>16</v>
      </c>
      <c r="AF708" s="103" t="n">
        <v>1</v>
      </c>
    </row>
    <row r="709" customFormat="false" ht="12.75" hidden="true" customHeight="false" outlineLevel="0" collapsed="false">
      <c r="A709" s="39" t="n">
        <v>704</v>
      </c>
      <c r="B709" s="101" t="n">
        <v>254160</v>
      </c>
      <c r="C709" s="40" t="s">
        <v>1207</v>
      </c>
      <c r="D709" s="40" t="s">
        <v>901</v>
      </c>
      <c r="E709" s="102" t="s">
        <v>21</v>
      </c>
      <c r="F709" s="43" t="n">
        <v>14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16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103" t="n">
        <v>16</v>
      </c>
      <c r="AF709" s="103" t="n">
        <v>1</v>
      </c>
    </row>
    <row r="710" customFormat="false" ht="12.75" hidden="true" customHeight="false" outlineLevel="0" collapsed="false">
      <c r="A710" s="39" t="n">
        <v>705</v>
      </c>
      <c r="B710" s="101" t="n">
        <v>2110351</v>
      </c>
      <c r="C710" s="40" t="s">
        <v>341</v>
      </c>
      <c r="D710" s="40" t="n">
        <v>0</v>
      </c>
      <c r="E710" s="102" t="n">
        <v>0</v>
      </c>
      <c r="F710" s="43" t="e">
        <f aca="false"/>
        <v>#REF!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16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103" t="n">
        <v>16</v>
      </c>
      <c r="AF710" s="103" t="n">
        <v>1</v>
      </c>
    </row>
    <row r="711" customFormat="false" ht="12.75" hidden="true" customHeight="false" outlineLevel="0" collapsed="false">
      <c r="A711" s="39" t="n">
        <v>706</v>
      </c>
      <c r="B711" s="101" t="n">
        <v>4648886</v>
      </c>
      <c r="C711" s="40" t="s">
        <v>1083</v>
      </c>
      <c r="D711" s="40" t="s">
        <v>1083</v>
      </c>
      <c r="E711" s="102" t="n">
        <v>0</v>
      </c>
      <c r="F711" s="43" t="e">
        <f aca="false"/>
        <v>#REF!</v>
      </c>
      <c r="G711" s="46" t="n">
        <v>0</v>
      </c>
      <c r="H711" s="46" t="n">
        <v>0</v>
      </c>
      <c r="I711" s="46" t="n">
        <v>0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16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103" t="n">
        <v>16</v>
      </c>
      <c r="AF711" s="103" t="n">
        <v>1</v>
      </c>
    </row>
    <row r="712" customFormat="false" ht="12.75" hidden="true" customHeight="false" outlineLevel="0" collapsed="false">
      <c r="A712" s="39" t="n">
        <v>707</v>
      </c>
      <c r="B712" s="101" t="n">
        <v>2124996</v>
      </c>
      <c r="C712" s="40" t="s">
        <v>274</v>
      </c>
      <c r="D712" s="40" t="s">
        <v>275</v>
      </c>
      <c r="E712" s="102" t="s">
        <v>21</v>
      </c>
      <c r="F712" s="43" t="n">
        <v>12</v>
      </c>
      <c r="G712" s="46" t="n">
        <v>0</v>
      </c>
      <c r="H712" s="46" t="n">
        <v>16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0</v>
      </c>
      <c r="AA712" s="46" t="n">
        <v>0</v>
      </c>
      <c r="AB712" s="46" t="n">
        <v>0</v>
      </c>
      <c r="AC712" s="46" t="n">
        <v>0</v>
      </c>
      <c r="AD712" s="46" t="n">
        <v>0</v>
      </c>
      <c r="AE712" s="103" t="n">
        <v>16</v>
      </c>
      <c r="AF712" s="103" t="n">
        <v>1</v>
      </c>
    </row>
    <row r="713" customFormat="false" ht="12.75" hidden="true" customHeight="false" outlineLevel="0" collapsed="false">
      <c r="A713" s="39" t="n">
        <v>708</v>
      </c>
      <c r="B713" s="101" t="n">
        <v>4648881</v>
      </c>
      <c r="C713" s="40" t="s">
        <v>1083</v>
      </c>
      <c r="D713" s="40" t="s">
        <v>1083</v>
      </c>
      <c r="E713" s="102" t="n">
        <v>0</v>
      </c>
      <c r="F713" s="43" t="e">
        <f aca="false"/>
        <v>#REF!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15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103" t="n">
        <v>15</v>
      </c>
      <c r="AF713" s="103" t="n">
        <v>1</v>
      </c>
    </row>
    <row r="714" s="104" customFormat="true" ht="12.75" hidden="false" customHeight="false" outlineLevel="0" collapsed="false">
      <c r="A714" s="39" t="n">
        <v>709</v>
      </c>
      <c r="B714" s="101" t="n">
        <v>4648943</v>
      </c>
      <c r="C714" s="40" t="s">
        <v>998</v>
      </c>
      <c r="D714" s="40" t="s">
        <v>95</v>
      </c>
      <c r="E714" s="102" t="s">
        <v>53</v>
      </c>
      <c r="F714" s="43" t="n">
        <v>10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0</v>
      </c>
      <c r="R714" s="46" t="n">
        <v>15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103" t="n">
        <v>15</v>
      </c>
      <c r="AF714" s="103" t="n">
        <v>1</v>
      </c>
    </row>
    <row r="715" s="105" customFormat="true" ht="12.75" hidden="false" customHeight="false" outlineLevel="0" collapsed="false">
      <c r="A715" s="39" t="n">
        <v>710</v>
      </c>
      <c r="B715" s="101" t="n">
        <v>681822</v>
      </c>
      <c r="C715" s="40" t="s">
        <v>406</v>
      </c>
      <c r="D715" s="40" t="s">
        <v>41</v>
      </c>
      <c r="E715" s="102" t="s">
        <v>53</v>
      </c>
      <c r="F715" s="43" t="n">
        <v>10</v>
      </c>
      <c r="G715" s="46" t="n">
        <v>0</v>
      </c>
      <c r="H715" s="46" t="n">
        <v>0</v>
      </c>
      <c r="I715" s="46" t="n">
        <v>0</v>
      </c>
      <c r="J715" s="46" t="n">
        <v>15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103" t="n">
        <v>15</v>
      </c>
      <c r="AF715" s="103" t="n">
        <v>1</v>
      </c>
    </row>
    <row r="716" s="104" customFormat="true" ht="12.75" hidden="true" customHeight="false" outlineLevel="0" collapsed="false">
      <c r="A716" s="39" t="n">
        <v>711</v>
      </c>
      <c r="B716" s="101" t="n">
        <v>333203</v>
      </c>
      <c r="C716" s="40" t="s">
        <v>1098</v>
      </c>
      <c r="D716" s="40" t="s">
        <v>1098</v>
      </c>
      <c r="E716" s="102" t="n">
        <v>0</v>
      </c>
      <c r="F716" s="43" t="e">
        <f aca="false"/>
        <v>#REF!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15</v>
      </c>
      <c r="W716" s="46" t="n">
        <v>0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103" t="n">
        <v>15</v>
      </c>
      <c r="AF716" s="103" t="n">
        <v>1</v>
      </c>
    </row>
    <row r="717" customFormat="false" ht="12.75" hidden="true" customHeight="false" outlineLevel="0" collapsed="false">
      <c r="A717" s="39" t="n">
        <v>712</v>
      </c>
      <c r="B717" s="101" t="n">
        <v>2126471</v>
      </c>
      <c r="C717" s="40" t="s">
        <v>651</v>
      </c>
      <c r="D717" s="40" t="s">
        <v>275</v>
      </c>
      <c r="E717" s="102" t="s">
        <v>21</v>
      </c>
      <c r="F717" s="43" t="n">
        <v>10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15</v>
      </c>
      <c r="N717" s="46" t="n">
        <v>0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0</v>
      </c>
      <c r="AE717" s="103" t="n">
        <v>15</v>
      </c>
      <c r="AF717" s="103" t="n">
        <v>1</v>
      </c>
    </row>
    <row r="718" customFormat="false" ht="12.75" hidden="false" customHeight="false" outlineLevel="0" collapsed="false">
      <c r="A718" s="39" t="n">
        <v>713</v>
      </c>
      <c r="B718" s="101" t="n">
        <v>9200311</v>
      </c>
      <c r="C718" s="40" t="s">
        <v>716</v>
      </c>
      <c r="D718" s="40" t="s">
        <v>717</v>
      </c>
      <c r="E718" s="102" t="s">
        <v>53</v>
      </c>
      <c r="F718" s="43" t="n">
        <v>21</v>
      </c>
      <c r="G718" s="46" t="n">
        <v>0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15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0</v>
      </c>
      <c r="AE718" s="103" t="n">
        <v>15</v>
      </c>
      <c r="AF718" s="103" t="n">
        <v>1</v>
      </c>
    </row>
    <row r="719" customFormat="false" ht="12.75" hidden="true" customHeight="false" outlineLevel="0" collapsed="false">
      <c r="A719" s="39" t="n">
        <v>714</v>
      </c>
      <c r="B719" s="101" t="n">
        <v>2110363</v>
      </c>
      <c r="C719" s="40" t="s">
        <v>341</v>
      </c>
      <c r="D719" s="40" t="s">
        <v>341</v>
      </c>
      <c r="E719" s="102" t="n">
        <v>0</v>
      </c>
      <c r="F719" s="43" t="e">
        <f aca="false"/>
        <v>#REF!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15</v>
      </c>
      <c r="W719" s="46" t="n">
        <v>0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103" t="n">
        <v>15</v>
      </c>
      <c r="AF719" s="103" t="n">
        <v>1</v>
      </c>
    </row>
    <row r="720" customFormat="false" ht="12.75" hidden="true" customHeight="false" outlineLevel="0" collapsed="false">
      <c r="A720" s="39" t="n">
        <v>715</v>
      </c>
      <c r="B720" s="101" t="n">
        <v>1451822</v>
      </c>
      <c r="C720" s="40" t="s">
        <v>1307</v>
      </c>
      <c r="D720" s="40" t="s">
        <v>41</v>
      </c>
      <c r="E720" s="102" t="s">
        <v>21</v>
      </c>
      <c r="F720" s="43" t="n">
        <v>14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15</v>
      </c>
      <c r="AD720" s="46" t="n">
        <v>0</v>
      </c>
      <c r="AE720" s="103" t="n">
        <v>15</v>
      </c>
      <c r="AF720" s="103" t="n">
        <v>1</v>
      </c>
    </row>
    <row r="721" s="104" customFormat="true" ht="12.75" hidden="false" customHeight="false" outlineLevel="0" collapsed="false">
      <c r="A721" s="39" t="n">
        <v>716</v>
      </c>
      <c r="B721" s="101" t="n">
        <v>8643731</v>
      </c>
      <c r="C721" s="40" t="s">
        <v>1111</v>
      </c>
      <c r="D721" s="40" t="s">
        <v>41</v>
      </c>
      <c r="E721" s="102" t="s">
        <v>53</v>
      </c>
      <c r="F721" s="43" t="n">
        <v>12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14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  <c r="AC721" s="46" t="n">
        <v>0</v>
      </c>
      <c r="AD721" s="46" t="n">
        <v>0</v>
      </c>
      <c r="AE721" s="103" t="n">
        <v>14</v>
      </c>
      <c r="AF721" s="103" t="n">
        <v>1</v>
      </c>
    </row>
    <row r="722" s="104" customFormat="true" ht="12.75" hidden="false" customHeight="false" outlineLevel="0" collapsed="false">
      <c r="A722" s="39" t="n">
        <v>717</v>
      </c>
      <c r="B722" s="101" t="n">
        <v>2106519</v>
      </c>
      <c r="C722" s="40" t="s">
        <v>557</v>
      </c>
      <c r="D722" s="40" t="s">
        <v>51</v>
      </c>
      <c r="E722" s="102" t="s">
        <v>53</v>
      </c>
      <c r="F722" s="43" t="n">
        <v>12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14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0</v>
      </c>
      <c r="AD722" s="46" t="n">
        <v>0</v>
      </c>
      <c r="AE722" s="103" t="n">
        <v>14</v>
      </c>
      <c r="AF722" s="103" t="n">
        <v>1</v>
      </c>
    </row>
    <row r="723" customFormat="false" ht="12.75" hidden="true" customHeight="false" outlineLevel="0" collapsed="false">
      <c r="A723" s="39" t="n">
        <v>718</v>
      </c>
      <c r="B723" s="101" t="n">
        <v>4645447</v>
      </c>
      <c r="C723" s="40" t="s">
        <v>451</v>
      </c>
      <c r="D723" s="40" t="s">
        <v>451</v>
      </c>
      <c r="E723" s="102" t="n">
        <v>0</v>
      </c>
      <c r="F723" s="43" t="e">
        <f aca="false"/>
        <v>#REF!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13</v>
      </c>
      <c r="N723" s="46" t="n">
        <v>0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46" t="n">
        <v>0</v>
      </c>
      <c r="AD723" s="46" t="n">
        <v>0</v>
      </c>
      <c r="AE723" s="103" t="n">
        <v>13</v>
      </c>
      <c r="AF723" s="103" t="n">
        <v>1</v>
      </c>
    </row>
    <row r="724" s="105" customFormat="true" ht="12.75" hidden="true" customHeight="false" outlineLevel="0" collapsed="false">
      <c r="A724" s="39" t="n">
        <v>719</v>
      </c>
      <c r="B724" s="101" t="n">
        <v>4644213</v>
      </c>
      <c r="C724" s="40" t="s">
        <v>95</v>
      </c>
      <c r="D724" s="40" t="s">
        <v>95</v>
      </c>
      <c r="E724" s="102" t="n">
        <v>0</v>
      </c>
      <c r="F724" s="43" t="e">
        <f aca="false"/>
        <v>#REF!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4</v>
      </c>
      <c r="P724" s="46" t="n">
        <v>0</v>
      </c>
      <c r="Q724" s="46" t="n">
        <v>0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9</v>
      </c>
      <c r="AD724" s="46" t="n">
        <v>0</v>
      </c>
      <c r="AE724" s="103" t="n">
        <v>13</v>
      </c>
      <c r="AF724" s="103" t="n">
        <v>2</v>
      </c>
    </row>
    <row r="725" s="105" customFormat="true" ht="12.75" hidden="true" customHeight="false" outlineLevel="0" collapsed="false">
      <c r="A725" s="39" t="n">
        <v>720</v>
      </c>
      <c r="B725" s="101" t="n">
        <v>4644211</v>
      </c>
      <c r="C725" s="40" t="s">
        <v>95</v>
      </c>
      <c r="D725" s="40" t="s">
        <v>95</v>
      </c>
      <c r="E725" s="102" t="n">
        <v>0</v>
      </c>
      <c r="F725" s="43" t="e">
        <f aca="false"/>
        <v>#REF!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46" t="n">
        <v>13</v>
      </c>
      <c r="AD725" s="46" t="n">
        <v>0</v>
      </c>
      <c r="AE725" s="103" t="n">
        <v>13</v>
      </c>
      <c r="AF725" s="103" t="n">
        <v>1</v>
      </c>
    </row>
    <row r="726" s="105" customFormat="true" ht="12.75" hidden="true" customHeight="false" outlineLevel="0" collapsed="false">
      <c r="A726" s="39" t="n">
        <v>721</v>
      </c>
      <c r="B726" s="101" t="n">
        <v>4648878</v>
      </c>
      <c r="C726" s="40" t="s">
        <v>1083</v>
      </c>
      <c r="D726" s="40" t="s">
        <v>1083</v>
      </c>
      <c r="E726" s="102" t="n">
        <v>0</v>
      </c>
      <c r="F726" s="43" t="e">
        <f aca="false"/>
        <v>#REF!</v>
      </c>
      <c r="G726" s="46" t="n">
        <v>0</v>
      </c>
      <c r="H726" s="46" t="n"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13</v>
      </c>
      <c r="W726" s="46" t="n">
        <v>0</v>
      </c>
      <c r="X726" s="46" t="n">
        <v>0</v>
      </c>
      <c r="Y726" s="46" t="n">
        <v>0</v>
      </c>
      <c r="Z726" s="46" t="n">
        <v>0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103" t="n">
        <v>13</v>
      </c>
      <c r="AF726" s="103" t="n">
        <v>1</v>
      </c>
    </row>
    <row r="727" s="104" customFormat="true" ht="12.75" hidden="true" customHeight="false" outlineLevel="0" collapsed="false">
      <c r="A727" s="39" t="n">
        <v>722</v>
      </c>
      <c r="B727" s="101" t="n">
        <v>4632499</v>
      </c>
      <c r="C727" s="40" t="s">
        <v>737</v>
      </c>
      <c r="D727" s="40" t="s">
        <v>733</v>
      </c>
      <c r="E727" s="102" t="n">
        <v>0</v>
      </c>
      <c r="F727" s="43" t="e">
        <f aca="false"/>
        <v>#REF!</v>
      </c>
      <c r="G727" s="46" t="n">
        <v>0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13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0</v>
      </c>
      <c r="W727" s="46" t="n">
        <v>0</v>
      </c>
      <c r="X727" s="46" t="n">
        <v>0</v>
      </c>
      <c r="Y727" s="46" t="n">
        <v>0</v>
      </c>
      <c r="Z727" s="46" t="n">
        <v>0</v>
      </c>
      <c r="AA727" s="46" t="n">
        <v>0</v>
      </c>
      <c r="AB727" s="46" t="n">
        <v>0</v>
      </c>
      <c r="AC727" s="46" t="n">
        <v>0</v>
      </c>
      <c r="AD727" s="46" t="n">
        <v>0</v>
      </c>
      <c r="AE727" s="103" t="n">
        <v>13</v>
      </c>
      <c r="AF727" s="103" t="n">
        <v>1</v>
      </c>
    </row>
    <row r="728" customFormat="false" ht="12.75" hidden="true" customHeight="false" outlineLevel="0" collapsed="false">
      <c r="A728" s="39" t="n">
        <v>723</v>
      </c>
      <c r="B728" s="101" t="n">
        <v>1406901</v>
      </c>
      <c r="C728" s="40" t="s">
        <v>1326</v>
      </c>
      <c r="D728" s="40" t="s">
        <v>400</v>
      </c>
      <c r="E728" s="102" t="s">
        <v>21</v>
      </c>
      <c r="F728" s="43" t="n">
        <v>10</v>
      </c>
      <c r="G728" s="46" t="n">
        <v>0</v>
      </c>
      <c r="H728" s="46" t="n">
        <v>0</v>
      </c>
      <c r="I728" s="46" t="n">
        <v>0</v>
      </c>
      <c r="J728" s="46" t="n">
        <v>13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46" t="n">
        <v>0</v>
      </c>
      <c r="AD728" s="46" t="n">
        <v>0</v>
      </c>
      <c r="AE728" s="103" t="n">
        <v>13</v>
      </c>
      <c r="AF728" s="103" t="n">
        <v>1</v>
      </c>
    </row>
    <row r="729" customFormat="false" ht="12.75" hidden="true" customHeight="false" outlineLevel="0" collapsed="false">
      <c r="A729" s="39" t="n">
        <v>724</v>
      </c>
      <c r="B729" s="101" t="n">
        <v>4632498</v>
      </c>
      <c r="C729" s="40" t="s">
        <v>732</v>
      </c>
      <c r="D729" s="40" t="s">
        <v>733</v>
      </c>
      <c r="E729" s="102" t="n">
        <v>0</v>
      </c>
      <c r="F729" s="43" t="e">
        <f aca="false"/>
        <v>#REF!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13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46" t="n">
        <v>0</v>
      </c>
      <c r="AD729" s="46" t="n">
        <v>0</v>
      </c>
      <c r="AE729" s="103" t="n">
        <v>13</v>
      </c>
      <c r="AF729" s="103" t="n">
        <v>1</v>
      </c>
    </row>
    <row r="730" s="104" customFormat="true" ht="12.75" hidden="true" customHeight="false" outlineLevel="0" collapsed="false">
      <c r="A730" s="39" t="n">
        <v>725</v>
      </c>
      <c r="B730" s="101" t="n">
        <v>4648885</v>
      </c>
      <c r="C730" s="40" t="s">
        <v>1083</v>
      </c>
      <c r="D730" s="40" t="s">
        <v>1083</v>
      </c>
      <c r="E730" s="102" t="n">
        <v>0</v>
      </c>
      <c r="F730" s="43" t="e">
        <f aca="false"/>
        <v>#REF!</v>
      </c>
      <c r="G730" s="46" t="n">
        <v>0</v>
      </c>
      <c r="H730" s="46" t="n">
        <v>0</v>
      </c>
      <c r="I730" s="46" t="n">
        <v>0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12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46" t="n">
        <v>0</v>
      </c>
      <c r="AC730" s="46" t="n">
        <v>0</v>
      </c>
      <c r="AD730" s="46" t="n">
        <v>0</v>
      </c>
      <c r="AE730" s="103" t="n">
        <v>12</v>
      </c>
      <c r="AF730" s="103" t="n">
        <v>1</v>
      </c>
    </row>
    <row r="731" customFormat="false" ht="12.75" hidden="true" customHeight="false" outlineLevel="0" collapsed="false">
      <c r="A731" s="39" t="n">
        <v>726</v>
      </c>
      <c r="B731" s="101" t="n">
        <v>7513999</v>
      </c>
      <c r="C731" s="40" t="s">
        <v>1098</v>
      </c>
      <c r="D731" s="40" t="s">
        <v>1098</v>
      </c>
      <c r="E731" s="102" t="n">
        <v>0</v>
      </c>
      <c r="F731" s="43" t="e">
        <f aca="false"/>
        <v>#REF!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0</v>
      </c>
      <c r="V731" s="46" t="n">
        <v>12</v>
      </c>
      <c r="W731" s="46" t="n">
        <v>0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  <c r="AC731" s="46" t="n">
        <v>0</v>
      </c>
      <c r="AD731" s="46" t="n">
        <v>0</v>
      </c>
      <c r="AE731" s="103" t="n">
        <v>12</v>
      </c>
      <c r="AF731" s="103" t="n">
        <v>1</v>
      </c>
    </row>
    <row r="732" s="105" customFormat="true" ht="12.75" hidden="true" customHeight="false" outlineLevel="0" collapsed="false">
      <c r="A732" s="39" t="n">
        <v>727</v>
      </c>
      <c r="B732" s="101" t="n">
        <v>4632521</v>
      </c>
      <c r="C732" s="40" t="s">
        <v>1098</v>
      </c>
      <c r="D732" s="40" t="s">
        <v>1098</v>
      </c>
      <c r="E732" s="102" t="n">
        <v>0</v>
      </c>
      <c r="F732" s="43" t="e">
        <f aca="false"/>
        <v>#REF!</v>
      </c>
      <c r="G732" s="46" t="n">
        <v>0</v>
      </c>
      <c r="H732" s="46" t="n">
        <v>0</v>
      </c>
      <c r="I732" s="46" t="n">
        <v>0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0</v>
      </c>
      <c r="U732" s="46" t="n">
        <v>0</v>
      </c>
      <c r="V732" s="46" t="n">
        <v>12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46" t="n">
        <v>0</v>
      </c>
      <c r="AC732" s="46" t="n">
        <v>0</v>
      </c>
      <c r="AD732" s="46" t="n">
        <v>0</v>
      </c>
      <c r="AE732" s="103" t="n">
        <v>12</v>
      </c>
      <c r="AF732" s="103" t="n">
        <v>1</v>
      </c>
    </row>
    <row r="733" customFormat="false" ht="12.75" hidden="true" customHeight="false" outlineLevel="0" collapsed="false">
      <c r="A733" s="39" t="n">
        <v>728</v>
      </c>
      <c r="B733" s="101" t="n">
        <v>2110352</v>
      </c>
      <c r="C733" s="40" t="s">
        <v>1113</v>
      </c>
      <c r="D733" s="40" t="s">
        <v>341</v>
      </c>
      <c r="E733" s="102" t="s">
        <v>21</v>
      </c>
      <c r="F733" s="43" t="n">
        <v>12</v>
      </c>
      <c r="G733" s="46" t="n">
        <v>0</v>
      </c>
      <c r="H733" s="46" t="n">
        <v>0</v>
      </c>
      <c r="I733" s="46" t="n">
        <v>0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12</v>
      </c>
      <c r="W733" s="46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  <c r="AC733" s="46" t="n">
        <v>0</v>
      </c>
      <c r="AD733" s="46" t="n">
        <v>0</v>
      </c>
      <c r="AE733" s="103" t="n">
        <v>12</v>
      </c>
      <c r="AF733" s="103" t="n">
        <v>1</v>
      </c>
    </row>
    <row r="734" s="104" customFormat="true" ht="12.75" hidden="false" customHeight="false" outlineLevel="0" collapsed="false">
      <c r="A734" s="39" t="n">
        <v>729</v>
      </c>
      <c r="B734" s="101" t="n">
        <v>1302082</v>
      </c>
      <c r="C734" s="40" t="s">
        <v>816</v>
      </c>
      <c r="D734" s="40" t="s">
        <v>41</v>
      </c>
      <c r="E734" s="102" t="s">
        <v>53</v>
      </c>
      <c r="F734" s="43" t="n">
        <v>50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46" t="n">
        <v>0</v>
      </c>
      <c r="N734" s="46" t="n">
        <v>0</v>
      </c>
      <c r="O734" s="46" t="n">
        <v>11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0</v>
      </c>
      <c r="AD734" s="46" t="n">
        <v>0</v>
      </c>
      <c r="AE734" s="103" t="n">
        <v>11</v>
      </c>
      <c r="AF734" s="103" t="n">
        <v>1</v>
      </c>
    </row>
    <row r="735" s="104" customFormat="true" ht="12.75" hidden="false" customHeight="false" outlineLevel="0" collapsed="false">
      <c r="A735" s="39" t="n">
        <v>730</v>
      </c>
      <c r="B735" s="101" t="n">
        <v>1409655</v>
      </c>
      <c r="C735" s="40" t="s">
        <v>1116</v>
      </c>
      <c r="D735" s="40" t="s">
        <v>398</v>
      </c>
      <c r="E735" s="102" t="s">
        <v>53</v>
      </c>
      <c r="F735" s="43" t="n">
        <v>14</v>
      </c>
      <c r="G735" s="46" t="n">
        <v>0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11</v>
      </c>
      <c r="W735" s="46" t="n">
        <v>0</v>
      </c>
      <c r="X735" s="46" t="n">
        <v>0</v>
      </c>
      <c r="Y735" s="46" t="n">
        <v>0</v>
      </c>
      <c r="Z735" s="46" t="n">
        <v>0</v>
      </c>
      <c r="AA735" s="46" t="n">
        <v>0</v>
      </c>
      <c r="AB735" s="46" t="n">
        <v>0</v>
      </c>
      <c r="AC735" s="46" t="n">
        <v>0</v>
      </c>
      <c r="AD735" s="46" t="n">
        <v>0</v>
      </c>
      <c r="AE735" s="103" t="n">
        <v>11</v>
      </c>
      <c r="AF735" s="103" t="n">
        <v>1</v>
      </c>
    </row>
    <row r="736" customFormat="false" ht="12.75" hidden="true" customHeight="false" outlineLevel="0" collapsed="false">
      <c r="A736" s="39" t="n">
        <v>731</v>
      </c>
      <c r="B736" s="101" t="n">
        <v>1600835</v>
      </c>
      <c r="C736" s="40" t="s">
        <v>223</v>
      </c>
      <c r="D736" s="40" t="s">
        <v>223</v>
      </c>
      <c r="E736" s="102" t="n">
        <v>0</v>
      </c>
      <c r="F736" s="43" t="e">
        <f aca="false"/>
        <v>#REF!</v>
      </c>
      <c r="G736" s="46" t="n">
        <v>0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0</v>
      </c>
      <c r="T736" s="46" t="n">
        <v>0</v>
      </c>
      <c r="U736" s="46" t="n">
        <v>11</v>
      </c>
      <c r="V736" s="46" t="n">
        <v>0</v>
      </c>
      <c r="W736" s="46" t="n">
        <v>0</v>
      </c>
      <c r="X736" s="46" t="n">
        <v>0</v>
      </c>
      <c r="Y736" s="46" t="n">
        <v>0</v>
      </c>
      <c r="Z736" s="46" t="n">
        <v>0</v>
      </c>
      <c r="AA736" s="46" t="n">
        <v>0</v>
      </c>
      <c r="AB736" s="46" t="n">
        <v>0</v>
      </c>
      <c r="AC736" s="46" t="n">
        <v>0</v>
      </c>
      <c r="AD736" s="46" t="n">
        <v>0</v>
      </c>
      <c r="AE736" s="103" t="n">
        <v>11</v>
      </c>
      <c r="AF736" s="103" t="n">
        <v>1</v>
      </c>
    </row>
    <row r="737" s="105" customFormat="true" ht="12.75" hidden="true" customHeight="false" outlineLevel="0" collapsed="false">
      <c r="A737" s="39" t="n">
        <v>732</v>
      </c>
      <c r="B737" s="101" t="n">
        <v>9513999</v>
      </c>
      <c r="C737" s="40" t="s">
        <v>1098</v>
      </c>
      <c r="D737" s="40" t="s">
        <v>1098</v>
      </c>
      <c r="E737" s="102" t="n">
        <v>0</v>
      </c>
      <c r="F737" s="43" t="e">
        <f aca="false"/>
        <v>#REF!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0</v>
      </c>
      <c r="V737" s="46" t="n">
        <v>11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103" t="n">
        <v>11</v>
      </c>
      <c r="AF737" s="103" t="n">
        <v>1</v>
      </c>
    </row>
    <row r="738" customFormat="false" ht="12.75" hidden="true" customHeight="false" outlineLevel="0" collapsed="false">
      <c r="A738" s="39" t="n">
        <v>733</v>
      </c>
      <c r="B738" s="101" t="n">
        <v>4648882</v>
      </c>
      <c r="C738" s="40" t="s">
        <v>1083</v>
      </c>
      <c r="D738" s="40" t="s">
        <v>1083</v>
      </c>
      <c r="E738" s="102" t="n">
        <v>0</v>
      </c>
      <c r="F738" s="43" t="e">
        <f aca="false"/>
        <v>#REF!</v>
      </c>
      <c r="G738" s="46" t="n">
        <v>0</v>
      </c>
      <c r="H738" s="46" t="n">
        <v>0</v>
      </c>
      <c r="I738" s="46" t="n">
        <v>0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0</v>
      </c>
      <c r="R738" s="46" t="n">
        <v>0</v>
      </c>
      <c r="S738" s="46" t="n">
        <v>0</v>
      </c>
      <c r="T738" s="46" t="n">
        <v>0</v>
      </c>
      <c r="U738" s="46" t="n">
        <v>0</v>
      </c>
      <c r="V738" s="46" t="n">
        <v>11</v>
      </c>
      <c r="W738" s="46" t="n">
        <v>0</v>
      </c>
      <c r="X738" s="46" t="n">
        <v>0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46" t="n">
        <v>0</v>
      </c>
      <c r="AD738" s="46" t="n">
        <v>0</v>
      </c>
      <c r="AE738" s="103" t="n">
        <v>11</v>
      </c>
      <c r="AF738" s="103" t="n">
        <v>1</v>
      </c>
    </row>
    <row r="739" customFormat="false" ht="12.75" hidden="false" customHeight="false" outlineLevel="0" collapsed="false">
      <c r="A739" s="39" t="n">
        <v>734</v>
      </c>
      <c r="B739" s="101" t="n">
        <v>2079576</v>
      </c>
      <c r="C739" s="40" t="s">
        <v>188</v>
      </c>
      <c r="D739" s="40" t="s">
        <v>41</v>
      </c>
      <c r="E739" s="102" t="s">
        <v>53</v>
      </c>
      <c r="F739" s="43" t="n">
        <v>60</v>
      </c>
      <c r="G739" s="46" t="n">
        <v>10</v>
      </c>
      <c r="H739" s="46" t="n"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0</v>
      </c>
      <c r="R739" s="46" t="n">
        <v>0</v>
      </c>
      <c r="S739" s="46" t="n">
        <v>0</v>
      </c>
      <c r="T739" s="46" t="n">
        <v>0</v>
      </c>
      <c r="U739" s="46" t="n">
        <v>0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46" t="n">
        <v>0</v>
      </c>
      <c r="AC739" s="46" t="n">
        <v>0</v>
      </c>
      <c r="AD739" s="46" t="n">
        <v>0</v>
      </c>
      <c r="AE739" s="103" t="n">
        <v>10</v>
      </c>
      <c r="AF739" s="103" t="n">
        <v>1</v>
      </c>
    </row>
    <row r="740" customFormat="false" ht="12.75" hidden="false" customHeight="false" outlineLevel="0" collapsed="false">
      <c r="A740" s="39" t="n">
        <v>735</v>
      </c>
      <c r="B740" s="101" t="n">
        <v>238392</v>
      </c>
      <c r="C740" s="40" t="s">
        <v>490</v>
      </c>
      <c r="D740" s="40" t="s">
        <v>41</v>
      </c>
      <c r="E740" s="102" t="s">
        <v>53</v>
      </c>
      <c r="F740" s="43" t="n">
        <v>75</v>
      </c>
      <c r="G740" s="46" t="n">
        <v>0</v>
      </c>
      <c r="H740" s="46" t="n">
        <v>0</v>
      </c>
      <c r="I740" s="46" t="n">
        <v>0</v>
      </c>
      <c r="J740" s="46" t="n">
        <v>0</v>
      </c>
      <c r="K740" s="46" t="n">
        <v>10</v>
      </c>
      <c r="L740" s="46" t="n">
        <v>0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0</v>
      </c>
      <c r="W740" s="46" t="n">
        <v>0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  <c r="AC740" s="46" t="n">
        <v>0</v>
      </c>
      <c r="AD740" s="46" t="n">
        <v>0</v>
      </c>
      <c r="AE740" s="103" t="n">
        <v>10</v>
      </c>
      <c r="AF740" s="103" t="n">
        <v>1</v>
      </c>
    </row>
    <row r="741" customFormat="false" ht="12.75" hidden="true" customHeight="false" outlineLevel="0" collapsed="false">
      <c r="A741" s="39" t="n">
        <v>736</v>
      </c>
      <c r="B741" s="101" t="n">
        <v>4645441</v>
      </c>
      <c r="C741" s="40" t="s">
        <v>451</v>
      </c>
      <c r="D741" s="40" t="s">
        <v>451</v>
      </c>
      <c r="E741" s="102" t="n">
        <v>0</v>
      </c>
      <c r="F741" s="43" t="e">
        <f aca="false"/>
        <v>#REF!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10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0</v>
      </c>
      <c r="X741" s="46" t="n">
        <v>0</v>
      </c>
      <c r="Y741" s="46" t="n">
        <v>0</v>
      </c>
      <c r="Z741" s="46" t="n">
        <v>0</v>
      </c>
      <c r="AA741" s="46" t="n">
        <v>0</v>
      </c>
      <c r="AB741" s="46" t="n">
        <v>0</v>
      </c>
      <c r="AC741" s="46" t="n">
        <v>0</v>
      </c>
      <c r="AD741" s="46" t="n">
        <v>0</v>
      </c>
      <c r="AE741" s="103" t="n">
        <v>10</v>
      </c>
      <c r="AF741" s="103" t="n">
        <v>1</v>
      </c>
    </row>
    <row r="742" customFormat="false" ht="12.75" hidden="true" customHeight="false" outlineLevel="0" collapsed="false">
      <c r="A742" s="39" t="n">
        <v>737</v>
      </c>
      <c r="B742" s="101" t="n">
        <v>6890562</v>
      </c>
      <c r="C742" s="40" t="s">
        <v>452</v>
      </c>
      <c r="D742" s="40" t="s">
        <v>452</v>
      </c>
      <c r="E742" s="102" t="n">
        <v>0</v>
      </c>
      <c r="F742" s="43" t="e">
        <f aca="false"/>
        <v>#REF!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10</v>
      </c>
      <c r="L742" s="46" t="n">
        <v>0</v>
      </c>
      <c r="M742" s="46" t="n">
        <v>0</v>
      </c>
      <c r="N742" s="46" t="n">
        <v>0</v>
      </c>
      <c r="O742" s="46" t="n">
        <v>0</v>
      </c>
      <c r="P742" s="46" t="n">
        <v>0</v>
      </c>
      <c r="Q742" s="46" t="n">
        <v>0</v>
      </c>
      <c r="R742" s="46" t="n">
        <v>0</v>
      </c>
      <c r="S742" s="46" t="n">
        <v>0</v>
      </c>
      <c r="T742" s="46" t="n">
        <v>0</v>
      </c>
      <c r="U742" s="46" t="n">
        <v>0</v>
      </c>
      <c r="V742" s="46" t="n">
        <v>0</v>
      </c>
      <c r="W742" s="46" t="n">
        <v>0</v>
      </c>
      <c r="X742" s="46" t="n">
        <v>0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46" t="n">
        <v>0</v>
      </c>
      <c r="AD742" s="46" t="n">
        <v>0</v>
      </c>
      <c r="AE742" s="103" t="n">
        <v>10</v>
      </c>
      <c r="AF742" s="103" t="n">
        <v>1</v>
      </c>
    </row>
    <row r="743" customFormat="false" ht="12.75" hidden="true" customHeight="false" outlineLevel="0" collapsed="false">
      <c r="A743" s="39" t="n">
        <v>738</v>
      </c>
      <c r="B743" s="101" t="n">
        <v>2113937</v>
      </c>
      <c r="C743" s="40" t="s">
        <v>275</v>
      </c>
      <c r="D743" s="40" t="s">
        <v>275</v>
      </c>
      <c r="E743" s="102" t="n">
        <v>0</v>
      </c>
      <c r="F743" s="43" t="e">
        <f aca="false"/>
        <v>#REF!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0</v>
      </c>
      <c r="M743" s="46" t="n">
        <v>8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  <c r="T743" s="46" t="n">
        <v>0</v>
      </c>
      <c r="U743" s="46" t="n">
        <v>0</v>
      </c>
      <c r="V743" s="46" t="n">
        <v>0</v>
      </c>
      <c r="W743" s="46" t="n">
        <v>0</v>
      </c>
      <c r="X743" s="46" t="n">
        <v>0</v>
      </c>
      <c r="Y743" s="46" t="n">
        <v>0</v>
      </c>
      <c r="Z743" s="46" t="n">
        <v>0</v>
      </c>
      <c r="AA743" s="46" t="n">
        <v>0</v>
      </c>
      <c r="AB743" s="46" t="n">
        <v>0</v>
      </c>
      <c r="AC743" s="46" t="n">
        <v>0</v>
      </c>
      <c r="AD743" s="46" t="n">
        <v>0</v>
      </c>
      <c r="AE743" s="103" t="n">
        <v>8</v>
      </c>
      <c r="AF743" s="103" t="n">
        <v>1</v>
      </c>
    </row>
    <row r="744" customFormat="false" ht="12.75" hidden="true" customHeight="false" outlineLevel="0" collapsed="false">
      <c r="A744" s="39" t="n">
        <v>739</v>
      </c>
      <c r="B744" s="101" t="n">
        <v>4648884</v>
      </c>
      <c r="C744" s="40" t="s">
        <v>1083</v>
      </c>
      <c r="D744" s="40" t="s">
        <v>1083</v>
      </c>
      <c r="E744" s="102" t="n">
        <v>0</v>
      </c>
      <c r="F744" s="43" t="e">
        <f aca="false"/>
        <v>#REF!</v>
      </c>
      <c r="G744" s="46" t="n">
        <v>0</v>
      </c>
      <c r="H744" s="46" t="n">
        <v>0</v>
      </c>
      <c r="I744" s="46" t="n">
        <v>0</v>
      </c>
      <c r="J744" s="46" t="n">
        <v>0</v>
      </c>
      <c r="K744" s="46" t="n">
        <v>0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8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  <c r="AC744" s="46" t="n">
        <v>0</v>
      </c>
      <c r="AD744" s="46" t="n">
        <v>0</v>
      </c>
      <c r="AE744" s="103" t="n">
        <v>8</v>
      </c>
      <c r="AF744" s="103" t="n">
        <v>1</v>
      </c>
    </row>
    <row r="745" customFormat="false" ht="12.75" hidden="true" customHeight="false" outlineLevel="0" collapsed="false">
      <c r="A745" s="39" t="n">
        <v>740</v>
      </c>
      <c r="B745" s="101" t="n">
        <v>4648887</v>
      </c>
      <c r="C745" s="40" t="s">
        <v>1083</v>
      </c>
      <c r="D745" s="40" t="s">
        <v>1083</v>
      </c>
      <c r="E745" s="102" t="n">
        <v>0</v>
      </c>
      <c r="F745" s="43" t="e">
        <f aca="false"/>
        <v>#REF!</v>
      </c>
      <c r="G745" s="46" t="n">
        <v>0</v>
      </c>
      <c r="H745" s="46" t="n"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0</v>
      </c>
      <c r="T745" s="46" t="n">
        <v>0</v>
      </c>
      <c r="U745" s="46" t="n">
        <v>0</v>
      </c>
      <c r="V745" s="46" t="n">
        <v>8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46" t="n">
        <v>0</v>
      </c>
      <c r="AD745" s="46" t="n">
        <v>0</v>
      </c>
      <c r="AE745" s="103" t="n">
        <v>8</v>
      </c>
      <c r="AF745" s="103" t="n">
        <v>1</v>
      </c>
    </row>
    <row r="746" customFormat="false" ht="12.75" hidden="true" customHeight="false" outlineLevel="0" collapsed="false">
      <c r="A746" s="39" t="n">
        <v>741</v>
      </c>
      <c r="B746" s="101" t="n">
        <v>4648873</v>
      </c>
      <c r="C746" s="40" t="s">
        <v>1083</v>
      </c>
      <c r="D746" s="40" t="s">
        <v>1083</v>
      </c>
      <c r="E746" s="102" t="n">
        <v>0</v>
      </c>
      <c r="F746" s="43" t="e">
        <f aca="false"/>
        <v>#REF!</v>
      </c>
      <c r="G746" s="46" t="n">
        <v>0</v>
      </c>
      <c r="H746" s="46" t="n"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0</v>
      </c>
      <c r="P746" s="46" t="n">
        <v>0</v>
      </c>
      <c r="Q746" s="46" t="n">
        <v>0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8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0</v>
      </c>
      <c r="AB746" s="46" t="n">
        <v>0</v>
      </c>
      <c r="AC746" s="46" t="n">
        <v>0</v>
      </c>
      <c r="AD746" s="46" t="n">
        <v>0</v>
      </c>
      <c r="AE746" s="103" t="n">
        <v>8</v>
      </c>
      <c r="AF746" s="103" t="n">
        <v>1</v>
      </c>
    </row>
    <row r="747" customFormat="false" ht="12.75" hidden="true" customHeight="false" outlineLevel="0" collapsed="false">
      <c r="A747" s="39" t="n">
        <v>742</v>
      </c>
      <c r="B747" s="101" t="n">
        <v>4648880</v>
      </c>
      <c r="C747" s="40" t="s">
        <v>1083</v>
      </c>
      <c r="D747" s="40" t="s">
        <v>1083</v>
      </c>
      <c r="E747" s="102" t="n">
        <v>0</v>
      </c>
      <c r="F747" s="43" t="e">
        <f aca="false"/>
        <v>#REF!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0</v>
      </c>
      <c r="S747" s="46" t="n">
        <v>0</v>
      </c>
      <c r="T747" s="46" t="n">
        <v>0</v>
      </c>
      <c r="U747" s="46" t="n">
        <v>0</v>
      </c>
      <c r="V747" s="46" t="n">
        <v>8</v>
      </c>
      <c r="W747" s="46" t="n">
        <v>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  <c r="AC747" s="46" t="n">
        <v>0</v>
      </c>
      <c r="AD747" s="46" t="n">
        <v>0</v>
      </c>
      <c r="AE747" s="103" t="n">
        <v>8</v>
      </c>
      <c r="AF747" s="103" t="n">
        <v>1</v>
      </c>
    </row>
    <row r="748" customFormat="false" ht="12.75" hidden="true" customHeight="false" outlineLevel="0" collapsed="false">
      <c r="A748" s="39" t="n">
        <v>743</v>
      </c>
      <c r="B748" s="101" t="n">
        <v>4632428</v>
      </c>
      <c r="C748" s="40" t="s">
        <v>1098</v>
      </c>
      <c r="D748" s="40" t="s">
        <v>1098</v>
      </c>
      <c r="E748" s="102" t="n">
        <v>0</v>
      </c>
      <c r="F748" s="43" t="e">
        <f aca="false"/>
        <v>#REF!</v>
      </c>
      <c r="G748" s="46" t="n">
        <v>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0</v>
      </c>
      <c r="M748" s="46" t="n">
        <v>0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0</v>
      </c>
      <c r="S748" s="46" t="n">
        <v>0</v>
      </c>
      <c r="T748" s="46" t="n">
        <v>0</v>
      </c>
      <c r="U748" s="46" t="n">
        <v>0</v>
      </c>
      <c r="V748" s="46" t="n">
        <v>8</v>
      </c>
      <c r="W748" s="46" t="n">
        <v>0</v>
      </c>
      <c r="X748" s="46" t="n">
        <v>0</v>
      </c>
      <c r="Y748" s="46" t="n">
        <v>0</v>
      </c>
      <c r="Z748" s="46" t="n">
        <v>0</v>
      </c>
      <c r="AA748" s="46" t="n">
        <v>0</v>
      </c>
      <c r="AB748" s="46" t="n">
        <v>0</v>
      </c>
      <c r="AC748" s="46" t="n">
        <v>0</v>
      </c>
      <c r="AD748" s="46" t="n">
        <v>0</v>
      </c>
      <c r="AE748" s="103" t="n">
        <v>8</v>
      </c>
      <c r="AF748" s="103" t="n">
        <v>1</v>
      </c>
    </row>
    <row r="749" s="105" customFormat="true" ht="12.75" hidden="true" customHeight="false" outlineLevel="0" collapsed="false">
      <c r="A749" s="39" t="n">
        <v>744</v>
      </c>
      <c r="B749" s="101" t="n">
        <v>238323</v>
      </c>
      <c r="C749" s="40" t="s">
        <v>1098</v>
      </c>
      <c r="D749" s="40" t="s">
        <v>1098</v>
      </c>
      <c r="E749" s="102" t="n">
        <v>0</v>
      </c>
      <c r="F749" s="43" t="e">
        <f aca="false"/>
        <v>#REF!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8</v>
      </c>
      <c r="W749" s="46" t="n">
        <v>0</v>
      </c>
      <c r="X749" s="46" t="n">
        <v>0</v>
      </c>
      <c r="Y749" s="46" t="n">
        <v>0</v>
      </c>
      <c r="Z749" s="46" t="n">
        <v>0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103" t="n">
        <v>8</v>
      </c>
      <c r="AF749" s="103" t="n">
        <v>1</v>
      </c>
    </row>
    <row r="750" customFormat="false" ht="12.75" hidden="true" customHeight="false" outlineLevel="0" collapsed="false">
      <c r="A750" s="39" t="n">
        <v>745</v>
      </c>
      <c r="B750" s="101" t="n">
        <v>333205</v>
      </c>
      <c r="C750" s="40" t="s">
        <v>1098</v>
      </c>
      <c r="D750" s="40" t="s">
        <v>1098</v>
      </c>
      <c r="E750" s="102" t="n">
        <v>0</v>
      </c>
      <c r="F750" s="43" t="e">
        <f aca="false"/>
        <v>#REF!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8</v>
      </c>
      <c r="W750" s="46" t="n">
        <v>0</v>
      </c>
      <c r="X750" s="46" t="n">
        <v>0</v>
      </c>
      <c r="Y750" s="46" t="n">
        <v>0</v>
      </c>
      <c r="Z750" s="46" t="n">
        <v>0</v>
      </c>
      <c r="AA750" s="46" t="n">
        <v>0</v>
      </c>
      <c r="AB750" s="46" t="n">
        <v>0</v>
      </c>
      <c r="AC750" s="46" t="n">
        <v>0</v>
      </c>
      <c r="AD750" s="46" t="n">
        <v>0</v>
      </c>
      <c r="AE750" s="103" t="n">
        <v>8</v>
      </c>
      <c r="AF750" s="103" t="n">
        <v>1</v>
      </c>
    </row>
    <row r="751" customFormat="false" ht="12.75" hidden="true" customHeight="false" outlineLevel="0" collapsed="false">
      <c r="A751" s="39" t="n">
        <v>746</v>
      </c>
      <c r="B751" s="101" t="n">
        <v>238358</v>
      </c>
      <c r="C751" s="40" t="s">
        <v>1098</v>
      </c>
      <c r="D751" s="40" t="s">
        <v>1098</v>
      </c>
      <c r="E751" s="102" t="n">
        <v>0</v>
      </c>
      <c r="F751" s="43" t="e">
        <f aca="false"/>
        <v>#REF!</v>
      </c>
      <c r="G751" s="46" t="n">
        <v>0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0</v>
      </c>
      <c r="O751" s="46" t="n">
        <v>0</v>
      </c>
      <c r="P751" s="46" t="n">
        <v>0</v>
      </c>
      <c r="Q751" s="46" t="n">
        <v>0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8</v>
      </c>
      <c r="W751" s="46" t="n">
        <v>0</v>
      </c>
      <c r="X751" s="46" t="n">
        <v>0</v>
      </c>
      <c r="Y751" s="46" t="n">
        <v>0</v>
      </c>
      <c r="Z751" s="46" t="n">
        <v>0</v>
      </c>
      <c r="AA751" s="46" t="n">
        <v>0</v>
      </c>
      <c r="AB751" s="46" t="n">
        <v>0</v>
      </c>
      <c r="AC751" s="46" t="n">
        <v>0</v>
      </c>
      <c r="AD751" s="46" t="n">
        <v>0</v>
      </c>
      <c r="AE751" s="103" t="n">
        <v>8</v>
      </c>
      <c r="AF751" s="103" t="n">
        <v>1</v>
      </c>
    </row>
    <row r="752" customFormat="false" ht="12.75" hidden="true" customHeight="false" outlineLevel="0" collapsed="false">
      <c r="A752" s="39" t="n">
        <v>747</v>
      </c>
      <c r="B752" s="101" t="n">
        <v>303607</v>
      </c>
      <c r="C752" s="40" t="s">
        <v>1120</v>
      </c>
      <c r="D752" s="40" t="s">
        <v>1079</v>
      </c>
      <c r="E752" s="102" t="s">
        <v>1121</v>
      </c>
      <c r="F752" s="43" t="n">
        <v>12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0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8</v>
      </c>
      <c r="W752" s="46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  <c r="AC752" s="46" t="n">
        <v>0</v>
      </c>
      <c r="AD752" s="46" t="n">
        <v>0</v>
      </c>
      <c r="AE752" s="103" t="n">
        <v>8</v>
      </c>
      <c r="AF752" s="103" t="n">
        <v>1</v>
      </c>
    </row>
    <row r="753" customFormat="false" ht="12.75" hidden="true" customHeight="false" outlineLevel="0" collapsed="false">
      <c r="A753" s="39" t="n">
        <v>748</v>
      </c>
      <c r="B753" s="101" t="n">
        <v>4632423</v>
      </c>
      <c r="C753" s="40" t="s">
        <v>915</v>
      </c>
      <c r="D753" s="40" t="s">
        <v>893</v>
      </c>
      <c r="E753" s="102" t="s">
        <v>21</v>
      </c>
      <c r="F753" s="43" t="n">
        <v>12</v>
      </c>
      <c r="G753" s="46" t="n">
        <v>0</v>
      </c>
      <c r="H753" s="46" t="n">
        <v>0</v>
      </c>
      <c r="I753" s="46" t="n">
        <v>0</v>
      </c>
      <c r="J753" s="46" t="n">
        <v>0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8</v>
      </c>
      <c r="Q753" s="46" t="n">
        <v>0</v>
      </c>
      <c r="R753" s="46" t="n">
        <v>0</v>
      </c>
      <c r="S753" s="46" t="n">
        <v>0</v>
      </c>
      <c r="T753" s="46" t="n">
        <v>0</v>
      </c>
      <c r="U753" s="46" t="n">
        <v>0</v>
      </c>
      <c r="V753" s="46" t="n">
        <v>0</v>
      </c>
      <c r="W753" s="46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46" t="n">
        <v>0</v>
      </c>
      <c r="AD753" s="46" t="n">
        <v>0</v>
      </c>
      <c r="AE753" s="103" t="n">
        <v>8</v>
      </c>
      <c r="AF753" s="103" t="n">
        <v>1</v>
      </c>
    </row>
    <row r="754" customFormat="false" ht="12.75" hidden="true" customHeight="false" outlineLevel="0" collapsed="false">
      <c r="A754" s="39" t="n">
        <v>749</v>
      </c>
      <c r="B754" s="101" t="n">
        <v>4648876</v>
      </c>
      <c r="C754" s="40" t="s">
        <v>1083</v>
      </c>
      <c r="D754" s="40" t="s">
        <v>1083</v>
      </c>
      <c r="E754" s="102" t="n">
        <v>0</v>
      </c>
      <c r="F754" s="43" t="e">
        <f aca="false"/>
        <v>#REF!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0</v>
      </c>
      <c r="T754" s="46" t="n">
        <v>0</v>
      </c>
      <c r="U754" s="46" t="n">
        <v>0</v>
      </c>
      <c r="V754" s="46" t="n">
        <v>8</v>
      </c>
      <c r="W754" s="46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v>0</v>
      </c>
      <c r="AC754" s="46" t="n">
        <v>0</v>
      </c>
      <c r="AD754" s="46" t="n">
        <v>0</v>
      </c>
      <c r="AE754" s="103" t="n">
        <v>8</v>
      </c>
      <c r="AF754" s="103" t="n">
        <v>1</v>
      </c>
    </row>
    <row r="755" customFormat="false" ht="12.75" hidden="true" customHeight="false" outlineLevel="0" collapsed="false">
      <c r="A755" s="39" t="n">
        <v>750</v>
      </c>
      <c r="B755" s="101" t="n">
        <v>8652398</v>
      </c>
      <c r="C755" s="40" t="s">
        <v>1119</v>
      </c>
      <c r="D755" s="40" t="s">
        <v>97</v>
      </c>
      <c r="E755" s="102" t="s">
        <v>21</v>
      </c>
      <c r="F755" s="43" t="n">
        <v>70</v>
      </c>
      <c r="G755" s="46" t="n">
        <v>0</v>
      </c>
      <c r="H755" s="46" t="n">
        <v>0</v>
      </c>
      <c r="I755" s="46" t="n">
        <v>0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8</v>
      </c>
      <c r="W755" s="46" t="n">
        <v>0</v>
      </c>
      <c r="X755" s="46" t="n">
        <v>0</v>
      </c>
      <c r="Y755" s="46" t="n">
        <v>0</v>
      </c>
      <c r="Z755" s="46" t="n">
        <v>0</v>
      </c>
      <c r="AA755" s="46" t="n">
        <v>0</v>
      </c>
      <c r="AB755" s="46" t="n">
        <v>0</v>
      </c>
      <c r="AC755" s="46" t="n">
        <v>0</v>
      </c>
      <c r="AD755" s="46" t="n">
        <v>0</v>
      </c>
      <c r="AE755" s="103" t="n">
        <v>8</v>
      </c>
      <c r="AF755" s="103" t="n">
        <v>1</v>
      </c>
    </row>
    <row r="756" customFormat="false" ht="12.75" hidden="true" customHeight="false" outlineLevel="0" collapsed="false">
      <c r="A756" s="39" t="n">
        <v>751</v>
      </c>
      <c r="B756" s="101" t="n">
        <v>2120921</v>
      </c>
      <c r="C756" s="40" t="s">
        <v>1272</v>
      </c>
      <c r="D756" s="40" t="s">
        <v>95</v>
      </c>
      <c r="E756" s="102" t="s">
        <v>21</v>
      </c>
      <c r="F756" s="43" t="n">
        <v>10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0</v>
      </c>
      <c r="T756" s="46" t="n">
        <v>0</v>
      </c>
      <c r="U756" s="46" t="n">
        <v>0</v>
      </c>
      <c r="V756" s="46" t="n">
        <v>0</v>
      </c>
      <c r="W756" s="46" t="n">
        <v>0</v>
      </c>
      <c r="X756" s="46" t="n">
        <v>0</v>
      </c>
      <c r="Y756" s="46" t="n">
        <v>0</v>
      </c>
      <c r="Z756" s="46" t="n">
        <v>0</v>
      </c>
      <c r="AA756" s="46" t="n">
        <v>7</v>
      </c>
      <c r="AB756" s="46" t="n">
        <v>0</v>
      </c>
      <c r="AC756" s="46" t="n">
        <v>0</v>
      </c>
      <c r="AD756" s="46" t="n">
        <v>0</v>
      </c>
      <c r="AE756" s="103" t="n">
        <v>7</v>
      </c>
      <c r="AF756" s="103" t="n">
        <v>1</v>
      </c>
    </row>
    <row r="757" customFormat="false" ht="12.75" hidden="false" customHeight="false" outlineLevel="0" collapsed="false">
      <c r="A757" s="39" t="n">
        <v>752</v>
      </c>
      <c r="B757" s="101" t="n">
        <v>1409656</v>
      </c>
      <c r="C757" s="40" t="s">
        <v>1123</v>
      </c>
      <c r="D757" s="40" t="s">
        <v>398</v>
      </c>
      <c r="E757" s="102" t="s">
        <v>53</v>
      </c>
      <c r="F757" s="43" t="n">
        <v>12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0</v>
      </c>
      <c r="R757" s="46" t="n">
        <v>0</v>
      </c>
      <c r="S757" s="46" t="n">
        <v>0</v>
      </c>
      <c r="T757" s="46" t="n">
        <v>0</v>
      </c>
      <c r="U757" s="46" t="n">
        <v>0</v>
      </c>
      <c r="V757" s="46" t="n">
        <v>6</v>
      </c>
      <c r="W757" s="46" t="n">
        <v>0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  <c r="AC757" s="46" t="n">
        <v>0</v>
      </c>
      <c r="AD757" s="46" t="n">
        <v>0</v>
      </c>
      <c r="AE757" s="103" t="n">
        <v>6</v>
      </c>
      <c r="AF757" s="103" t="n">
        <v>1</v>
      </c>
    </row>
    <row r="758" customFormat="false" ht="12.75" hidden="true" customHeight="false" outlineLevel="0" collapsed="false">
      <c r="A758" s="39" t="n">
        <v>753</v>
      </c>
      <c r="B758" s="101" t="n">
        <v>1633184</v>
      </c>
      <c r="C758" s="40" t="s">
        <v>179</v>
      </c>
      <c r="D758" s="40" t="s">
        <v>179</v>
      </c>
      <c r="E758" s="102" t="n">
        <v>0</v>
      </c>
      <c r="F758" s="43" t="e">
        <f aca="false"/>
        <v>#REF!</v>
      </c>
      <c r="G758" s="46" t="n">
        <v>0</v>
      </c>
      <c r="H758" s="46" t="n">
        <v>0</v>
      </c>
      <c r="I758" s="46" t="n">
        <v>0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6</v>
      </c>
      <c r="Q758" s="46" t="n">
        <v>0</v>
      </c>
      <c r="R758" s="46" t="n">
        <v>0</v>
      </c>
      <c r="S758" s="46" t="n">
        <v>0</v>
      </c>
      <c r="T758" s="46" t="n">
        <v>0</v>
      </c>
      <c r="U758" s="46" t="n">
        <v>0</v>
      </c>
      <c r="V758" s="46" t="n">
        <v>0</v>
      </c>
      <c r="W758" s="46" t="n">
        <v>0</v>
      </c>
      <c r="X758" s="46" t="n">
        <v>0</v>
      </c>
      <c r="Y758" s="46" t="n">
        <v>0</v>
      </c>
      <c r="Z758" s="46" t="n">
        <v>0</v>
      </c>
      <c r="AA758" s="46" t="n">
        <v>0</v>
      </c>
      <c r="AB758" s="46" t="n">
        <v>0</v>
      </c>
      <c r="AC758" s="46" t="n">
        <v>0</v>
      </c>
      <c r="AD758" s="46" t="n">
        <v>0</v>
      </c>
      <c r="AE758" s="103" t="n">
        <v>6</v>
      </c>
      <c r="AF758" s="103" t="n">
        <v>1</v>
      </c>
    </row>
    <row r="759" customFormat="false" ht="12.75" hidden="true" customHeight="false" outlineLevel="0" collapsed="false">
      <c r="A759" s="39" t="n">
        <v>754</v>
      </c>
      <c r="B759" s="101" t="n">
        <v>2132894</v>
      </c>
      <c r="C759" s="40" t="s">
        <v>1234</v>
      </c>
      <c r="D759" s="40" t="s">
        <v>41</v>
      </c>
      <c r="E759" s="102" t="s">
        <v>21</v>
      </c>
      <c r="F759" s="43" t="n">
        <v>10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0</v>
      </c>
      <c r="R759" s="46" t="n">
        <v>0</v>
      </c>
      <c r="S759" s="46" t="n">
        <v>0</v>
      </c>
      <c r="T759" s="46" t="n">
        <v>0</v>
      </c>
      <c r="U759" s="46" t="n">
        <v>0</v>
      </c>
      <c r="V759" s="46" t="n">
        <v>0</v>
      </c>
      <c r="W759" s="46" t="n">
        <v>0</v>
      </c>
      <c r="X759" s="46" t="n">
        <v>0</v>
      </c>
      <c r="Y759" s="46" t="n">
        <v>5</v>
      </c>
      <c r="Z759" s="46" t="n">
        <v>0</v>
      </c>
      <c r="AA759" s="46" t="n">
        <v>0</v>
      </c>
      <c r="AB759" s="46" t="n">
        <v>0</v>
      </c>
      <c r="AC759" s="46" t="n">
        <v>0</v>
      </c>
      <c r="AD759" s="46" t="n">
        <v>0</v>
      </c>
      <c r="AE759" s="103" t="n">
        <v>5</v>
      </c>
      <c r="AF759" s="103" t="n">
        <v>1</v>
      </c>
    </row>
    <row r="760" customFormat="false" ht="12.75" hidden="false" customHeight="false" outlineLevel="0" collapsed="false">
      <c r="A760" s="39" t="n">
        <v>755</v>
      </c>
      <c r="B760" s="101" t="n">
        <v>2070169</v>
      </c>
      <c r="C760" s="40" t="s">
        <v>1235</v>
      </c>
      <c r="D760" s="40" t="s">
        <v>41</v>
      </c>
      <c r="E760" s="102" t="s">
        <v>53</v>
      </c>
      <c r="F760" s="43" t="n">
        <v>35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0</v>
      </c>
      <c r="U760" s="46" t="n">
        <v>0</v>
      </c>
      <c r="V760" s="46" t="n">
        <v>0</v>
      </c>
      <c r="W760" s="46" t="n">
        <v>0</v>
      </c>
      <c r="X760" s="46" t="n">
        <v>0</v>
      </c>
      <c r="Y760" s="46" t="n">
        <v>5</v>
      </c>
      <c r="Z760" s="46" t="n">
        <v>0</v>
      </c>
      <c r="AA760" s="46" t="n">
        <v>0</v>
      </c>
      <c r="AB760" s="46" t="n">
        <v>0</v>
      </c>
      <c r="AC760" s="46" t="n">
        <v>0</v>
      </c>
      <c r="AD760" s="46" t="n">
        <v>0</v>
      </c>
      <c r="AE760" s="103" t="n">
        <v>5</v>
      </c>
      <c r="AF760" s="103" t="n">
        <v>1</v>
      </c>
    </row>
    <row r="761" customFormat="false" ht="12.75" hidden="true" customHeight="false" outlineLevel="0" collapsed="false">
      <c r="A761" s="39" t="n">
        <v>756</v>
      </c>
      <c r="B761" s="101" t="n">
        <v>2117448</v>
      </c>
      <c r="C761" s="40" t="s">
        <v>741</v>
      </c>
      <c r="D761" s="40" t="s">
        <v>29</v>
      </c>
      <c r="E761" s="102" t="s">
        <v>21</v>
      </c>
      <c r="F761" s="43" t="n">
        <v>12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5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0</v>
      </c>
      <c r="V761" s="46" t="n">
        <v>0</v>
      </c>
      <c r="W761" s="46" t="n">
        <v>0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46" t="n">
        <v>0</v>
      </c>
      <c r="AD761" s="46" t="n">
        <v>0</v>
      </c>
      <c r="AE761" s="103" t="n">
        <v>5</v>
      </c>
      <c r="AF761" s="103" t="n">
        <v>1</v>
      </c>
    </row>
    <row r="762" customFormat="false" ht="12.75" hidden="true" customHeight="false" outlineLevel="0" collapsed="false">
      <c r="A762" s="39" t="n">
        <v>757</v>
      </c>
      <c r="B762" s="101" t="n">
        <v>4648949</v>
      </c>
      <c r="C762" s="40" t="s">
        <v>95</v>
      </c>
      <c r="D762" s="40" t="s">
        <v>95</v>
      </c>
      <c r="E762" s="102" t="n">
        <v>0</v>
      </c>
      <c r="F762" s="43" t="e">
        <f aca="false"/>
        <v>#REF!</v>
      </c>
      <c r="G762" s="46" t="n">
        <v>0</v>
      </c>
      <c r="H762" s="46" t="n">
        <v>0</v>
      </c>
      <c r="I762" s="46" t="n">
        <v>0</v>
      </c>
      <c r="J762" s="46" t="n">
        <v>0</v>
      </c>
      <c r="K762" s="46" t="n">
        <v>0</v>
      </c>
      <c r="L762" s="46" t="n">
        <v>0</v>
      </c>
      <c r="M762" s="46" t="n">
        <v>0</v>
      </c>
      <c r="N762" s="46" t="n">
        <v>0</v>
      </c>
      <c r="O762" s="46" t="n">
        <v>0</v>
      </c>
      <c r="P762" s="46" t="n">
        <v>0</v>
      </c>
      <c r="Q762" s="46" t="n">
        <v>0</v>
      </c>
      <c r="R762" s="46" t="n">
        <v>0</v>
      </c>
      <c r="S762" s="46" t="n">
        <v>0</v>
      </c>
      <c r="T762" s="46" t="n">
        <v>0</v>
      </c>
      <c r="U762" s="46" t="n">
        <v>0</v>
      </c>
      <c r="V762" s="46" t="n">
        <v>0</v>
      </c>
      <c r="W762" s="46" t="n">
        <v>3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46" t="n">
        <v>0</v>
      </c>
      <c r="AD762" s="46" t="n">
        <v>0</v>
      </c>
      <c r="AE762" s="103" t="n">
        <v>3</v>
      </c>
      <c r="AF762" s="103" t="n">
        <v>1</v>
      </c>
    </row>
    <row r="763" customFormat="false" ht="12.75" hidden="true" customHeight="false" outlineLevel="0" collapsed="false">
      <c r="A763" s="39" t="n">
        <v>758</v>
      </c>
      <c r="B763" s="101" t="n">
        <v>238013</v>
      </c>
      <c r="C763" s="40" t="s">
        <v>1098</v>
      </c>
      <c r="D763" s="40" t="s">
        <v>1098</v>
      </c>
      <c r="E763" s="102" t="n">
        <v>0</v>
      </c>
      <c r="F763" s="43" t="e">
        <f aca="false"/>
        <v>#REF!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0</v>
      </c>
      <c r="O763" s="46" t="n">
        <v>0</v>
      </c>
      <c r="P763" s="46" t="n">
        <v>0</v>
      </c>
      <c r="Q763" s="46" t="n">
        <v>0</v>
      </c>
      <c r="R763" s="46" t="n">
        <v>0</v>
      </c>
      <c r="S763" s="46" t="n">
        <v>0</v>
      </c>
      <c r="T763" s="46" t="n">
        <v>0</v>
      </c>
      <c r="U763" s="46" t="n">
        <v>0</v>
      </c>
      <c r="V763" s="46" t="n">
        <v>3</v>
      </c>
      <c r="W763" s="46" t="n">
        <v>0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  <c r="AC763" s="46" t="n">
        <v>0</v>
      </c>
      <c r="AD763" s="46" t="n">
        <v>0</v>
      </c>
      <c r="AE763" s="103" t="n">
        <v>3</v>
      </c>
      <c r="AF763" s="103" t="n">
        <v>1</v>
      </c>
    </row>
    <row r="764" customFormat="false" ht="12.75" hidden="true" customHeight="false" outlineLevel="0" collapsed="false">
      <c r="A764" s="39" t="n">
        <v>759</v>
      </c>
      <c r="B764" s="101" t="n">
        <v>303662</v>
      </c>
      <c r="C764" s="40" t="s">
        <v>1098</v>
      </c>
      <c r="D764" s="40" t="s">
        <v>1098</v>
      </c>
      <c r="E764" s="102" t="n">
        <v>0</v>
      </c>
      <c r="F764" s="43" t="e">
        <f aca="false"/>
        <v>#REF!</v>
      </c>
      <c r="G764" s="46" t="n">
        <v>0</v>
      </c>
      <c r="H764" s="46" t="n">
        <v>0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  <c r="T764" s="46" t="n">
        <v>0</v>
      </c>
      <c r="U764" s="46" t="n">
        <v>0</v>
      </c>
      <c r="V764" s="46" t="n">
        <v>3</v>
      </c>
      <c r="W764" s="46" t="n">
        <v>0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  <c r="AC764" s="46" t="n">
        <v>0</v>
      </c>
      <c r="AD764" s="46" t="n">
        <v>0</v>
      </c>
      <c r="AE764" s="103" t="n">
        <v>3</v>
      </c>
      <c r="AF764" s="103" t="n">
        <v>1</v>
      </c>
    </row>
    <row r="765" customFormat="false" ht="12.75" hidden="false" customHeight="false" outlineLevel="0" collapsed="false">
      <c r="A765" s="39" t="n">
        <v>760</v>
      </c>
      <c r="B765" s="101" t="n">
        <v>2300023</v>
      </c>
      <c r="C765" s="40" t="s">
        <v>743</v>
      </c>
      <c r="D765" s="40" t="s">
        <v>223</v>
      </c>
      <c r="E765" s="102" t="s">
        <v>53</v>
      </c>
      <c r="F765" s="43" t="n">
        <v>10</v>
      </c>
      <c r="G765" s="46" t="n">
        <v>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3</v>
      </c>
      <c r="Q765" s="46" t="n">
        <v>0</v>
      </c>
      <c r="R765" s="46" t="n">
        <v>0</v>
      </c>
      <c r="S765" s="46" t="n">
        <v>0</v>
      </c>
      <c r="T765" s="46" t="n">
        <v>0</v>
      </c>
      <c r="U765" s="46" t="n">
        <v>0</v>
      </c>
      <c r="V765" s="46" t="n">
        <v>0</v>
      </c>
      <c r="W765" s="46" t="n">
        <v>0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0</v>
      </c>
      <c r="AC765" s="46" t="n">
        <v>0</v>
      </c>
      <c r="AD765" s="46" t="n">
        <v>0</v>
      </c>
      <c r="AE765" s="103" t="n">
        <v>3</v>
      </c>
      <c r="AF765" s="103" t="n">
        <v>1</v>
      </c>
    </row>
    <row r="766" customFormat="false" ht="12.75" hidden="true" customHeight="false" outlineLevel="0" collapsed="false">
      <c r="A766" s="39" t="n">
        <v>761</v>
      </c>
      <c r="B766" s="101" t="n">
        <v>2102482</v>
      </c>
      <c r="C766" s="40" t="s">
        <v>744</v>
      </c>
      <c r="D766" s="40" t="s">
        <v>41</v>
      </c>
      <c r="E766" s="102" t="s">
        <v>21</v>
      </c>
      <c r="F766" s="43" t="n">
        <v>10</v>
      </c>
      <c r="G766" s="46" t="n">
        <v>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0</v>
      </c>
      <c r="M766" s="46" t="n">
        <v>0</v>
      </c>
      <c r="N766" s="46" t="n">
        <v>2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  <c r="T766" s="46" t="n">
        <v>0</v>
      </c>
      <c r="U766" s="46" t="n">
        <v>0</v>
      </c>
      <c r="V766" s="46" t="n">
        <v>0</v>
      </c>
      <c r="W766" s="46" t="n">
        <v>0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46" t="n">
        <v>0</v>
      </c>
      <c r="AD766" s="46" t="n">
        <v>0</v>
      </c>
      <c r="AE766" s="103" t="n">
        <v>2</v>
      </c>
      <c r="AF766" s="103" t="n">
        <v>1</v>
      </c>
    </row>
    <row r="767" customFormat="false" ht="12.75" hidden="true" customHeight="false" outlineLevel="0" collapsed="false">
      <c r="A767" s="39" t="n">
        <v>762</v>
      </c>
      <c r="B767" s="101" t="n">
        <v>6890572</v>
      </c>
      <c r="C767" s="40" t="s">
        <v>451</v>
      </c>
      <c r="D767" s="40" t="s">
        <v>452</v>
      </c>
      <c r="E767" s="102" t="n">
        <v>0</v>
      </c>
      <c r="F767" s="43" t="e">
        <f aca="false"/>
        <v>#REF!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2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0</v>
      </c>
      <c r="Q767" s="46" t="n">
        <v>0</v>
      </c>
      <c r="R767" s="46" t="n">
        <v>0</v>
      </c>
      <c r="S767" s="46" t="n">
        <v>0</v>
      </c>
      <c r="T767" s="46" t="n">
        <v>0</v>
      </c>
      <c r="U767" s="46" t="n">
        <v>0</v>
      </c>
      <c r="V767" s="46" t="n">
        <v>0</v>
      </c>
      <c r="W767" s="46" t="n">
        <v>0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  <c r="AC767" s="46" t="n">
        <v>0</v>
      </c>
      <c r="AD767" s="46" t="n">
        <v>0</v>
      </c>
      <c r="AE767" s="103" t="n">
        <v>2</v>
      </c>
      <c r="AF767" s="103" t="n">
        <v>1</v>
      </c>
    </row>
    <row r="768" s="105" customFormat="true" ht="12.75" hidden="true" customHeight="false" outlineLevel="0" collapsed="false">
      <c r="A768" s="39" t="n">
        <v>763</v>
      </c>
      <c r="B768" s="101" t="n">
        <v>4644205</v>
      </c>
      <c r="C768" s="40" t="s">
        <v>95</v>
      </c>
      <c r="D768" s="40" t="s">
        <v>95</v>
      </c>
      <c r="E768" s="102" t="n">
        <v>0</v>
      </c>
      <c r="F768" s="43" t="e">
        <f aca="false"/>
        <v>#REF!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0</v>
      </c>
      <c r="R768" s="46" t="n">
        <v>0</v>
      </c>
      <c r="S768" s="46" t="n">
        <v>0</v>
      </c>
      <c r="T768" s="46" t="n">
        <v>0</v>
      </c>
      <c r="U768" s="46" t="n">
        <v>1</v>
      </c>
      <c r="V768" s="46" t="n">
        <v>0</v>
      </c>
      <c r="W768" s="46" t="n">
        <v>0</v>
      </c>
      <c r="X768" s="46" t="n">
        <v>0</v>
      </c>
      <c r="Y768" s="46" t="n">
        <v>0</v>
      </c>
      <c r="Z768" s="46" t="n">
        <v>0</v>
      </c>
      <c r="AA768" s="46" t="n">
        <v>0</v>
      </c>
      <c r="AB768" s="46" t="n">
        <v>0</v>
      </c>
      <c r="AC768" s="46" t="n">
        <v>0</v>
      </c>
      <c r="AD768" s="46" t="n">
        <v>0</v>
      </c>
      <c r="AE768" s="103" t="n">
        <v>1</v>
      </c>
      <c r="AF768" s="103" t="n">
        <v>1</v>
      </c>
    </row>
    <row r="769" customFormat="false" ht="12.75" hidden="false" customHeight="false" outlineLevel="0" collapsed="false">
      <c r="A769" s="39" t="n">
        <v>764</v>
      </c>
      <c r="B769" s="101" t="n">
        <v>4990796</v>
      </c>
      <c r="C769" s="40" t="s">
        <v>203</v>
      </c>
      <c r="D769" s="40" t="s">
        <v>41</v>
      </c>
      <c r="E769" s="102" t="s">
        <v>53</v>
      </c>
      <c r="F769" s="43" t="n">
        <v>65</v>
      </c>
      <c r="G769" s="46" t="n">
        <v>1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0</v>
      </c>
      <c r="P769" s="46" t="n">
        <v>0</v>
      </c>
      <c r="Q769" s="46" t="n">
        <v>0</v>
      </c>
      <c r="R769" s="46" t="n">
        <v>0</v>
      </c>
      <c r="S769" s="46" t="n">
        <v>0</v>
      </c>
      <c r="T769" s="46" t="n">
        <v>0</v>
      </c>
      <c r="U769" s="46" t="n">
        <v>0</v>
      </c>
      <c r="V769" s="46" t="n">
        <v>0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46" t="n">
        <v>0</v>
      </c>
      <c r="AD769" s="46" t="n">
        <v>0</v>
      </c>
      <c r="AE769" s="103" t="n">
        <v>1</v>
      </c>
      <c r="AF769" s="103" t="n">
        <v>1</v>
      </c>
    </row>
    <row r="770" customFormat="false" ht="12.75" hidden="true" customHeight="false" outlineLevel="0" collapsed="false">
      <c r="A770" s="39" t="n">
        <v>765</v>
      </c>
      <c r="B770" s="101" t="n">
        <v>1409662</v>
      </c>
      <c r="C770" s="40" t="s">
        <v>492</v>
      </c>
      <c r="D770" s="40" t="s">
        <v>41</v>
      </c>
      <c r="E770" s="102" t="s">
        <v>21</v>
      </c>
      <c r="F770" s="43" t="n">
        <v>21</v>
      </c>
      <c r="G770" s="46" t="n">
        <v>0</v>
      </c>
      <c r="H770" s="46" t="n">
        <v>0</v>
      </c>
      <c r="I770" s="46" t="n">
        <v>0</v>
      </c>
      <c r="J770" s="46" t="n">
        <v>0</v>
      </c>
      <c r="K770" s="46" t="n">
        <v>1</v>
      </c>
      <c r="L770" s="46" t="n">
        <v>0</v>
      </c>
      <c r="M770" s="46" t="n">
        <v>0</v>
      </c>
      <c r="N770" s="46" t="n">
        <v>0</v>
      </c>
      <c r="O770" s="46" t="n">
        <v>0</v>
      </c>
      <c r="P770" s="46" t="n">
        <v>0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0</v>
      </c>
      <c r="V770" s="46" t="n">
        <v>0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46" t="n">
        <v>0</v>
      </c>
      <c r="AD770" s="46" t="n">
        <v>0</v>
      </c>
      <c r="AE770" s="103" t="n">
        <v>1</v>
      </c>
      <c r="AF770" s="103" t="n">
        <v>1</v>
      </c>
    </row>
  </sheetData>
  <autoFilter ref="A5:AF770">
    <filterColumn colId="4">
      <filters>
        <filter val="Ж"/>
      </filters>
    </filterColumn>
  </autoFilter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8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8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87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2708333333333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88</v>
      </c>
      <c r="C9" s="40" t="s">
        <v>41</v>
      </c>
      <c r="D9" s="41" t="n">
        <v>1986</v>
      </c>
      <c r="E9" s="42" t="s">
        <v>21</v>
      </c>
      <c r="F9" s="43" t="n">
        <v>21</v>
      </c>
      <c r="G9" s="44" t="n">
        <v>8631526</v>
      </c>
      <c r="H9" s="45" t="n">
        <v>0.0344097222222222</v>
      </c>
      <c r="I9" s="46" t="n">
        <v>85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14</v>
      </c>
      <c r="C10" s="40" t="s">
        <v>41</v>
      </c>
      <c r="D10" s="41" t="n">
        <v>1983</v>
      </c>
      <c r="E10" s="42" t="s">
        <v>21</v>
      </c>
      <c r="F10" s="43" t="n">
        <v>35</v>
      </c>
      <c r="G10" s="44" t="n">
        <v>8656082</v>
      </c>
      <c r="H10" s="45" t="n">
        <v>0.0351041666666667</v>
      </c>
      <c r="I10" s="46" t="n">
        <v>809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0</v>
      </c>
      <c r="C11" s="40" t="s">
        <v>31</v>
      </c>
      <c r="D11" s="41" t="n">
        <v>1975</v>
      </c>
      <c r="E11" s="42" t="s">
        <v>21</v>
      </c>
      <c r="F11" s="43" t="n">
        <v>40</v>
      </c>
      <c r="G11" s="44" t="n">
        <v>8631558</v>
      </c>
      <c r="H11" s="45" t="n">
        <v>0.0353935185185185</v>
      </c>
      <c r="I11" s="46" t="n">
        <v>78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74</v>
      </c>
      <c r="E12" s="42" t="s">
        <v>21</v>
      </c>
      <c r="F12" s="43" t="n">
        <v>40</v>
      </c>
      <c r="G12" s="44" t="n">
        <v>8631493</v>
      </c>
      <c r="H12" s="45" t="n">
        <v>0.0369791666666667</v>
      </c>
      <c r="I12" s="46" t="n">
        <v>69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89</v>
      </c>
      <c r="C13" s="40" t="s">
        <v>41</v>
      </c>
      <c r="D13" s="41" t="n">
        <v>1976</v>
      </c>
      <c r="E13" s="42" t="s">
        <v>21</v>
      </c>
      <c r="F13" s="43" t="n">
        <v>40</v>
      </c>
      <c r="G13" s="44" t="n">
        <v>1777255</v>
      </c>
      <c r="H13" s="45" t="n">
        <v>0.037650462962963</v>
      </c>
      <c r="I13" s="46" t="n">
        <v>656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90</v>
      </c>
      <c r="C14" s="40" t="s">
        <v>41</v>
      </c>
      <c r="D14" s="41" t="n">
        <v>1992</v>
      </c>
      <c r="E14" s="42" t="s">
        <v>21</v>
      </c>
      <c r="F14" s="43" t="n">
        <v>21</v>
      </c>
      <c r="G14" s="44" t="n">
        <v>8629226</v>
      </c>
      <c r="H14" s="45" t="n">
        <v>0.0379166666666667</v>
      </c>
      <c r="I14" s="46" t="n">
        <v>64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16</v>
      </c>
      <c r="C15" s="40" t="s">
        <v>217</v>
      </c>
      <c r="D15" s="41" t="n">
        <v>1967</v>
      </c>
      <c r="E15" s="42" t="s">
        <v>21</v>
      </c>
      <c r="F15" s="43" t="n">
        <v>50</v>
      </c>
      <c r="G15" s="44" t="n">
        <v>8629216</v>
      </c>
      <c r="H15" s="45" t="n">
        <v>0.0386921296296296</v>
      </c>
      <c r="I15" s="46" t="n">
        <v>60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2</v>
      </c>
      <c r="C16" s="40" t="s">
        <v>23</v>
      </c>
      <c r="D16" s="41" t="n">
        <v>1988</v>
      </c>
      <c r="E16" s="42" t="s">
        <v>21</v>
      </c>
      <c r="F16" s="43" t="n">
        <v>21</v>
      </c>
      <c r="G16" s="44" t="n">
        <v>8661754</v>
      </c>
      <c r="H16" s="45" t="n">
        <v>0.0400462962962963</v>
      </c>
      <c r="I16" s="46" t="n">
        <v>545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2</v>
      </c>
      <c r="C17" s="40" t="s">
        <v>43</v>
      </c>
      <c r="D17" s="41" t="n">
        <v>1972</v>
      </c>
      <c r="E17" s="42" t="s">
        <v>21</v>
      </c>
      <c r="F17" s="43" t="n">
        <v>45</v>
      </c>
      <c r="G17" s="44" t="n">
        <v>8638318</v>
      </c>
      <c r="H17" s="45" t="n">
        <v>0.0407638888888889</v>
      </c>
      <c r="I17" s="46" t="n">
        <v>51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2</v>
      </c>
      <c r="C18" s="40" t="s">
        <v>33</v>
      </c>
      <c r="D18" s="41" t="n">
        <v>1977</v>
      </c>
      <c r="E18" s="42" t="s">
        <v>21</v>
      </c>
      <c r="F18" s="43" t="n">
        <v>40</v>
      </c>
      <c r="G18" s="44" t="n">
        <v>8654966</v>
      </c>
      <c r="H18" s="45" t="n">
        <v>0.0408217592592593</v>
      </c>
      <c r="I18" s="46" t="n">
        <v>51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91</v>
      </c>
      <c r="C19" s="40" t="s">
        <v>223</v>
      </c>
      <c r="D19" s="41" t="n">
        <v>1986</v>
      </c>
      <c r="E19" s="42" t="s">
        <v>21</v>
      </c>
      <c r="F19" s="43" t="n">
        <v>21</v>
      </c>
      <c r="G19" s="44" t="n">
        <v>8631536</v>
      </c>
      <c r="H19" s="45" t="n">
        <v>0.0423032407407407</v>
      </c>
      <c r="I19" s="46" t="n">
        <v>46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6</v>
      </c>
      <c r="C20" s="40" t="s">
        <v>27</v>
      </c>
      <c r="D20" s="41" t="n">
        <v>1987</v>
      </c>
      <c r="E20" s="42" t="s">
        <v>21</v>
      </c>
      <c r="F20" s="43" t="n">
        <v>21</v>
      </c>
      <c r="G20" s="44" t="n">
        <v>8638357</v>
      </c>
      <c r="H20" s="45" t="n">
        <v>0.0424074074074074</v>
      </c>
      <c r="I20" s="46" t="n">
        <v>459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8</v>
      </c>
      <c r="C21" s="40" t="s">
        <v>29</v>
      </c>
      <c r="D21" s="41" t="n">
        <v>1969</v>
      </c>
      <c r="E21" s="42" t="s">
        <v>21</v>
      </c>
      <c r="F21" s="43" t="n">
        <v>45</v>
      </c>
      <c r="G21" s="44" t="n">
        <v>8631557</v>
      </c>
      <c r="H21" s="45" t="n">
        <v>0.0426041666666667</v>
      </c>
      <c r="I21" s="46" t="n">
        <v>45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92</v>
      </c>
      <c r="C22" s="40" t="s">
        <v>41</v>
      </c>
      <c r="D22" s="41" t="n">
        <v>1977</v>
      </c>
      <c r="E22" s="42" t="s">
        <v>21</v>
      </c>
      <c r="F22" s="43" t="n">
        <v>40</v>
      </c>
      <c r="G22" s="44" t="n">
        <v>8100777</v>
      </c>
      <c r="H22" s="45" t="n">
        <v>0.0430439814814815</v>
      </c>
      <c r="I22" s="46" t="n">
        <v>43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4</v>
      </c>
      <c r="C23" s="40" t="s">
        <v>35</v>
      </c>
      <c r="D23" s="41" t="n">
        <v>1961</v>
      </c>
      <c r="E23" s="42" t="s">
        <v>21</v>
      </c>
      <c r="F23" s="43" t="n">
        <v>55</v>
      </c>
      <c r="G23" s="44" t="n">
        <v>8630813</v>
      </c>
      <c r="H23" s="45" t="n">
        <v>0.0432986111111111</v>
      </c>
      <c r="I23" s="46" t="n">
        <v>431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8</v>
      </c>
      <c r="C24" s="40" t="s">
        <v>49</v>
      </c>
      <c r="D24" s="41" t="n">
        <v>1983</v>
      </c>
      <c r="E24" s="42" t="s">
        <v>21</v>
      </c>
      <c r="F24" s="43" t="n">
        <v>35</v>
      </c>
      <c r="G24" s="44" t="n">
        <v>8444888</v>
      </c>
      <c r="H24" s="45" t="n">
        <v>0.0454282407407407</v>
      </c>
      <c r="I24" s="46" t="n">
        <v>37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0</v>
      </c>
      <c r="C25" s="40" t="s">
        <v>41</v>
      </c>
      <c r="D25" s="41" t="n">
        <v>1984</v>
      </c>
      <c r="E25" s="42" t="s">
        <v>21</v>
      </c>
      <c r="F25" s="43" t="n">
        <v>21</v>
      </c>
      <c r="G25" s="44" t="n">
        <v>8638331</v>
      </c>
      <c r="H25" s="45" t="n">
        <v>0.0474652777777778</v>
      </c>
      <c r="I25" s="46" t="n">
        <v>32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93</v>
      </c>
      <c r="C26" s="40" t="s">
        <v>294</v>
      </c>
      <c r="D26" s="41" t="n">
        <v>1992</v>
      </c>
      <c r="E26" s="42" t="s">
        <v>21</v>
      </c>
      <c r="F26" s="43" t="n">
        <v>21</v>
      </c>
      <c r="G26" s="44" t="n">
        <v>1007918</v>
      </c>
      <c r="H26" s="45" t="n">
        <v>0.0479513888888889</v>
      </c>
      <c r="I26" s="46" t="n">
        <v>31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8</v>
      </c>
      <c r="C27" s="40" t="s">
        <v>39</v>
      </c>
      <c r="D27" s="41" t="n">
        <v>1978</v>
      </c>
      <c r="E27" s="42" t="s">
        <v>21</v>
      </c>
      <c r="F27" s="43" t="n">
        <v>40</v>
      </c>
      <c r="G27" s="44" t="n">
        <v>8652393</v>
      </c>
      <c r="H27" s="45" t="n">
        <v>0.0480787037037037</v>
      </c>
      <c r="I27" s="46" t="n">
        <v>31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95</v>
      </c>
      <c r="C28" s="40" t="s">
        <v>41</v>
      </c>
      <c r="D28" s="41" t="n">
        <v>1985</v>
      </c>
      <c r="E28" s="42" t="s">
        <v>21</v>
      </c>
      <c r="F28" s="43" t="n">
        <v>21</v>
      </c>
      <c r="G28" s="44" t="n">
        <v>1417856</v>
      </c>
      <c r="H28" s="45" t="n">
        <v>0.0482986111111111</v>
      </c>
      <c r="I28" s="46" t="n">
        <v>31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36</v>
      </c>
      <c r="C29" s="40" t="s">
        <v>37</v>
      </c>
      <c r="D29" s="41" t="n">
        <v>1955</v>
      </c>
      <c r="E29" s="42" t="s">
        <v>21</v>
      </c>
      <c r="F29" s="43" t="n">
        <v>60</v>
      </c>
      <c r="G29" s="44" t="n">
        <v>8170000</v>
      </c>
      <c r="H29" s="45" t="n">
        <v>0.0488541666666667</v>
      </c>
      <c r="I29" s="46" t="n">
        <v>30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9</v>
      </c>
      <c r="C30" s="40" t="s">
        <v>41</v>
      </c>
      <c r="D30" s="41" t="n">
        <v>1978</v>
      </c>
      <c r="E30" s="42" t="s">
        <v>21</v>
      </c>
      <c r="F30" s="43" t="n">
        <v>40</v>
      </c>
      <c r="G30" s="44" t="n">
        <v>1404747</v>
      </c>
      <c r="H30" s="45" t="n">
        <v>0.0507060185185185</v>
      </c>
      <c r="I30" s="46" t="n">
        <v>26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96</v>
      </c>
      <c r="C31" s="40" t="s">
        <v>297</v>
      </c>
      <c r="D31" s="41" t="n">
        <v>1971</v>
      </c>
      <c r="E31" s="42" t="s">
        <v>21</v>
      </c>
      <c r="F31" s="43" t="n">
        <v>45</v>
      </c>
      <c r="G31" s="44" t="n">
        <v>7890016</v>
      </c>
      <c r="H31" s="45" t="n">
        <v>0.0527777777777778</v>
      </c>
      <c r="I31" s="46" t="n">
        <v>23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98</v>
      </c>
      <c r="C32" s="40" t="s">
        <v>223</v>
      </c>
      <c r="D32" s="41" t="n">
        <v>1985</v>
      </c>
      <c r="E32" s="42" t="s">
        <v>21</v>
      </c>
      <c r="F32" s="43" t="n">
        <v>21</v>
      </c>
      <c r="G32" s="44" t="n">
        <v>8630810</v>
      </c>
      <c r="H32" s="45" t="n">
        <v>0.0528125</v>
      </c>
      <c r="I32" s="46" t="n">
        <v>238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8</v>
      </c>
      <c r="C33" s="40" t="s">
        <v>69</v>
      </c>
      <c r="D33" s="41" t="n">
        <v>1998</v>
      </c>
      <c r="E33" s="42" t="s">
        <v>53</v>
      </c>
      <c r="F33" s="43" t="n">
        <v>20</v>
      </c>
      <c r="G33" s="44" t="n">
        <v>2070385</v>
      </c>
      <c r="H33" s="45" t="n">
        <v>0.0546990740740741</v>
      </c>
      <c r="I33" s="46" t="n">
        <v>21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299</v>
      </c>
      <c r="C34" s="40" t="s">
        <v>41</v>
      </c>
      <c r="D34" s="41" t="n">
        <v>1996</v>
      </c>
      <c r="E34" s="42" t="s">
        <v>21</v>
      </c>
      <c r="F34" s="43" t="n">
        <v>21</v>
      </c>
      <c r="G34" s="44" t="n">
        <v>2129509</v>
      </c>
      <c r="H34" s="45" t="n">
        <v>0.0555208333333333</v>
      </c>
      <c r="I34" s="46" t="n">
        <v>20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00</v>
      </c>
      <c r="C35" s="40" t="s">
        <v>41</v>
      </c>
      <c r="D35" s="41" t="n">
        <v>1979</v>
      </c>
      <c r="E35" s="42" t="s">
        <v>21</v>
      </c>
      <c r="F35" s="43" t="n">
        <v>35</v>
      </c>
      <c r="G35" s="44" t="n">
        <v>2078902</v>
      </c>
      <c r="H35" s="45" t="n">
        <v>0.0559027777777778</v>
      </c>
      <c r="I35" s="46" t="n">
        <v>20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19</v>
      </c>
      <c r="C36" s="40" t="s">
        <v>41</v>
      </c>
      <c r="D36" s="41" t="n">
        <v>1971</v>
      </c>
      <c r="E36" s="42" t="s">
        <v>21</v>
      </c>
      <c r="F36" s="43" t="n">
        <v>45</v>
      </c>
      <c r="G36" s="44" t="n">
        <v>1009373</v>
      </c>
      <c r="H36" s="45" t="n">
        <v>0.0570949074074074</v>
      </c>
      <c r="I36" s="46" t="n">
        <v>188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79</v>
      </c>
      <c r="C37" s="40" t="s">
        <v>41</v>
      </c>
      <c r="D37" s="41" t="n">
        <v>1987</v>
      </c>
      <c r="E37" s="42" t="s">
        <v>21</v>
      </c>
      <c r="F37" s="43" t="n">
        <v>21</v>
      </c>
      <c r="G37" s="44" t="n">
        <v>1404742</v>
      </c>
      <c r="H37" s="45" t="n">
        <v>0.058900462962963</v>
      </c>
      <c r="I37" s="46" t="n">
        <v>171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24</v>
      </c>
      <c r="C38" s="40" t="s">
        <v>41</v>
      </c>
      <c r="D38" s="41" t="n">
        <v>1973</v>
      </c>
      <c r="E38" s="42" t="s">
        <v>21</v>
      </c>
      <c r="F38" s="43" t="n">
        <v>45</v>
      </c>
      <c r="G38" s="44" t="n">
        <v>1300332</v>
      </c>
      <c r="H38" s="45" t="n">
        <v>0.0590046296296296</v>
      </c>
      <c r="I38" s="46" t="n">
        <v>17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01</v>
      </c>
      <c r="C39" s="40" t="s">
        <v>41</v>
      </c>
      <c r="D39" s="41" t="n">
        <v>1976</v>
      </c>
      <c r="E39" s="42" t="s">
        <v>21</v>
      </c>
      <c r="F39" s="43" t="n">
        <v>40</v>
      </c>
      <c r="G39" s="44" t="n">
        <v>8648649</v>
      </c>
      <c r="H39" s="45" t="n">
        <v>0.0597337962962963</v>
      </c>
      <c r="I39" s="46" t="n">
        <v>164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02</v>
      </c>
      <c r="C40" s="40" t="s">
        <v>41</v>
      </c>
      <c r="D40" s="41" t="n">
        <v>1967</v>
      </c>
      <c r="E40" s="42" t="s">
        <v>21</v>
      </c>
      <c r="F40" s="43" t="n">
        <v>50</v>
      </c>
      <c r="G40" s="44" t="n">
        <v>1007992</v>
      </c>
      <c r="H40" s="45" t="n">
        <v>0.0600578703703704</v>
      </c>
      <c r="I40" s="46" t="n">
        <v>16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87</v>
      </c>
      <c r="C41" s="40" t="s">
        <v>41</v>
      </c>
      <c r="D41" s="41" t="n">
        <v>1980</v>
      </c>
      <c r="E41" s="42" t="s">
        <v>21</v>
      </c>
      <c r="F41" s="43" t="n">
        <v>35</v>
      </c>
      <c r="G41" s="44" t="n">
        <v>7203372</v>
      </c>
      <c r="H41" s="45" t="n">
        <v>0.0624305555555556</v>
      </c>
      <c r="I41" s="46" t="n">
        <v>144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01</v>
      </c>
      <c r="C42" s="40" t="s">
        <v>41</v>
      </c>
      <c r="D42" s="41" t="n">
        <v>1985</v>
      </c>
      <c r="E42" s="42" t="s">
        <v>21</v>
      </c>
      <c r="F42" s="43" t="n">
        <v>21</v>
      </c>
      <c r="G42" s="44" t="n">
        <v>8652426</v>
      </c>
      <c r="H42" s="45" t="n">
        <v>0.0801736111111111</v>
      </c>
      <c r="I42" s="46" t="n">
        <v>68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34</v>
      </c>
      <c r="C43" s="40" t="s">
        <v>135</v>
      </c>
      <c r="D43" s="41" t="n">
        <v>1960</v>
      </c>
      <c r="E43" s="42" t="s">
        <v>21</v>
      </c>
      <c r="F43" s="43" t="n">
        <v>55</v>
      </c>
      <c r="G43" s="44" t="n">
        <v>8631527</v>
      </c>
      <c r="H43" s="45" t="n">
        <v>0.0802546296296296</v>
      </c>
      <c r="I43" s="46" t="n">
        <v>68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303</v>
      </c>
      <c r="C44" s="40" t="s">
        <v>303</v>
      </c>
      <c r="D44" s="41" t="n">
        <v>0</v>
      </c>
      <c r="E44" s="42" t="n">
        <v>0</v>
      </c>
      <c r="F44" s="43" t="e">
        <f aca="false"/>
        <v>#REF!</v>
      </c>
      <c r="G44" s="44" t="n">
        <v>2300102</v>
      </c>
      <c r="H44" s="45" t="n">
        <v>0.0823726851851852</v>
      </c>
      <c r="I44" s="46" t="n">
        <v>6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304</v>
      </c>
      <c r="C45" s="40" t="s">
        <v>86</v>
      </c>
      <c r="D45" s="41" t="n">
        <v>1992</v>
      </c>
      <c r="E45" s="42" t="s">
        <v>53</v>
      </c>
      <c r="F45" s="43" t="n">
        <v>21</v>
      </c>
      <c r="G45" s="44" t="n">
        <v>6106726</v>
      </c>
      <c r="H45" s="45" t="n">
        <v>0.0880324074074074</v>
      </c>
      <c r="I45" s="46" t="n">
        <v>5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68</v>
      </c>
      <c r="C46" s="40" t="s">
        <v>169</v>
      </c>
      <c r="D46" s="41" t="n">
        <v>1996</v>
      </c>
      <c r="E46" s="42" t="s">
        <v>53</v>
      </c>
      <c r="F46" s="43" t="n">
        <v>21</v>
      </c>
      <c r="G46" s="44" t="n">
        <v>1409682</v>
      </c>
      <c r="H46" s="45" t="n">
        <v>0.0973726851851852</v>
      </c>
      <c r="I46" s="46" t="n">
        <v>38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51</v>
      </c>
      <c r="C47" s="40" t="s">
        <v>41</v>
      </c>
      <c r="D47" s="41" t="n">
        <v>1990</v>
      </c>
      <c r="E47" s="42" t="s">
        <v>53</v>
      </c>
      <c r="F47" s="43" t="n">
        <v>21</v>
      </c>
      <c r="G47" s="44" t="n">
        <v>8631481</v>
      </c>
      <c r="H47" s="45" t="n">
        <v>0.101203703703704</v>
      </c>
      <c r="I47" s="46" t="n">
        <v>3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77</v>
      </c>
      <c r="C48" s="40" t="s">
        <v>86</v>
      </c>
      <c r="D48" s="41" t="n">
        <v>1985</v>
      </c>
      <c r="E48" s="42" t="s">
        <v>21</v>
      </c>
      <c r="F48" s="43" t="n">
        <v>21</v>
      </c>
      <c r="G48" s="44" t="n">
        <v>6106704</v>
      </c>
      <c r="H48" s="45" t="n">
        <v>0.128101851851852</v>
      </c>
      <c r="I48" s="46" t="n">
        <v>17</v>
      </c>
      <c r="J48" s="47" t="n">
        <v>0</v>
      </c>
    </row>
    <row r="49" customFormat="false" ht="12.75" hidden="false" customHeight="false" outlineLevel="0" collapsed="false">
      <c r="A49" s="48"/>
      <c r="B49" s="49"/>
      <c r="C49" s="49"/>
      <c r="D49" s="48"/>
      <c r="E49" s="48"/>
      <c r="F49" s="48"/>
      <c r="G49" s="50"/>
      <c r="H49" s="48"/>
      <c r="I49" s="48"/>
      <c r="J49" s="51"/>
    </row>
    <row r="50" customFormat="false" ht="12.75" hidden="false" customHeight="false" outlineLevel="0" collapsed="false">
      <c r="A50" s="52"/>
      <c r="B50" s="53" t="s">
        <v>204</v>
      </c>
      <c r="C50" s="54" t="s">
        <v>205</v>
      </c>
      <c r="D50" s="55"/>
      <c r="E50" s="56"/>
      <c r="F50" s="57"/>
      <c r="G50" s="58"/>
      <c r="H50" s="59"/>
      <c r="I50" s="60"/>
      <c r="J50" s="51"/>
    </row>
    <row r="51" customFormat="false" ht="12.75" hidden="false" customHeight="false" outlineLevel="0" collapsed="false">
      <c r="A51" s="52"/>
      <c r="B51" s="57"/>
      <c r="C51" s="57"/>
      <c r="D51" s="48"/>
      <c r="E51" s="48"/>
      <c r="F51" s="48"/>
      <c r="G51" s="61"/>
      <c r="H51" s="62"/>
      <c r="I51" s="63"/>
      <c r="J51" s="51"/>
    </row>
    <row r="52" customFormat="false" ht="12.75" hidden="false" customHeight="false" outlineLevel="0" collapsed="false">
      <c r="A52" s="52"/>
      <c r="B52" s="49"/>
      <c r="C52" s="64" t="s">
        <v>206</v>
      </c>
      <c r="D52" s="48"/>
      <c r="E52" s="65"/>
      <c r="F52" s="66" t="s">
        <v>205</v>
      </c>
      <c r="G52" s="50"/>
      <c r="H52" s="62"/>
      <c r="I52" s="67"/>
      <c r="J52" s="51"/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  <c r="J53" s="51"/>
    </row>
    <row r="54" customFormat="false" ht="12.75" hidden="false" customHeight="false" outlineLevel="0" collapsed="false">
      <c r="A54" s="52"/>
      <c r="B54" s="49"/>
      <c r="C54" s="64" t="s">
        <v>207</v>
      </c>
      <c r="D54" s="48"/>
      <c r="E54" s="65"/>
      <c r="F54" s="66" t="s">
        <v>208</v>
      </c>
      <c r="G54" s="50"/>
      <c r="H54" s="68"/>
      <c r="I54" s="67"/>
      <c r="J54" s="51"/>
    </row>
    <row r="55" customFormat="false" ht="15.75" hidden="false" customHeight="false" outlineLevel="0" collapsed="false">
      <c r="A55" s="2"/>
      <c r="B55" s="3"/>
      <c r="C55" s="4"/>
      <c r="D55" s="5"/>
      <c r="E55" s="3"/>
      <c r="F55" s="3"/>
      <c r="G55" s="6"/>
      <c r="H55" s="3"/>
      <c r="I55" s="3"/>
      <c r="J55" s="7"/>
    </row>
    <row r="56" customFormat="false" ht="19.5" hidden="false" customHeight="false" outlineLevel="0" collapsed="false">
      <c r="A56" s="8"/>
      <c r="B56" s="8"/>
      <c r="C56" s="9" t="s">
        <v>285</v>
      </c>
      <c r="D56" s="10"/>
      <c r="E56" s="11"/>
      <c r="F56" s="11"/>
      <c r="G56" s="12"/>
      <c r="H56" s="11"/>
      <c r="I56" s="11"/>
      <c r="J56" s="13"/>
    </row>
    <row r="57" customFormat="false" ht="19.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  <c r="J57" s="13"/>
    </row>
    <row r="58" customFormat="false" ht="19.5" hidden="false" customHeight="false" outlineLevel="0" collapsed="false">
      <c r="A58" s="14"/>
      <c r="B58" s="18"/>
      <c r="C58" s="19" t="s">
        <v>1</v>
      </c>
      <c r="D58" s="20"/>
      <c r="E58" s="18"/>
      <c r="F58" s="18"/>
      <c r="G58" s="21"/>
      <c r="H58" s="18"/>
      <c r="I58" s="18"/>
      <c r="J58" s="13"/>
    </row>
    <row r="59" customFormat="false" ht="19.5" hidden="false" customHeight="false" outlineLevel="0" collapsed="false">
      <c r="A59" s="22"/>
      <c r="B59" s="23" t="s">
        <v>2</v>
      </c>
      <c r="C59" s="9" t="n">
        <v>2</v>
      </c>
      <c r="D59" s="24"/>
      <c r="E59" s="23" t="s">
        <v>3</v>
      </c>
      <c r="F59" s="25" t="s">
        <v>286</v>
      </c>
      <c r="G59" s="22"/>
      <c r="H59" s="26"/>
      <c r="I59" s="19"/>
      <c r="J59" s="13"/>
    </row>
    <row r="60" customFormat="false" ht="19.5" hidden="false" customHeight="false" outlineLevel="0" collapsed="false">
      <c r="A60" s="22"/>
      <c r="B60" s="23" t="s">
        <v>5</v>
      </c>
      <c r="C60" s="27" t="n">
        <v>0</v>
      </c>
      <c r="D60" s="28"/>
      <c r="E60" s="29"/>
      <c r="F60" s="26"/>
      <c r="G60" s="23" t="s">
        <v>7</v>
      </c>
      <c r="H60" s="30" t="s">
        <v>287</v>
      </c>
      <c r="I60" s="26"/>
      <c r="J60" s="13"/>
    </row>
    <row r="61" customFormat="false" ht="13.5" hidden="false" customHeight="false" outlineLevel="0" collapsed="false">
      <c r="A61" s="31" t="s">
        <v>9</v>
      </c>
      <c r="B61" s="32" t="s">
        <v>10</v>
      </c>
      <c r="C61" s="32" t="s">
        <v>11</v>
      </c>
      <c r="D61" s="33" t="s">
        <v>12</v>
      </c>
      <c r="E61" s="34" t="s">
        <v>13</v>
      </c>
      <c r="F61" s="34" t="s">
        <v>14</v>
      </c>
      <c r="G61" s="35" t="s">
        <v>15</v>
      </c>
      <c r="H61" s="36" t="s">
        <v>16</v>
      </c>
      <c r="I61" s="37" t="s">
        <v>17</v>
      </c>
      <c r="J61" s="38" t="s">
        <v>18</v>
      </c>
    </row>
    <row r="62" customFormat="false" ht="13.5" hidden="false" customHeight="false" outlineLevel="0" collapsed="false">
      <c r="A62" s="39" t="n">
        <v>1</v>
      </c>
      <c r="B62" s="40" t="s">
        <v>305</v>
      </c>
      <c r="C62" s="40" t="s">
        <v>41</v>
      </c>
      <c r="D62" s="41" t="n">
        <v>1989</v>
      </c>
      <c r="E62" s="42" t="s">
        <v>21</v>
      </c>
      <c r="F62" s="43" t="n">
        <v>21</v>
      </c>
      <c r="G62" s="44" t="n">
        <v>8220000</v>
      </c>
      <c r="H62" s="45" t="n">
        <v>0.0321527777777778</v>
      </c>
      <c r="I62" s="46" t="n">
        <v>600</v>
      </c>
      <c r="J62" s="47" t="n">
        <v>0</v>
      </c>
    </row>
    <row r="63" customFormat="false" ht="12.75" hidden="false" customHeight="false" outlineLevel="0" collapsed="false">
      <c r="A63" s="39" t="n">
        <v>2</v>
      </c>
      <c r="B63" s="40" t="s">
        <v>103</v>
      </c>
      <c r="C63" s="40" t="s">
        <v>41</v>
      </c>
      <c r="D63" s="41" t="n">
        <v>1962</v>
      </c>
      <c r="E63" s="42" t="s">
        <v>21</v>
      </c>
      <c r="F63" s="43" t="n">
        <v>55</v>
      </c>
      <c r="G63" s="44" t="n">
        <v>8629213</v>
      </c>
      <c r="H63" s="45" t="n">
        <v>0.0371527777777778</v>
      </c>
      <c r="I63" s="46" t="n">
        <v>600</v>
      </c>
      <c r="J63" s="47" t="n">
        <v>0</v>
      </c>
    </row>
    <row r="64" customFormat="false" ht="12.75" hidden="false" customHeight="false" outlineLevel="0" collapsed="false">
      <c r="A64" s="39" t="n">
        <v>3</v>
      </c>
      <c r="B64" s="40" t="s">
        <v>306</v>
      </c>
      <c r="C64" s="40" t="s">
        <v>307</v>
      </c>
      <c r="D64" s="41" t="n">
        <v>1990</v>
      </c>
      <c r="E64" s="42" t="s">
        <v>21</v>
      </c>
      <c r="F64" s="43" t="n">
        <v>21</v>
      </c>
      <c r="G64" s="44" t="n">
        <v>8631539</v>
      </c>
      <c r="H64" s="45" t="n">
        <v>0.0380555555555556</v>
      </c>
      <c r="I64" s="46" t="n">
        <v>558</v>
      </c>
      <c r="J64" s="47" t="n">
        <v>0</v>
      </c>
    </row>
    <row r="65" customFormat="false" ht="12.75" hidden="false" customHeight="false" outlineLevel="0" collapsed="false">
      <c r="A65" s="39" t="n">
        <v>4</v>
      </c>
      <c r="B65" s="40" t="s">
        <v>65</v>
      </c>
      <c r="C65" s="40" t="s">
        <v>66</v>
      </c>
      <c r="D65" s="41" t="n">
        <v>1989</v>
      </c>
      <c r="E65" s="42" t="s">
        <v>53</v>
      </c>
      <c r="F65" s="43" t="n">
        <v>21</v>
      </c>
      <c r="G65" s="44" t="n">
        <v>8240000</v>
      </c>
      <c r="H65" s="45" t="n">
        <v>0.0381018518518519</v>
      </c>
      <c r="I65" s="46" t="n">
        <v>556</v>
      </c>
      <c r="J65" s="47" t="n">
        <v>0</v>
      </c>
    </row>
    <row r="66" customFormat="false" ht="12.75" hidden="false" customHeight="false" outlineLevel="0" collapsed="false">
      <c r="A66" s="39" t="n">
        <v>5</v>
      </c>
      <c r="B66" s="40" t="s">
        <v>257</v>
      </c>
      <c r="C66" s="40" t="s">
        <v>41</v>
      </c>
      <c r="D66" s="41" t="n">
        <v>1952</v>
      </c>
      <c r="E66" s="42" t="s">
        <v>21</v>
      </c>
      <c r="F66" s="43" t="n">
        <v>65</v>
      </c>
      <c r="G66" s="44" t="n">
        <v>2007500</v>
      </c>
      <c r="H66" s="45" t="n">
        <v>0.0389467592592593</v>
      </c>
      <c r="I66" s="46" t="n">
        <v>521</v>
      </c>
      <c r="J66" s="47" t="n">
        <v>0</v>
      </c>
    </row>
    <row r="67" customFormat="false" ht="12.75" hidden="false" customHeight="false" outlineLevel="0" collapsed="false">
      <c r="A67" s="39" t="n">
        <v>6</v>
      </c>
      <c r="B67" s="40" t="s">
        <v>50</v>
      </c>
      <c r="C67" s="40" t="s">
        <v>51</v>
      </c>
      <c r="D67" s="41" t="n">
        <v>2004</v>
      </c>
      <c r="E67" s="42" t="s">
        <v>21</v>
      </c>
      <c r="F67" s="43" t="n">
        <v>14</v>
      </c>
      <c r="G67" s="44" t="n">
        <v>8652396</v>
      </c>
      <c r="H67" s="45" t="n">
        <v>0.0399768518518519</v>
      </c>
      <c r="I67" s="46" t="n">
        <v>482</v>
      </c>
      <c r="J67" s="47" t="n">
        <v>0</v>
      </c>
    </row>
    <row r="68" customFormat="false" ht="12.75" hidden="false" customHeight="false" outlineLevel="0" collapsed="false">
      <c r="A68" s="39" t="n">
        <v>7</v>
      </c>
      <c r="B68" s="40" t="s">
        <v>308</v>
      </c>
      <c r="C68" s="40" t="s">
        <v>86</v>
      </c>
      <c r="D68" s="41" t="n">
        <v>1987</v>
      </c>
      <c r="E68" s="42" t="s">
        <v>21</v>
      </c>
      <c r="F68" s="43" t="n">
        <v>21</v>
      </c>
      <c r="G68" s="44" t="n">
        <v>6106706</v>
      </c>
      <c r="H68" s="45" t="n">
        <v>0.0427777777777778</v>
      </c>
      <c r="I68" s="46" t="n">
        <v>393</v>
      </c>
      <c r="J68" s="47" t="n">
        <v>0</v>
      </c>
    </row>
    <row r="69" customFormat="false" ht="12.75" hidden="false" customHeight="false" outlineLevel="0" collapsed="false">
      <c r="A69" s="39" t="n">
        <v>8</v>
      </c>
      <c r="B69" s="40" t="s">
        <v>309</v>
      </c>
      <c r="C69" s="40" t="s">
        <v>310</v>
      </c>
      <c r="D69" s="41" t="n">
        <v>1987</v>
      </c>
      <c r="E69" s="42" t="s">
        <v>21</v>
      </c>
      <c r="F69" s="43" t="n">
        <v>21</v>
      </c>
      <c r="G69" s="44" t="n">
        <v>1600820</v>
      </c>
      <c r="H69" s="45" t="n">
        <v>0.0428009259259259</v>
      </c>
      <c r="I69" s="46" t="n">
        <v>392</v>
      </c>
      <c r="J69" s="47" t="n">
        <v>0</v>
      </c>
    </row>
    <row r="70" customFormat="false" ht="12.75" hidden="false" customHeight="false" outlineLevel="0" collapsed="false">
      <c r="A70" s="39" t="n">
        <v>9</v>
      </c>
      <c r="B70" s="40" t="s">
        <v>246</v>
      </c>
      <c r="C70" s="40" t="s">
        <v>41</v>
      </c>
      <c r="D70" s="41" t="n">
        <v>1991</v>
      </c>
      <c r="E70" s="42" t="s">
        <v>21</v>
      </c>
      <c r="F70" s="43" t="n">
        <v>21</v>
      </c>
      <c r="G70" s="44" t="n">
        <v>1970050</v>
      </c>
      <c r="H70" s="45" t="n">
        <v>0.0431481481481482</v>
      </c>
      <c r="I70" s="46" t="n">
        <v>383</v>
      </c>
      <c r="J70" s="47" t="n">
        <v>0</v>
      </c>
    </row>
    <row r="71" customFormat="false" ht="12.75" hidden="false" customHeight="false" outlineLevel="0" collapsed="false">
      <c r="A71" s="39" t="n">
        <v>10</v>
      </c>
      <c r="B71" s="40" t="s">
        <v>234</v>
      </c>
      <c r="C71" s="40" t="s">
        <v>118</v>
      </c>
      <c r="D71" s="41" t="n">
        <v>1984</v>
      </c>
      <c r="E71" s="42" t="s">
        <v>21</v>
      </c>
      <c r="F71" s="43" t="n">
        <v>21</v>
      </c>
      <c r="G71" s="44" t="n">
        <v>1416866</v>
      </c>
      <c r="H71" s="45" t="n">
        <v>0.0433564814814815</v>
      </c>
      <c r="I71" s="46" t="n">
        <v>378</v>
      </c>
      <c r="J71" s="47" t="n">
        <v>0</v>
      </c>
    </row>
    <row r="72" customFormat="false" ht="12.75" hidden="false" customHeight="false" outlineLevel="0" collapsed="false">
      <c r="A72" s="39" t="n">
        <v>11</v>
      </c>
      <c r="B72" s="40" t="s">
        <v>76</v>
      </c>
      <c r="C72" s="40" t="s">
        <v>77</v>
      </c>
      <c r="D72" s="41" t="n">
        <v>1979</v>
      </c>
      <c r="E72" s="42" t="s">
        <v>21</v>
      </c>
      <c r="F72" s="43" t="n">
        <v>35</v>
      </c>
      <c r="G72" s="44" t="n">
        <v>1602391</v>
      </c>
      <c r="H72" s="45" t="n">
        <v>0.0444097222222222</v>
      </c>
      <c r="I72" s="46" t="n">
        <v>351</v>
      </c>
      <c r="J72" s="47" t="n">
        <v>0</v>
      </c>
    </row>
    <row r="73" customFormat="false" ht="12.75" hidden="false" customHeight="false" outlineLevel="0" collapsed="false">
      <c r="A73" s="39" t="n">
        <v>12</v>
      </c>
      <c r="B73" s="40" t="s">
        <v>311</v>
      </c>
      <c r="C73" s="40" t="s">
        <v>312</v>
      </c>
      <c r="D73" s="41" t="n">
        <v>1989</v>
      </c>
      <c r="E73" s="42" t="s">
        <v>21</v>
      </c>
      <c r="F73" s="43" t="n">
        <v>21</v>
      </c>
      <c r="G73" s="44" t="n">
        <v>238359</v>
      </c>
      <c r="H73" s="45" t="n">
        <v>0.0445023148148148</v>
      </c>
      <c r="I73" s="46" t="n">
        <v>349</v>
      </c>
      <c r="J73" s="47" t="n">
        <v>0</v>
      </c>
    </row>
    <row r="74" customFormat="false" ht="12.75" hidden="false" customHeight="false" outlineLevel="0" collapsed="false">
      <c r="A74" s="39" t="n">
        <v>13</v>
      </c>
      <c r="B74" s="40" t="s">
        <v>313</v>
      </c>
      <c r="C74" s="40" t="s">
        <v>307</v>
      </c>
      <c r="D74" s="41" t="n">
        <v>1990</v>
      </c>
      <c r="E74" s="42" t="s">
        <v>53</v>
      </c>
      <c r="F74" s="43" t="n">
        <v>21</v>
      </c>
      <c r="G74" s="44" t="n">
        <v>1405217</v>
      </c>
      <c r="H74" s="45" t="n">
        <v>0.0450115740740741</v>
      </c>
      <c r="I74" s="46" t="n">
        <v>337</v>
      </c>
      <c r="J74" s="47" t="n">
        <v>0</v>
      </c>
    </row>
    <row r="75" customFormat="false" ht="12.75" hidden="false" customHeight="false" outlineLevel="0" collapsed="false">
      <c r="A75" s="39" t="n">
        <v>14</v>
      </c>
      <c r="B75" s="40" t="s">
        <v>96</v>
      </c>
      <c r="C75" s="40" t="s">
        <v>97</v>
      </c>
      <c r="D75" s="41" t="n">
        <v>1953</v>
      </c>
      <c r="E75" s="42" t="s">
        <v>21</v>
      </c>
      <c r="F75" s="43" t="n">
        <v>65</v>
      </c>
      <c r="G75" s="44" t="n">
        <v>8630820</v>
      </c>
      <c r="H75" s="45" t="n">
        <v>0.0454282407407407</v>
      </c>
      <c r="I75" s="46" t="n">
        <v>328</v>
      </c>
      <c r="J75" s="47" t="n">
        <v>0</v>
      </c>
    </row>
    <row r="76" customFormat="false" ht="12.75" hidden="false" customHeight="false" outlineLevel="0" collapsed="false">
      <c r="A76" s="39" t="n">
        <v>15</v>
      </c>
      <c r="B76" s="40" t="s">
        <v>75</v>
      </c>
      <c r="C76" s="40" t="s">
        <v>41</v>
      </c>
      <c r="D76" s="41" t="n">
        <v>1966</v>
      </c>
      <c r="E76" s="42" t="s">
        <v>21</v>
      </c>
      <c r="F76" s="43" t="n">
        <v>50</v>
      </c>
      <c r="G76" s="44" t="n">
        <v>8630805</v>
      </c>
      <c r="H76" s="45" t="n">
        <v>0.0459143518518519</v>
      </c>
      <c r="I76" s="46" t="n">
        <v>318</v>
      </c>
      <c r="J76" s="47" t="n">
        <v>0</v>
      </c>
    </row>
    <row r="77" customFormat="false" ht="12.75" hidden="false" customHeight="false" outlineLevel="0" collapsed="false">
      <c r="A77" s="39" t="n">
        <v>16</v>
      </c>
      <c r="B77" s="40" t="s">
        <v>102</v>
      </c>
      <c r="C77" s="40" t="s">
        <v>41</v>
      </c>
      <c r="D77" s="41" t="n">
        <v>1956</v>
      </c>
      <c r="E77" s="42" t="s">
        <v>53</v>
      </c>
      <c r="F77" s="43" t="n">
        <v>60</v>
      </c>
      <c r="G77" s="44" t="n">
        <v>8652415</v>
      </c>
      <c r="H77" s="45" t="n">
        <v>0.0474074074074074</v>
      </c>
      <c r="I77" s="46" t="n">
        <v>289</v>
      </c>
      <c r="J77" s="47" t="n">
        <v>0</v>
      </c>
    </row>
    <row r="78" customFormat="false" ht="12.75" hidden="false" customHeight="false" outlineLevel="0" collapsed="false">
      <c r="A78" s="39" t="n">
        <v>17</v>
      </c>
      <c r="B78" s="40" t="s">
        <v>46</v>
      </c>
      <c r="C78" s="40" t="s">
        <v>41</v>
      </c>
      <c r="D78" s="41" t="n">
        <v>1967</v>
      </c>
      <c r="E78" s="42" t="s">
        <v>21</v>
      </c>
      <c r="F78" s="43" t="n">
        <v>50</v>
      </c>
      <c r="G78" s="44" t="n">
        <v>8638311</v>
      </c>
      <c r="H78" s="45" t="n">
        <v>0.048912037037037</v>
      </c>
      <c r="I78" s="46" t="n">
        <v>263</v>
      </c>
      <c r="J78" s="47" t="n">
        <v>0</v>
      </c>
    </row>
    <row r="79" customFormat="false" ht="12.75" hidden="false" customHeight="false" outlineLevel="0" collapsed="false">
      <c r="A79" s="39" t="n">
        <v>18</v>
      </c>
      <c r="B79" s="40" t="s">
        <v>240</v>
      </c>
      <c r="C79" s="40" t="s">
        <v>86</v>
      </c>
      <c r="D79" s="41" t="n">
        <v>1983</v>
      </c>
      <c r="E79" s="42" t="s">
        <v>21</v>
      </c>
      <c r="F79" s="43" t="n">
        <v>35</v>
      </c>
      <c r="G79" s="44" t="n">
        <v>6106709</v>
      </c>
      <c r="H79" s="45" t="n">
        <v>0.049212962962963</v>
      </c>
      <c r="I79" s="46" t="n">
        <v>258</v>
      </c>
      <c r="J79" s="47" t="n">
        <v>0</v>
      </c>
    </row>
    <row r="80" customFormat="false" ht="12.75" hidden="false" customHeight="false" outlineLevel="0" collapsed="false">
      <c r="A80" s="39" t="n">
        <v>19</v>
      </c>
      <c r="B80" s="40" t="s">
        <v>99</v>
      </c>
      <c r="C80" s="40" t="s">
        <v>100</v>
      </c>
      <c r="D80" s="41" t="n">
        <v>1961</v>
      </c>
      <c r="E80" s="42" t="s">
        <v>21</v>
      </c>
      <c r="F80" s="43" t="n">
        <v>55</v>
      </c>
      <c r="G80" s="44" t="n">
        <v>1393682</v>
      </c>
      <c r="H80" s="45" t="n">
        <v>0.0526273148148148</v>
      </c>
      <c r="I80" s="46" t="n">
        <v>211</v>
      </c>
      <c r="J80" s="47" t="n">
        <v>0</v>
      </c>
    </row>
    <row r="81" customFormat="false" ht="12.75" hidden="false" customHeight="false" outlineLevel="0" collapsed="false">
      <c r="A81" s="39" t="n">
        <v>20</v>
      </c>
      <c r="B81" s="40" t="s">
        <v>187</v>
      </c>
      <c r="C81" s="40" t="s">
        <v>86</v>
      </c>
      <c r="D81" s="41" t="n">
        <v>1989</v>
      </c>
      <c r="E81" s="42" t="s">
        <v>21</v>
      </c>
      <c r="F81" s="43" t="n">
        <v>21</v>
      </c>
      <c r="G81" s="44" t="n">
        <v>6106712</v>
      </c>
      <c r="H81" s="45" t="n">
        <v>0.0535648148148148</v>
      </c>
      <c r="I81" s="46" t="n">
        <v>200</v>
      </c>
      <c r="J81" s="47" t="n">
        <v>0</v>
      </c>
    </row>
    <row r="82" customFormat="false" ht="12.75" hidden="false" customHeight="false" outlineLevel="0" collapsed="false">
      <c r="A82" s="39" t="n">
        <v>21</v>
      </c>
      <c r="B82" s="40" t="s">
        <v>104</v>
      </c>
      <c r="C82" s="40" t="s">
        <v>105</v>
      </c>
      <c r="D82" s="41" t="n">
        <v>1984</v>
      </c>
      <c r="E82" s="42" t="s">
        <v>53</v>
      </c>
      <c r="F82" s="43" t="n">
        <v>21</v>
      </c>
      <c r="G82" s="44" t="n">
        <v>9175806</v>
      </c>
      <c r="H82" s="45" t="n">
        <v>0.0542592592592593</v>
      </c>
      <c r="I82" s="46" t="n">
        <v>193</v>
      </c>
      <c r="J82" s="47" t="n">
        <v>0</v>
      </c>
    </row>
    <row r="83" customFormat="false" ht="12.75" hidden="false" customHeight="false" outlineLevel="0" collapsed="false">
      <c r="A83" s="39" t="n">
        <v>22</v>
      </c>
      <c r="B83" s="40" t="s">
        <v>283</v>
      </c>
      <c r="C83" s="40" t="s">
        <v>86</v>
      </c>
      <c r="D83" s="41" t="n">
        <v>1983</v>
      </c>
      <c r="E83" s="42" t="s">
        <v>21</v>
      </c>
      <c r="F83" s="43" t="n">
        <v>35</v>
      </c>
      <c r="G83" s="44" t="n">
        <v>6106721</v>
      </c>
      <c r="H83" s="45" t="n">
        <v>0.054849537037037</v>
      </c>
      <c r="I83" s="46" t="n">
        <v>186</v>
      </c>
      <c r="J83" s="47" t="n">
        <v>0</v>
      </c>
    </row>
    <row r="84" customFormat="false" ht="12.75" hidden="false" customHeight="false" outlineLevel="0" collapsed="false">
      <c r="A84" s="39" t="n">
        <v>23</v>
      </c>
      <c r="B84" s="40" t="n">
        <v>1410705</v>
      </c>
      <c r="C84" s="40" t="n">
        <v>0</v>
      </c>
      <c r="D84" s="41" t="n">
        <v>0</v>
      </c>
      <c r="E84" s="42" t="n">
        <v>0</v>
      </c>
      <c r="F84" s="43" t="e">
        <f aca="false"/>
        <v>#REF!</v>
      </c>
      <c r="G84" s="44" t="n">
        <v>1410705</v>
      </c>
      <c r="H84" s="45" t="n">
        <v>0.0566435185185185</v>
      </c>
      <c r="I84" s="46" t="n">
        <v>169</v>
      </c>
      <c r="J84" s="47" t="n">
        <v>0</v>
      </c>
    </row>
    <row r="85" customFormat="false" ht="12.75" hidden="false" customHeight="false" outlineLevel="0" collapsed="false">
      <c r="A85" s="39" t="n">
        <v>24</v>
      </c>
      <c r="B85" s="40" t="s">
        <v>248</v>
      </c>
      <c r="C85" s="40" t="s">
        <v>86</v>
      </c>
      <c r="D85" s="41" t="n">
        <v>1991</v>
      </c>
      <c r="E85" s="42" t="s">
        <v>53</v>
      </c>
      <c r="F85" s="43" t="n">
        <v>21</v>
      </c>
      <c r="G85" s="44" t="n">
        <v>6106710</v>
      </c>
      <c r="H85" s="45" t="n">
        <v>0.0568171296296296</v>
      </c>
      <c r="I85" s="46" t="n">
        <v>168</v>
      </c>
      <c r="J85" s="47" t="n">
        <v>0</v>
      </c>
    </row>
    <row r="86" customFormat="false" ht="12.75" hidden="false" customHeight="false" outlineLevel="0" collapsed="false">
      <c r="A86" s="39" t="n">
        <v>25</v>
      </c>
      <c r="B86" s="40" t="s">
        <v>125</v>
      </c>
      <c r="C86" s="40" t="s">
        <v>41</v>
      </c>
      <c r="D86" s="41" t="n">
        <v>1959</v>
      </c>
      <c r="E86" s="42" t="s">
        <v>21</v>
      </c>
      <c r="F86" s="43" t="n">
        <v>55</v>
      </c>
      <c r="G86" s="44" t="n">
        <v>9200438</v>
      </c>
      <c r="H86" s="45" t="n">
        <v>0.0584722222222222</v>
      </c>
      <c r="I86" s="46" t="n">
        <v>154</v>
      </c>
      <c r="J86" s="47" t="n">
        <v>0</v>
      </c>
    </row>
    <row r="87" customFormat="false" ht="12.75" hidden="false" customHeight="false" outlineLevel="0" collapsed="false">
      <c r="A87" s="39" t="n">
        <v>26</v>
      </c>
      <c r="B87" s="40" t="s">
        <v>284</v>
      </c>
      <c r="C87" s="40" t="s">
        <v>41</v>
      </c>
      <c r="D87" s="41" t="n">
        <v>1984</v>
      </c>
      <c r="E87" s="42" t="s">
        <v>21</v>
      </c>
      <c r="F87" s="43" t="n">
        <v>21</v>
      </c>
      <c r="G87" s="44" t="n">
        <v>2055984</v>
      </c>
      <c r="H87" s="45" t="n">
        <v>0.0588194444444444</v>
      </c>
      <c r="I87" s="46" t="n">
        <v>151</v>
      </c>
      <c r="J87" s="47" t="n">
        <v>0</v>
      </c>
    </row>
    <row r="88" customFormat="false" ht="12.75" hidden="false" customHeight="false" outlineLevel="0" collapsed="false">
      <c r="A88" s="39" t="n">
        <v>27</v>
      </c>
      <c r="B88" s="40" t="s">
        <v>281</v>
      </c>
      <c r="C88" s="40" t="s">
        <v>86</v>
      </c>
      <c r="D88" s="41" t="n">
        <v>1987</v>
      </c>
      <c r="E88" s="42" t="s">
        <v>53</v>
      </c>
      <c r="F88" s="43" t="n">
        <v>21</v>
      </c>
      <c r="G88" s="44" t="n">
        <v>6106731</v>
      </c>
      <c r="H88" s="45" t="n">
        <v>0.0605208333333333</v>
      </c>
      <c r="I88" s="46" t="n">
        <v>139</v>
      </c>
      <c r="J88" s="47" t="n">
        <v>0</v>
      </c>
    </row>
    <row r="89" customFormat="false" ht="12.75" hidden="false" customHeight="false" outlineLevel="0" collapsed="false">
      <c r="A89" s="39" t="n">
        <v>28</v>
      </c>
      <c r="B89" s="40" t="s">
        <v>314</v>
      </c>
      <c r="C89" s="40" t="s">
        <v>41</v>
      </c>
      <c r="D89" s="41" t="n">
        <v>1963</v>
      </c>
      <c r="E89" s="42" t="s">
        <v>21</v>
      </c>
      <c r="F89" s="43" t="n">
        <v>55</v>
      </c>
      <c r="G89" s="44" t="n">
        <v>8643709</v>
      </c>
      <c r="H89" s="45" t="n">
        <v>0.0609375</v>
      </c>
      <c r="I89" s="46" t="n">
        <v>136</v>
      </c>
      <c r="J89" s="47" t="n">
        <v>0</v>
      </c>
    </row>
    <row r="90" customFormat="false" ht="12.75" hidden="false" customHeight="false" outlineLevel="0" collapsed="false">
      <c r="A90" s="39" t="n">
        <v>29</v>
      </c>
      <c r="B90" s="40" t="s">
        <v>252</v>
      </c>
      <c r="C90" s="40" t="s">
        <v>86</v>
      </c>
      <c r="D90" s="41" t="n">
        <v>1991</v>
      </c>
      <c r="E90" s="42" t="s">
        <v>21</v>
      </c>
      <c r="F90" s="43" t="n">
        <v>21</v>
      </c>
      <c r="G90" s="44" t="n">
        <v>6106737</v>
      </c>
      <c r="H90" s="45" t="n">
        <v>0.0636689814814815</v>
      </c>
      <c r="I90" s="46" t="n">
        <v>119</v>
      </c>
      <c r="J90" s="47" t="n">
        <v>0</v>
      </c>
    </row>
    <row r="91" customFormat="false" ht="12.75" hidden="false" customHeight="false" outlineLevel="0" collapsed="false">
      <c r="A91" s="39" t="n">
        <v>30</v>
      </c>
      <c r="B91" s="40" t="s">
        <v>315</v>
      </c>
      <c r="C91" s="40" t="s">
        <v>86</v>
      </c>
      <c r="D91" s="41" t="n">
        <v>1988</v>
      </c>
      <c r="E91" s="42" t="s">
        <v>21</v>
      </c>
      <c r="F91" s="43" t="n">
        <v>21</v>
      </c>
      <c r="G91" s="44" t="n">
        <v>6106736</v>
      </c>
      <c r="H91" s="45" t="n">
        <v>0.068599537037037</v>
      </c>
      <c r="I91" s="46" t="n">
        <v>95</v>
      </c>
      <c r="J91" s="47" t="n">
        <v>0</v>
      </c>
    </row>
    <row r="92" customFormat="false" ht="12.75" hidden="false" customHeight="false" outlineLevel="0" collapsed="false">
      <c r="A92" s="39" t="n">
        <v>31</v>
      </c>
      <c r="B92" s="40" t="s">
        <v>316</v>
      </c>
      <c r="C92" s="40" t="s">
        <v>86</v>
      </c>
      <c r="D92" s="41" t="n">
        <v>1991</v>
      </c>
      <c r="E92" s="42" t="s">
        <v>21</v>
      </c>
      <c r="F92" s="43" t="n">
        <v>21</v>
      </c>
      <c r="G92" s="44" t="n">
        <v>6106708</v>
      </c>
      <c r="H92" s="45" t="n">
        <v>0.0706018518518519</v>
      </c>
      <c r="I92" s="46" t="n">
        <v>87</v>
      </c>
      <c r="J92" s="47" t="n">
        <v>0</v>
      </c>
    </row>
    <row r="93" customFormat="false" ht="12.75" hidden="false" customHeight="false" outlineLevel="0" collapsed="false">
      <c r="A93" s="39" t="n">
        <v>32</v>
      </c>
      <c r="B93" s="40" t="s">
        <v>254</v>
      </c>
      <c r="C93" s="40" t="s">
        <v>86</v>
      </c>
      <c r="D93" s="41" t="n">
        <v>1989</v>
      </c>
      <c r="E93" s="42" t="s">
        <v>21</v>
      </c>
      <c r="F93" s="43" t="n">
        <v>21</v>
      </c>
      <c r="G93" s="44" t="n">
        <v>6106713</v>
      </c>
      <c r="H93" s="45" t="n">
        <v>0.0748148148148148</v>
      </c>
      <c r="I93" s="46" t="n">
        <v>73</v>
      </c>
      <c r="J93" s="47" t="n">
        <v>0</v>
      </c>
    </row>
    <row r="94" customFormat="false" ht="12.75" hidden="false" customHeight="false" outlineLevel="0" collapsed="false">
      <c r="A94" s="39" t="n">
        <v>33</v>
      </c>
      <c r="B94" s="40" t="s">
        <v>317</v>
      </c>
      <c r="C94" s="40" t="s">
        <v>86</v>
      </c>
      <c r="D94" s="41" t="n">
        <v>1980</v>
      </c>
      <c r="E94" s="42" t="s">
        <v>21</v>
      </c>
      <c r="F94" s="43" t="n">
        <v>35</v>
      </c>
      <c r="G94" s="44" t="n">
        <v>6106711</v>
      </c>
      <c r="H94" s="45" t="n">
        <v>0.0820486111111111</v>
      </c>
      <c r="I94" s="46" t="n">
        <v>56</v>
      </c>
      <c r="J94" s="47" t="n">
        <v>0</v>
      </c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  <c r="J95" s="51"/>
    </row>
    <row r="96" customFormat="false" ht="12.75" hidden="false" customHeight="false" outlineLevel="0" collapsed="false">
      <c r="A96" s="52"/>
      <c r="B96" s="53" t="s">
        <v>204</v>
      </c>
      <c r="C96" s="54" t="s">
        <v>205</v>
      </c>
      <c r="D96" s="55"/>
      <c r="E96" s="56"/>
      <c r="F96" s="57"/>
      <c r="G96" s="58"/>
      <c r="H96" s="59"/>
      <c r="I96" s="60"/>
      <c r="J96" s="51"/>
    </row>
    <row r="97" customFormat="false" ht="12.75" hidden="false" customHeight="false" outlineLevel="0" collapsed="false">
      <c r="A97" s="52"/>
      <c r="B97" s="57"/>
      <c r="C97" s="57"/>
      <c r="D97" s="48"/>
      <c r="E97" s="48"/>
      <c r="F97" s="48"/>
      <c r="G97" s="61"/>
      <c r="H97" s="62"/>
      <c r="I97" s="63"/>
      <c r="J97" s="51"/>
    </row>
    <row r="98" customFormat="false" ht="12.75" hidden="false" customHeight="false" outlineLevel="0" collapsed="false">
      <c r="A98" s="52"/>
      <c r="B98" s="49"/>
      <c r="C98" s="64" t="s">
        <v>206</v>
      </c>
      <c r="D98" s="48"/>
      <c r="E98" s="65"/>
      <c r="F98" s="66" t="s">
        <v>205</v>
      </c>
      <c r="G98" s="50"/>
      <c r="H98" s="62"/>
      <c r="I98" s="67"/>
      <c r="J98" s="51"/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  <c r="J99" s="51"/>
    </row>
    <row r="100" customFormat="false" ht="12.75" hidden="false" customHeight="false" outlineLevel="0" collapsed="false">
      <c r="A100" s="52"/>
      <c r="B100" s="49"/>
      <c r="C100" s="64" t="s">
        <v>207</v>
      </c>
      <c r="D100" s="48"/>
      <c r="E100" s="65"/>
      <c r="F100" s="66" t="s">
        <v>208</v>
      </c>
      <c r="G100" s="50"/>
      <c r="H100" s="68"/>
      <c r="I100" s="67"/>
      <c r="J100" s="51"/>
    </row>
    <row r="101" customFormat="false" ht="15.75" hidden="false" customHeight="false" outlineLevel="0" collapsed="false">
      <c r="A101" s="2"/>
      <c r="B101" s="3"/>
      <c r="C101" s="4"/>
      <c r="D101" s="5"/>
      <c r="E101" s="3"/>
      <c r="F101" s="3"/>
      <c r="G101" s="6"/>
      <c r="H101" s="3"/>
      <c r="I101" s="3"/>
      <c r="J101" s="7"/>
    </row>
    <row r="102" customFormat="false" ht="19.5" hidden="false" customHeight="false" outlineLevel="0" collapsed="false">
      <c r="A102" s="8"/>
      <c r="B102" s="8"/>
      <c r="C102" s="9" t="s">
        <v>285</v>
      </c>
      <c r="D102" s="10"/>
      <c r="E102" s="11"/>
      <c r="F102" s="11"/>
      <c r="G102" s="12"/>
      <c r="H102" s="11"/>
      <c r="I102" s="11"/>
      <c r="J102" s="13"/>
    </row>
    <row r="103" customFormat="false" ht="19.5" hidden="false" customHeight="false" outlineLevel="0" collapsed="false">
      <c r="A103" s="14"/>
      <c r="B103" s="15"/>
      <c r="C103" s="16"/>
      <c r="D103" s="14"/>
      <c r="E103" s="14"/>
      <c r="F103" s="14"/>
      <c r="G103" s="14"/>
      <c r="H103" s="14"/>
      <c r="I103" s="17"/>
      <c r="J103" s="13"/>
    </row>
    <row r="104" customFormat="false" ht="19.5" hidden="false" customHeight="false" outlineLevel="0" collapsed="false">
      <c r="A104" s="14"/>
      <c r="B104" s="18"/>
      <c r="C104" s="19" t="s">
        <v>1</v>
      </c>
      <c r="D104" s="20"/>
      <c r="E104" s="18"/>
      <c r="F104" s="18"/>
      <c r="G104" s="21"/>
      <c r="H104" s="18"/>
      <c r="I104" s="18"/>
      <c r="J104" s="13"/>
    </row>
    <row r="105" customFormat="false" ht="19.5" hidden="false" customHeight="false" outlineLevel="0" collapsed="false">
      <c r="A105" s="22"/>
      <c r="B105" s="23" t="s">
        <v>2</v>
      </c>
      <c r="C105" s="9" t="n">
        <v>3</v>
      </c>
      <c r="D105" s="24"/>
      <c r="E105" s="23" t="s">
        <v>3</v>
      </c>
      <c r="F105" s="25" t="s">
        <v>286</v>
      </c>
      <c r="G105" s="22"/>
      <c r="H105" s="26"/>
      <c r="I105" s="19"/>
      <c r="J105" s="13"/>
    </row>
    <row r="106" customFormat="false" ht="19.5" hidden="false" customHeight="false" outlineLevel="0" collapsed="false">
      <c r="A106" s="22"/>
      <c r="B106" s="23" t="s">
        <v>5</v>
      </c>
      <c r="C106" s="27" t="n">
        <v>0</v>
      </c>
      <c r="D106" s="28"/>
      <c r="E106" s="29"/>
      <c r="F106" s="26"/>
      <c r="G106" s="23" t="s">
        <v>7</v>
      </c>
      <c r="H106" s="30" t="s">
        <v>287</v>
      </c>
      <c r="I106" s="26"/>
      <c r="J106" s="13"/>
    </row>
    <row r="107" customFormat="false" ht="13.5" hidden="false" customHeight="false" outlineLevel="0" collapsed="false">
      <c r="A107" s="31" t="s">
        <v>9</v>
      </c>
      <c r="B107" s="32" t="s">
        <v>10</v>
      </c>
      <c r="C107" s="32" t="s">
        <v>11</v>
      </c>
      <c r="D107" s="33" t="s">
        <v>12</v>
      </c>
      <c r="E107" s="34" t="s">
        <v>13</v>
      </c>
      <c r="F107" s="34" t="s">
        <v>14</v>
      </c>
      <c r="G107" s="35" t="s">
        <v>15</v>
      </c>
      <c r="H107" s="36" t="s">
        <v>16</v>
      </c>
      <c r="I107" s="37" t="s">
        <v>17</v>
      </c>
      <c r="J107" s="38" t="s">
        <v>18</v>
      </c>
    </row>
    <row r="108" customFormat="false" ht="13.5" hidden="false" customHeight="false" outlineLevel="0" collapsed="false">
      <c r="A108" s="39" t="n">
        <v>1</v>
      </c>
      <c r="B108" s="40" t="s">
        <v>318</v>
      </c>
      <c r="C108" s="40" t="s">
        <v>319</v>
      </c>
      <c r="D108" s="41" t="n">
        <v>1975</v>
      </c>
      <c r="E108" s="42" t="s">
        <v>21</v>
      </c>
      <c r="F108" s="43" t="n">
        <v>40</v>
      </c>
      <c r="G108" s="44" t="n">
        <v>7203242</v>
      </c>
      <c r="H108" s="45" t="n">
        <v>0.0231018518518519</v>
      </c>
      <c r="I108" s="46" t="n">
        <v>300</v>
      </c>
      <c r="J108" s="47" t="n">
        <v>0</v>
      </c>
    </row>
    <row r="109" customFormat="false" ht="12.75" hidden="false" customHeight="false" outlineLevel="0" collapsed="false">
      <c r="A109" s="39" t="n">
        <v>2</v>
      </c>
      <c r="B109" s="40" t="s">
        <v>60</v>
      </c>
      <c r="C109" s="40" t="s">
        <v>61</v>
      </c>
      <c r="D109" s="41" t="n">
        <v>1984</v>
      </c>
      <c r="E109" s="42" t="s">
        <v>21</v>
      </c>
      <c r="F109" s="43" t="n">
        <v>21</v>
      </c>
      <c r="G109" s="44" t="n">
        <v>1300351</v>
      </c>
      <c r="H109" s="45" t="n">
        <v>0.0245601851851852</v>
      </c>
      <c r="I109" s="46" t="n">
        <v>300</v>
      </c>
      <c r="J109" s="47" t="n">
        <v>0</v>
      </c>
    </row>
    <row r="110" customFormat="false" ht="12.75" hidden="false" customHeight="false" outlineLevel="0" collapsed="false">
      <c r="A110" s="39" t="n">
        <v>3</v>
      </c>
      <c r="B110" s="40" t="s">
        <v>78</v>
      </c>
      <c r="C110" s="40" t="s">
        <v>41</v>
      </c>
      <c r="D110" s="41" t="n">
        <v>1974</v>
      </c>
      <c r="E110" s="42" t="s">
        <v>21</v>
      </c>
      <c r="F110" s="43" t="n">
        <v>40</v>
      </c>
      <c r="G110" s="44" t="n">
        <v>1410752</v>
      </c>
      <c r="H110" s="45" t="n">
        <v>0.026412037037037</v>
      </c>
      <c r="I110" s="46" t="n">
        <v>300</v>
      </c>
      <c r="J110" s="47" t="n">
        <v>0</v>
      </c>
    </row>
    <row r="111" customFormat="false" ht="12.75" hidden="false" customHeight="false" outlineLevel="0" collapsed="false">
      <c r="A111" s="39" t="n">
        <v>4</v>
      </c>
      <c r="B111" s="40" t="s">
        <v>136</v>
      </c>
      <c r="C111" s="40" t="s">
        <v>41</v>
      </c>
      <c r="D111" s="41" t="n">
        <v>1969</v>
      </c>
      <c r="E111" s="42" t="s">
        <v>21</v>
      </c>
      <c r="F111" s="43" t="n">
        <v>45</v>
      </c>
      <c r="G111" s="44" t="n">
        <v>1007037</v>
      </c>
      <c r="H111" s="45" t="n">
        <v>0.0271527777777778</v>
      </c>
      <c r="I111" s="46" t="n">
        <v>300</v>
      </c>
      <c r="J111" s="47" t="n">
        <v>0</v>
      </c>
    </row>
    <row r="112" customFormat="false" ht="12.75" hidden="false" customHeight="false" outlineLevel="0" collapsed="false">
      <c r="A112" s="39" t="n">
        <v>5</v>
      </c>
      <c r="B112" s="40" t="s">
        <v>320</v>
      </c>
      <c r="C112" s="40" t="s">
        <v>238</v>
      </c>
      <c r="D112" s="41" t="n">
        <v>2005</v>
      </c>
      <c r="E112" s="42" t="s">
        <v>53</v>
      </c>
      <c r="F112" s="43" t="n">
        <v>14</v>
      </c>
      <c r="G112" s="44" t="n">
        <v>8638342</v>
      </c>
      <c r="H112" s="45" t="n">
        <v>0.0272337962962963</v>
      </c>
      <c r="I112" s="46" t="n">
        <v>300</v>
      </c>
      <c r="J112" s="47" t="n">
        <v>0</v>
      </c>
    </row>
    <row r="113" customFormat="false" ht="12.75" hidden="false" customHeight="false" outlineLevel="0" collapsed="false">
      <c r="A113" s="39" t="n">
        <v>6</v>
      </c>
      <c r="B113" s="40" t="s">
        <v>110</v>
      </c>
      <c r="C113" s="40" t="s">
        <v>81</v>
      </c>
      <c r="D113" s="41" t="n">
        <v>2006</v>
      </c>
      <c r="E113" s="42" t="s">
        <v>21</v>
      </c>
      <c r="F113" s="43" t="n">
        <v>12</v>
      </c>
      <c r="G113" s="44" t="n">
        <v>8652408</v>
      </c>
      <c r="H113" s="45" t="n">
        <v>0.0288194444444444</v>
      </c>
      <c r="I113" s="46" t="n">
        <v>253</v>
      </c>
      <c r="J113" s="47" t="n">
        <v>0</v>
      </c>
    </row>
    <row r="114" customFormat="false" ht="12.75" hidden="false" customHeight="false" outlineLevel="0" collapsed="false">
      <c r="A114" s="39" t="n">
        <v>7</v>
      </c>
      <c r="B114" s="40" t="s">
        <v>122</v>
      </c>
      <c r="C114" s="40" t="s">
        <v>89</v>
      </c>
      <c r="D114" s="41" t="n">
        <v>1956</v>
      </c>
      <c r="E114" s="42" t="s">
        <v>21</v>
      </c>
      <c r="F114" s="43" t="n">
        <v>60</v>
      </c>
      <c r="G114" s="44" t="n">
        <v>8630807</v>
      </c>
      <c r="H114" s="45" t="n">
        <v>0.0303009259259259</v>
      </c>
      <c r="I114" s="46" t="n">
        <v>218</v>
      </c>
      <c r="J114" s="47" t="n">
        <v>0</v>
      </c>
    </row>
    <row r="115" customFormat="false" ht="12.75" hidden="false" customHeight="false" outlineLevel="0" collapsed="false">
      <c r="A115" s="39" t="n">
        <v>8</v>
      </c>
      <c r="B115" s="40" t="s">
        <v>321</v>
      </c>
      <c r="C115" s="40" t="s">
        <v>41</v>
      </c>
      <c r="D115" s="41" t="n">
        <v>1984</v>
      </c>
      <c r="E115" s="42" t="s">
        <v>21</v>
      </c>
      <c r="F115" s="43" t="n">
        <v>21</v>
      </c>
      <c r="G115" s="44" t="n">
        <v>1422317</v>
      </c>
      <c r="H115" s="45" t="n">
        <v>0.0313194444444445</v>
      </c>
      <c r="I115" s="46" t="n">
        <v>197</v>
      </c>
      <c r="J115" s="47" t="n">
        <v>0</v>
      </c>
    </row>
    <row r="116" customFormat="false" ht="12.75" hidden="false" customHeight="false" outlineLevel="0" collapsed="false">
      <c r="A116" s="39" t="n">
        <v>9</v>
      </c>
      <c r="B116" s="40" t="s">
        <v>322</v>
      </c>
      <c r="C116" s="40" t="s">
        <v>41</v>
      </c>
      <c r="D116" s="41" t="n">
        <v>1980</v>
      </c>
      <c r="E116" s="42" t="s">
        <v>21</v>
      </c>
      <c r="F116" s="43" t="n">
        <v>35</v>
      </c>
      <c r="G116" s="44" t="n">
        <v>1405279</v>
      </c>
      <c r="H116" s="45" t="n">
        <v>0.0320601851851852</v>
      </c>
      <c r="I116" s="46" t="n">
        <v>184</v>
      </c>
      <c r="J116" s="47" t="n">
        <v>0</v>
      </c>
    </row>
    <row r="117" customFormat="false" ht="12.75" hidden="false" customHeight="false" outlineLevel="0" collapsed="false">
      <c r="A117" s="39" t="n">
        <v>10</v>
      </c>
      <c r="B117" s="40" t="s">
        <v>130</v>
      </c>
      <c r="C117" s="40" t="s">
        <v>41</v>
      </c>
      <c r="D117" s="41" t="n">
        <v>1947</v>
      </c>
      <c r="E117" s="42" t="s">
        <v>21</v>
      </c>
      <c r="F117" s="43" t="n">
        <v>70</v>
      </c>
      <c r="G117" s="44" t="n">
        <v>1393657</v>
      </c>
      <c r="H117" s="45" t="n">
        <v>0.0327314814814815</v>
      </c>
      <c r="I117" s="46" t="n">
        <v>173</v>
      </c>
      <c r="J117" s="47" t="n">
        <v>0</v>
      </c>
    </row>
    <row r="118" customFormat="false" ht="12.75" hidden="false" customHeight="false" outlineLevel="0" collapsed="false">
      <c r="A118" s="39" t="n">
        <v>11</v>
      </c>
      <c r="B118" s="40" t="s">
        <v>323</v>
      </c>
      <c r="C118" s="40" t="s">
        <v>51</v>
      </c>
      <c r="D118" s="41" t="n">
        <v>2005</v>
      </c>
      <c r="E118" s="42" t="s">
        <v>21</v>
      </c>
      <c r="F118" s="43" t="n">
        <v>14</v>
      </c>
      <c r="G118" s="44" t="n">
        <v>8646230</v>
      </c>
      <c r="H118" s="45" t="n">
        <v>0.033587962962963</v>
      </c>
      <c r="I118" s="46" t="n">
        <v>160</v>
      </c>
      <c r="J118" s="47" t="n">
        <v>0</v>
      </c>
    </row>
    <row r="119" customFormat="false" ht="12.75" hidden="false" customHeight="false" outlineLevel="0" collapsed="false">
      <c r="A119" s="39" t="n">
        <v>12</v>
      </c>
      <c r="B119" s="40" t="s">
        <v>142</v>
      </c>
      <c r="C119" s="40" t="s">
        <v>33</v>
      </c>
      <c r="D119" s="41" t="n">
        <v>1976</v>
      </c>
      <c r="E119" s="42" t="s">
        <v>53</v>
      </c>
      <c r="F119" s="43" t="n">
        <v>40</v>
      </c>
      <c r="G119" s="44" t="n">
        <v>8111333</v>
      </c>
      <c r="H119" s="45" t="n">
        <v>0.0338773148148148</v>
      </c>
      <c r="I119" s="46" t="n">
        <v>156</v>
      </c>
      <c r="J119" s="47" t="n">
        <v>0</v>
      </c>
    </row>
    <row r="120" customFormat="false" ht="12.75" hidden="false" customHeight="false" outlineLevel="0" collapsed="false">
      <c r="A120" s="39" t="n">
        <v>13</v>
      </c>
      <c r="B120" s="40" t="s">
        <v>164</v>
      </c>
      <c r="C120" s="40" t="s">
        <v>41</v>
      </c>
      <c r="D120" s="41" t="n">
        <v>1949</v>
      </c>
      <c r="E120" s="42" t="s">
        <v>21</v>
      </c>
      <c r="F120" s="43" t="n">
        <v>65</v>
      </c>
      <c r="G120" s="44" t="n">
        <v>8631563</v>
      </c>
      <c r="H120" s="45" t="n">
        <v>0.034224537037037</v>
      </c>
      <c r="I120" s="46" t="n">
        <v>151</v>
      </c>
      <c r="J120" s="47" t="n">
        <v>0</v>
      </c>
    </row>
    <row r="121" customFormat="false" ht="12.75" hidden="false" customHeight="false" outlineLevel="0" collapsed="false">
      <c r="A121" s="39" t="n">
        <v>14</v>
      </c>
      <c r="B121" s="40" t="s">
        <v>324</v>
      </c>
      <c r="C121" s="40" t="s">
        <v>319</v>
      </c>
      <c r="D121" s="41" t="n">
        <v>2004</v>
      </c>
      <c r="E121" s="42" t="s">
        <v>21</v>
      </c>
      <c r="F121" s="43" t="n">
        <v>14</v>
      </c>
      <c r="G121" s="44" t="n">
        <v>2111215</v>
      </c>
      <c r="H121" s="45" t="n">
        <v>0.0347337962962963</v>
      </c>
      <c r="I121" s="46" t="n">
        <v>145</v>
      </c>
      <c r="J121" s="47" t="n">
        <v>0</v>
      </c>
    </row>
    <row r="122" customFormat="false" ht="12.75" hidden="false" customHeight="false" outlineLevel="0" collapsed="false">
      <c r="A122" s="39" t="n">
        <v>15</v>
      </c>
      <c r="B122" s="40" t="s">
        <v>325</v>
      </c>
      <c r="C122" s="40" t="s">
        <v>41</v>
      </c>
      <c r="D122" s="41" t="n">
        <v>1970</v>
      </c>
      <c r="E122" s="42" t="s">
        <v>21</v>
      </c>
      <c r="F122" s="43" t="n">
        <v>45</v>
      </c>
      <c r="G122" s="44" t="n">
        <v>1403864</v>
      </c>
      <c r="H122" s="45" t="n">
        <v>0.0351157407407407</v>
      </c>
      <c r="I122" s="46" t="n">
        <v>140</v>
      </c>
      <c r="J122" s="47" t="n">
        <v>0</v>
      </c>
    </row>
    <row r="123" customFormat="false" ht="12.75" hidden="false" customHeight="false" outlineLevel="0" collapsed="false">
      <c r="A123" s="39" t="n">
        <v>16</v>
      </c>
      <c r="B123" s="40" t="s">
        <v>114</v>
      </c>
      <c r="C123" s="40" t="s">
        <v>115</v>
      </c>
      <c r="D123" s="41" t="n">
        <v>1947</v>
      </c>
      <c r="E123" s="42" t="s">
        <v>21</v>
      </c>
      <c r="F123" s="43" t="n">
        <v>70</v>
      </c>
      <c r="G123" s="44" t="n">
        <v>1301479</v>
      </c>
      <c r="H123" s="45" t="n">
        <v>0.0355092592592593</v>
      </c>
      <c r="I123" s="46" t="n">
        <v>135</v>
      </c>
      <c r="J123" s="47" t="n">
        <v>0</v>
      </c>
    </row>
    <row r="124" customFormat="false" ht="12.75" hidden="false" customHeight="false" outlineLevel="0" collapsed="false">
      <c r="A124" s="39" t="n">
        <v>17</v>
      </c>
      <c r="B124" s="40" t="s">
        <v>124</v>
      </c>
      <c r="C124" s="40" t="s">
        <v>41</v>
      </c>
      <c r="D124" s="41" t="n">
        <v>1979</v>
      </c>
      <c r="E124" s="42" t="s">
        <v>21</v>
      </c>
      <c r="F124" s="43" t="n">
        <v>35</v>
      </c>
      <c r="G124" s="44" t="n">
        <v>8006636</v>
      </c>
      <c r="H124" s="45" t="n">
        <v>0.0371296296296296</v>
      </c>
      <c r="I124" s="46" t="n">
        <v>118</v>
      </c>
      <c r="J124" s="47" t="n">
        <v>0</v>
      </c>
    </row>
    <row r="125" customFormat="false" ht="12.75" hidden="false" customHeight="false" outlineLevel="0" collapsed="false">
      <c r="A125" s="39" t="n">
        <v>18</v>
      </c>
      <c r="B125" s="40" t="s">
        <v>326</v>
      </c>
      <c r="C125" s="40" t="s">
        <v>95</v>
      </c>
      <c r="D125" s="41" t="n">
        <v>2006</v>
      </c>
      <c r="E125" s="42" t="s">
        <v>21</v>
      </c>
      <c r="F125" s="43" t="n">
        <v>12</v>
      </c>
      <c r="G125" s="44" t="n">
        <v>2097954</v>
      </c>
      <c r="H125" s="45" t="n">
        <v>0.0374768518518519</v>
      </c>
      <c r="I125" s="46" t="n">
        <v>115</v>
      </c>
      <c r="J125" s="47" t="n">
        <v>0</v>
      </c>
    </row>
    <row r="126" customFormat="false" ht="12.75" hidden="false" customHeight="false" outlineLevel="0" collapsed="false">
      <c r="A126" s="39" t="n">
        <v>19</v>
      </c>
      <c r="B126" s="40" t="s">
        <v>150</v>
      </c>
      <c r="C126" s="40" t="s">
        <v>41</v>
      </c>
      <c r="D126" s="41" t="n">
        <v>1964</v>
      </c>
      <c r="E126" s="42" t="s">
        <v>53</v>
      </c>
      <c r="F126" s="43" t="n">
        <v>50</v>
      </c>
      <c r="G126" s="44" t="n">
        <v>2028188</v>
      </c>
      <c r="H126" s="45" t="n">
        <v>0.0378356481481482</v>
      </c>
      <c r="I126" s="46" t="n">
        <v>112</v>
      </c>
      <c r="J126" s="47" t="n">
        <v>0</v>
      </c>
    </row>
    <row r="127" customFormat="false" ht="12.75" hidden="false" customHeight="false" outlineLevel="0" collapsed="false">
      <c r="A127" s="39" t="n">
        <v>20</v>
      </c>
      <c r="B127" s="40" t="s">
        <v>327</v>
      </c>
      <c r="C127" s="40" t="s">
        <v>95</v>
      </c>
      <c r="D127" s="41" t="n">
        <v>2006</v>
      </c>
      <c r="E127" s="42" t="s">
        <v>53</v>
      </c>
      <c r="F127" s="43" t="n">
        <v>12</v>
      </c>
      <c r="G127" s="44" t="n">
        <v>1422855</v>
      </c>
      <c r="H127" s="45" t="n">
        <v>0.0381481481481481</v>
      </c>
      <c r="I127" s="46" t="n">
        <v>109</v>
      </c>
      <c r="J127" s="47" t="n">
        <v>0</v>
      </c>
    </row>
    <row r="128" customFormat="false" ht="12.75" hidden="false" customHeight="false" outlineLevel="0" collapsed="false">
      <c r="A128" s="39" t="n">
        <v>21</v>
      </c>
      <c r="B128" s="40" t="s">
        <v>126</v>
      </c>
      <c r="C128" s="40" t="s">
        <v>127</v>
      </c>
      <c r="D128" s="41" t="n">
        <v>1948</v>
      </c>
      <c r="E128" s="42" t="s">
        <v>53</v>
      </c>
      <c r="F128" s="43" t="n">
        <v>70</v>
      </c>
      <c r="G128" s="44" t="n">
        <v>8630816</v>
      </c>
      <c r="H128" s="45" t="n">
        <v>0.0396064814814815</v>
      </c>
      <c r="I128" s="46" t="n">
        <v>98</v>
      </c>
      <c r="J128" s="47" t="n">
        <v>0</v>
      </c>
    </row>
    <row r="129" customFormat="false" ht="12.75" hidden="false" customHeight="false" outlineLevel="0" collapsed="false">
      <c r="A129" s="39" t="n">
        <v>22</v>
      </c>
      <c r="B129" s="40" t="s">
        <v>178</v>
      </c>
      <c r="C129" s="40" t="s">
        <v>179</v>
      </c>
      <c r="D129" s="41" t="n">
        <v>1950</v>
      </c>
      <c r="E129" s="42" t="s">
        <v>53</v>
      </c>
      <c r="F129" s="43" t="n">
        <v>65</v>
      </c>
      <c r="G129" s="44" t="n">
        <v>8638323</v>
      </c>
      <c r="H129" s="45" t="n">
        <v>0.0422569444444444</v>
      </c>
      <c r="I129" s="46" t="n">
        <v>80</v>
      </c>
      <c r="J129" s="47" t="n">
        <v>0</v>
      </c>
    </row>
    <row r="130" customFormat="false" ht="12.75" hidden="false" customHeight="false" outlineLevel="0" collapsed="false">
      <c r="A130" s="39" t="n">
        <v>23</v>
      </c>
      <c r="B130" s="40" t="s">
        <v>157</v>
      </c>
      <c r="C130" s="40" t="s">
        <v>127</v>
      </c>
      <c r="D130" s="41" t="n">
        <v>1945</v>
      </c>
      <c r="E130" s="42" t="s">
        <v>21</v>
      </c>
      <c r="F130" s="43" t="n">
        <v>70</v>
      </c>
      <c r="G130" s="44" t="n">
        <v>8652409</v>
      </c>
      <c r="H130" s="45" t="n">
        <v>0.0432407407407407</v>
      </c>
      <c r="I130" s="46" t="n">
        <v>75</v>
      </c>
      <c r="J130" s="47" t="n">
        <v>0</v>
      </c>
    </row>
    <row r="131" customFormat="false" ht="12.75" hidden="false" customHeight="false" outlineLevel="0" collapsed="false">
      <c r="A131" s="39" t="n">
        <v>24</v>
      </c>
      <c r="B131" s="40" t="s">
        <v>149</v>
      </c>
      <c r="C131" s="40" t="s">
        <v>97</v>
      </c>
      <c r="D131" s="41" t="n">
        <v>1975</v>
      </c>
      <c r="E131" s="42" t="s">
        <v>53</v>
      </c>
      <c r="F131" s="43" t="n">
        <v>40</v>
      </c>
      <c r="G131" s="44" t="n">
        <v>1393658</v>
      </c>
      <c r="H131" s="45" t="n">
        <v>0.043275462962963</v>
      </c>
      <c r="I131" s="46" t="n">
        <v>75</v>
      </c>
      <c r="J131" s="47" t="n">
        <v>0</v>
      </c>
    </row>
    <row r="132" customFormat="false" ht="12.75" hidden="false" customHeight="false" outlineLevel="0" collapsed="false">
      <c r="A132" s="39" t="n">
        <v>25</v>
      </c>
      <c r="B132" s="40" t="s">
        <v>147</v>
      </c>
      <c r="C132" s="40" t="s">
        <v>148</v>
      </c>
      <c r="D132" s="41" t="n">
        <v>1955</v>
      </c>
      <c r="E132" s="42" t="s">
        <v>21</v>
      </c>
      <c r="F132" s="43" t="n">
        <v>60</v>
      </c>
      <c r="G132" s="44" t="n">
        <v>1409384</v>
      </c>
      <c r="H132" s="45" t="n">
        <v>0.0444097222222222</v>
      </c>
      <c r="I132" s="46" t="n">
        <v>69</v>
      </c>
      <c r="J132" s="47" t="n">
        <v>0</v>
      </c>
    </row>
    <row r="133" customFormat="false" ht="12.75" hidden="false" customHeight="false" outlineLevel="0" collapsed="false">
      <c r="A133" s="39" t="n">
        <v>26</v>
      </c>
      <c r="B133" s="40" t="s">
        <v>140</v>
      </c>
      <c r="C133" s="40" t="s">
        <v>127</v>
      </c>
      <c r="D133" s="41" t="n">
        <v>1946</v>
      </c>
      <c r="E133" s="42" t="s">
        <v>53</v>
      </c>
      <c r="F133" s="43" t="n">
        <v>70</v>
      </c>
      <c r="G133" s="44" t="n">
        <v>8631531</v>
      </c>
      <c r="H133" s="45" t="n">
        <v>0.044849537037037</v>
      </c>
      <c r="I133" s="46" t="n">
        <v>67</v>
      </c>
      <c r="J133" s="47" t="n">
        <v>0</v>
      </c>
    </row>
    <row r="134" customFormat="false" ht="12.75" hidden="false" customHeight="false" outlineLevel="0" collapsed="false">
      <c r="A134" s="39" t="n">
        <v>27</v>
      </c>
      <c r="B134" s="40" t="s">
        <v>328</v>
      </c>
      <c r="C134" s="40" t="s">
        <v>41</v>
      </c>
      <c r="D134" s="41" t="n">
        <v>1983</v>
      </c>
      <c r="E134" s="42" t="s">
        <v>21</v>
      </c>
      <c r="F134" s="43" t="n">
        <v>35</v>
      </c>
      <c r="G134" s="44" t="n">
        <v>1413908</v>
      </c>
      <c r="H134" s="45" t="n">
        <v>0.0453125</v>
      </c>
      <c r="I134" s="46" t="n">
        <v>65</v>
      </c>
      <c r="J134" s="47" t="n">
        <v>0</v>
      </c>
    </row>
    <row r="135" customFormat="false" ht="12.75" hidden="false" customHeight="false" outlineLevel="0" collapsed="false">
      <c r="A135" s="39" t="n">
        <v>28</v>
      </c>
      <c r="B135" s="40" t="s">
        <v>329</v>
      </c>
      <c r="C135" s="40" t="s">
        <v>86</v>
      </c>
      <c r="D135" s="41" t="n">
        <v>1987</v>
      </c>
      <c r="E135" s="42" t="s">
        <v>21</v>
      </c>
      <c r="F135" s="43" t="n">
        <v>21</v>
      </c>
      <c r="G135" s="44" t="n">
        <v>6106722</v>
      </c>
      <c r="H135" s="45" t="n">
        <v>0.0503356481481482</v>
      </c>
      <c r="I135" s="46" t="n">
        <v>48</v>
      </c>
      <c r="J135" s="47" t="n">
        <v>0</v>
      </c>
    </row>
    <row r="136" customFormat="false" ht="12.75" hidden="false" customHeight="false" outlineLevel="0" collapsed="false">
      <c r="A136" s="39" t="n">
        <v>29</v>
      </c>
      <c r="B136" s="40" t="s">
        <v>330</v>
      </c>
      <c r="C136" s="40" t="s">
        <v>86</v>
      </c>
      <c r="D136" s="41" t="n">
        <v>1985</v>
      </c>
      <c r="E136" s="42" t="s">
        <v>21</v>
      </c>
      <c r="F136" s="43" t="n">
        <v>21</v>
      </c>
      <c r="G136" s="44" t="n">
        <v>6106724</v>
      </c>
      <c r="H136" s="45" t="n">
        <v>0.0503587962962963</v>
      </c>
      <c r="I136" s="46" t="n">
        <v>47</v>
      </c>
      <c r="J136" s="47" t="n">
        <v>0</v>
      </c>
    </row>
    <row r="137" customFormat="false" ht="12.75" hidden="false" customHeight="false" outlineLevel="0" collapsed="false">
      <c r="A137" s="39" t="n">
        <v>30</v>
      </c>
      <c r="B137" s="40" t="s">
        <v>331</v>
      </c>
      <c r="C137" s="40" t="s">
        <v>41</v>
      </c>
      <c r="D137" s="41" t="n">
        <v>1988</v>
      </c>
      <c r="E137" s="42" t="s">
        <v>53</v>
      </c>
      <c r="F137" s="43" t="n">
        <v>21</v>
      </c>
      <c r="G137" s="44" t="n">
        <v>8640206</v>
      </c>
      <c r="H137" s="45" t="n">
        <v>0.052337962962963</v>
      </c>
      <c r="I137" s="46" t="n">
        <v>42</v>
      </c>
      <c r="J137" s="47" t="n">
        <v>0</v>
      </c>
    </row>
    <row r="138" customFormat="false" ht="12.75" hidden="false" customHeight="false" outlineLevel="0" collapsed="false">
      <c r="A138" s="39" t="n">
        <v>31</v>
      </c>
      <c r="B138" s="40" t="s">
        <v>332</v>
      </c>
      <c r="C138" s="40" t="s">
        <v>86</v>
      </c>
      <c r="D138" s="41" t="n">
        <v>1989</v>
      </c>
      <c r="E138" s="42" t="s">
        <v>53</v>
      </c>
      <c r="F138" s="43" t="n">
        <v>21</v>
      </c>
      <c r="G138" s="44" t="n">
        <v>6106728</v>
      </c>
      <c r="H138" s="45" t="n">
        <v>0.0646527777777778</v>
      </c>
      <c r="I138" s="46" t="n">
        <v>22</v>
      </c>
      <c r="J138" s="47" t="n">
        <v>0</v>
      </c>
    </row>
    <row r="139" customFormat="false" ht="12.75" hidden="false" customHeight="false" outlineLevel="0" collapsed="false">
      <c r="A139" s="39" t="n">
        <v>32</v>
      </c>
      <c r="B139" s="40" t="s">
        <v>195</v>
      </c>
      <c r="C139" s="40" t="s">
        <v>86</v>
      </c>
      <c r="D139" s="41" t="n">
        <v>1957</v>
      </c>
      <c r="E139" s="42" t="s">
        <v>21</v>
      </c>
      <c r="F139" s="43" t="n">
        <v>60</v>
      </c>
      <c r="G139" s="44" t="n">
        <v>6106734</v>
      </c>
      <c r="H139" s="45" t="n">
        <v>0.0655208333333333</v>
      </c>
      <c r="I139" s="46" t="n">
        <v>22</v>
      </c>
      <c r="J139" s="47" t="n">
        <v>0</v>
      </c>
    </row>
    <row r="140" customFormat="false" ht="12.75" hidden="false" customHeight="false" outlineLevel="0" collapsed="false">
      <c r="A140" s="39" t="n">
        <v>33</v>
      </c>
      <c r="B140" s="40" t="s">
        <v>333</v>
      </c>
      <c r="C140" s="40" t="s">
        <v>41</v>
      </c>
      <c r="D140" s="41" t="n">
        <v>1978</v>
      </c>
      <c r="E140" s="42" t="s">
        <v>21</v>
      </c>
      <c r="F140" s="43" t="n">
        <v>40</v>
      </c>
      <c r="G140" s="44" t="n">
        <v>7205376</v>
      </c>
      <c r="H140" s="45" t="n">
        <v>0.0717013888888889</v>
      </c>
      <c r="I140" s="46" t="n">
        <v>16</v>
      </c>
      <c r="J140" s="47" t="n">
        <v>0</v>
      </c>
    </row>
    <row r="141" customFormat="false" ht="12.75" hidden="false" customHeight="false" outlineLevel="0" collapsed="false">
      <c r="A141" s="39" t="n">
        <v>34</v>
      </c>
      <c r="B141" s="40" t="s">
        <v>334</v>
      </c>
      <c r="C141" s="40" t="s">
        <v>27</v>
      </c>
      <c r="D141" s="41" t="n">
        <v>1937</v>
      </c>
      <c r="E141" s="42" t="s">
        <v>21</v>
      </c>
      <c r="F141" s="43" t="n">
        <v>75</v>
      </c>
      <c r="G141" s="44" t="n">
        <v>237255</v>
      </c>
      <c r="H141" s="45" t="n">
        <v>0.0758912037037037</v>
      </c>
      <c r="I141" s="46" t="n">
        <v>14</v>
      </c>
      <c r="J141" s="47" t="n">
        <v>0</v>
      </c>
    </row>
    <row r="142" customFormat="false" ht="12.75" hidden="false" customHeight="false" outlineLevel="0" collapsed="false">
      <c r="A142" s="39" t="n">
        <v>35</v>
      </c>
      <c r="B142" s="40" t="s">
        <v>335</v>
      </c>
      <c r="C142" s="40" t="s">
        <v>86</v>
      </c>
      <c r="D142" s="41" t="n">
        <v>1963</v>
      </c>
      <c r="E142" s="42" t="s">
        <v>53</v>
      </c>
      <c r="F142" s="43" t="n">
        <v>55</v>
      </c>
      <c r="G142" s="44" t="n">
        <v>6106730</v>
      </c>
      <c r="H142" s="45" t="n">
        <v>0.0842013888888889</v>
      </c>
      <c r="I142" s="46" t="n">
        <v>10</v>
      </c>
      <c r="J142" s="47" t="n">
        <v>0</v>
      </c>
    </row>
    <row r="143" customFormat="false" ht="12.75" hidden="false" customHeight="false" outlineLevel="0" collapsed="false">
      <c r="A143" s="39" t="n">
        <v>36</v>
      </c>
      <c r="B143" s="40" t="s">
        <v>336</v>
      </c>
      <c r="C143" s="40" t="s">
        <v>97</v>
      </c>
      <c r="D143" s="41" t="n">
        <v>1947</v>
      </c>
      <c r="E143" s="42" t="s">
        <v>53</v>
      </c>
      <c r="F143" s="43" t="n">
        <v>70</v>
      </c>
      <c r="G143" s="44" t="n">
        <v>1302147</v>
      </c>
      <c r="H143" s="45" t="n">
        <v>0.0844097222222222</v>
      </c>
      <c r="I143" s="46" t="n">
        <v>10</v>
      </c>
      <c r="J143" s="47" t="n">
        <v>0</v>
      </c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  <c r="J144" s="51"/>
    </row>
    <row r="145" customFormat="false" ht="12.75" hidden="false" customHeight="false" outlineLevel="0" collapsed="false">
      <c r="A145" s="52"/>
      <c r="B145" s="53" t="s">
        <v>204</v>
      </c>
      <c r="C145" s="54" t="s">
        <v>205</v>
      </c>
      <c r="D145" s="55"/>
      <c r="E145" s="56"/>
      <c r="F145" s="57"/>
      <c r="G145" s="58"/>
      <c r="H145" s="59"/>
      <c r="I145" s="60"/>
      <c r="J145" s="51"/>
    </row>
    <row r="146" customFormat="false" ht="12.75" hidden="false" customHeight="false" outlineLevel="0" collapsed="false">
      <c r="A146" s="52"/>
      <c r="B146" s="57"/>
      <c r="C146" s="57"/>
      <c r="D146" s="48"/>
      <c r="E146" s="48"/>
      <c r="F146" s="48"/>
      <c r="G146" s="61"/>
      <c r="H146" s="62"/>
      <c r="I146" s="63"/>
      <c r="J146" s="51"/>
    </row>
    <row r="147" customFormat="false" ht="12.75" hidden="false" customHeight="false" outlineLevel="0" collapsed="false">
      <c r="A147" s="52"/>
      <c r="B147" s="49"/>
      <c r="C147" s="64" t="s">
        <v>206</v>
      </c>
      <c r="D147" s="48"/>
      <c r="E147" s="65"/>
      <c r="F147" s="66" t="s">
        <v>205</v>
      </c>
      <c r="G147" s="50"/>
      <c r="H147" s="62"/>
      <c r="I147" s="67"/>
      <c r="J147" s="51"/>
    </row>
    <row r="148" customFormat="false" ht="12.75" hidden="false" customHeight="false" outlineLevel="0" collapsed="false">
      <c r="A148" s="48"/>
      <c r="B148" s="49"/>
      <c r="C148" s="49"/>
      <c r="D148" s="48"/>
      <c r="E148" s="48"/>
      <c r="F148" s="48"/>
      <c r="G148" s="50"/>
      <c r="H148" s="48"/>
      <c r="I148" s="48"/>
      <c r="J148" s="51"/>
    </row>
    <row r="149" customFormat="false" ht="12.75" hidden="false" customHeight="false" outlineLevel="0" collapsed="false">
      <c r="A149" s="52"/>
      <c r="B149" s="49"/>
      <c r="C149" s="64" t="s">
        <v>207</v>
      </c>
      <c r="D149" s="48"/>
      <c r="E149" s="65"/>
      <c r="F149" s="66" t="s">
        <v>208</v>
      </c>
      <c r="G149" s="50"/>
      <c r="H149" s="68"/>
      <c r="I149" s="67"/>
      <c r="J149" s="51"/>
    </row>
    <row r="150" customFormat="false" ht="15.75" hidden="false" customHeight="false" outlineLevel="0" collapsed="false">
      <c r="A150" s="2"/>
      <c r="B150" s="3"/>
      <c r="C150" s="4"/>
      <c r="D150" s="5"/>
      <c r="E150" s="3"/>
      <c r="F150" s="3"/>
      <c r="G150" s="6"/>
      <c r="H150" s="3"/>
      <c r="I150" s="3"/>
      <c r="J150" s="7"/>
    </row>
    <row r="151" customFormat="false" ht="19.5" hidden="false" customHeight="false" outlineLevel="0" collapsed="false">
      <c r="A151" s="8"/>
      <c r="B151" s="8"/>
      <c r="C151" s="9" t="s">
        <v>285</v>
      </c>
      <c r="D151" s="10"/>
      <c r="E151" s="11"/>
      <c r="F151" s="11"/>
      <c r="G151" s="12"/>
      <c r="H151" s="11"/>
      <c r="I151" s="11"/>
      <c r="J151" s="13"/>
    </row>
    <row r="152" customFormat="false" ht="19.5" hidden="false" customHeight="false" outlineLevel="0" collapsed="false">
      <c r="A152" s="14"/>
      <c r="B152" s="15"/>
      <c r="C152" s="16"/>
      <c r="D152" s="14"/>
      <c r="E152" s="14"/>
      <c r="F152" s="14"/>
      <c r="G152" s="14"/>
      <c r="H152" s="14"/>
      <c r="I152" s="17"/>
      <c r="J152" s="13"/>
    </row>
    <row r="153" customFormat="false" ht="19.5" hidden="false" customHeight="false" outlineLevel="0" collapsed="false">
      <c r="A153" s="14"/>
      <c r="B153" s="18"/>
      <c r="C153" s="19" t="s">
        <v>1</v>
      </c>
      <c r="D153" s="20"/>
      <c r="E153" s="18"/>
      <c r="F153" s="18"/>
      <c r="G153" s="21"/>
      <c r="H153" s="18"/>
      <c r="I153" s="18"/>
      <c r="J153" s="13"/>
    </row>
    <row r="154" customFormat="false" ht="19.5" hidden="false" customHeight="false" outlineLevel="0" collapsed="false">
      <c r="A154" s="22"/>
      <c r="B154" s="23" t="s">
        <v>2</v>
      </c>
      <c r="C154" s="9" t="n">
        <v>4</v>
      </c>
      <c r="D154" s="24"/>
      <c r="E154" s="23" t="s">
        <v>3</v>
      </c>
      <c r="F154" s="25" t="s">
        <v>286</v>
      </c>
      <c r="G154" s="22"/>
      <c r="H154" s="26"/>
      <c r="I154" s="19"/>
      <c r="J154" s="13"/>
    </row>
    <row r="155" customFormat="false" ht="19.5" hidden="false" customHeight="false" outlineLevel="0" collapsed="false">
      <c r="A155" s="22"/>
      <c r="B155" s="23" t="s">
        <v>5</v>
      </c>
      <c r="C155" s="27" t="n">
        <v>0</v>
      </c>
      <c r="D155" s="28"/>
      <c r="E155" s="29"/>
      <c r="F155" s="26"/>
      <c r="G155" s="23" t="s">
        <v>7</v>
      </c>
      <c r="H155" s="30" t="s">
        <v>287</v>
      </c>
      <c r="I155" s="26"/>
      <c r="J155" s="13"/>
    </row>
    <row r="156" customFormat="false" ht="13.5" hidden="false" customHeight="false" outlineLevel="0" collapsed="false">
      <c r="A156" s="31" t="s">
        <v>9</v>
      </c>
      <c r="B156" s="32" t="s">
        <v>10</v>
      </c>
      <c r="C156" s="32" t="s">
        <v>11</v>
      </c>
      <c r="D156" s="33" t="s">
        <v>12</v>
      </c>
      <c r="E156" s="34" t="s">
        <v>13</v>
      </c>
      <c r="F156" s="34" t="s">
        <v>14</v>
      </c>
      <c r="G156" s="35" t="s">
        <v>15</v>
      </c>
      <c r="H156" s="36" t="s">
        <v>16</v>
      </c>
      <c r="I156" s="37" t="s">
        <v>17</v>
      </c>
      <c r="J156" s="38" t="s">
        <v>18</v>
      </c>
    </row>
    <row r="157" customFormat="false" ht="13.5" hidden="false" customHeight="false" outlineLevel="0" collapsed="false">
      <c r="A157" s="39" t="n">
        <v>1</v>
      </c>
      <c r="B157" s="40" t="s">
        <v>337</v>
      </c>
      <c r="C157" s="40" t="s">
        <v>41</v>
      </c>
      <c r="D157" s="41" t="n">
        <v>1970</v>
      </c>
      <c r="E157" s="42" t="s">
        <v>21</v>
      </c>
      <c r="F157" s="43" t="n">
        <v>45</v>
      </c>
      <c r="G157" s="44" t="n">
        <v>1005362</v>
      </c>
      <c r="H157" s="45" t="n">
        <v>0.0152430555555556</v>
      </c>
      <c r="I157" s="46" t="n">
        <v>150</v>
      </c>
      <c r="J157" s="47" t="n">
        <v>0</v>
      </c>
    </row>
    <row r="158" customFormat="false" ht="12.75" hidden="false" customHeight="false" outlineLevel="0" collapsed="false">
      <c r="A158" s="39" t="n">
        <v>2</v>
      </c>
      <c r="B158" s="40" t="s">
        <v>113</v>
      </c>
      <c r="C158" s="40" t="s">
        <v>37</v>
      </c>
      <c r="D158" s="41" t="n">
        <v>1937</v>
      </c>
      <c r="E158" s="42" t="s">
        <v>21</v>
      </c>
      <c r="F158" s="43" t="n">
        <v>75</v>
      </c>
      <c r="G158" s="44" t="n">
        <v>238109</v>
      </c>
      <c r="H158" s="45" t="n">
        <v>0.0166319444444444</v>
      </c>
      <c r="I158" s="46" t="n">
        <v>150</v>
      </c>
      <c r="J158" s="47" t="n">
        <v>0</v>
      </c>
    </row>
    <row r="159" customFormat="false" ht="12.75" hidden="false" customHeight="false" outlineLevel="0" collapsed="false">
      <c r="A159" s="39" t="n">
        <v>3</v>
      </c>
      <c r="B159" s="40" t="s">
        <v>170</v>
      </c>
      <c r="C159" s="40" t="s">
        <v>69</v>
      </c>
      <c r="D159" s="41" t="n">
        <v>1948</v>
      </c>
      <c r="E159" s="42" t="s">
        <v>53</v>
      </c>
      <c r="F159" s="43" t="n">
        <v>70</v>
      </c>
      <c r="G159" s="44" t="n">
        <v>7000039</v>
      </c>
      <c r="H159" s="45" t="n">
        <v>0.022025462962963</v>
      </c>
      <c r="I159" s="46" t="n">
        <v>65</v>
      </c>
      <c r="J159" s="47" t="n">
        <v>0</v>
      </c>
    </row>
    <row r="160" customFormat="false" ht="12.75" hidden="false" customHeight="false" outlineLevel="0" collapsed="false">
      <c r="A160" s="39" t="n">
        <v>4</v>
      </c>
      <c r="B160" s="40" t="s">
        <v>180</v>
      </c>
      <c r="C160" s="40" t="s">
        <v>89</v>
      </c>
      <c r="D160" s="41" t="n">
        <v>1944</v>
      </c>
      <c r="E160" s="42" t="s">
        <v>21</v>
      </c>
      <c r="F160" s="43" t="n">
        <v>70</v>
      </c>
      <c r="G160" s="44" t="n">
        <v>238653</v>
      </c>
      <c r="H160" s="45" t="n">
        <v>0.0226851851851852</v>
      </c>
      <c r="I160" s="46" t="n">
        <v>59</v>
      </c>
      <c r="J160" s="47" t="n">
        <v>0</v>
      </c>
    </row>
    <row r="161" customFormat="false" ht="12.75" hidden="false" customHeight="false" outlineLevel="0" collapsed="false">
      <c r="A161" s="39" t="n">
        <v>5</v>
      </c>
      <c r="B161" s="40" t="s">
        <v>194</v>
      </c>
      <c r="C161" s="40" t="s">
        <v>41</v>
      </c>
      <c r="D161" s="41" t="n">
        <v>2005</v>
      </c>
      <c r="E161" s="42" t="s">
        <v>21</v>
      </c>
      <c r="F161" s="43" t="n">
        <v>14</v>
      </c>
      <c r="G161" s="44" t="n">
        <v>9991977</v>
      </c>
      <c r="H161" s="45" t="n">
        <v>0.0280208333333333</v>
      </c>
      <c r="I161" s="46" t="n">
        <v>31</v>
      </c>
      <c r="J161" s="47" t="n">
        <v>0</v>
      </c>
    </row>
    <row r="162" customFormat="false" ht="12.75" hidden="false" customHeight="false" outlineLevel="0" collapsed="false">
      <c r="A162" s="39" t="n">
        <v>6</v>
      </c>
      <c r="B162" s="40" t="s">
        <v>193</v>
      </c>
      <c r="C162" s="40" t="s">
        <v>41</v>
      </c>
      <c r="D162" s="41" t="n">
        <v>2009</v>
      </c>
      <c r="E162" s="42" t="s">
        <v>21</v>
      </c>
      <c r="F162" s="43" t="n">
        <v>10</v>
      </c>
      <c r="G162" s="44" t="n">
        <v>1302337</v>
      </c>
      <c r="H162" s="45" t="n">
        <v>0.0280439814814815</v>
      </c>
      <c r="I162" s="46" t="n">
        <v>31</v>
      </c>
      <c r="J162" s="47" t="n">
        <v>0</v>
      </c>
    </row>
    <row r="163" customFormat="false" ht="12.75" hidden="false" customHeight="false" outlineLevel="0" collapsed="false">
      <c r="A163" s="39" t="n">
        <v>7</v>
      </c>
      <c r="B163" s="40" t="s">
        <v>338</v>
      </c>
      <c r="C163" s="40" t="s">
        <v>41</v>
      </c>
      <c r="D163" s="41" t="n">
        <v>2006</v>
      </c>
      <c r="E163" s="42" t="s">
        <v>21</v>
      </c>
      <c r="F163" s="43" t="n">
        <v>12</v>
      </c>
      <c r="G163" s="44" t="n">
        <v>2132881</v>
      </c>
      <c r="H163" s="45" t="n">
        <v>0.0318287037037037</v>
      </c>
      <c r="I163" s="46" t="n">
        <v>21</v>
      </c>
      <c r="J163" s="47" t="n">
        <v>0</v>
      </c>
    </row>
    <row r="164" customFormat="false" ht="12.75" hidden="false" customHeight="false" outlineLevel="0" collapsed="false">
      <c r="A164" s="39" t="n">
        <v>8</v>
      </c>
      <c r="B164" s="40" t="s">
        <v>339</v>
      </c>
      <c r="C164" s="40" t="s">
        <v>41</v>
      </c>
      <c r="D164" s="41" t="n">
        <v>1948</v>
      </c>
      <c r="E164" s="42" t="s">
        <v>21</v>
      </c>
      <c r="F164" s="43" t="n">
        <v>70</v>
      </c>
      <c r="G164" s="44" t="n">
        <v>206564</v>
      </c>
      <c r="H164" s="45" t="n">
        <v>0.0318865740740741</v>
      </c>
      <c r="I164" s="46" t="n">
        <v>21</v>
      </c>
      <c r="J164" s="47" t="n">
        <v>0</v>
      </c>
    </row>
    <row r="165" customFormat="false" ht="12.75" hidden="false" customHeight="false" outlineLevel="0" collapsed="false">
      <c r="A165" s="39" t="n">
        <v>9</v>
      </c>
      <c r="B165" s="40" t="s">
        <v>182</v>
      </c>
      <c r="C165" s="40" t="s">
        <v>183</v>
      </c>
      <c r="D165" s="41" t="n">
        <v>2009</v>
      </c>
      <c r="E165" s="42" t="s">
        <v>53</v>
      </c>
      <c r="F165" s="43" t="n">
        <v>10</v>
      </c>
      <c r="G165" s="44" t="n">
        <v>8638329</v>
      </c>
      <c r="H165" s="45" t="n">
        <v>0.0339583333333333</v>
      </c>
      <c r="I165" s="46" t="n">
        <v>18</v>
      </c>
      <c r="J165" s="47" t="n">
        <v>0</v>
      </c>
    </row>
    <row r="166" customFormat="false" ht="12.75" hidden="false" customHeight="false" outlineLevel="0" collapsed="false">
      <c r="A166" s="39" t="n">
        <v>10</v>
      </c>
      <c r="B166" s="40" t="s">
        <v>185</v>
      </c>
      <c r="C166" s="40" t="s">
        <v>183</v>
      </c>
      <c r="D166" s="41" t="n">
        <v>2008</v>
      </c>
      <c r="E166" s="42" t="s">
        <v>21</v>
      </c>
      <c r="F166" s="43" t="n">
        <v>10</v>
      </c>
      <c r="G166" s="44" t="n">
        <v>8631496</v>
      </c>
      <c r="H166" s="45" t="n">
        <v>0.0340046296296296</v>
      </c>
      <c r="I166" s="46" t="n">
        <v>18</v>
      </c>
      <c r="J166" s="47" t="n">
        <v>0</v>
      </c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  <c r="J167" s="51"/>
    </row>
    <row r="168" customFormat="false" ht="12.75" hidden="false" customHeight="false" outlineLevel="0" collapsed="false">
      <c r="A168" s="52"/>
      <c r="B168" s="53" t="s">
        <v>204</v>
      </c>
      <c r="C168" s="54" t="s">
        <v>205</v>
      </c>
      <c r="D168" s="55"/>
      <c r="E168" s="56"/>
      <c r="F168" s="57"/>
      <c r="G168" s="58"/>
      <c r="H168" s="59"/>
      <c r="I168" s="60"/>
      <c r="J168" s="51"/>
    </row>
    <row r="169" customFormat="false" ht="12.75" hidden="false" customHeight="false" outlineLevel="0" collapsed="false">
      <c r="A169" s="52"/>
      <c r="B169" s="57"/>
      <c r="C169" s="57"/>
      <c r="D169" s="48"/>
      <c r="E169" s="48"/>
      <c r="F169" s="48"/>
      <c r="G169" s="61"/>
      <c r="H169" s="62"/>
      <c r="I169" s="63"/>
      <c r="J169" s="51"/>
    </row>
    <row r="170" customFormat="false" ht="12.75" hidden="false" customHeight="false" outlineLevel="0" collapsed="false">
      <c r="A170" s="52"/>
      <c r="B170" s="49"/>
      <c r="C170" s="64" t="s">
        <v>206</v>
      </c>
      <c r="D170" s="48"/>
      <c r="E170" s="65"/>
      <c r="F170" s="66" t="s">
        <v>205</v>
      </c>
      <c r="G170" s="50"/>
      <c r="H170" s="62"/>
      <c r="I170" s="67"/>
      <c r="J170" s="51"/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  <c r="J171" s="51"/>
    </row>
    <row r="172" customFormat="false" ht="12.75" hidden="false" customHeight="false" outlineLevel="0" collapsed="false">
      <c r="A172" s="52"/>
      <c r="B172" s="49"/>
      <c r="C172" s="64" t="s">
        <v>207</v>
      </c>
      <c r="D172" s="48"/>
      <c r="E172" s="65"/>
      <c r="F172" s="66" t="s">
        <v>208</v>
      </c>
      <c r="G172" s="50"/>
      <c r="H172" s="68"/>
      <c r="I172" s="67"/>
      <c r="J172" s="51"/>
    </row>
    <row r="173" customFormat="false" ht="15.75" hidden="false" customHeight="false" outlineLevel="0" collapsed="false">
      <c r="A173" s="2"/>
      <c r="B173" s="3"/>
      <c r="C173" s="4"/>
      <c r="D173" s="5"/>
      <c r="E173" s="3"/>
      <c r="F173" s="3"/>
      <c r="G173" s="6"/>
      <c r="H173" s="3"/>
      <c r="I173" s="3"/>
      <c r="J173" s="7"/>
    </row>
    <row r="174" customFormat="false" ht="19.5" hidden="false" customHeight="false" outlineLevel="0" collapsed="false">
      <c r="A174" s="8"/>
      <c r="B174" s="8"/>
      <c r="C174" s="9" t="s">
        <v>285</v>
      </c>
      <c r="D174" s="10"/>
      <c r="E174" s="11"/>
      <c r="F174" s="11"/>
      <c r="G174" s="12"/>
      <c r="H174" s="11"/>
      <c r="I174" s="11"/>
      <c r="J174" s="13"/>
    </row>
    <row r="175" customFormat="false" ht="19.5" hidden="false" customHeight="false" outlineLevel="0" collapsed="false">
      <c r="A175" s="14"/>
      <c r="B175" s="15"/>
      <c r="C175" s="16"/>
      <c r="D175" s="14"/>
      <c r="E175" s="14"/>
      <c r="F175" s="14"/>
      <c r="G175" s="14"/>
      <c r="H175" s="14"/>
      <c r="I175" s="17"/>
      <c r="J175" s="13"/>
    </row>
    <row r="176" customFormat="false" ht="19.5" hidden="false" customHeight="false" outlineLevel="0" collapsed="false">
      <c r="A176" s="14"/>
      <c r="B176" s="18"/>
      <c r="C176" s="19" t="s">
        <v>1</v>
      </c>
      <c r="D176" s="20"/>
      <c r="E176" s="18"/>
      <c r="F176" s="18"/>
      <c r="G176" s="21"/>
      <c r="H176" s="18"/>
      <c r="I176" s="18"/>
      <c r="J176" s="13"/>
    </row>
    <row r="177" customFormat="false" ht="19.5" hidden="false" customHeight="false" outlineLevel="0" collapsed="false">
      <c r="A177" s="22"/>
      <c r="B177" s="23" t="s">
        <v>2</v>
      </c>
      <c r="C177" s="9" t="s">
        <v>276</v>
      </c>
      <c r="D177" s="24"/>
      <c r="E177" s="23" t="s">
        <v>3</v>
      </c>
      <c r="F177" s="25" t="s">
        <v>286</v>
      </c>
      <c r="G177" s="22"/>
      <c r="H177" s="26"/>
      <c r="I177" s="19"/>
      <c r="J177" s="13"/>
    </row>
    <row r="178" customFormat="false" ht="19.5" hidden="false" customHeight="false" outlineLevel="0" collapsed="false">
      <c r="A178" s="22"/>
      <c r="B178" s="23" t="s">
        <v>5</v>
      </c>
      <c r="C178" s="27" t="n">
        <v>0</v>
      </c>
      <c r="D178" s="28"/>
      <c r="E178" s="29"/>
      <c r="F178" s="26"/>
      <c r="G178" s="23" t="s">
        <v>7</v>
      </c>
      <c r="H178" s="30" t="s">
        <v>287</v>
      </c>
      <c r="I178" s="26"/>
      <c r="J178" s="13"/>
    </row>
    <row r="179" customFormat="false" ht="13.5" hidden="false" customHeight="false" outlineLevel="0" collapsed="false">
      <c r="A179" s="31" t="s">
        <v>9</v>
      </c>
      <c r="B179" s="32" t="s">
        <v>10</v>
      </c>
      <c r="C179" s="32" t="s">
        <v>11</v>
      </c>
      <c r="D179" s="33" t="s">
        <v>12</v>
      </c>
      <c r="E179" s="34" t="s">
        <v>13</v>
      </c>
      <c r="F179" s="34" t="s">
        <v>14</v>
      </c>
      <c r="G179" s="35" t="s">
        <v>15</v>
      </c>
      <c r="H179" s="36" t="s">
        <v>16</v>
      </c>
      <c r="I179" s="37" t="s">
        <v>17</v>
      </c>
      <c r="J179" s="38" t="s">
        <v>18</v>
      </c>
    </row>
    <row r="180" customFormat="false" ht="13.5" hidden="false" customHeight="false" outlineLevel="0" collapsed="false">
      <c r="A180" s="39" t="n">
        <v>1</v>
      </c>
      <c r="B180" s="40" t="s">
        <v>340</v>
      </c>
      <c r="C180" s="40" t="s">
        <v>341</v>
      </c>
      <c r="D180" s="41" t="n">
        <v>1997</v>
      </c>
      <c r="E180" s="42" t="s">
        <v>21</v>
      </c>
      <c r="F180" s="43" t="n">
        <v>21</v>
      </c>
      <c r="G180" s="44" t="n">
        <v>8650719</v>
      </c>
      <c r="H180" s="45" t="n">
        <v>0.0133564814814815</v>
      </c>
      <c r="I180" s="46" t="n">
        <v>0</v>
      </c>
      <c r="J180" s="47" t="n">
        <v>0</v>
      </c>
    </row>
    <row r="181" customFormat="false" ht="12.75" hidden="false" customHeight="false" outlineLevel="0" collapsed="false">
      <c r="A181" s="39" t="n">
        <v>2</v>
      </c>
      <c r="B181" s="40" t="s">
        <v>237</v>
      </c>
      <c r="C181" s="40" t="s">
        <v>238</v>
      </c>
      <c r="D181" s="41" t="n">
        <v>1990</v>
      </c>
      <c r="E181" s="42" t="s">
        <v>53</v>
      </c>
      <c r="F181" s="43" t="n">
        <v>21</v>
      </c>
      <c r="G181" s="44" t="n">
        <v>1301169</v>
      </c>
      <c r="H181" s="45" t="n">
        <v>0.0318171296296296</v>
      </c>
      <c r="I181" s="46" t="n">
        <v>0</v>
      </c>
      <c r="J181" s="47" t="n">
        <v>0</v>
      </c>
    </row>
    <row r="182" customFormat="false" ht="12.75" hidden="false" customHeight="false" outlineLevel="0" collapsed="false">
      <c r="A182" s="39" t="n">
        <v>3</v>
      </c>
      <c r="B182" s="40" t="s">
        <v>143</v>
      </c>
      <c r="C182" s="40" t="s">
        <v>144</v>
      </c>
      <c r="D182" s="41" t="n">
        <v>1950</v>
      </c>
      <c r="E182" s="42" t="s">
        <v>21</v>
      </c>
      <c r="F182" s="43" t="n">
        <v>65</v>
      </c>
      <c r="G182" s="44" t="n">
        <v>1302341</v>
      </c>
      <c r="H182" s="45" t="n">
        <v>0.0342824074074074</v>
      </c>
      <c r="I182" s="46" t="n">
        <v>0</v>
      </c>
      <c r="J182" s="47" t="n">
        <v>0</v>
      </c>
    </row>
    <row r="183" customFormat="false" ht="12.75" hidden="false" customHeight="false" outlineLevel="0" collapsed="false">
      <c r="A183" s="39" t="n">
        <v>4</v>
      </c>
      <c r="B183" s="40" t="s">
        <v>266</v>
      </c>
      <c r="C183" s="40" t="s">
        <v>148</v>
      </c>
      <c r="D183" s="41" t="n">
        <v>1965</v>
      </c>
      <c r="E183" s="42" t="s">
        <v>53</v>
      </c>
      <c r="F183" s="43" t="n">
        <v>50</v>
      </c>
      <c r="G183" s="44" t="n">
        <v>1302018</v>
      </c>
      <c r="H183" s="45" t="n">
        <v>0.0371180555555556</v>
      </c>
      <c r="I183" s="46" t="n">
        <v>0</v>
      </c>
      <c r="J183" s="47" t="n">
        <v>0</v>
      </c>
    </row>
    <row r="184" customFormat="false" ht="12.75" hidden="false" customHeight="false" outlineLevel="0" collapsed="false">
      <c r="A184" s="39" t="n">
        <v>5</v>
      </c>
      <c r="B184" s="40" t="s">
        <v>197</v>
      </c>
      <c r="C184" s="40" t="s">
        <v>41</v>
      </c>
      <c r="D184" s="41" t="n">
        <v>1942</v>
      </c>
      <c r="E184" s="42" t="s">
        <v>53</v>
      </c>
      <c r="F184" s="43" t="n">
        <v>75</v>
      </c>
      <c r="G184" s="44" t="n">
        <v>1403850</v>
      </c>
      <c r="H184" s="45" t="n">
        <v>0.0418055555555556</v>
      </c>
      <c r="I184" s="46" t="n">
        <v>0</v>
      </c>
      <c r="J184" s="47" t="n">
        <v>0</v>
      </c>
    </row>
    <row r="185" customFormat="false" ht="12.75" hidden="false" customHeight="false" outlineLevel="0" collapsed="false">
      <c r="A185" s="39" t="n">
        <v>6</v>
      </c>
      <c r="B185" s="40" t="s">
        <v>222</v>
      </c>
      <c r="C185" s="40" t="s">
        <v>223</v>
      </c>
      <c r="D185" s="41" t="n">
        <v>1990</v>
      </c>
      <c r="E185" s="42" t="s">
        <v>21</v>
      </c>
      <c r="F185" s="43" t="n">
        <v>21</v>
      </c>
      <c r="G185" s="44" t="n">
        <v>8652403</v>
      </c>
      <c r="H185" s="45" t="n">
        <v>0.0443402777777778</v>
      </c>
      <c r="I185" s="46" t="n">
        <v>0</v>
      </c>
      <c r="J185" s="47" t="n">
        <v>0</v>
      </c>
    </row>
    <row r="186" customFormat="false" ht="12.75" hidden="false" customHeight="false" outlineLevel="0" collapsed="false">
      <c r="A186" s="39" t="n">
        <v>7</v>
      </c>
      <c r="B186" s="40" t="s">
        <v>244</v>
      </c>
      <c r="C186" s="40" t="s">
        <v>41</v>
      </c>
      <c r="D186" s="41" t="n">
        <v>1974</v>
      </c>
      <c r="E186" s="42" t="s">
        <v>21</v>
      </c>
      <c r="F186" s="43" t="n">
        <v>40</v>
      </c>
      <c r="G186" s="44" t="n">
        <v>206562</v>
      </c>
      <c r="H186" s="45" t="n">
        <v>0.050775462962963</v>
      </c>
      <c r="I186" s="46" t="n">
        <v>0</v>
      </c>
      <c r="J186" s="47" t="n">
        <v>0</v>
      </c>
    </row>
    <row r="187" customFormat="false" ht="12.75" hidden="false" customHeight="false" outlineLevel="0" collapsed="false">
      <c r="A187" s="39" t="n">
        <v>8</v>
      </c>
      <c r="B187" s="40" t="s">
        <v>116</v>
      </c>
      <c r="C187" s="40" t="s">
        <v>41</v>
      </c>
      <c r="D187" s="41" t="n">
        <v>1972</v>
      </c>
      <c r="E187" s="42" t="s">
        <v>21</v>
      </c>
      <c r="F187" s="43" t="n">
        <v>45</v>
      </c>
      <c r="G187" s="44" t="n">
        <v>2004090</v>
      </c>
      <c r="H187" s="45" t="n">
        <v>0.0522337962962963</v>
      </c>
      <c r="I187" s="46" t="n">
        <v>0</v>
      </c>
      <c r="J187" s="47" t="n">
        <v>0</v>
      </c>
    </row>
    <row r="188" customFormat="false" ht="12.75" hidden="false" customHeight="false" outlineLevel="0" collapsed="false">
      <c r="A188" s="39" t="n">
        <v>9</v>
      </c>
      <c r="B188" s="40" t="s">
        <v>342</v>
      </c>
      <c r="C188" s="40" t="s">
        <v>343</v>
      </c>
      <c r="D188" s="41" t="n">
        <v>1981</v>
      </c>
      <c r="E188" s="42" t="s">
        <v>21</v>
      </c>
      <c r="F188" s="43" t="n">
        <v>35</v>
      </c>
      <c r="G188" s="44" t="n">
        <v>1422532</v>
      </c>
      <c r="H188" s="45" t="n">
        <v>0.0603240740740741</v>
      </c>
      <c r="I188" s="46" t="n">
        <v>0</v>
      </c>
      <c r="J188" s="47" t="n">
        <v>0</v>
      </c>
    </row>
    <row r="189" customFormat="false" ht="12.75" hidden="false" customHeight="false" outlineLevel="0" collapsed="false">
      <c r="A189" s="39" t="n">
        <v>10</v>
      </c>
      <c r="B189" s="40" t="s">
        <v>344</v>
      </c>
      <c r="C189" s="40" t="s">
        <v>93</v>
      </c>
      <c r="D189" s="41" t="n">
        <v>1989</v>
      </c>
      <c r="E189" s="42" t="s">
        <v>21</v>
      </c>
      <c r="F189" s="43" t="n">
        <v>21</v>
      </c>
      <c r="G189" s="44" t="n">
        <v>501411</v>
      </c>
      <c r="H189" s="45" t="n">
        <v>0.0609953703703704</v>
      </c>
      <c r="I189" s="46" t="n">
        <v>0</v>
      </c>
      <c r="J189" s="47" t="n">
        <v>0</v>
      </c>
    </row>
    <row r="190" customFormat="false" ht="12.75" hidden="false" customHeight="false" outlineLevel="0" collapsed="false">
      <c r="A190" s="39" t="n">
        <v>11</v>
      </c>
      <c r="B190" s="40" t="s">
        <v>345</v>
      </c>
      <c r="C190" s="40" t="s">
        <v>86</v>
      </c>
      <c r="D190" s="41" t="n">
        <v>1984</v>
      </c>
      <c r="E190" s="42" t="s">
        <v>21</v>
      </c>
      <c r="F190" s="43" t="n">
        <v>21</v>
      </c>
      <c r="G190" s="44" t="n">
        <v>6106719</v>
      </c>
      <c r="H190" s="45" t="n">
        <v>0.0964467592592593</v>
      </c>
      <c r="I190" s="46" t="n">
        <v>0</v>
      </c>
      <c r="J190" s="47" t="n">
        <v>0</v>
      </c>
    </row>
    <row r="191" customFormat="false" ht="12.75" hidden="false" customHeight="false" outlineLevel="0" collapsed="false">
      <c r="A191" s="39" t="n">
        <v>12</v>
      </c>
      <c r="B191" s="40" t="s">
        <v>346</v>
      </c>
      <c r="C191" s="40" t="s">
        <v>86</v>
      </c>
      <c r="D191" s="41" t="n">
        <v>1983</v>
      </c>
      <c r="E191" s="42" t="s">
        <v>21</v>
      </c>
      <c r="F191" s="43" t="n">
        <v>35</v>
      </c>
      <c r="G191" s="44" t="n">
        <v>6106735</v>
      </c>
      <c r="H191" s="45" t="n">
        <v>0.158923611111111</v>
      </c>
      <c r="I191" s="46" t="n">
        <v>0</v>
      </c>
      <c r="J191" s="47" t="n">
        <v>0</v>
      </c>
    </row>
    <row r="192" customFormat="false" ht="12.75" hidden="false" customHeight="false" outlineLevel="0" collapsed="false">
      <c r="A192" s="39" t="n">
        <v>13</v>
      </c>
      <c r="B192" s="40" t="s">
        <v>347</v>
      </c>
      <c r="C192" s="40" t="s">
        <v>41</v>
      </c>
      <c r="D192" s="41" t="n">
        <v>1982</v>
      </c>
      <c r="E192" s="42" t="s">
        <v>21</v>
      </c>
      <c r="F192" s="43" t="n">
        <v>35</v>
      </c>
      <c r="G192" s="44" t="n">
        <v>237483</v>
      </c>
      <c r="H192" s="45" t="n">
        <v>0.17900462962963</v>
      </c>
      <c r="I192" s="46" t="n">
        <v>0</v>
      </c>
      <c r="J192" s="47" t="n">
        <v>0</v>
      </c>
    </row>
    <row r="193" customFormat="false" ht="12.75" hidden="false" customHeight="false" outlineLevel="0" collapsed="false">
      <c r="A193" s="39" t="n">
        <v>14</v>
      </c>
      <c r="B193" s="40" t="s">
        <v>348</v>
      </c>
      <c r="C193" s="40" t="s">
        <v>86</v>
      </c>
      <c r="D193" s="41" t="n">
        <v>1987</v>
      </c>
      <c r="E193" s="42" t="s">
        <v>21</v>
      </c>
      <c r="F193" s="43" t="n">
        <v>21</v>
      </c>
      <c r="G193" s="44" t="n">
        <v>6106715</v>
      </c>
      <c r="H193" s="45" t="n">
        <v>0.196377314814815</v>
      </c>
      <c r="I193" s="46" t="n">
        <v>0</v>
      </c>
      <c r="J193" s="47" t="n">
        <v>0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  <c r="J194" s="51"/>
    </row>
    <row r="195" customFormat="false" ht="12.75" hidden="false" customHeight="false" outlineLevel="0" collapsed="false">
      <c r="A195" s="52"/>
      <c r="B195" s="53" t="s">
        <v>204</v>
      </c>
      <c r="C195" s="54" t="s">
        <v>205</v>
      </c>
      <c r="D195" s="55"/>
      <c r="E195" s="56"/>
      <c r="F195" s="57"/>
      <c r="G195" s="58"/>
      <c r="H195" s="59"/>
      <c r="I195" s="60"/>
      <c r="J195" s="51"/>
    </row>
    <row r="196" customFormat="false" ht="12.75" hidden="false" customHeight="false" outlineLevel="0" collapsed="false">
      <c r="A196" s="52"/>
      <c r="B196" s="57"/>
      <c r="C196" s="57"/>
      <c r="D196" s="48"/>
      <c r="E196" s="48"/>
      <c r="F196" s="48"/>
      <c r="G196" s="61"/>
      <c r="H196" s="62"/>
      <c r="I196" s="63"/>
      <c r="J196" s="51"/>
    </row>
    <row r="197" customFormat="false" ht="12.75" hidden="false" customHeight="false" outlineLevel="0" collapsed="false">
      <c r="A197" s="52"/>
      <c r="B197" s="49"/>
      <c r="C197" s="64" t="s">
        <v>206</v>
      </c>
      <c r="D197" s="48"/>
      <c r="E197" s="65"/>
      <c r="F197" s="66" t="s">
        <v>205</v>
      </c>
      <c r="G197" s="50"/>
      <c r="H197" s="62"/>
      <c r="I197" s="67"/>
      <c r="J197" s="51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  <c r="J198" s="51"/>
    </row>
    <row r="199" customFormat="false" ht="12.75" hidden="false" customHeight="false" outlineLevel="0" collapsed="false">
      <c r="A199" s="52"/>
      <c r="B199" s="49"/>
      <c r="C199" s="64" t="s">
        <v>207</v>
      </c>
      <c r="D199" s="48"/>
      <c r="E199" s="65"/>
      <c r="F199" s="66" t="s">
        <v>208</v>
      </c>
      <c r="G199" s="50"/>
      <c r="H199" s="68"/>
      <c r="I199" s="67"/>
      <c r="J199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34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35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351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4479166666666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5</v>
      </c>
      <c r="C9" s="40" t="s">
        <v>27</v>
      </c>
      <c r="D9" s="41" t="n">
        <v>1991</v>
      </c>
      <c r="E9" s="42" t="s">
        <v>21</v>
      </c>
      <c r="F9" s="43" t="n">
        <v>21</v>
      </c>
      <c r="G9" s="44" t="n">
        <v>8008777</v>
      </c>
      <c r="H9" s="45" t="n">
        <v>0.024849537037037</v>
      </c>
      <c r="I9" s="46" t="n">
        <v>956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266435185185185</v>
      </c>
      <c r="I10" s="46" t="n">
        <v>776</v>
      </c>
    </row>
    <row r="11" customFormat="false" ht="12.75" hidden="false" customHeight="false" outlineLevel="0" collapsed="false">
      <c r="A11" s="39" t="n">
        <v>4</v>
      </c>
      <c r="B11" s="40" t="s">
        <v>352</v>
      </c>
      <c r="C11" s="40" t="s">
        <v>41</v>
      </c>
      <c r="D11" s="41" t="n">
        <v>1988</v>
      </c>
      <c r="E11" s="42" t="s">
        <v>21</v>
      </c>
      <c r="F11" s="43" t="n">
        <v>21</v>
      </c>
      <c r="G11" s="44" t="n">
        <v>8646202</v>
      </c>
      <c r="H11" s="45" t="n">
        <v>0.0268865740740741</v>
      </c>
      <c r="I11" s="46" t="n">
        <v>755</v>
      </c>
    </row>
    <row r="12" customFormat="false" ht="12.75" hidden="false" customHeight="false" outlineLevel="0" collapsed="false">
      <c r="A12" s="39" t="n">
        <v>5</v>
      </c>
      <c r="B12" s="40" t="s">
        <v>30</v>
      </c>
      <c r="C12" s="40" t="s">
        <v>31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269328703703704</v>
      </c>
      <c r="I12" s="46" t="n">
        <v>751</v>
      </c>
    </row>
    <row r="13" customFormat="false" ht="12.75" hidden="false" customHeight="false" outlineLevel="0" collapsed="false">
      <c r="A13" s="39" t="n">
        <v>6</v>
      </c>
      <c r="B13" s="40" t="s">
        <v>83</v>
      </c>
      <c r="C13" s="40" t="s">
        <v>73</v>
      </c>
      <c r="D13" s="41" t="n">
        <v>1997</v>
      </c>
      <c r="E13" s="42" t="s">
        <v>21</v>
      </c>
      <c r="F13" s="43" t="n">
        <v>21</v>
      </c>
      <c r="G13" s="44" t="n">
        <v>8631482</v>
      </c>
      <c r="H13" s="45" t="n">
        <v>0.0279513888888889</v>
      </c>
      <c r="I13" s="46" t="n">
        <v>672</v>
      </c>
    </row>
    <row r="14" customFormat="false" ht="12.75" hidden="false" customHeight="false" outlineLevel="0" collapsed="false">
      <c r="A14" s="39" t="n">
        <v>7</v>
      </c>
      <c r="B14" s="40" t="s">
        <v>212</v>
      </c>
      <c r="C14" s="40" t="s">
        <v>213</v>
      </c>
      <c r="D14" s="41" t="n">
        <v>1974</v>
      </c>
      <c r="E14" s="42" t="s">
        <v>21</v>
      </c>
      <c r="F14" s="43" t="n">
        <v>40</v>
      </c>
      <c r="G14" s="44" t="n">
        <v>8631532</v>
      </c>
      <c r="H14" s="45" t="n">
        <v>0.0280439814814815</v>
      </c>
      <c r="I14" s="46" t="n">
        <v>665</v>
      </c>
    </row>
    <row r="15" customFormat="false" ht="12.75" hidden="false" customHeight="false" outlineLevel="0" collapsed="false">
      <c r="A15" s="39" t="n">
        <v>8</v>
      </c>
      <c r="B15" s="40" t="s">
        <v>353</v>
      </c>
      <c r="C15" s="40" t="s">
        <v>41</v>
      </c>
      <c r="D15" s="41" t="n">
        <v>2002</v>
      </c>
      <c r="E15" s="42" t="s">
        <v>21</v>
      </c>
      <c r="F15" s="43" t="n">
        <v>16</v>
      </c>
      <c r="G15" s="44" t="n">
        <v>1633770</v>
      </c>
      <c r="H15" s="45" t="n">
        <v>0.0282060185185185</v>
      </c>
      <c r="I15" s="46" t="n">
        <v>654</v>
      </c>
    </row>
    <row r="16" customFormat="false" ht="12.75" hidden="false" customHeight="false" outlineLevel="0" collapsed="false">
      <c r="A16" s="39" t="n">
        <v>9</v>
      </c>
      <c r="B16" s="40" t="s">
        <v>354</v>
      </c>
      <c r="C16" s="40" t="s">
        <v>223</v>
      </c>
      <c r="D16" s="41" t="n">
        <v>1982</v>
      </c>
      <c r="E16" s="42" t="s">
        <v>21</v>
      </c>
      <c r="F16" s="43" t="n">
        <v>35</v>
      </c>
      <c r="G16" s="44" t="n">
        <v>8643738</v>
      </c>
      <c r="H16" s="45" t="n">
        <v>0.028599537037037</v>
      </c>
      <c r="I16" s="46" t="n">
        <v>627</v>
      </c>
    </row>
    <row r="17" customFormat="false" ht="12.75" hidden="false" customHeight="false" outlineLevel="0" collapsed="false">
      <c r="A17" s="39" t="n">
        <v>10</v>
      </c>
      <c r="B17" s="40" t="s">
        <v>26</v>
      </c>
      <c r="C17" s="40" t="s">
        <v>27</v>
      </c>
      <c r="D17" s="41" t="n">
        <v>1987</v>
      </c>
      <c r="E17" s="42" t="s">
        <v>21</v>
      </c>
      <c r="F17" s="43" t="n">
        <v>21</v>
      </c>
      <c r="G17" s="44" t="n">
        <v>8638357</v>
      </c>
      <c r="H17" s="45" t="n">
        <v>0.02875</v>
      </c>
      <c r="I17" s="46" t="n">
        <v>617</v>
      </c>
    </row>
    <row r="18" customFormat="false" ht="12.75" hidden="false" customHeight="false" outlineLevel="0" collapsed="false">
      <c r="A18" s="39" t="n">
        <v>11</v>
      </c>
      <c r="B18" s="40" t="s">
        <v>34</v>
      </c>
      <c r="C18" s="40" t="s">
        <v>35</v>
      </c>
      <c r="D18" s="41" t="n">
        <v>1961</v>
      </c>
      <c r="E18" s="42" t="s">
        <v>21</v>
      </c>
      <c r="F18" s="43" t="n">
        <v>55</v>
      </c>
      <c r="G18" s="44" t="n">
        <v>8630813</v>
      </c>
      <c r="H18" s="45" t="n">
        <v>0.0297106481481482</v>
      </c>
      <c r="I18" s="46" t="n">
        <v>559</v>
      </c>
    </row>
    <row r="19" customFormat="false" ht="12.75" hidden="false" customHeight="false" outlineLevel="0" collapsed="false">
      <c r="A19" s="39" t="n">
        <v>12</v>
      </c>
      <c r="B19" s="40" t="s">
        <v>292</v>
      </c>
      <c r="C19" s="40" t="s">
        <v>41</v>
      </c>
      <c r="D19" s="41" t="n">
        <v>1977</v>
      </c>
      <c r="E19" s="42" t="s">
        <v>21</v>
      </c>
      <c r="F19" s="43" t="n">
        <v>40</v>
      </c>
      <c r="G19" s="44" t="n">
        <v>8100777</v>
      </c>
      <c r="H19" s="45" t="n">
        <v>0.0297222222222222</v>
      </c>
      <c r="I19" s="46" t="n">
        <v>559</v>
      </c>
    </row>
    <row r="20" customFormat="false" ht="12.75" hidden="false" customHeight="false" outlineLevel="0" collapsed="false">
      <c r="A20" s="39" t="n">
        <v>13</v>
      </c>
      <c r="B20" s="40" t="s">
        <v>216</v>
      </c>
      <c r="C20" s="40" t="s">
        <v>217</v>
      </c>
      <c r="D20" s="41" t="n">
        <v>1967</v>
      </c>
      <c r="E20" s="42" t="s">
        <v>21</v>
      </c>
      <c r="F20" s="43" t="n">
        <v>50</v>
      </c>
      <c r="G20" s="44" t="n">
        <v>8629216</v>
      </c>
      <c r="H20" s="45" t="n">
        <v>0.0307523148148148</v>
      </c>
      <c r="I20" s="46" t="n">
        <v>504</v>
      </c>
    </row>
    <row r="21" customFormat="false" ht="12.75" hidden="false" customHeight="false" outlineLevel="0" collapsed="false">
      <c r="A21" s="39" t="n">
        <v>14</v>
      </c>
      <c r="B21" s="40" t="s">
        <v>233</v>
      </c>
      <c r="C21" s="40" t="s">
        <v>86</v>
      </c>
      <c r="D21" s="41" t="n">
        <v>1988</v>
      </c>
      <c r="E21" s="42" t="s">
        <v>21</v>
      </c>
      <c r="F21" s="43" t="n">
        <v>21</v>
      </c>
      <c r="G21" s="44" t="n">
        <v>6106712</v>
      </c>
      <c r="H21" s="45" t="n">
        <v>0.0309606481481482</v>
      </c>
      <c r="I21" s="46" t="n">
        <v>494</v>
      </c>
    </row>
    <row r="22" customFormat="false" ht="12.75" hidden="false" customHeight="false" outlineLevel="0" collapsed="false">
      <c r="A22" s="39" t="n">
        <v>15</v>
      </c>
      <c r="B22" s="40" t="s">
        <v>32</v>
      </c>
      <c r="C22" s="40" t="s">
        <v>33</v>
      </c>
      <c r="D22" s="41" t="n">
        <v>1977</v>
      </c>
      <c r="E22" s="42" t="s">
        <v>21</v>
      </c>
      <c r="F22" s="43" t="n">
        <v>40</v>
      </c>
      <c r="G22" s="44" t="n">
        <v>8654966</v>
      </c>
      <c r="H22" s="45" t="n">
        <v>0.0310300925925926</v>
      </c>
      <c r="I22" s="46" t="n">
        <v>491</v>
      </c>
    </row>
    <row r="23" customFormat="false" ht="12.75" hidden="false" customHeight="false" outlineLevel="0" collapsed="false">
      <c r="A23" s="39" t="n">
        <v>16</v>
      </c>
      <c r="B23" s="40" t="s">
        <v>218</v>
      </c>
      <c r="C23" s="40" t="s">
        <v>219</v>
      </c>
      <c r="D23" s="41" t="n">
        <v>1985</v>
      </c>
      <c r="E23" s="42" t="s">
        <v>21</v>
      </c>
      <c r="F23" s="43" t="n">
        <v>21</v>
      </c>
      <c r="G23" s="44" t="n">
        <v>1422860</v>
      </c>
      <c r="H23" s="45" t="n">
        <v>0.0313888888888889</v>
      </c>
      <c r="I23" s="46" t="n">
        <v>474</v>
      </c>
    </row>
    <row r="24" customFormat="false" ht="12.75" hidden="false" customHeight="false" outlineLevel="0" collapsed="false">
      <c r="A24" s="39" t="n">
        <v>17</v>
      </c>
      <c r="B24" s="40" t="s">
        <v>298</v>
      </c>
      <c r="C24" s="40" t="s">
        <v>223</v>
      </c>
      <c r="D24" s="41" t="n">
        <v>1985</v>
      </c>
      <c r="E24" s="42" t="s">
        <v>21</v>
      </c>
      <c r="F24" s="43" t="n">
        <v>21</v>
      </c>
      <c r="G24" s="44" t="n">
        <v>8630810</v>
      </c>
      <c r="H24" s="45" t="n">
        <v>0.0322800925925926</v>
      </c>
      <c r="I24" s="46" t="n">
        <v>436</v>
      </c>
    </row>
    <row r="25" customFormat="false" ht="12.75" hidden="false" customHeight="false" outlineLevel="0" collapsed="false">
      <c r="A25" s="39" t="n">
        <v>18</v>
      </c>
      <c r="B25" s="40" t="s">
        <v>40</v>
      </c>
      <c r="C25" s="40" t="s">
        <v>41</v>
      </c>
      <c r="D25" s="41" t="n">
        <v>1984</v>
      </c>
      <c r="E25" s="42" t="s">
        <v>21</v>
      </c>
      <c r="F25" s="43" t="n">
        <v>21</v>
      </c>
      <c r="G25" s="44" t="n">
        <v>8638331</v>
      </c>
      <c r="H25" s="45" t="n">
        <v>0.0329976851851852</v>
      </c>
      <c r="I25" s="46" t="n">
        <v>408</v>
      </c>
    </row>
    <row r="26" customFormat="false" ht="12.75" hidden="false" customHeight="false" outlineLevel="0" collapsed="false">
      <c r="A26" s="39" t="n">
        <v>19</v>
      </c>
      <c r="B26" s="40" t="s">
        <v>355</v>
      </c>
      <c r="C26" s="40" t="s">
        <v>41</v>
      </c>
      <c r="D26" s="41" t="n">
        <v>1987</v>
      </c>
      <c r="E26" s="42" t="s">
        <v>21</v>
      </c>
      <c r="F26" s="43" t="n">
        <v>21</v>
      </c>
      <c r="G26" s="44" t="n">
        <v>1301166</v>
      </c>
      <c r="H26" s="45" t="n">
        <v>0.0337037037037037</v>
      </c>
      <c r="I26" s="46" t="n">
        <v>383</v>
      </c>
    </row>
    <row r="27" customFormat="false" ht="12.75" hidden="false" customHeight="false" outlineLevel="0" collapsed="false">
      <c r="A27" s="39" t="n">
        <v>20</v>
      </c>
      <c r="B27" s="40" t="s">
        <v>356</v>
      </c>
      <c r="C27" s="40" t="s">
        <v>357</v>
      </c>
      <c r="D27" s="41" t="n">
        <v>1976</v>
      </c>
      <c r="E27" s="42" t="s">
        <v>21</v>
      </c>
      <c r="F27" s="43" t="n">
        <v>40</v>
      </c>
      <c r="G27" s="44" t="n">
        <v>8664416</v>
      </c>
      <c r="H27" s="45" t="n">
        <v>0.0347685185185185</v>
      </c>
      <c r="I27" s="46" t="n">
        <v>349</v>
      </c>
    </row>
    <row r="28" customFormat="false" ht="12.75" hidden="false" customHeight="false" outlineLevel="0" collapsed="false">
      <c r="A28" s="39" t="n">
        <v>21</v>
      </c>
      <c r="B28" s="40" t="s">
        <v>296</v>
      </c>
      <c r="C28" s="40" t="s">
        <v>297</v>
      </c>
      <c r="D28" s="41" t="n">
        <v>1971</v>
      </c>
      <c r="E28" s="42" t="s">
        <v>21</v>
      </c>
      <c r="F28" s="43" t="n">
        <v>45</v>
      </c>
      <c r="G28" s="44" t="n">
        <v>7890016</v>
      </c>
      <c r="H28" s="45" t="n">
        <v>0.035</v>
      </c>
      <c r="I28" s="46" t="n">
        <v>342</v>
      </c>
    </row>
    <row r="29" customFormat="false" ht="12.75" hidden="false" customHeight="false" outlineLevel="0" collapsed="false">
      <c r="A29" s="39" t="n">
        <v>22</v>
      </c>
      <c r="B29" s="40" t="s">
        <v>358</v>
      </c>
      <c r="C29" s="40" t="s">
        <v>41</v>
      </c>
      <c r="D29" s="41" t="n">
        <v>1982</v>
      </c>
      <c r="E29" s="42" t="s">
        <v>21</v>
      </c>
      <c r="F29" s="43" t="n">
        <v>35</v>
      </c>
      <c r="G29" s="44" t="n">
        <v>899119</v>
      </c>
      <c r="H29" s="45" t="n">
        <v>0.0350810185185185</v>
      </c>
      <c r="I29" s="46" t="n">
        <v>340</v>
      </c>
    </row>
    <row r="30" customFormat="false" ht="12.75" hidden="false" customHeight="false" outlineLevel="0" collapsed="false">
      <c r="A30" s="39" t="n">
        <v>23</v>
      </c>
      <c r="B30" s="40" t="s">
        <v>291</v>
      </c>
      <c r="C30" s="40" t="s">
        <v>223</v>
      </c>
      <c r="D30" s="41" t="n">
        <v>1986</v>
      </c>
      <c r="E30" s="42" t="s">
        <v>21</v>
      </c>
      <c r="F30" s="43" t="n">
        <v>21</v>
      </c>
      <c r="G30" s="44" t="n">
        <v>8631536</v>
      </c>
      <c r="H30" s="45" t="n">
        <v>0.0351041666666667</v>
      </c>
      <c r="I30" s="46" t="n">
        <v>339</v>
      </c>
    </row>
    <row r="31" customFormat="false" ht="12.75" hidden="false" customHeight="false" outlineLevel="0" collapsed="false">
      <c r="A31" s="39" t="n">
        <v>24</v>
      </c>
      <c r="B31" s="40" t="s">
        <v>82</v>
      </c>
      <c r="C31" s="40" t="s">
        <v>73</v>
      </c>
      <c r="D31" s="41" t="n">
        <v>2001</v>
      </c>
      <c r="E31" s="42" t="s">
        <v>21</v>
      </c>
      <c r="F31" s="43" t="n">
        <v>18</v>
      </c>
      <c r="G31" s="44" t="n">
        <v>1404746</v>
      </c>
      <c r="H31" s="45" t="n">
        <v>0.0359027777777778</v>
      </c>
      <c r="I31" s="46" t="n">
        <v>317</v>
      </c>
    </row>
    <row r="32" customFormat="false" ht="12.75" hidden="false" customHeight="false" outlineLevel="0" collapsed="false">
      <c r="A32" s="39" t="n">
        <v>25</v>
      </c>
      <c r="B32" s="40" t="s">
        <v>220</v>
      </c>
      <c r="C32" s="40" t="s">
        <v>221</v>
      </c>
      <c r="D32" s="41" t="n">
        <v>1984</v>
      </c>
      <c r="E32" s="42" t="s">
        <v>21</v>
      </c>
      <c r="F32" s="43" t="n">
        <v>21</v>
      </c>
      <c r="G32" s="44" t="n">
        <v>8630804</v>
      </c>
      <c r="H32" s="45" t="n">
        <v>0.0367361111111111</v>
      </c>
      <c r="I32" s="46" t="n">
        <v>296</v>
      </c>
    </row>
    <row r="33" customFormat="false" ht="12.75" hidden="false" customHeight="false" outlineLevel="0" collapsed="false">
      <c r="A33" s="39" t="n">
        <v>26</v>
      </c>
      <c r="B33" s="40" t="s">
        <v>359</v>
      </c>
      <c r="C33" s="40" t="s">
        <v>360</v>
      </c>
      <c r="D33" s="41" t="n">
        <v>1987</v>
      </c>
      <c r="E33" s="42" t="s">
        <v>21</v>
      </c>
      <c r="F33" s="43" t="n">
        <v>21</v>
      </c>
      <c r="G33" s="44" t="n">
        <v>8631489</v>
      </c>
      <c r="H33" s="45" t="n">
        <v>0.0374768518518519</v>
      </c>
      <c r="I33" s="46" t="n">
        <v>279</v>
      </c>
    </row>
    <row r="34" customFormat="false" ht="12.75" hidden="false" customHeight="false" outlineLevel="0" collapsed="false">
      <c r="A34" s="39" t="n">
        <v>27</v>
      </c>
      <c r="B34" s="40" t="s">
        <v>361</v>
      </c>
      <c r="C34" s="40" t="s">
        <v>341</v>
      </c>
      <c r="D34" s="41" t="n">
        <v>2002</v>
      </c>
      <c r="E34" s="42" t="s">
        <v>21</v>
      </c>
      <c r="F34" s="43" t="n">
        <v>16</v>
      </c>
      <c r="G34" s="44" t="n">
        <v>7772015</v>
      </c>
      <c r="H34" s="45" t="n">
        <v>0.0375115740740741</v>
      </c>
      <c r="I34" s="46" t="n">
        <v>278</v>
      </c>
    </row>
    <row r="35" customFormat="false" ht="12.75" hidden="false" customHeight="false" outlineLevel="0" collapsed="false">
      <c r="A35" s="39" t="n">
        <v>28</v>
      </c>
      <c r="B35" s="40" t="s">
        <v>295</v>
      </c>
      <c r="C35" s="40" t="s">
        <v>41</v>
      </c>
      <c r="D35" s="41" t="n">
        <v>1985</v>
      </c>
      <c r="E35" s="42" t="s">
        <v>21</v>
      </c>
      <c r="F35" s="43" t="n">
        <v>21</v>
      </c>
      <c r="G35" s="44" t="n">
        <v>1417856</v>
      </c>
      <c r="H35" s="45" t="n">
        <v>0.0383101851851852</v>
      </c>
      <c r="I35" s="46" t="n">
        <v>261</v>
      </c>
    </row>
    <row r="36" customFormat="false" ht="12.75" hidden="false" customHeight="false" outlineLevel="0" collapsed="false">
      <c r="A36" s="39" t="n">
        <v>29</v>
      </c>
      <c r="B36" s="40" t="s">
        <v>362</v>
      </c>
      <c r="C36" s="40" t="s">
        <v>41</v>
      </c>
      <c r="D36" s="41" t="n">
        <v>1987</v>
      </c>
      <c r="E36" s="42" t="s">
        <v>21</v>
      </c>
      <c r="F36" s="43" t="n">
        <v>21</v>
      </c>
      <c r="G36" s="44" t="n">
        <v>681821</v>
      </c>
      <c r="H36" s="45" t="n">
        <v>0.0389930555555556</v>
      </c>
      <c r="I36" s="46" t="n">
        <v>247</v>
      </c>
    </row>
    <row r="37" customFormat="false" ht="12.75" hidden="false" customHeight="false" outlineLevel="0" collapsed="false">
      <c r="A37" s="39" t="n">
        <v>30</v>
      </c>
      <c r="B37" s="40" t="s">
        <v>363</v>
      </c>
      <c r="C37" s="40" t="s">
        <v>364</v>
      </c>
      <c r="D37" s="41" t="n">
        <v>1998</v>
      </c>
      <c r="E37" s="42" t="s">
        <v>21</v>
      </c>
      <c r="F37" s="43" t="n">
        <v>20</v>
      </c>
      <c r="G37" s="44" t="n">
        <v>9200441</v>
      </c>
      <c r="H37" s="45" t="n">
        <v>0.0392708333333333</v>
      </c>
      <c r="I37" s="46" t="n">
        <v>242</v>
      </c>
    </row>
    <row r="38" customFormat="false" ht="12.75" hidden="false" customHeight="false" outlineLevel="0" collapsed="false">
      <c r="A38" s="39" t="n">
        <v>31</v>
      </c>
      <c r="B38" s="40" t="s">
        <v>365</v>
      </c>
      <c r="C38" s="40" t="s">
        <v>341</v>
      </c>
      <c r="D38" s="41" t="n">
        <v>2003</v>
      </c>
      <c r="E38" s="42" t="s">
        <v>21</v>
      </c>
      <c r="F38" s="43" t="n">
        <v>16</v>
      </c>
      <c r="G38" s="44" t="n">
        <v>2040708</v>
      </c>
      <c r="H38" s="45" t="n">
        <v>0.0395138888888889</v>
      </c>
      <c r="I38" s="46" t="n">
        <v>238</v>
      </c>
    </row>
    <row r="39" customFormat="false" ht="12.75" hidden="false" customHeight="false" outlineLevel="0" collapsed="false">
      <c r="A39" s="39" t="n">
        <v>32</v>
      </c>
      <c r="B39" s="40" t="s">
        <v>366</v>
      </c>
      <c r="C39" s="40" t="s">
        <v>41</v>
      </c>
      <c r="D39" s="41" t="n">
        <v>1981</v>
      </c>
      <c r="E39" s="42" t="s">
        <v>21</v>
      </c>
      <c r="F39" s="43" t="n">
        <v>35</v>
      </c>
      <c r="G39" s="44" t="n">
        <v>1470671</v>
      </c>
      <c r="H39" s="45" t="n">
        <v>0.039525462962963</v>
      </c>
      <c r="I39" s="46" t="n">
        <v>238</v>
      </c>
    </row>
    <row r="40" customFormat="false" ht="12.75" hidden="false" customHeight="false" outlineLevel="0" collapsed="false">
      <c r="A40" s="39" t="n">
        <v>33</v>
      </c>
      <c r="B40" s="40" t="s">
        <v>367</v>
      </c>
      <c r="C40" s="40" t="s">
        <v>86</v>
      </c>
      <c r="D40" s="41" t="n">
        <v>1987</v>
      </c>
      <c r="E40" s="42" t="s">
        <v>21</v>
      </c>
      <c r="F40" s="43" t="n">
        <v>21</v>
      </c>
      <c r="G40" s="44" t="n">
        <v>6106711</v>
      </c>
      <c r="H40" s="45" t="n">
        <v>0.0397337962962963</v>
      </c>
      <c r="I40" s="46" t="n">
        <v>234</v>
      </c>
    </row>
    <row r="41" customFormat="false" ht="12.75" hidden="false" customHeight="false" outlineLevel="0" collapsed="false">
      <c r="A41" s="39" t="n">
        <v>34</v>
      </c>
      <c r="B41" s="40" t="s">
        <v>282</v>
      </c>
      <c r="C41" s="40" t="s">
        <v>41</v>
      </c>
      <c r="D41" s="41" t="n">
        <v>1976</v>
      </c>
      <c r="E41" s="42" t="s">
        <v>21</v>
      </c>
      <c r="F41" s="43" t="n">
        <v>40</v>
      </c>
      <c r="G41" s="44" t="n">
        <v>1420941</v>
      </c>
      <c r="H41" s="45" t="n">
        <v>0.0406018518518519</v>
      </c>
      <c r="I41" s="46" t="n">
        <v>219</v>
      </c>
    </row>
    <row r="42" customFormat="false" ht="12.75" hidden="false" customHeight="false" outlineLevel="0" collapsed="false">
      <c r="A42" s="39" t="n">
        <v>35</v>
      </c>
      <c r="B42" s="40" t="s">
        <v>368</v>
      </c>
      <c r="C42" s="40" t="s">
        <v>41</v>
      </c>
      <c r="D42" s="41" t="n">
        <v>1985</v>
      </c>
      <c r="E42" s="42" t="s">
        <v>21</v>
      </c>
      <c r="F42" s="43" t="n">
        <v>21</v>
      </c>
      <c r="G42" s="44" t="n">
        <v>1409553</v>
      </c>
      <c r="H42" s="45" t="n">
        <v>0.0411458333333333</v>
      </c>
      <c r="I42" s="46" t="n">
        <v>211</v>
      </c>
    </row>
    <row r="43" customFormat="false" ht="12.75" hidden="false" customHeight="false" outlineLevel="0" collapsed="false">
      <c r="A43" s="39" t="n">
        <v>36</v>
      </c>
      <c r="B43" s="40" t="s">
        <v>48</v>
      </c>
      <c r="C43" s="40" t="s">
        <v>49</v>
      </c>
      <c r="D43" s="41" t="n">
        <v>1983</v>
      </c>
      <c r="E43" s="42" t="s">
        <v>21</v>
      </c>
      <c r="F43" s="43" t="n">
        <v>35</v>
      </c>
      <c r="G43" s="44" t="n">
        <v>8444888</v>
      </c>
      <c r="H43" s="45" t="n">
        <v>0.0415277777777778</v>
      </c>
      <c r="I43" s="46" t="n">
        <v>205</v>
      </c>
    </row>
    <row r="44" customFormat="false" ht="12.75" hidden="false" customHeight="false" outlineLevel="0" collapsed="false">
      <c r="A44" s="39" t="n">
        <v>37</v>
      </c>
      <c r="B44" s="40" t="s">
        <v>369</v>
      </c>
      <c r="C44" s="40" t="s">
        <v>369</v>
      </c>
      <c r="D44" s="41" t="n">
        <v>0</v>
      </c>
      <c r="E44" s="42" t="n">
        <v>0</v>
      </c>
      <c r="F44" s="43" t="e">
        <f aca="false"/>
        <v>#REF!</v>
      </c>
      <c r="G44" s="44" t="n">
        <v>1422986</v>
      </c>
      <c r="H44" s="45" t="n">
        <v>0.0417708333333333</v>
      </c>
      <c r="I44" s="46" t="n">
        <v>201</v>
      </c>
    </row>
    <row r="45" customFormat="false" ht="12.75" hidden="false" customHeight="false" outlineLevel="0" collapsed="false">
      <c r="A45" s="39" t="n">
        <v>38</v>
      </c>
      <c r="B45" s="40" t="s">
        <v>302</v>
      </c>
      <c r="C45" s="40" t="s">
        <v>41</v>
      </c>
      <c r="D45" s="41" t="n">
        <v>1967</v>
      </c>
      <c r="E45" s="42" t="s">
        <v>21</v>
      </c>
      <c r="F45" s="43" t="n">
        <v>50</v>
      </c>
      <c r="G45" s="44" t="n">
        <v>1007992</v>
      </c>
      <c r="H45" s="45" t="n">
        <v>0.0418865740740741</v>
      </c>
      <c r="I45" s="46" t="n">
        <v>200</v>
      </c>
    </row>
    <row r="46" customFormat="false" ht="12.75" hidden="false" customHeight="false" outlineLevel="0" collapsed="false">
      <c r="A46" s="39" t="n">
        <v>39</v>
      </c>
      <c r="B46" s="40" t="s">
        <v>227</v>
      </c>
      <c r="C46" s="40" t="s">
        <v>41</v>
      </c>
      <c r="D46" s="41" t="n">
        <v>1980</v>
      </c>
      <c r="E46" s="42" t="s">
        <v>21</v>
      </c>
      <c r="F46" s="43" t="n">
        <v>35</v>
      </c>
      <c r="G46" s="44" t="n">
        <v>1408460</v>
      </c>
      <c r="H46" s="45" t="n">
        <v>0.0451273148148148</v>
      </c>
      <c r="I46" s="46" t="n">
        <v>160</v>
      </c>
    </row>
    <row r="47" customFormat="false" ht="12.75" hidden="false" customHeight="false" outlineLevel="0" collapsed="false">
      <c r="A47" s="39" t="n">
        <v>40</v>
      </c>
      <c r="B47" s="40" t="s">
        <v>68</v>
      </c>
      <c r="C47" s="40" t="s">
        <v>69</v>
      </c>
      <c r="D47" s="41" t="n">
        <v>1998</v>
      </c>
      <c r="E47" s="42" t="s">
        <v>53</v>
      </c>
      <c r="F47" s="43" t="n">
        <v>20</v>
      </c>
      <c r="G47" s="44" t="n">
        <v>2070385</v>
      </c>
      <c r="H47" s="45" t="n">
        <v>0.045150462962963</v>
      </c>
      <c r="I47" s="46" t="n">
        <v>159</v>
      </c>
    </row>
    <row r="48" customFormat="false" ht="12.75" hidden="false" customHeight="false" outlineLevel="0" collapsed="false">
      <c r="A48" s="39" t="n">
        <v>41</v>
      </c>
      <c r="B48" s="40" t="s">
        <v>236</v>
      </c>
      <c r="C48" s="40" t="s">
        <v>236</v>
      </c>
      <c r="D48" s="41" t="n">
        <v>0</v>
      </c>
      <c r="E48" s="42" t="n">
        <v>0</v>
      </c>
      <c r="F48" s="43" t="e">
        <f aca="false"/>
        <v>#REF!</v>
      </c>
      <c r="G48" s="44" t="n">
        <v>2078908</v>
      </c>
      <c r="H48" s="45" t="n">
        <v>0.0451851851851852</v>
      </c>
      <c r="I48" s="46" t="n">
        <v>159</v>
      </c>
    </row>
    <row r="49" customFormat="false" ht="12.75" hidden="false" customHeight="false" outlineLevel="0" collapsed="false">
      <c r="A49" s="39" t="n">
        <v>42</v>
      </c>
      <c r="B49" s="40" t="s">
        <v>284</v>
      </c>
      <c r="C49" s="40" t="s">
        <v>41</v>
      </c>
      <c r="D49" s="41" t="n">
        <v>1984</v>
      </c>
      <c r="E49" s="42" t="s">
        <v>21</v>
      </c>
      <c r="F49" s="43" t="n">
        <v>21</v>
      </c>
      <c r="G49" s="44" t="n">
        <v>2055984</v>
      </c>
      <c r="H49" s="45" t="n">
        <v>0.0457638888888889</v>
      </c>
      <c r="I49" s="46" t="n">
        <v>153</v>
      </c>
    </row>
    <row r="50" customFormat="false" ht="12.75" hidden="false" customHeight="false" outlineLevel="0" collapsed="false">
      <c r="A50" s="39" t="n">
        <v>43</v>
      </c>
      <c r="B50" s="40" t="s">
        <v>119</v>
      </c>
      <c r="C50" s="40" t="s">
        <v>41</v>
      </c>
      <c r="D50" s="41" t="n">
        <v>1971</v>
      </c>
      <c r="E50" s="42" t="s">
        <v>21</v>
      </c>
      <c r="F50" s="43" t="n">
        <v>45</v>
      </c>
      <c r="G50" s="44" t="n">
        <v>1009373</v>
      </c>
      <c r="H50" s="45" t="n">
        <v>0.0458564814814815</v>
      </c>
      <c r="I50" s="46" t="n">
        <v>152</v>
      </c>
    </row>
    <row r="51" customFormat="false" ht="12.75" hidden="false" customHeight="false" outlineLevel="0" collapsed="false">
      <c r="A51" s="39" t="n">
        <v>44</v>
      </c>
      <c r="B51" s="40" t="s">
        <v>106</v>
      </c>
      <c r="C51" s="40" t="s">
        <v>107</v>
      </c>
      <c r="D51" s="41" t="n">
        <v>1987</v>
      </c>
      <c r="E51" s="42" t="s">
        <v>21</v>
      </c>
      <c r="F51" s="43" t="n">
        <v>21</v>
      </c>
      <c r="G51" s="44" t="n">
        <v>8658972</v>
      </c>
      <c r="H51" s="45" t="n">
        <v>0.0461342592592593</v>
      </c>
      <c r="I51" s="46" t="n">
        <v>149</v>
      </c>
    </row>
    <row r="52" customFormat="false" ht="12.75" hidden="false" customHeight="false" outlineLevel="0" collapsed="false">
      <c r="A52" s="39" t="n">
        <v>45</v>
      </c>
      <c r="B52" s="40" t="s">
        <v>342</v>
      </c>
      <c r="C52" s="40" t="s">
        <v>343</v>
      </c>
      <c r="D52" s="41" t="n">
        <v>1981</v>
      </c>
      <c r="E52" s="42" t="s">
        <v>21</v>
      </c>
      <c r="F52" s="43" t="n">
        <v>35</v>
      </c>
      <c r="G52" s="44" t="n">
        <v>1422532</v>
      </c>
      <c r="H52" s="45" t="n">
        <v>0.0472453703703704</v>
      </c>
      <c r="I52" s="46" t="n">
        <v>139</v>
      </c>
    </row>
    <row r="53" customFormat="false" ht="12.75" hidden="false" customHeight="false" outlineLevel="0" collapsed="false">
      <c r="A53" s="39" t="n">
        <v>46</v>
      </c>
      <c r="B53" s="40" t="s">
        <v>370</v>
      </c>
      <c r="C53" s="40" t="s">
        <v>41</v>
      </c>
      <c r="D53" s="41" t="n">
        <v>1990</v>
      </c>
      <c r="E53" s="42" t="s">
        <v>21</v>
      </c>
      <c r="F53" s="43" t="n">
        <v>21</v>
      </c>
      <c r="G53" s="44" t="n">
        <v>2007362</v>
      </c>
      <c r="H53" s="45" t="n">
        <v>0.0489351851851852</v>
      </c>
      <c r="I53" s="46" t="n">
        <v>125</v>
      </c>
    </row>
    <row r="54" customFormat="false" ht="12.75" hidden="false" customHeight="false" outlineLevel="0" collapsed="false">
      <c r="A54" s="39" t="n">
        <v>47</v>
      </c>
      <c r="B54" s="40" t="s">
        <v>371</v>
      </c>
      <c r="C54" s="40" t="s">
        <v>86</v>
      </c>
      <c r="D54" s="41" t="n">
        <v>1998</v>
      </c>
      <c r="E54" s="42" t="s">
        <v>53</v>
      </c>
      <c r="F54" s="43" t="n">
        <v>20</v>
      </c>
      <c r="G54" s="44" t="n">
        <v>6106738</v>
      </c>
      <c r="H54" s="45" t="n">
        <v>0.0495833333333333</v>
      </c>
      <c r="I54" s="46" t="n">
        <v>120</v>
      </c>
    </row>
    <row r="55" customFormat="false" ht="12.75" hidden="false" customHeight="false" outlineLevel="0" collapsed="false">
      <c r="A55" s="39" t="n">
        <v>48</v>
      </c>
      <c r="B55" s="40" t="s">
        <v>372</v>
      </c>
      <c r="C55" s="40" t="s">
        <v>86</v>
      </c>
      <c r="D55" s="41" t="n">
        <v>1995</v>
      </c>
      <c r="E55" s="42" t="s">
        <v>53</v>
      </c>
      <c r="F55" s="43" t="n">
        <v>21</v>
      </c>
      <c r="G55" s="44" t="n">
        <v>6106736</v>
      </c>
      <c r="H55" s="45" t="n">
        <v>0.0495949074074074</v>
      </c>
      <c r="I55" s="46" t="n">
        <v>120</v>
      </c>
    </row>
    <row r="56" customFormat="false" ht="12.75" hidden="false" customHeight="false" outlineLevel="0" collapsed="false">
      <c r="A56" s="39" t="n">
        <v>49</v>
      </c>
      <c r="B56" s="40" t="s">
        <v>187</v>
      </c>
      <c r="C56" s="40" t="s">
        <v>86</v>
      </c>
      <c r="D56" s="41" t="n">
        <v>1989</v>
      </c>
      <c r="E56" s="42" t="s">
        <v>21</v>
      </c>
      <c r="F56" s="43" t="n">
        <v>21</v>
      </c>
      <c r="G56" s="44" t="n">
        <v>6106719</v>
      </c>
      <c r="H56" s="45" t="n">
        <v>0.0503240740740741</v>
      </c>
      <c r="I56" s="46" t="n">
        <v>115</v>
      </c>
    </row>
    <row r="57" customFormat="false" ht="12.75" hidden="false" customHeight="false" outlineLevel="0" collapsed="false">
      <c r="A57" s="39" t="n">
        <v>50</v>
      </c>
      <c r="B57" s="40" t="s">
        <v>131</v>
      </c>
      <c r="C57" s="40" t="s">
        <v>41</v>
      </c>
      <c r="D57" s="41" t="n">
        <v>1955</v>
      </c>
      <c r="E57" s="42" t="s">
        <v>21</v>
      </c>
      <c r="F57" s="43" t="n">
        <v>60</v>
      </c>
      <c r="G57" s="44" t="n">
        <v>2086728</v>
      </c>
      <c r="H57" s="45" t="n">
        <v>0.0539930555555556</v>
      </c>
      <c r="I57" s="46" t="n">
        <v>93</v>
      </c>
    </row>
    <row r="58" customFormat="false" ht="12.75" hidden="false" customHeight="false" outlineLevel="0" collapsed="false">
      <c r="A58" s="39" t="n">
        <v>51</v>
      </c>
      <c r="B58" s="40" t="s">
        <v>123</v>
      </c>
      <c r="C58" s="40" t="s">
        <v>41</v>
      </c>
      <c r="D58" s="41" t="n">
        <v>1990</v>
      </c>
      <c r="E58" s="42" t="s">
        <v>53</v>
      </c>
      <c r="F58" s="43" t="n">
        <v>21</v>
      </c>
      <c r="G58" s="44" t="n">
        <v>2090507</v>
      </c>
      <c r="H58" s="45" t="n">
        <v>0.0544328703703704</v>
      </c>
      <c r="I58" s="46" t="n">
        <v>91</v>
      </c>
    </row>
    <row r="59" customFormat="false" ht="12.75" hidden="false" customHeight="false" outlineLevel="0" collapsed="false">
      <c r="A59" s="39" t="n">
        <v>52</v>
      </c>
      <c r="B59" s="40" t="s">
        <v>151</v>
      </c>
      <c r="C59" s="40" t="s">
        <v>41</v>
      </c>
      <c r="D59" s="41" t="n">
        <v>1990</v>
      </c>
      <c r="E59" s="42" t="s">
        <v>53</v>
      </c>
      <c r="F59" s="43" t="n">
        <v>21</v>
      </c>
      <c r="G59" s="44" t="n">
        <v>8631481</v>
      </c>
      <c r="H59" s="45" t="n">
        <v>0.0556597222222222</v>
      </c>
      <c r="I59" s="46" t="n">
        <v>85</v>
      </c>
    </row>
    <row r="60" customFormat="false" ht="12.75" hidden="false" customHeight="false" outlineLevel="0" collapsed="false">
      <c r="A60" s="39" t="n">
        <v>53</v>
      </c>
      <c r="B60" s="40" t="s">
        <v>283</v>
      </c>
      <c r="C60" s="40" t="s">
        <v>86</v>
      </c>
      <c r="D60" s="41" t="n">
        <v>1983</v>
      </c>
      <c r="E60" s="42" t="s">
        <v>21</v>
      </c>
      <c r="F60" s="43" t="n">
        <v>35</v>
      </c>
      <c r="G60" s="44" t="n">
        <v>6106721</v>
      </c>
      <c r="H60" s="45" t="n">
        <v>0.0570949074074074</v>
      </c>
      <c r="I60" s="46" t="n">
        <v>79</v>
      </c>
    </row>
    <row r="61" customFormat="false" ht="12.75" hidden="false" customHeight="false" outlineLevel="0" collapsed="false">
      <c r="A61" s="39" t="n">
        <v>54</v>
      </c>
      <c r="B61" s="40" t="s">
        <v>254</v>
      </c>
      <c r="C61" s="40" t="s">
        <v>86</v>
      </c>
      <c r="D61" s="41" t="n">
        <v>1989</v>
      </c>
      <c r="E61" s="42" t="s">
        <v>21</v>
      </c>
      <c r="F61" s="43" t="n">
        <v>21</v>
      </c>
      <c r="G61" s="44" t="n">
        <v>6106724</v>
      </c>
      <c r="H61" s="45" t="n">
        <v>0.0590740740740741</v>
      </c>
      <c r="I61" s="46" t="n">
        <v>71</v>
      </c>
    </row>
    <row r="62" customFormat="false" ht="12.75" hidden="false" customHeight="false" outlineLevel="0" collapsed="false">
      <c r="A62" s="39" t="n">
        <v>55</v>
      </c>
      <c r="B62" s="40" t="s">
        <v>300</v>
      </c>
      <c r="C62" s="40" t="s">
        <v>41</v>
      </c>
      <c r="D62" s="41" t="n">
        <v>1979</v>
      </c>
      <c r="E62" s="42" t="s">
        <v>21</v>
      </c>
      <c r="F62" s="43" t="n">
        <v>35</v>
      </c>
      <c r="G62" s="44" t="n">
        <v>2078902</v>
      </c>
      <c r="H62" s="45" t="n">
        <v>0.0594560185185185</v>
      </c>
      <c r="I62" s="46" t="n">
        <v>70</v>
      </c>
    </row>
    <row r="63" customFormat="false" ht="12.75" hidden="false" customHeight="false" outlineLevel="0" collapsed="false">
      <c r="A63" s="39" t="n">
        <v>56</v>
      </c>
      <c r="B63" s="40" t="s">
        <v>168</v>
      </c>
      <c r="C63" s="40" t="s">
        <v>169</v>
      </c>
      <c r="D63" s="41" t="n">
        <v>1996</v>
      </c>
      <c r="E63" s="42" t="s">
        <v>53</v>
      </c>
      <c r="F63" s="43" t="n">
        <v>21</v>
      </c>
      <c r="G63" s="44" t="n">
        <v>1409682</v>
      </c>
      <c r="H63" s="45" t="n">
        <v>0.0789351851851852</v>
      </c>
      <c r="I63" s="46" t="n">
        <v>30</v>
      </c>
    </row>
    <row r="64" customFormat="false" ht="12.75" hidden="false" customHeight="false" outlineLevel="0" collapsed="false">
      <c r="A64" s="39" t="n">
        <v>57</v>
      </c>
      <c r="B64" s="40" t="s">
        <v>231</v>
      </c>
      <c r="C64" s="40" t="s">
        <v>41</v>
      </c>
      <c r="D64" s="41" t="n">
        <v>1983</v>
      </c>
      <c r="E64" s="42" t="s">
        <v>21</v>
      </c>
      <c r="F64" s="43" t="n">
        <v>35</v>
      </c>
      <c r="G64" s="44" t="n">
        <v>2024809</v>
      </c>
      <c r="H64" s="45" t="n">
        <v>0.0813310185185185</v>
      </c>
      <c r="I64" s="46" t="n">
        <v>27</v>
      </c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53" t="s">
        <v>204</v>
      </c>
      <c r="C66" s="54" t="s">
        <v>205</v>
      </c>
      <c r="D66" s="55"/>
      <c r="E66" s="56"/>
      <c r="F66" s="57"/>
      <c r="G66" s="58"/>
      <c r="H66" s="59"/>
      <c r="I66" s="60"/>
    </row>
    <row r="67" customFormat="false" ht="12.75" hidden="false" customHeight="false" outlineLevel="0" collapsed="false">
      <c r="A67" s="52"/>
      <c r="B67" s="57"/>
      <c r="C67" s="57"/>
      <c r="D67" s="48"/>
      <c r="E67" s="48"/>
      <c r="F67" s="48"/>
      <c r="G67" s="61"/>
      <c r="H67" s="62"/>
      <c r="I67" s="63"/>
    </row>
    <row r="68" customFormat="false" ht="12.75" hidden="false" customHeight="false" outlineLevel="0" collapsed="false">
      <c r="A68" s="52"/>
      <c r="B68" s="49"/>
      <c r="C68" s="64" t="s">
        <v>206</v>
      </c>
      <c r="D68" s="48"/>
      <c r="E68" s="65"/>
      <c r="F68" s="66" t="s">
        <v>205</v>
      </c>
      <c r="G68" s="50"/>
      <c r="H68" s="62"/>
      <c r="I68" s="67"/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49"/>
      <c r="C70" s="64" t="s">
        <v>207</v>
      </c>
      <c r="D70" s="48"/>
      <c r="E70" s="65"/>
      <c r="F70" s="66" t="s">
        <v>208</v>
      </c>
      <c r="G70" s="50"/>
      <c r="H70" s="68"/>
      <c r="I70" s="67"/>
    </row>
    <row r="71" customFormat="false" ht="15.75" hidden="false" customHeight="false" outlineLevel="0" collapsed="false">
      <c r="A71" s="2"/>
      <c r="B71" s="3"/>
      <c r="C71" s="4"/>
      <c r="D71" s="5"/>
      <c r="E71" s="3"/>
      <c r="F71" s="3"/>
      <c r="G71" s="6"/>
      <c r="H71" s="3"/>
      <c r="I71" s="3"/>
    </row>
    <row r="72" customFormat="false" ht="19.5" hidden="false" customHeight="false" outlineLevel="0" collapsed="false">
      <c r="A72" s="8"/>
      <c r="B72" s="8"/>
      <c r="C72" s="9" t="s">
        <v>349</v>
      </c>
      <c r="D72" s="10"/>
      <c r="E72" s="11"/>
      <c r="F72" s="11"/>
      <c r="G72" s="12"/>
      <c r="H72" s="11"/>
      <c r="I72" s="11"/>
    </row>
    <row r="73" customFormat="false" ht="12.7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</row>
    <row r="74" customFormat="false" ht="18.75" hidden="false" customHeight="false" outlineLevel="0" collapsed="false">
      <c r="A74" s="14"/>
      <c r="B74" s="18"/>
      <c r="C74" s="19" t="s">
        <v>1</v>
      </c>
      <c r="D74" s="20"/>
      <c r="E74" s="18"/>
      <c r="F74" s="18"/>
      <c r="G74" s="21"/>
      <c r="H74" s="18"/>
      <c r="I74" s="18"/>
    </row>
    <row r="75" customFormat="false" ht="19.5" hidden="false" customHeight="false" outlineLevel="0" collapsed="false">
      <c r="A75" s="22"/>
      <c r="B75" s="23" t="s">
        <v>2</v>
      </c>
      <c r="C75" s="9" t="n">
        <v>2</v>
      </c>
      <c r="D75" s="24"/>
      <c r="E75" s="23" t="s">
        <v>3</v>
      </c>
      <c r="F75" s="25" t="s">
        <v>350</v>
      </c>
      <c r="G75" s="22"/>
      <c r="H75" s="26"/>
      <c r="I75" s="19"/>
    </row>
    <row r="76" customFormat="false" ht="15" hidden="false" customHeight="false" outlineLevel="0" collapsed="false">
      <c r="A76" s="22"/>
      <c r="B76" s="23" t="s">
        <v>5</v>
      </c>
      <c r="C76" s="27" t="n">
        <v>0</v>
      </c>
      <c r="D76" s="28"/>
      <c r="E76" s="29"/>
      <c r="F76" s="26"/>
      <c r="G76" s="23" t="s">
        <v>7</v>
      </c>
      <c r="H76" s="30" t="s">
        <v>351</v>
      </c>
      <c r="I76" s="26"/>
    </row>
    <row r="77" customFormat="false" ht="13.5" hidden="false" customHeight="false" outlineLevel="0" collapsed="false">
      <c r="A77" s="31" t="s">
        <v>9</v>
      </c>
      <c r="B77" s="32" t="s">
        <v>10</v>
      </c>
      <c r="C77" s="32" t="s">
        <v>11</v>
      </c>
      <c r="D77" s="33" t="s">
        <v>12</v>
      </c>
      <c r="E77" s="34" t="s">
        <v>13</v>
      </c>
      <c r="F77" s="34" t="s">
        <v>14</v>
      </c>
      <c r="G77" s="35" t="s">
        <v>15</v>
      </c>
      <c r="H77" s="36" t="s">
        <v>16</v>
      </c>
      <c r="I77" s="37" t="s">
        <v>17</v>
      </c>
    </row>
    <row r="78" customFormat="false" ht="13.5" hidden="false" customHeight="false" outlineLevel="0" collapsed="false">
      <c r="A78" s="39" t="n">
        <v>1</v>
      </c>
      <c r="B78" s="40" t="s">
        <v>42</v>
      </c>
      <c r="C78" s="40" t="s">
        <v>43</v>
      </c>
      <c r="D78" s="41" t="n">
        <v>1972</v>
      </c>
      <c r="E78" s="42" t="s">
        <v>21</v>
      </c>
      <c r="F78" s="43" t="n">
        <v>45</v>
      </c>
      <c r="G78" s="44" t="n">
        <v>8638318</v>
      </c>
      <c r="H78" s="45" t="n">
        <v>0.022650462962963</v>
      </c>
      <c r="I78" s="46" t="n">
        <v>600</v>
      </c>
    </row>
    <row r="79" customFormat="false" ht="12.75" hidden="false" customHeight="false" outlineLevel="0" collapsed="false">
      <c r="A79" s="39" t="n">
        <v>2</v>
      </c>
      <c r="B79" s="40" t="s">
        <v>28</v>
      </c>
      <c r="C79" s="40" t="s">
        <v>29</v>
      </c>
      <c r="D79" s="41" t="n">
        <v>1969</v>
      </c>
      <c r="E79" s="42" t="s">
        <v>21</v>
      </c>
      <c r="F79" s="43" t="n">
        <v>45</v>
      </c>
      <c r="G79" s="44" t="n">
        <v>8631557</v>
      </c>
      <c r="H79" s="45" t="n">
        <v>0.023599537037037</v>
      </c>
      <c r="I79" s="46" t="n">
        <v>530</v>
      </c>
    </row>
    <row r="80" customFormat="false" ht="12.75" hidden="false" customHeight="false" outlineLevel="0" collapsed="false">
      <c r="A80" s="39" t="n">
        <v>3</v>
      </c>
      <c r="B80" s="40" t="s">
        <v>305</v>
      </c>
      <c r="C80" s="40" t="s">
        <v>41</v>
      </c>
      <c r="D80" s="41" t="n">
        <v>1989</v>
      </c>
      <c r="E80" s="42" t="s">
        <v>21</v>
      </c>
      <c r="F80" s="43" t="n">
        <v>21</v>
      </c>
      <c r="G80" s="44" t="n">
        <v>8220000</v>
      </c>
      <c r="H80" s="45" t="n">
        <v>0.0249652777777778</v>
      </c>
      <c r="I80" s="46" t="n">
        <v>448</v>
      </c>
    </row>
    <row r="81" customFormat="false" ht="12.75" hidden="false" customHeight="false" outlineLevel="0" collapsed="false">
      <c r="A81" s="39" t="n">
        <v>4</v>
      </c>
      <c r="B81" s="40" t="s">
        <v>108</v>
      </c>
      <c r="C81" s="40" t="s">
        <v>41</v>
      </c>
      <c r="D81" s="41" t="n">
        <v>1993</v>
      </c>
      <c r="E81" s="42" t="s">
        <v>21</v>
      </c>
      <c r="F81" s="43" t="n">
        <v>21</v>
      </c>
      <c r="G81" s="44" t="n">
        <v>1422979</v>
      </c>
      <c r="H81" s="45" t="n">
        <v>0.0256134259259259</v>
      </c>
      <c r="I81" s="46" t="n">
        <v>415</v>
      </c>
    </row>
    <row r="82" customFormat="false" ht="12.75" hidden="false" customHeight="false" outlineLevel="0" collapsed="false">
      <c r="A82" s="39" t="n">
        <v>5</v>
      </c>
      <c r="B82" s="40" t="s">
        <v>373</v>
      </c>
      <c r="C82" s="40" t="s">
        <v>41</v>
      </c>
      <c r="D82" s="41" t="n">
        <v>1988</v>
      </c>
      <c r="E82" s="42" t="s">
        <v>21</v>
      </c>
      <c r="F82" s="43" t="n">
        <v>21</v>
      </c>
      <c r="G82" s="44" t="n">
        <v>8631528</v>
      </c>
      <c r="H82" s="45" t="n">
        <v>0.025775462962963</v>
      </c>
      <c r="I82" s="46" t="n">
        <v>407</v>
      </c>
    </row>
    <row r="83" customFormat="false" ht="12.75" hidden="false" customHeight="false" outlineLevel="0" collapsed="false">
      <c r="A83" s="39" t="n">
        <v>6</v>
      </c>
      <c r="B83" s="40" t="s">
        <v>257</v>
      </c>
      <c r="C83" s="40" t="s">
        <v>41</v>
      </c>
      <c r="D83" s="41" t="n">
        <v>1952</v>
      </c>
      <c r="E83" s="42" t="s">
        <v>21</v>
      </c>
      <c r="F83" s="43" t="n">
        <v>65</v>
      </c>
      <c r="G83" s="44" t="n">
        <v>2007500</v>
      </c>
      <c r="H83" s="45" t="n">
        <v>0.0264699074074074</v>
      </c>
      <c r="I83" s="46" t="n">
        <v>376</v>
      </c>
    </row>
    <row r="84" customFormat="false" ht="12.75" hidden="false" customHeight="false" outlineLevel="0" collapsed="false">
      <c r="A84" s="39" t="n">
        <v>7</v>
      </c>
      <c r="B84" s="40" t="s">
        <v>65</v>
      </c>
      <c r="C84" s="40" t="s">
        <v>66</v>
      </c>
      <c r="D84" s="41" t="n">
        <v>1989</v>
      </c>
      <c r="E84" s="42" t="s">
        <v>53</v>
      </c>
      <c r="F84" s="43" t="n">
        <v>21</v>
      </c>
      <c r="G84" s="44" t="n">
        <v>8240000</v>
      </c>
      <c r="H84" s="45" t="n">
        <v>0.0265162037037037</v>
      </c>
      <c r="I84" s="46" t="n">
        <v>374</v>
      </c>
    </row>
    <row r="85" customFormat="false" ht="12.75" hidden="false" customHeight="false" outlineLevel="0" collapsed="false">
      <c r="A85" s="39" t="n">
        <v>8</v>
      </c>
      <c r="B85" s="40" t="s">
        <v>222</v>
      </c>
      <c r="C85" s="40" t="s">
        <v>223</v>
      </c>
      <c r="D85" s="41" t="n">
        <v>1990</v>
      </c>
      <c r="E85" s="42" t="s">
        <v>21</v>
      </c>
      <c r="F85" s="43" t="n">
        <v>21</v>
      </c>
      <c r="G85" s="44" t="n">
        <v>8652403</v>
      </c>
      <c r="H85" s="45" t="n">
        <v>0.0272106481481481</v>
      </c>
      <c r="I85" s="46" t="n">
        <v>346</v>
      </c>
    </row>
    <row r="86" customFormat="false" ht="12.75" hidden="false" customHeight="false" outlineLevel="0" collapsed="false">
      <c r="A86" s="39" t="n">
        <v>9</v>
      </c>
      <c r="B86" s="40" t="s">
        <v>309</v>
      </c>
      <c r="C86" s="40" t="s">
        <v>310</v>
      </c>
      <c r="D86" s="41" t="n">
        <v>1987</v>
      </c>
      <c r="E86" s="42" t="s">
        <v>21</v>
      </c>
      <c r="F86" s="43" t="n">
        <v>21</v>
      </c>
      <c r="G86" s="44" t="n">
        <v>1600820</v>
      </c>
      <c r="H86" s="45" t="n">
        <v>0.0283680555555556</v>
      </c>
      <c r="I86" s="46" t="n">
        <v>305</v>
      </c>
    </row>
    <row r="87" customFormat="false" ht="12.75" hidden="false" customHeight="false" outlineLevel="0" collapsed="false">
      <c r="A87" s="39" t="n">
        <v>10</v>
      </c>
      <c r="B87" s="40" t="s">
        <v>72</v>
      </c>
      <c r="C87" s="40" t="s">
        <v>73</v>
      </c>
      <c r="D87" s="41" t="n">
        <v>2000</v>
      </c>
      <c r="E87" s="42" t="s">
        <v>21</v>
      </c>
      <c r="F87" s="43" t="n">
        <v>18</v>
      </c>
      <c r="G87" s="44" t="n">
        <v>2070342</v>
      </c>
      <c r="H87" s="45" t="n">
        <v>0.0285416666666667</v>
      </c>
      <c r="I87" s="46" t="n">
        <v>300</v>
      </c>
    </row>
    <row r="88" customFormat="false" ht="12.75" hidden="false" customHeight="false" outlineLevel="0" collapsed="false">
      <c r="A88" s="39" t="n">
        <v>11</v>
      </c>
      <c r="B88" s="40" t="s">
        <v>75</v>
      </c>
      <c r="C88" s="40" t="s">
        <v>41</v>
      </c>
      <c r="D88" s="41" t="n">
        <v>1966</v>
      </c>
      <c r="E88" s="42" t="s">
        <v>21</v>
      </c>
      <c r="F88" s="43" t="n">
        <v>50</v>
      </c>
      <c r="G88" s="44" t="n">
        <v>8630805</v>
      </c>
      <c r="H88" s="45" t="n">
        <v>0.0286689814814815</v>
      </c>
      <c r="I88" s="46" t="n">
        <v>296</v>
      </c>
    </row>
    <row r="89" customFormat="false" ht="12.75" hidden="false" customHeight="false" outlineLevel="0" collapsed="false">
      <c r="A89" s="39" t="n">
        <v>12</v>
      </c>
      <c r="B89" s="40" t="s">
        <v>50</v>
      </c>
      <c r="C89" s="40" t="s">
        <v>51</v>
      </c>
      <c r="D89" s="41" t="n">
        <v>2004</v>
      </c>
      <c r="E89" s="42" t="s">
        <v>21</v>
      </c>
      <c r="F89" s="43" t="n">
        <v>14</v>
      </c>
      <c r="G89" s="44" t="n">
        <v>8652396</v>
      </c>
      <c r="H89" s="45" t="n">
        <v>0.0291319444444444</v>
      </c>
      <c r="I89" s="46" t="n">
        <v>282</v>
      </c>
    </row>
    <row r="90" customFormat="false" ht="12.75" hidden="false" customHeight="false" outlineLevel="0" collapsed="false">
      <c r="A90" s="39" t="n">
        <v>13</v>
      </c>
      <c r="B90" s="40" t="s">
        <v>234</v>
      </c>
      <c r="C90" s="40" t="s">
        <v>118</v>
      </c>
      <c r="D90" s="41" t="n">
        <v>1984</v>
      </c>
      <c r="E90" s="42" t="s">
        <v>21</v>
      </c>
      <c r="F90" s="43" t="n">
        <v>21</v>
      </c>
      <c r="G90" s="44" t="n">
        <v>1416866</v>
      </c>
      <c r="H90" s="45" t="n">
        <v>0.0295601851851852</v>
      </c>
      <c r="I90" s="46" t="n">
        <v>270</v>
      </c>
    </row>
    <row r="91" customFormat="false" ht="12.75" hidden="false" customHeight="false" outlineLevel="0" collapsed="false">
      <c r="A91" s="39" t="n">
        <v>14</v>
      </c>
      <c r="B91" s="40" t="s">
        <v>223</v>
      </c>
      <c r="C91" s="40" t="s">
        <v>223</v>
      </c>
      <c r="D91" s="41" t="n">
        <v>0</v>
      </c>
      <c r="E91" s="42" t="n">
        <v>0</v>
      </c>
      <c r="F91" s="43" t="e">
        <f aca="false"/>
        <v>#REF!</v>
      </c>
      <c r="G91" s="44" t="n">
        <v>1600839</v>
      </c>
      <c r="H91" s="45" t="n">
        <v>0.029849537037037</v>
      </c>
      <c r="I91" s="46" t="n">
        <v>262</v>
      </c>
    </row>
    <row r="92" customFormat="false" ht="12.75" hidden="false" customHeight="false" outlineLevel="0" collapsed="false">
      <c r="A92" s="39" t="n">
        <v>15</v>
      </c>
      <c r="B92" s="40" t="s">
        <v>374</v>
      </c>
      <c r="C92" s="40" t="s">
        <v>41</v>
      </c>
      <c r="D92" s="41" t="n">
        <v>1975</v>
      </c>
      <c r="E92" s="42" t="s">
        <v>53</v>
      </c>
      <c r="F92" s="43" t="n">
        <v>40</v>
      </c>
      <c r="G92" s="44" t="n">
        <v>1404972</v>
      </c>
      <c r="H92" s="45" t="n">
        <v>0.0303587962962963</v>
      </c>
      <c r="I92" s="46" t="n">
        <v>249</v>
      </c>
    </row>
    <row r="93" customFormat="false" ht="12.75" hidden="false" customHeight="false" outlineLevel="0" collapsed="false">
      <c r="A93" s="39" t="n">
        <v>16</v>
      </c>
      <c r="B93" s="40" t="s">
        <v>46</v>
      </c>
      <c r="C93" s="40" t="s">
        <v>41</v>
      </c>
      <c r="D93" s="41" t="n">
        <v>1967</v>
      </c>
      <c r="E93" s="42" t="s">
        <v>21</v>
      </c>
      <c r="F93" s="43" t="n">
        <v>50</v>
      </c>
      <c r="G93" s="44" t="n">
        <v>8638311</v>
      </c>
      <c r="H93" s="45" t="n">
        <v>0.0303935185185185</v>
      </c>
      <c r="I93" s="46" t="n">
        <v>248</v>
      </c>
    </row>
    <row r="94" customFormat="false" ht="12.75" hidden="false" customHeight="false" outlineLevel="0" collapsed="false">
      <c r="A94" s="39" t="n">
        <v>17</v>
      </c>
      <c r="B94" s="40" t="s">
        <v>235</v>
      </c>
      <c r="C94" s="40" t="s">
        <v>73</v>
      </c>
      <c r="D94" s="41" t="n">
        <v>2000</v>
      </c>
      <c r="E94" s="42" t="s">
        <v>21</v>
      </c>
      <c r="F94" s="43" t="n">
        <v>18</v>
      </c>
      <c r="G94" s="44" t="n">
        <v>2024832</v>
      </c>
      <c r="H94" s="45" t="n">
        <v>0.0305439814814815</v>
      </c>
      <c r="I94" s="46" t="n">
        <v>245</v>
      </c>
    </row>
    <row r="95" customFormat="false" ht="12.75" hidden="false" customHeight="false" outlineLevel="0" collapsed="false">
      <c r="A95" s="39" t="n">
        <v>18</v>
      </c>
      <c r="B95" s="40" t="s">
        <v>98</v>
      </c>
      <c r="C95" s="40" t="s">
        <v>86</v>
      </c>
      <c r="D95" s="41" t="n">
        <v>1991</v>
      </c>
      <c r="E95" s="42" t="s">
        <v>21</v>
      </c>
      <c r="F95" s="43" t="n">
        <v>21</v>
      </c>
      <c r="G95" s="44" t="n">
        <v>6106704</v>
      </c>
      <c r="H95" s="45" t="n">
        <v>0.0309027777777778</v>
      </c>
      <c r="I95" s="46" t="n">
        <v>236</v>
      </c>
    </row>
    <row r="96" customFormat="false" ht="12.75" hidden="false" customHeight="false" outlineLevel="0" collapsed="false">
      <c r="A96" s="39" t="n">
        <v>19</v>
      </c>
      <c r="B96" s="40" t="s">
        <v>375</v>
      </c>
      <c r="C96" s="40" t="s">
        <v>236</v>
      </c>
      <c r="D96" s="41" t="n">
        <v>0</v>
      </c>
      <c r="E96" s="42" t="n">
        <v>0</v>
      </c>
      <c r="F96" s="43" t="e">
        <f aca="false"/>
        <v>#REF!</v>
      </c>
      <c r="G96" s="44" t="n">
        <v>2074166</v>
      </c>
      <c r="H96" s="45" t="n">
        <v>0.0310069444444444</v>
      </c>
      <c r="I96" s="46" t="n">
        <v>234</v>
      </c>
    </row>
    <row r="97" customFormat="false" ht="12.75" hidden="false" customHeight="false" outlineLevel="0" collapsed="false">
      <c r="A97" s="39" t="n">
        <v>20</v>
      </c>
      <c r="B97" s="40" t="s">
        <v>376</v>
      </c>
      <c r="C97" s="40" t="s">
        <v>223</v>
      </c>
      <c r="D97" s="41" t="n">
        <v>1994</v>
      </c>
      <c r="E97" s="42" t="s">
        <v>53</v>
      </c>
      <c r="F97" s="43" t="n">
        <v>21</v>
      </c>
      <c r="G97" s="44" t="n">
        <v>9889888</v>
      </c>
      <c r="H97" s="45" t="n">
        <v>0.0314930555555556</v>
      </c>
      <c r="I97" s="46" t="n">
        <v>223</v>
      </c>
    </row>
    <row r="98" customFormat="false" ht="12.75" hidden="false" customHeight="false" outlineLevel="0" collapsed="false">
      <c r="A98" s="39" t="n">
        <v>21</v>
      </c>
      <c r="B98" s="40" t="s">
        <v>102</v>
      </c>
      <c r="C98" s="40" t="s">
        <v>41</v>
      </c>
      <c r="D98" s="41" t="n">
        <v>1956</v>
      </c>
      <c r="E98" s="42" t="s">
        <v>53</v>
      </c>
      <c r="F98" s="43" t="n">
        <v>60</v>
      </c>
      <c r="G98" s="44" t="n">
        <v>8652415</v>
      </c>
      <c r="H98" s="45" t="n">
        <v>0.0321643518518519</v>
      </c>
      <c r="I98" s="46" t="n">
        <v>210</v>
      </c>
    </row>
    <row r="99" customFormat="false" ht="12.75" hidden="false" customHeight="false" outlineLevel="0" collapsed="false">
      <c r="A99" s="39" t="n">
        <v>22</v>
      </c>
      <c r="B99" s="40" t="s">
        <v>90</v>
      </c>
      <c r="C99" s="40" t="s">
        <v>89</v>
      </c>
      <c r="D99" s="41" t="n">
        <v>1952</v>
      </c>
      <c r="E99" s="42" t="s">
        <v>21</v>
      </c>
      <c r="F99" s="43" t="n">
        <v>65</v>
      </c>
      <c r="G99" s="44" t="n">
        <v>8638316</v>
      </c>
      <c r="H99" s="45" t="n">
        <v>0.0326157407407407</v>
      </c>
      <c r="I99" s="46" t="n">
        <v>201</v>
      </c>
    </row>
    <row r="100" customFormat="false" ht="12.75" hidden="false" customHeight="false" outlineLevel="0" collapsed="false">
      <c r="A100" s="39" t="n">
        <v>23</v>
      </c>
      <c r="B100" s="40" t="s">
        <v>96</v>
      </c>
      <c r="C100" s="40" t="s">
        <v>97</v>
      </c>
      <c r="D100" s="41" t="n">
        <v>1953</v>
      </c>
      <c r="E100" s="42" t="s">
        <v>21</v>
      </c>
      <c r="F100" s="43" t="n">
        <v>65</v>
      </c>
      <c r="G100" s="44" t="n">
        <v>8630820</v>
      </c>
      <c r="H100" s="45" t="n">
        <v>0.0331018518518519</v>
      </c>
      <c r="I100" s="46" t="n">
        <v>192</v>
      </c>
    </row>
    <row r="101" customFormat="false" ht="12.75" hidden="false" customHeight="false" outlineLevel="0" collapsed="false">
      <c r="A101" s="39" t="n">
        <v>24</v>
      </c>
      <c r="B101" s="40" t="s">
        <v>246</v>
      </c>
      <c r="C101" s="40" t="s">
        <v>41</v>
      </c>
      <c r="D101" s="41" t="n">
        <v>1991</v>
      </c>
      <c r="E101" s="42" t="s">
        <v>21</v>
      </c>
      <c r="F101" s="43" t="n">
        <v>21</v>
      </c>
      <c r="G101" s="44" t="n">
        <v>1970050</v>
      </c>
      <c r="H101" s="45" t="n">
        <v>0.0340162037037037</v>
      </c>
      <c r="I101" s="46" t="n">
        <v>177</v>
      </c>
    </row>
    <row r="102" customFormat="false" ht="12.75" hidden="false" customHeight="false" outlineLevel="0" collapsed="false">
      <c r="A102" s="39" t="n">
        <v>25</v>
      </c>
      <c r="B102" s="40" t="s">
        <v>247</v>
      </c>
      <c r="C102" s="40" t="s">
        <v>41</v>
      </c>
      <c r="D102" s="41" t="n">
        <v>1990</v>
      </c>
      <c r="E102" s="42" t="s">
        <v>21</v>
      </c>
      <c r="F102" s="43" t="n">
        <v>21</v>
      </c>
      <c r="G102" s="44" t="n">
        <v>6102229</v>
      </c>
      <c r="H102" s="45" t="n">
        <v>0.0345833333333333</v>
      </c>
      <c r="I102" s="46" t="n">
        <v>169</v>
      </c>
    </row>
    <row r="103" customFormat="false" ht="12.75" hidden="false" customHeight="false" outlineLevel="0" collapsed="false">
      <c r="A103" s="39" t="n">
        <v>26</v>
      </c>
      <c r="B103" s="40" t="s">
        <v>116</v>
      </c>
      <c r="C103" s="40" t="s">
        <v>41</v>
      </c>
      <c r="D103" s="41" t="n">
        <v>1972</v>
      </c>
      <c r="E103" s="42" t="s">
        <v>21</v>
      </c>
      <c r="F103" s="43" t="n">
        <v>45</v>
      </c>
      <c r="G103" s="44" t="n">
        <v>2004090</v>
      </c>
      <c r="H103" s="45" t="n">
        <v>0.0374189814814815</v>
      </c>
      <c r="I103" s="46" t="n">
        <v>133</v>
      </c>
    </row>
    <row r="104" customFormat="false" ht="12.75" hidden="false" customHeight="false" outlineLevel="0" collapsed="false">
      <c r="A104" s="39" t="n">
        <v>27</v>
      </c>
      <c r="B104" s="40" t="s">
        <v>242</v>
      </c>
      <c r="C104" s="40" t="s">
        <v>86</v>
      </c>
      <c r="D104" s="41" t="n">
        <v>1978</v>
      </c>
      <c r="E104" s="42" t="s">
        <v>21</v>
      </c>
      <c r="F104" s="43" t="n">
        <v>40</v>
      </c>
      <c r="G104" s="44" t="n">
        <v>6106726</v>
      </c>
      <c r="H104" s="45" t="n">
        <v>0.0380902777777778</v>
      </c>
      <c r="I104" s="46" t="n">
        <v>126</v>
      </c>
    </row>
    <row r="105" customFormat="false" ht="12.75" hidden="false" customHeight="false" outlineLevel="0" collapsed="false">
      <c r="A105" s="39" t="n">
        <v>28</v>
      </c>
      <c r="B105" s="40" t="s">
        <v>99</v>
      </c>
      <c r="C105" s="40" t="s">
        <v>100</v>
      </c>
      <c r="D105" s="41" t="n">
        <v>1961</v>
      </c>
      <c r="E105" s="42" t="s">
        <v>21</v>
      </c>
      <c r="F105" s="43" t="n">
        <v>55</v>
      </c>
      <c r="G105" s="44" t="n">
        <v>1393682</v>
      </c>
      <c r="H105" s="45" t="n">
        <v>0.0386805555555556</v>
      </c>
      <c r="I105" s="46" t="n">
        <v>120</v>
      </c>
    </row>
    <row r="106" customFormat="false" ht="12.75" hidden="false" customHeight="false" outlineLevel="0" collapsed="false">
      <c r="A106" s="39" t="n">
        <v>29</v>
      </c>
      <c r="B106" s="40" t="s">
        <v>139</v>
      </c>
      <c r="C106" s="40" t="s">
        <v>41</v>
      </c>
      <c r="D106" s="41" t="n">
        <v>1969</v>
      </c>
      <c r="E106" s="42" t="s">
        <v>21</v>
      </c>
      <c r="F106" s="43" t="n">
        <v>45</v>
      </c>
      <c r="G106" s="44" t="n">
        <v>8638317</v>
      </c>
      <c r="H106" s="45" t="n">
        <v>0.0392361111111111</v>
      </c>
      <c r="I106" s="46" t="n">
        <v>115</v>
      </c>
    </row>
    <row r="107" customFormat="false" ht="12.75" hidden="false" customHeight="false" outlineLevel="0" collapsed="false">
      <c r="A107" s="39" t="n">
        <v>30</v>
      </c>
      <c r="B107" s="40" t="s">
        <v>154</v>
      </c>
      <c r="C107" s="40" t="s">
        <v>41</v>
      </c>
      <c r="D107" s="41" t="n">
        <v>1987</v>
      </c>
      <c r="E107" s="42" t="s">
        <v>21</v>
      </c>
      <c r="F107" s="43" t="n">
        <v>21</v>
      </c>
      <c r="G107" s="44" t="n">
        <v>2120979</v>
      </c>
      <c r="H107" s="45" t="n">
        <v>0.0405439814814815</v>
      </c>
      <c r="I107" s="46" t="n">
        <v>105</v>
      </c>
    </row>
    <row r="108" customFormat="false" ht="12.75" hidden="false" customHeight="false" outlineLevel="0" collapsed="false">
      <c r="A108" s="39" t="n">
        <v>31</v>
      </c>
      <c r="B108" s="40" t="s">
        <v>117</v>
      </c>
      <c r="C108" s="40" t="s">
        <v>118</v>
      </c>
      <c r="D108" s="41" t="n">
        <v>1958</v>
      </c>
      <c r="E108" s="42" t="s">
        <v>53</v>
      </c>
      <c r="F108" s="43" t="n">
        <v>60</v>
      </c>
      <c r="G108" s="44" t="n">
        <v>929213</v>
      </c>
      <c r="H108" s="45" t="n">
        <v>0.040775462962963</v>
      </c>
      <c r="I108" s="46" t="n">
        <v>103</v>
      </c>
    </row>
    <row r="109" customFormat="false" ht="12.75" hidden="false" customHeight="false" outlineLevel="0" collapsed="false">
      <c r="A109" s="39" t="n">
        <v>32</v>
      </c>
      <c r="B109" s="40" t="s">
        <v>134</v>
      </c>
      <c r="C109" s="40" t="s">
        <v>135</v>
      </c>
      <c r="D109" s="41" t="n">
        <v>1960</v>
      </c>
      <c r="E109" s="42" t="s">
        <v>21</v>
      </c>
      <c r="F109" s="43" t="n">
        <v>55</v>
      </c>
      <c r="G109" s="44" t="n">
        <v>8631527</v>
      </c>
      <c r="H109" s="45" t="n">
        <v>0.0416203703703704</v>
      </c>
      <c r="I109" s="46" t="n">
        <v>97</v>
      </c>
    </row>
    <row r="110" customFormat="false" ht="12.75" hidden="false" customHeight="false" outlineLevel="0" collapsed="false">
      <c r="A110" s="39" t="n">
        <v>33</v>
      </c>
      <c r="B110" s="40" t="s">
        <v>377</v>
      </c>
      <c r="C110" s="40" t="s">
        <v>144</v>
      </c>
      <c r="D110" s="41" t="n">
        <v>1948</v>
      </c>
      <c r="E110" s="42" t="s">
        <v>21</v>
      </c>
      <c r="F110" s="43" t="n">
        <v>70</v>
      </c>
      <c r="G110" s="44" t="n">
        <v>2040392</v>
      </c>
      <c r="H110" s="45" t="n">
        <v>0.0417939814814815</v>
      </c>
      <c r="I110" s="46" t="n">
        <v>96</v>
      </c>
    </row>
    <row r="111" customFormat="false" ht="12.75" hidden="false" customHeight="false" outlineLevel="0" collapsed="false">
      <c r="A111" s="39" t="n">
        <v>34</v>
      </c>
      <c r="B111" s="40" t="s">
        <v>74</v>
      </c>
      <c r="C111" s="40" t="s">
        <v>41</v>
      </c>
      <c r="D111" s="41" t="n">
        <v>1956</v>
      </c>
      <c r="E111" s="42" t="s">
        <v>21</v>
      </c>
      <c r="F111" s="43" t="n">
        <v>60</v>
      </c>
      <c r="G111" s="44" t="n">
        <v>8638355</v>
      </c>
      <c r="H111" s="45" t="n">
        <v>0.0424652777777778</v>
      </c>
      <c r="I111" s="46" t="n">
        <v>91</v>
      </c>
    </row>
    <row r="112" customFormat="false" ht="12.75" hidden="false" customHeight="false" outlineLevel="0" collapsed="false">
      <c r="A112" s="39" t="n">
        <v>35</v>
      </c>
      <c r="B112" s="40" t="s">
        <v>378</v>
      </c>
      <c r="C112" s="40" t="s">
        <v>360</v>
      </c>
      <c r="D112" s="41" t="n">
        <v>1989</v>
      </c>
      <c r="E112" s="42" t="s">
        <v>53</v>
      </c>
      <c r="F112" s="43" t="n">
        <v>21</v>
      </c>
      <c r="G112" s="44" t="n">
        <v>8631546</v>
      </c>
      <c r="H112" s="45" t="n">
        <v>0.0426041666666667</v>
      </c>
      <c r="I112" s="46" t="n">
        <v>90</v>
      </c>
    </row>
    <row r="113" customFormat="false" ht="12.75" hidden="false" customHeight="false" outlineLevel="0" collapsed="false">
      <c r="A113" s="39" t="n">
        <v>36</v>
      </c>
      <c r="B113" s="40" t="s">
        <v>201</v>
      </c>
      <c r="C113" s="40" t="s">
        <v>41</v>
      </c>
      <c r="D113" s="41" t="n">
        <v>1985</v>
      </c>
      <c r="E113" s="42" t="s">
        <v>21</v>
      </c>
      <c r="F113" s="43" t="n">
        <v>21</v>
      </c>
      <c r="G113" s="44" t="n">
        <v>8652426</v>
      </c>
      <c r="H113" s="45" t="n">
        <v>0.0464583333333333</v>
      </c>
      <c r="I113" s="46" t="n">
        <v>70</v>
      </c>
    </row>
    <row r="114" customFormat="false" ht="12.75" hidden="false" customHeight="false" outlineLevel="0" collapsed="false">
      <c r="A114" s="39" t="n">
        <v>37</v>
      </c>
      <c r="B114" s="40" t="s">
        <v>150</v>
      </c>
      <c r="C114" s="40" t="s">
        <v>41</v>
      </c>
      <c r="D114" s="41" t="n">
        <v>1964</v>
      </c>
      <c r="E114" s="42" t="s">
        <v>53</v>
      </c>
      <c r="F114" s="43" t="n">
        <v>50</v>
      </c>
      <c r="G114" s="44" t="n">
        <v>2028188</v>
      </c>
      <c r="H114" s="45" t="n">
        <v>0.0465393518518519</v>
      </c>
      <c r="I114" s="46" t="n">
        <v>69</v>
      </c>
    </row>
    <row r="115" customFormat="false" ht="12.75" hidden="false" customHeight="false" outlineLevel="0" collapsed="false">
      <c r="A115" s="39" t="n">
        <v>38</v>
      </c>
      <c r="B115" s="40" t="s">
        <v>379</v>
      </c>
      <c r="C115" s="40" t="s">
        <v>380</v>
      </c>
      <c r="D115" s="41" t="n">
        <v>1991</v>
      </c>
      <c r="E115" s="42" t="s">
        <v>21</v>
      </c>
      <c r="F115" s="43" t="n">
        <v>21</v>
      </c>
      <c r="G115" s="44" t="n">
        <v>2300182</v>
      </c>
      <c r="H115" s="45" t="n">
        <v>0.0469675925925926</v>
      </c>
      <c r="I115" s="46" t="n">
        <v>67</v>
      </c>
    </row>
    <row r="116" customFormat="false" ht="12.75" hidden="false" customHeight="false" outlineLevel="0" collapsed="false">
      <c r="A116" s="39" t="n">
        <v>39</v>
      </c>
      <c r="B116" s="40" t="s">
        <v>381</v>
      </c>
      <c r="C116" s="40" t="s">
        <v>41</v>
      </c>
      <c r="D116" s="41" t="n">
        <v>1979</v>
      </c>
      <c r="E116" s="42" t="s">
        <v>21</v>
      </c>
      <c r="F116" s="43" t="n">
        <v>35</v>
      </c>
      <c r="G116" s="44" t="n">
        <v>2079588</v>
      </c>
      <c r="H116" s="45" t="n">
        <v>0.0475462962962963</v>
      </c>
      <c r="I116" s="46" t="n">
        <v>65</v>
      </c>
    </row>
    <row r="117" customFormat="false" ht="12.75" hidden="false" customHeight="false" outlineLevel="0" collapsed="false">
      <c r="A117" s="39" t="n">
        <v>40</v>
      </c>
      <c r="B117" s="40" t="s">
        <v>125</v>
      </c>
      <c r="C117" s="40" t="s">
        <v>41</v>
      </c>
      <c r="D117" s="41" t="n">
        <v>1959</v>
      </c>
      <c r="E117" s="42" t="s">
        <v>21</v>
      </c>
      <c r="F117" s="43" t="n">
        <v>55</v>
      </c>
      <c r="G117" s="44" t="n">
        <v>9200438</v>
      </c>
      <c r="H117" s="45" t="n">
        <v>0.0497800925925926</v>
      </c>
      <c r="I117" s="46" t="n">
        <v>57</v>
      </c>
    </row>
    <row r="118" customFormat="false" ht="12.75" hidden="false" customHeight="false" outlineLevel="0" collapsed="false">
      <c r="A118" s="39" t="n">
        <v>41</v>
      </c>
      <c r="B118" s="40" t="s">
        <v>141</v>
      </c>
      <c r="C118" s="40" t="s">
        <v>86</v>
      </c>
      <c r="D118" s="41" t="n">
        <v>1974</v>
      </c>
      <c r="E118" s="42" t="s">
        <v>21</v>
      </c>
      <c r="F118" s="43" t="n">
        <v>40</v>
      </c>
      <c r="G118" s="44" t="n">
        <v>6106709</v>
      </c>
      <c r="H118" s="45" t="n">
        <v>0.0505902777777778</v>
      </c>
      <c r="I118" s="46" t="n">
        <v>54</v>
      </c>
    </row>
    <row r="119" customFormat="false" ht="12.75" hidden="false" customHeight="false" outlineLevel="0" collapsed="false">
      <c r="A119" s="39" t="n">
        <v>42</v>
      </c>
      <c r="B119" s="40" t="s">
        <v>382</v>
      </c>
      <c r="C119" s="40" t="s">
        <v>383</v>
      </c>
      <c r="D119" s="41" t="n">
        <v>1974</v>
      </c>
      <c r="E119" s="42" t="s">
        <v>21</v>
      </c>
      <c r="F119" s="43" t="n">
        <v>40</v>
      </c>
      <c r="G119" s="44" t="n">
        <v>1403832</v>
      </c>
      <c r="H119" s="45" t="n">
        <v>0.0517939814814815</v>
      </c>
      <c r="I119" s="46" t="n">
        <v>50</v>
      </c>
    </row>
    <row r="120" customFormat="false" ht="12.75" hidden="false" customHeight="false" outlineLevel="0" collapsed="false">
      <c r="A120" s="39" t="n">
        <v>43</v>
      </c>
      <c r="B120" s="40" t="s">
        <v>259</v>
      </c>
      <c r="C120" s="40" t="s">
        <v>41</v>
      </c>
      <c r="D120" s="41" t="n">
        <v>1946</v>
      </c>
      <c r="E120" s="42" t="s">
        <v>21</v>
      </c>
      <c r="F120" s="43" t="n">
        <v>70</v>
      </c>
      <c r="G120" s="44" t="n">
        <v>2040569</v>
      </c>
      <c r="H120" s="45" t="n">
        <v>0.0523611111111111</v>
      </c>
      <c r="I120" s="46" t="n">
        <v>49</v>
      </c>
    </row>
    <row r="121" customFormat="false" ht="12.75" hidden="false" customHeight="false" outlineLevel="0" collapsed="false">
      <c r="A121" s="39" t="n">
        <v>44</v>
      </c>
      <c r="B121" s="40" t="s">
        <v>157</v>
      </c>
      <c r="C121" s="40" t="s">
        <v>127</v>
      </c>
      <c r="D121" s="41" t="n">
        <v>1945</v>
      </c>
      <c r="E121" s="42" t="s">
        <v>21</v>
      </c>
      <c r="F121" s="43" t="n">
        <v>70</v>
      </c>
      <c r="G121" s="44" t="n">
        <v>8652409</v>
      </c>
      <c r="H121" s="45" t="n">
        <v>0.0540740740740741</v>
      </c>
      <c r="I121" s="46" t="n">
        <v>44</v>
      </c>
    </row>
    <row r="122" customFormat="false" ht="12.75" hidden="false" customHeight="false" outlineLevel="0" collapsed="false">
      <c r="A122" s="39" t="n">
        <v>45</v>
      </c>
      <c r="B122" s="40" t="s">
        <v>265</v>
      </c>
      <c r="C122" s="40" t="s">
        <v>265</v>
      </c>
      <c r="D122" s="41" t="n">
        <v>0</v>
      </c>
      <c r="E122" s="42" t="n">
        <v>0</v>
      </c>
      <c r="F122" s="43" t="e">
        <f aca="false"/>
        <v>#REF!</v>
      </c>
      <c r="G122" s="44" t="n">
        <v>2106438</v>
      </c>
      <c r="H122" s="45" t="n">
        <v>0.0557060185185185</v>
      </c>
      <c r="I122" s="46" t="n">
        <v>40</v>
      </c>
    </row>
    <row r="123" customFormat="false" ht="12.75" hidden="false" customHeight="false" outlineLevel="0" collapsed="false">
      <c r="A123" s="39" t="n">
        <v>46</v>
      </c>
      <c r="B123" s="40" t="s">
        <v>256</v>
      </c>
      <c r="C123" s="40" t="s">
        <v>86</v>
      </c>
      <c r="D123" s="41" t="n">
        <v>1996</v>
      </c>
      <c r="E123" s="42" t="s">
        <v>21</v>
      </c>
      <c r="F123" s="43" t="n">
        <v>21</v>
      </c>
      <c r="G123" s="44" t="n">
        <v>6106710</v>
      </c>
      <c r="H123" s="45" t="n">
        <v>0.0582291666666667</v>
      </c>
      <c r="I123" s="46" t="n">
        <v>35</v>
      </c>
    </row>
    <row r="124" customFormat="false" ht="12.75" hidden="false" customHeight="false" outlineLevel="0" collapsed="false">
      <c r="A124" s="39" t="n">
        <v>47</v>
      </c>
      <c r="B124" s="40" t="s">
        <v>191</v>
      </c>
      <c r="C124" s="40" t="s">
        <v>41</v>
      </c>
      <c r="D124" s="41" t="n">
        <v>2004</v>
      </c>
      <c r="E124" s="42" t="s">
        <v>21</v>
      </c>
      <c r="F124" s="43" t="n">
        <v>14</v>
      </c>
      <c r="G124" s="44" t="n">
        <v>1426381</v>
      </c>
      <c r="H124" s="45" t="n">
        <v>0.0783680555555556</v>
      </c>
      <c r="I124" s="46" t="n">
        <v>14</v>
      </c>
    </row>
    <row r="125" customFormat="false" ht="12.75" hidden="false" customHeight="false" outlineLevel="0" collapsed="false">
      <c r="A125" s="48"/>
      <c r="B125" s="49"/>
      <c r="C125" s="49"/>
      <c r="D125" s="48"/>
      <c r="E125" s="48"/>
      <c r="F125" s="48"/>
      <c r="G125" s="50"/>
      <c r="H125" s="48"/>
      <c r="I125" s="48"/>
    </row>
    <row r="126" customFormat="false" ht="12.75" hidden="false" customHeight="false" outlineLevel="0" collapsed="false">
      <c r="A126" s="52"/>
      <c r="B126" s="53" t="s">
        <v>204</v>
      </c>
      <c r="C126" s="54" t="s">
        <v>205</v>
      </c>
      <c r="D126" s="55"/>
      <c r="E126" s="56"/>
      <c r="F126" s="57"/>
      <c r="G126" s="58"/>
      <c r="H126" s="59"/>
      <c r="I126" s="60"/>
    </row>
    <row r="127" customFormat="false" ht="12.75" hidden="false" customHeight="false" outlineLevel="0" collapsed="false">
      <c r="A127" s="52"/>
      <c r="B127" s="57"/>
      <c r="C127" s="57"/>
      <c r="D127" s="48"/>
      <c r="E127" s="48"/>
      <c r="F127" s="48"/>
      <c r="G127" s="61"/>
      <c r="H127" s="62"/>
      <c r="I127" s="63"/>
    </row>
    <row r="128" customFormat="false" ht="12.75" hidden="false" customHeight="false" outlineLevel="0" collapsed="false">
      <c r="A128" s="52"/>
      <c r="B128" s="49"/>
      <c r="C128" s="64" t="s">
        <v>206</v>
      </c>
      <c r="D128" s="48"/>
      <c r="E128" s="65"/>
      <c r="F128" s="66" t="s">
        <v>205</v>
      </c>
      <c r="G128" s="50"/>
      <c r="H128" s="62"/>
      <c r="I128" s="67"/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49"/>
      <c r="C130" s="64" t="s">
        <v>207</v>
      </c>
      <c r="D130" s="48"/>
      <c r="E130" s="65"/>
      <c r="F130" s="66" t="s">
        <v>208</v>
      </c>
      <c r="G130" s="50"/>
      <c r="H130" s="68"/>
      <c r="I130" s="67"/>
    </row>
    <row r="131" customFormat="false" ht="15.75" hidden="false" customHeight="false" outlineLevel="0" collapsed="false">
      <c r="A131" s="2"/>
      <c r="B131" s="3"/>
      <c r="C131" s="4"/>
      <c r="D131" s="5"/>
      <c r="E131" s="3"/>
      <c r="F131" s="3"/>
      <c r="G131" s="6"/>
      <c r="H131" s="3"/>
      <c r="I131" s="3"/>
    </row>
    <row r="132" customFormat="false" ht="19.5" hidden="false" customHeight="false" outlineLevel="0" collapsed="false">
      <c r="A132" s="8"/>
      <c r="B132" s="8"/>
      <c r="C132" s="9" t="s">
        <v>349</v>
      </c>
      <c r="D132" s="10"/>
      <c r="E132" s="11"/>
      <c r="F132" s="11"/>
      <c r="G132" s="12"/>
      <c r="H132" s="11"/>
      <c r="I132" s="11"/>
    </row>
    <row r="133" customFormat="false" ht="12.75" hidden="false" customHeight="false" outlineLevel="0" collapsed="false">
      <c r="A133" s="14"/>
      <c r="B133" s="15"/>
      <c r="C133" s="16"/>
      <c r="D133" s="14"/>
      <c r="E133" s="14"/>
      <c r="F133" s="14"/>
      <c r="G133" s="14"/>
      <c r="H133" s="14"/>
      <c r="I133" s="17"/>
    </row>
    <row r="134" customFormat="false" ht="18.75" hidden="false" customHeight="false" outlineLevel="0" collapsed="false">
      <c r="A134" s="14"/>
      <c r="B134" s="18"/>
      <c r="C134" s="19" t="s">
        <v>1</v>
      </c>
      <c r="D134" s="20"/>
      <c r="E134" s="18"/>
      <c r="F134" s="18"/>
      <c r="G134" s="21"/>
      <c r="H134" s="18"/>
      <c r="I134" s="18"/>
    </row>
    <row r="135" customFormat="false" ht="19.5" hidden="false" customHeight="false" outlineLevel="0" collapsed="false">
      <c r="A135" s="22"/>
      <c r="B135" s="23" t="s">
        <v>2</v>
      </c>
      <c r="C135" s="9" t="n">
        <v>3</v>
      </c>
      <c r="D135" s="24"/>
      <c r="E135" s="23" t="s">
        <v>3</v>
      </c>
      <c r="F135" s="25" t="s">
        <v>350</v>
      </c>
      <c r="G135" s="22"/>
      <c r="H135" s="26"/>
      <c r="I135" s="19"/>
    </row>
    <row r="136" customFormat="false" ht="15" hidden="false" customHeight="false" outlineLevel="0" collapsed="false">
      <c r="A136" s="22"/>
      <c r="B136" s="23" t="s">
        <v>5</v>
      </c>
      <c r="C136" s="27" t="n">
        <v>0</v>
      </c>
      <c r="D136" s="28"/>
      <c r="E136" s="29"/>
      <c r="F136" s="26"/>
      <c r="G136" s="23" t="s">
        <v>7</v>
      </c>
      <c r="H136" s="30" t="s">
        <v>351</v>
      </c>
      <c r="I136" s="26"/>
    </row>
    <row r="137" customFormat="false" ht="13.5" hidden="false" customHeight="false" outlineLevel="0" collapsed="false">
      <c r="A137" s="31" t="s">
        <v>9</v>
      </c>
      <c r="B137" s="32" t="s">
        <v>10</v>
      </c>
      <c r="C137" s="32" t="s">
        <v>11</v>
      </c>
      <c r="D137" s="33" t="s">
        <v>12</v>
      </c>
      <c r="E137" s="34" t="s">
        <v>13</v>
      </c>
      <c r="F137" s="34" t="s">
        <v>14</v>
      </c>
      <c r="G137" s="35" t="s">
        <v>15</v>
      </c>
      <c r="H137" s="36" t="s">
        <v>16</v>
      </c>
      <c r="I137" s="37" t="s">
        <v>17</v>
      </c>
    </row>
    <row r="138" customFormat="false" ht="13.5" hidden="false" customHeight="false" outlineLevel="0" collapsed="false">
      <c r="A138" s="39" t="n">
        <v>1</v>
      </c>
      <c r="B138" s="40" t="s">
        <v>60</v>
      </c>
      <c r="C138" s="40" t="s">
        <v>61</v>
      </c>
      <c r="D138" s="41" t="n">
        <v>1984</v>
      </c>
      <c r="E138" s="42" t="s">
        <v>21</v>
      </c>
      <c r="F138" s="43" t="n">
        <v>21</v>
      </c>
      <c r="G138" s="44" t="n">
        <v>1300351</v>
      </c>
      <c r="H138" s="45" t="n">
        <v>0.0214699074074074</v>
      </c>
      <c r="I138" s="46" t="n">
        <v>300</v>
      </c>
    </row>
    <row r="139" customFormat="false" ht="12.75" hidden="false" customHeight="false" outlineLevel="0" collapsed="false">
      <c r="A139" s="39" t="n">
        <v>2</v>
      </c>
      <c r="B139" s="40" t="s">
        <v>101</v>
      </c>
      <c r="C139" s="40" t="s">
        <v>86</v>
      </c>
      <c r="D139" s="41" t="n">
        <v>1982</v>
      </c>
      <c r="E139" s="42" t="s">
        <v>21</v>
      </c>
      <c r="F139" s="43" t="n">
        <v>35</v>
      </c>
      <c r="G139" s="44" t="n">
        <v>6106713</v>
      </c>
      <c r="H139" s="45" t="n">
        <v>0.0218634259259259</v>
      </c>
      <c r="I139" s="46" t="n">
        <v>300</v>
      </c>
    </row>
    <row r="140" customFormat="false" ht="12.75" hidden="false" customHeight="false" outlineLevel="0" collapsed="false">
      <c r="A140" s="39" t="n">
        <v>3</v>
      </c>
      <c r="B140" s="40" t="s">
        <v>384</v>
      </c>
      <c r="C140" s="40" t="s">
        <v>41</v>
      </c>
      <c r="D140" s="41" t="n">
        <v>2004</v>
      </c>
      <c r="E140" s="42" t="s">
        <v>21</v>
      </c>
      <c r="F140" s="43" t="n">
        <v>14</v>
      </c>
      <c r="G140" s="44" t="n">
        <v>8645042</v>
      </c>
      <c r="H140" s="45" t="n">
        <v>0.0222222222222222</v>
      </c>
      <c r="I140" s="46" t="n">
        <v>300</v>
      </c>
    </row>
    <row r="141" customFormat="false" ht="12.75" hidden="false" customHeight="false" outlineLevel="0" collapsed="false">
      <c r="A141" s="39" t="n">
        <v>4</v>
      </c>
      <c r="B141" s="40" t="s">
        <v>385</v>
      </c>
      <c r="C141" s="40" t="s">
        <v>238</v>
      </c>
      <c r="D141" s="41" t="n">
        <v>2006</v>
      </c>
      <c r="E141" s="42" t="s">
        <v>53</v>
      </c>
      <c r="F141" s="43" t="n">
        <v>12</v>
      </c>
      <c r="G141" s="44" t="n">
        <v>1404738</v>
      </c>
      <c r="H141" s="45" t="n">
        <v>0.0226967592592593</v>
      </c>
      <c r="I141" s="46" t="n">
        <v>282</v>
      </c>
    </row>
    <row r="142" customFormat="false" ht="12.75" hidden="false" customHeight="false" outlineLevel="0" collapsed="false">
      <c r="A142" s="39" t="n">
        <v>5</v>
      </c>
      <c r="B142" s="40" t="s">
        <v>122</v>
      </c>
      <c r="C142" s="40" t="s">
        <v>89</v>
      </c>
      <c r="D142" s="41" t="n">
        <v>1956</v>
      </c>
      <c r="E142" s="42" t="s">
        <v>21</v>
      </c>
      <c r="F142" s="43" t="n">
        <v>60</v>
      </c>
      <c r="G142" s="44" t="n">
        <v>8630807</v>
      </c>
      <c r="H142" s="45" t="n">
        <v>0.0228587962962963</v>
      </c>
      <c r="I142" s="46" t="n">
        <v>276</v>
      </c>
    </row>
    <row r="143" customFormat="false" ht="12.75" hidden="false" customHeight="false" outlineLevel="0" collapsed="false">
      <c r="A143" s="39" t="n">
        <v>6</v>
      </c>
      <c r="B143" s="40" t="s">
        <v>130</v>
      </c>
      <c r="C143" s="40" t="s">
        <v>41</v>
      </c>
      <c r="D143" s="41" t="n">
        <v>1947</v>
      </c>
      <c r="E143" s="42" t="s">
        <v>21</v>
      </c>
      <c r="F143" s="43" t="n">
        <v>70</v>
      </c>
      <c r="G143" s="44" t="n">
        <v>1393657</v>
      </c>
      <c r="H143" s="45" t="n">
        <v>0.0232986111111111</v>
      </c>
      <c r="I143" s="46" t="n">
        <v>260</v>
      </c>
    </row>
    <row r="144" customFormat="false" ht="12.75" hidden="false" customHeight="false" outlineLevel="0" collapsed="false">
      <c r="A144" s="39" t="n">
        <v>7</v>
      </c>
      <c r="B144" s="40" t="s">
        <v>92</v>
      </c>
      <c r="C144" s="40" t="s">
        <v>93</v>
      </c>
      <c r="D144" s="41" t="n">
        <v>1964</v>
      </c>
      <c r="E144" s="42" t="s">
        <v>53</v>
      </c>
      <c r="F144" s="43" t="n">
        <v>50</v>
      </c>
      <c r="G144" s="44" t="n">
        <v>8643714</v>
      </c>
      <c r="H144" s="45" t="n">
        <v>0.0235185185185185</v>
      </c>
      <c r="I144" s="46" t="n">
        <v>253</v>
      </c>
    </row>
    <row r="145" customFormat="false" ht="12.75" hidden="false" customHeight="false" outlineLevel="0" collapsed="false">
      <c r="A145" s="39" t="n">
        <v>8</v>
      </c>
      <c r="B145" s="40" t="s">
        <v>88</v>
      </c>
      <c r="C145" s="40" t="s">
        <v>89</v>
      </c>
      <c r="D145" s="41" t="n">
        <v>1966</v>
      </c>
      <c r="E145" s="42" t="s">
        <v>21</v>
      </c>
      <c r="F145" s="43" t="n">
        <v>50</v>
      </c>
      <c r="G145" s="44" t="n">
        <v>1009389</v>
      </c>
      <c r="H145" s="45" t="n">
        <v>0.0240277777777778</v>
      </c>
      <c r="I145" s="46" t="n">
        <v>237</v>
      </c>
    </row>
    <row r="146" customFormat="false" ht="12.75" hidden="false" customHeight="false" outlineLevel="0" collapsed="false">
      <c r="A146" s="39" t="n">
        <v>9</v>
      </c>
      <c r="B146" s="40" t="s">
        <v>386</v>
      </c>
      <c r="C146" s="40" t="s">
        <v>41</v>
      </c>
      <c r="D146" s="41" t="n">
        <v>1955</v>
      </c>
      <c r="E146" s="42" t="s">
        <v>53</v>
      </c>
      <c r="F146" s="43" t="n">
        <v>60</v>
      </c>
      <c r="G146" s="44" t="n">
        <v>8643702</v>
      </c>
      <c r="H146" s="45" t="n">
        <v>0.0245023148148148</v>
      </c>
      <c r="I146" s="46" t="n">
        <v>224</v>
      </c>
    </row>
    <row r="147" customFormat="false" ht="12.75" hidden="false" customHeight="false" outlineLevel="0" collapsed="false">
      <c r="A147" s="39" t="n">
        <v>10</v>
      </c>
      <c r="B147" s="40" t="s">
        <v>314</v>
      </c>
      <c r="C147" s="40" t="s">
        <v>41</v>
      </c>
      <c r="D147" s="41" t="n">
        <v>1963</v>
      </c>
      <c r="E147" s="42" t="s">
        <v>21</v>
      </c>
      <c r="F147" s="43" t="n">
        <v>55</v>
      </c>
      <c r="G147" s="44" t="n">
        <v>8643709</v>
      </c>
      <c r="H147" s="45" t="n">
        <v>0.024525462962963</v>
      </c>
      <c r="I147" s="46" t="n">
        <v>223</v>
      </c>
    </row>
    <row r="148" customFormat="false" ht="12.75" hidden="false" customHeight="false" outlineLevel="0" collapsed="false">
      <c r="A148" s="39" t="n">
        <v>11</v>
      </c>
      <c r="B148" s="40" t="s">
        <v>337</v>
      </c>
      <c r="C148" s="40" t="s">
        <v>41</v>
      </c>
      <c r="D148" s="41" t="n">
        <v>1970</v>
      </c>
      <c r="E148" s="42" t="s">
        <v>21</v>
      </c>
      <c r="F148" s="43" t="n">
        <v>45</v>
      </c>
      <c r="G148" s="44" t="n">
        <v>1005362</v>
      </c>
      <c r="H148" s="45" t="n">
        <v>0.0246296296296296</v>
      </c>
      <c r="I148" s="46" t="n">
        <v>220</v>
      </c>
    </row>
    <row r="149" customFormat="false" ht="12.75" hidden="false" customHeight="false" outlineLevel="0" collapsed="false">
      <c r="A149" s="39" t="n">
        <v>12</v>
      </c>
      <c r="B149" s="40" t="s">
        <v>387</v>
      </c>
      <c r="C149" s="40" t="s">
        <v>250</v>
      </c>
      <c r="D149" s="41" t="n">
        <v>2002</v>
      </c>
      <c r="E149" s="42" t="s">
        <v>21</v>
      </c>
      <c r="F149" s="43" t="n">
        <v>16</v>
      </c>
      <c r="G149" s="44" t="n">
        <v>4790687</v>
      </c>
      <c r="H149" s="45" t="n">
        <v>0.0247685185185185</v>
      </c>
      <c r="I149" s="46" t="n">
        <v>217</v>
      </c>
    </row>
    <row r="150" customFormat="false" ht="12.75" hidden="false" customHeight="false" outlineLevel="0" collapsed="false">
      <c r="A150" s="39" t="n">
        <v>13</v>
      </c>
      <c r="B150" s="40" t="s">
        <v>164</v>
      </c>
      <c r="C150" s="40" t="s">
        <v>41</v>
      </c>
      <c r="D150" s="41" t="n">
        <v>1949</v>
      </c>
      <c r="E150" s="42" t="s">
        <v>21</v>
      </c>
      <c r="F150" s="43" t="n">
        <v>65</v>
      </c>
      <c r="G150" s="44" t="n">
        <v>8631563</v>
      </c>
      <c r="H150" s="45" t="n">
        <v>0.0255902777777778</v>
      </c>
      <c r="I150" s="46" t="n">
        <v>196</v>
      </c>
    </row>
    <row r="151" customFormat="false" ht="12.75" hidden="false" customHeight="false" outlineLevel="0" collapsed="false">
      <c r="A151" s="39" t="n">
        <v>14</v>
      </c>
      <c r="B151" s="40" t="s">
        <v>120</v>
      </c>
      <c r="C151" s="40" t="s">
        <v>27</v>
      </c>
      <c r="D151" s="41" t="n">
        <v>1950</v>
      </c>
      <c r="E151" s="42" t="s">
        <v>53</v>
      </c>
      <c r="F151" s="43" t="n">
        <v>65</v>
      </c>
      <c r="G151" s="44" t="n">
        <v>8638359</v>
      </c>
      <c r="H151" s="45" t="n">
        <v>0.0258796296296296</v>
      </c>
      <c r="I151" s="46" t="n">
        <v>190</v>
      </c>
    </row>
    <row r="152" customFormat="false" ht="12.75" hidden="false" customHeight="false" outlineLevel="0" collapsed="false">
      <c r="A152" s="39" t="n">
        <v>15</v>
      </c>
      <c r="B152" s="40" t="s">
        <v>388</v>
      </c>
      <c r="C152" s="40" t="s">
        <v>41</v>
      </c>
      <c r="D152" s="41" t="n">
        <v>1976</v>
      </c>
      <c r="E152" s="42" t="s">
        <v>53</v>
      </c>
      <c r="F152" s="43" t="n">
        <v>40</v>
      </c>
      <c r="G152" s="44" t="n">
        <v>8643749</v>
      </c>
      <c r="H152" s="45" t="n">
        <v>0.0265277777777778</v>
      </c>
      <c r="I152" s="46" t="n">
        <v>176</v>
      </c>
    </row>
    <row r="153" customFormat="false" ht="12.75" hidden="false" customHeight="false" outlineLevel="0" collapsed="false">
      <c r="A153" s="39" t="n">
        <v>16</v>
      </c>
      <c r="B153" s="40" t="s">
        <v>389</v>
      </c>
      <c r="C153" s="40" t="s">
        <v>27</v>
      </c>
      <c r="D153" s="41" t="n">
        <v>1951</v>
      </c>
      <c r="E153" s="42" t="s">
        <v>21</v>
      </c>
      <c r="F153" s="43" t="n">
        <v>65</v>
      </c>
      <c r="G153" s="44" t="n">
        <v>7200064</v>
      </c>
      <c r="H153" s="45" t="n">
        <v>0.0271990740740741</v>
      </c>
      <c r="I153" s="46" t="n">
        <v>164</v>
      </c>
    </row>
    <row r="154" customFormat="false" ht="12.75" hidden="false" customHeight="false" outlineLevel="0" collapsed="false">
      <c r="A154" s="39" t="n">
        <v>17</v>
      </c>
      <c r="B154" s="40" t="s">
        <v>126</v>
      </c>
      <c r="C154" s="40" t="s">
        <v>127</v>
      </c>
      <c r="D154" s="41" t="n">
        <v>1948</v>
      </c>
      <c r="E154" s="42" t="s">
        <v>53</v>
      </c>
      <c r="F154" s="43" t="n">
        <v>70</v>
      </c>
      <c r="G154" s="44" t="n">
        <v>8630816</v>
      </c>
      <c r="H154" s="45" t="n">
        <v>0.027337962962963</v>
      </c>
      <c r="I154" s="46" t="n">
        <v>161</v>
      </c>
    </row>
    <row r="155" customFormat="false" ht="12.75" hidden="false" customHeight="false" outlineLevel="0" collapsed="false">
      <c r="A155" s="39" t="n">
        <v>18</v>
      </c>
      <c r="B155" s="40" t="s">
        <v>114</v>
      </c>
      <c r="C155" s="40" t="s">
        <v>115</v>
      </c>
      <c r="D155" s="41" t="n">
        <v>1947</v>
      </c>
      <c r="E155" s="42" t="s">
        <v>21</v>
      </c>
      <c r="F155" s="43" t="n">
        <v>70</v>
      </c>
      <c r="G155" s="44" t="n">
        <v>1301479</v>
      </c>
      <c r="H155" s="45" t="n">
        <v>0.027662037037037</v>
      </c>
      <c r="I155" s="46" t="n">
        <v>156</v>
      </c>
    </row>
    <row r="156" customFormat="false" ht="12.75" hidden="false" customHeight="false" outlineLevel="0" collapsed="false">
      <c r="A156" s="39" t="n">
        <v>19</v>
      </c>
      <c r="B156" s="40" t="s">
        <v>336</v>
      </c>
      <c r="C156" s="40" t="s">
        <v>97</v>
      </c>
      <c r="D156" s="41" t="n">
        <v>1947</v>
      </c>
      <c r="E156" s="42" t="s">
        <v>53</v>
      </c>
      <c r="F156" s="43" t="n">
        <v>70</v>
      </c>
      <c r="G156" s="44" t="n">
        <v>1302147</v>
      </c>
      <c r="H156" s="45" t="n">
        <v>0.0283680555555556</v>
      </c>
      <c r="I156" s="46" t="n">
        <v>144</v>
      </c>
    </row>
    <row r="157" customFormat="false" ht="12.75" hidden="false" customHeight="false" outlineLevel="0" collapsed="false">
      <c r="A157" s="39" t="n">
        <v>20</v>
      </c>
      <c r="B157" s="40" t="s">
        <v>124</v>
      </c>
      <c r="C157" s="40" t="s">
        <v>41</v>
      </c>
      <c r="D157" s="41" t="n">
        <v>1979</v>
      </c>
      <c r="E157" s="42" t="s">
        <v>21</v>
      </c>
      <c r="F157" s="43" t="n">
        <v>35</v>
      </c>
      <c r="G157" s="44" t="n">
        <v>8006636</v>
      </c>
      <c r="H157" s="45" t="n">
        <v>0.0288541666666667</v>
      </c>
      <c r="I157" s="46" t="n">
        <v>137</v>
      </c>
    </row>
    <row r="158" customFormat="false" ht="12.75" hidden="false" customHeight="false" outlineLevel="0" collapsed="false">
      <c r="A158" s="39" t="n">
        <v>21</v>
      </c>
      <c r="B158" s="40" t="s">
        <v>250</v>
      </c>
      <c r="C158" s="40" t="s">
        <v>250</v>
      </c>
      <c r="D158" s="41" t="n">
        <v>0</v>
      </c>
      <c r="E158" s="42" t="n">
        <v>0</v>
      </c>
      <c r="F158" s="43" t="e">
        <f aca="false"/>
        <v>#REF!</v>
      </c>
      <c r="G158" s="44" t="n">
        <v>4790616</v>
      </c>
      <c r="H158" s="45" t="n">
        <v>0.0288657407407407</v>
      </c>
      <c r="I158" s="46" t="n">
        <v>137</v>
      </c>
    </row>
    <row r="159" customFormat="false" ht="12.75" hidden="false" customHeight="false" outlineLevel="0" collapsed="false">
      <c r="A159" s="39" t="n">
        <v>22</v>
      </c>
      <c r="B159" s="40" t="s">
        <v>136</v>
      </c>
      <c r="C159" s="40" t="s">
        <v>41</v>
      </c>
      <c r="D159" s="41" t="n">
        <v>1969</v>
      </c>
      <c r="E159" s="42" t="s">
        <v>21</v>
      </c>
      <c r="F159" s="43" t="n">
        <v>45</v>
      </c>
      <c r="G159" s="44" t="n">
        <v>1007037</v>
      </c>
      <c r="H159" s="45" t="n">
        <v>0.0290277777777778</v>
      </c>
      <c r="I159" s="46" t="n">
        <v>135</v>
      </c>
    </row>
    <row r="160" customFormat="false" ht="12.75" hidden="false" customHeight="false" outlineLevel="0" collapsed="false">
      <c r="A160" s="39" t="n">
        <v>23</v>
      </c>
      <c r="B160" s="40" t="s">
        <v>390</v>
      </c>
      <c r="C160" s="40" t="s">
        <v>41</v>
      </c>
      <c r="D160" s="41" t="n">
        <v>1970</v>
      </c>
      <c r="E160" s="42" t="s">
        <v>21</v>
      </c>
      <c r="F160" s="43" t="n">
        <v>45</v>
      </c>
      <c r="G160" s="44" t="n">
        <v>1393593</v>
      </c>
      <c r="H160" s="45" t="n">
        <v>0.0290393518518519</v>
      </c>
      <c r="I160" s="46" t="n">
        <v>134</v>
      </c>
    </row>
    <row r="161" customFormat="false" ht="12.75" hidden="false" customHeight="false" outlineLevel="0" collapsed="false">
      <c r="A161" s="39" t="n">
        <v>24</v>
      </c>
      <c r="B161" s="40" t="s">
        <v>325</v>
      </c>
      <c r="C161" s="40" t="s">
        <v>41</v>
      </c>
      <c r="D161" s="41" t="n">
        <v>1970</v>
      </c>
      <c r="E161" s="42" t="s">
        <v>21</v>
      </c>
      <c r="F161" s="43" t="n">
        <v>45</v>
      </c>
      <c r="G161" s="44" t="n">
        <v>1403864</v>
      </c>
      <c r="H161" s="45" t="n">
        <v>0.0291550925925926</v>
      </c>
      <c r="I161" s="46" t="n">
        <v>133</v>
      </c>
    </row>
    <row r="162" customFormat="false" ht="12.75" hidden="false" customHeight="false" outlineLevel="0" collapsed="false">
      <c r="A162" s="39" t="n">
        <v>25</v>
      </c>
      <c r="B162" s="40" t="s">
        <v>391</v>
      </c>
      <c r="C162" s="40" t="s">
        <v>41</v>
      </c>
      <c r="D162" s="41" t="n">
        <v>1948</v>
      </c>
      <c r="E162" s="42" t="s">
        <v>21</v>
      </c>
      <c r="F162" s="43" t="n">
        <v>70</v>
      </c>
      <c r="G162" s="44" t="n">
        <v>8643736</v>
      </c>
      <c r="H162" s="45" t="n">
        <v>0.0309259259259259</v>
      </c>
      <c r="I162" s="46" t="n">
        <v>111</v>
      </c>
    </row>
    <row r="163" customFormat="false" ht="12.75" hidden="false" customHeight="false" outlineLevel="0" collapsed="false">
      <c r="A163" s="39" t="n">
        <v>26</v>
      </c>
      <c r="B163" s="40" t="s">
        <v>392</v>
      </c>
      <c r="C163" s="40" t="s">
        <v>86</v>
      </c>
      <c r="D163" s="41" t="n">
        <v>1980</v>
      </c>
      <c r="E163" s="42" t="s">
        <v>21</v>
      </c>
      <c r="F163" s="43" t="n">
        <v>35</v>
      </c>
      <c r="G163" s="44" t="n">
        <v>6106731</v>
      </c>
      <c r="H163" s="45" t="n">
        <v>0.0313425925925926</v>
      </c>
      <c r="I163" s="46" t="n">
        <v>107</v>
      </c>
    </row>
    <row r="164" customFormat="false" ht="12.75" hidden="false" customHeight="false" outlineLevel="0" collapsed="false">
      <c r="A164" s="39" t="n">
        <v>27</v>
      </c>
      <c r="B164" s="40" t="s">
        <v>140</v>
      </c>
      <c r="C164" s="40" t="s">
        <v>127</v>
      </c>
      <c r="D164" s="41" t="n">
        <v>1946</v>
      </c>
      <c r="E164" s="42" t="s">
        <v>53</v>
      </c>
      <c r="F164" s="43" t="n">
        <v>70</v>
      </c>
      <c r="G164" s="44" t="n">
        <v>8631531</v>
      </c>
      <c r="H164" s="45" t="n">
        <v>0.0315509259259259</v>
      </c>
      <c r="I164" s="46" t="n">
        <v>105</v>
      </c>
    </row>
    <row r="165" customFormat="false" ht="12.75" hidden="false" customHeight="false" outlineLevel="0" collapsed="false">
      <c r="A165" s="39" t="n">
        <v>28</v>
      </c>
      <c r="B165" s="40" t="s">
        <v>393</v>
      </c>
      <c r="C165" s="40" t="s">
        <v>41</v>
      </c>
      <c r="D165" s="41" t="n">
        <v>1961</v>
      </c>
      <c r="E165" s="42" t="s">
        <v>21</v>
      </c>
      <c r="F165" s="43" t="n">
        <v>55</v>
      </c>
      <c r="G165" s="44" t="n">
        <v>2117180</v>
      </c>
      <c r="H165" s="45" t="n">
        <v>0.0328472222222222</v>
      </c>
      <c r="I165" s="46" t="n">
        <v>93</v>
      </c>
    </row>
    <row r="166" customFormat="false" ht="12.75" hidden="false" customHeight="false" outlineLevel="0" collapsed="false">
      <c r="A166" s="39" t="n">
        <v>29</v>
      </c>
      <c r="B166" s="40" t="s">
        <v>394</v>
      </c>
      <c r="C166" s="40" t="s">
        <v>223</v>
      </c>
      <c r="D166" s="41" t="n">
        <v>1988</v>
      </c>
      <c r="E166" s="42" t="s">
        <v>21</v>
      </c>
      <c r="F166" s="43" t="n">
        <v>21</v>
      </c>
      <c r="G166" s="44" t="n">
        <v>1301450</v>
      </c>
      <c r="H166" s="45" t="n">
        <v>0.033275462962963</v>
      </c>
      <c r="I166" s="46" t="n">
        <v>89</v>
      </c>
    </row>
    <row r="167" customFormat="false" ht="12.75" hidden="false" customHeight="false" outlineLevel="0" collapsed="false">
      <c r="A167" s="39" t="n">
        <v>30</v>
      </c>
      <c r="B167" s="40" t="s">
        <v>178</v>
      </c>
      <c r="C167" s="40" t="s">
        <v>179</v>
      </c>
      <c r="D167" s="41" t="n">
        <v>1950</v>
      </c>
      <c r="E167" s="42" t="s">
        <v>53</v>
      </c>
      <c r="F167" s="43" t="n">
        <v>65</v>
      </c>
      <c r="G167" s="44" t="n">
        <v>8638323</v>
      </c>
      <c r="H167" s="45" t="n">
        <v>0.0348726851851852</v>
      </c>
      <c r="I167" s="46" t="n">
        <v>78</v>
      </c>
    </row>
    <row r="168" customFormat="false" ht="12.75" hidden="false" customHeight="false" outlineLevel="0" collapsed="false">
      <c r="A168" s="39" t="n">
        <v>31</v>
      </c>
      <c r="B168" s="40" t="s">
        <v>395</v>
      </c>
      <c r="C168" s="40" t="s">
        <v>41</v>
      </c>
      <c r="D168" s="41" t="n">
        <v>1971</v>
      </c>
      <c r="E168" s="42" t="s">
        <v>53</v>
      </c>
      <c r="F168" s="43" t="n">
        <v>45</v>
      </c>
      <c r="G168" s="44" t="n">
        <v>238427</v>
      </c>
      <c r="H168" s="45" t="n">
        <v>0.0355787037037037</v>
      </c>
      <c r="I168" s="46" t="n">
        <v>73</v>
      </c>
    </row>
    <row r="169" customFormat="false" ht="12.75" hidden="false" customHeight="false" outlineLevel="0" collapsed="false">
      <c r="A169" s="39" t="n">
        <v>32</v>
      </c>
      <c r="B169" s="40" t="s">
        <v>170</v>
      </c>
      <c r="C169" s="40" t="s">
        <v>69</v>
      </c>
      <c r="D169" s="41" t="n">
        <v>1948</v>
      </c>
      <c r="E169" s="42" t="s">
        <v>53</v>
      </c>
      <c r="F169" s="43" t="n">
        <v>70</v>
      </c>
      <c r="G169" s="44" t="n">
        <v>7000039</v>
      </c>
      <c r="H169" s="45" t="n">
        <v>0.041724537037037</v>
      </c>
      <c r="I169" s="46" t="n">
        <v>45</v>
      </c>
    </row>
    <row r="170" customFormat="false" ht="12.75" hidden="false" customHeight="false" outlineLevel="0" collapsed="false">
      <c r="A170" s="39" t="n">
        <v>33</v>
      </c>
      <c r="B170" s="40" t="s">
        <v>396</v>
      </c>
      <c r="C170" s="40" t="s">
        <v>86</v>
      </c>
      <c r="D170" s="41" t="n">
        <v>1992</v>
      </c>
      <c r="E170" s="42" t="s">
        <v>53</v>
      </c>
      <c r="F170" s="43" t="n">
        <v>21</v>
      </c>
      <c r="G170" s="44" t="n">
        <v>6106730</v>
      </c>
      <c r="H170" s="45" t="n">
        <v>0.0418402777777778</v>
      </c>
      <c r="I170" s="46" t="n">
        <v>45</v>
      </c>
    </row>
    <row r="171" customFormat="false" ht="12.75" hidden="false" customHeight="false" outlineLevel="0" collapsed="false">
      <c r="A171" s="39" t="n">
        <v>34</v>
      </c>
      <c r="B171" s="40" t="s">
        <v>397</v>
      </c>
      <c r="C171" s="40" t="s">
        <v>398</v>
      </c>
      <c r="D171" s="41" t="n">
        <v>2002</v>
      </c>
      <c r="E171" s="42" t="s">
        <v>21</v>
      </c>
      <c r="F171" s="43" t="n">
        <v>16</v>
      </c>
      <c r="G171" s="44" t="n">
        <v>1393596</v>
      </c>
      <c r="H171" s="45" t="n">
        <v>0.0426388888888889</v>
      </c>
      <c r="I171" s="46" t="n">
        <v>42</v>
      </c>
    </row>
    <row r="172" customFormat="false" ht="12.75" hidden="false" customHeight="false" outlineLevel="0" collapsed="false">
      <c r="A172" s="39" t="n">
        <v>34</v>
      </c>
      <c r="B172" s="40" t="s">
        <v>399</v>
      </c>
      <c r="C172" s="40" t="s">
        <v>400</v>
      </c>
      <c r="D172" s="41" t="n">
        <v>2005</v>
      </c>
      <c r="E172" s="42" t="s">
        <v>21</v>
      </c>
      <c r="F172" s="43" t="n">
        <v>14</v>
      </c>
      <c r="G172" s="44" t="n">
        <v>1301438</v>
      </c>
      <c r="H172" s="45" t="n">
        <v>0.0426388888888889</v>
      </c>
      <c r="I172" s="46" t="n">
        <v>42</v>
      </c>
    </row>
    <row r="173" customFormat="false" ht="12.75" hidden="false" customHeight="false" outlineLevel="0" collapsed="false">
      <c r="A173" s="39" t="n">
        <v>36</v>
      </c>
      <c r="B173" s="40" t="s">
        <v>401</v>
      </c>
      <c r="C173" s="40" t="s">
        <v>400</v>
      </c>
      <c r="D173" s="41" t="n">
        <v>2002</v>
      </c>
      <c r="E173" s="42" t="s">
        <v>53</v>
      </c>
      <c r="F173" s="43" t="n">
        <v>16</v>
      </c>
      <c r="G173" s="44" t="n">
        <v>1301431</v>
      </c>
      <c r="H173" s="45" t="n">
        <v>0.042650462962963</v>
      </c>
      <c r="I173" s="46" t="n">
        <v>42</v>
      </c>
    </row>
    <row r="174" customFormat="false" ht="12.75" hidden="false" customHeight="false" outlineLevel="0" collapsed="false">
      <c r="A174" s="39" t="n">
        <v>37</v>
      </c>
      <c r="B174" s="40" t="s">
        <v>402</v>
      </c>
      <c r="C174" s="40" t="s">
        <v>86</v>
      </c>
      <c r="D174" s="41" t="n">
        <v>1975</v>
      </c>
      <c r="E174" s="42" t="s">
        <v>21</v>
      </c>
      <c r="F174" s="43" t="n">
        <v>40</v>
      </c>
      <c r="G174" s="44" t="n">
        <v>6106715</v>
      </c>
      <c r="H174" s="45" t="n">
        <v>0.0428009259259259</v>
      </c>
      <c r="I174" s="46" t="n">
        <v>42</v>
      </c>
    </row>
    <row r="175" customFormat="false" ht="12.75" hidden="false" customHeight="false" outlineLevel="0" collapsed="false">
      <c r="A175" s="39" t="n">
        <v>38</v>
      </c>
      <c r="B175" s="40" t="s">
        <v>403</v>
      </c>
      <c r="C175" s="40" t="s">
        <v>41</v>
      </c>
      <c r="D175" s="41" t="n">
        <v>1964</v>
      </c>
      <c r="E175" s="42" t="s">
        <v>53</v>
      </c>
      <c r="F175" s="43" t="n">
        <v>50</v>
      </c>
      <c r="G175" s="44" t="n">
        <v>1395065</v>
      </c>
      <c r="H175" s="45" t="n">
        <v>0.043275462962963</v>
      </c>
      <c r="I175" s="46" t="n">
        <v>41</v>
      </c>
    </row>
    <row r="176" customFormat="false" ht="12.75" hidden="false" customHeight="false" outlineLevel="0" collapsed="false">
      <c r="A176" s="39" t="n">
        <v>39</v>
      </c>
      <c r="B176" s="40" t="s">
        <v>181</v>
      </c>
      <c r="C176" s="40" t="s">
        <v>86</v>
      </c>
      <c r="D176" s="41" t="n">
        <v>2010</v>
      </c>
      <c r="E176" s="42" t="s">
        <v>21</v>
      </c>
      <c r="F176" s="43" t="n">
        <v>10</v>
      </c>
      <c r="G176" s="44" t="n">
        <v>6106728</v>
      </c>
      <c r="H176" s="45" t="n">
        <v>0.046712962962963</v>
      </c>
      <c r="I176" s="46" t="n">
        <v>32</v>
      </c>
    </row>
    <row r="177" customFormat="false" ht="12.75" hidden="false" customHeight="false" outlineLevel="0" collapsed="false">
      <c r="A177" s="39" t="n">
        <v>40</v>
      </c>
      <c r="B177" s="40" t="s">
        <v>333</v>
      </c>
      <c r="C177" s="40" t="s">
        <v>41</v>
      </c>
      <c r="D177" s="41" t="n">
        <v>1978</v>
      </c>
      <c r="E177" s="42" t="s">
        <v>21</v>
      </c>
      <c r="F177" s="43" t="n">
        <v>40</v>
      </c>
      <c r="G177" s="44" t="n">
        <v>7205376</v>
      </c>
      <c r="H177" s="45" t="n">
        <v>0.0475694444444444</v>
      </c>
      <c r="I177" s="46" t="n">
        <v>31</v>
      </c>
    </row>
    <row r="178" customFormat="false" ht="12.75" hidden="false" customHeight="false" outlineLevel="0" collapsed="false">
      <c r="A178" s="39" t="n">
        <v>41</v>
      </c>
      <c r="B178" s="40" t="s">
        <v>404</v>
      </c>
      <c r="C178" s="40" t="s">
        <v>127</v>
      </c>
      <c r="D178" s="41" t="n">
        <v>1944</v>
      </c>
      <c r="E178" s="42" t="s">
        <v>53</v>
      </c>
      <c r="F178" s="43" t="n">
        <v>70</v>
      </c>
      <c r="G178" s="44" t="n">
        <v>1001691</v>
      </c>
      <c r="H178" s="45" t="n">
        <v>0.0499305555555556</v>
      </c>
      <c r="I178" s="46" t="n">
        <v>26</v>
      </c>
    </row>
    <row r="179" customFormat="false" ht="12.75" hidden="false" customHeight="false" outlineLevel="0" collapsed="false">
      <c r="A179" s="39" t="n">
        <v>42</v>
      </c>
      <c r="B179" s="40" t="s">
        <v>405</v>
      </c>
      <c r="C179" s="40" t="s">
        <v>41</v>
      </c>
      <c r="D179" s="41" t="n">
        <v>1991</v>
      </c>
      <c r="E179" s="42" t="s">
        <v>53</v>
      </c>
      <c r="F179" s="43" t="n">
        <v>21</v>
      </c>
      <c r="G179" s="44" t="n">
        <v>1420942</v>
      </c>
      <c r="H179" s="45" t="n">
        <v>0.053125</v>
      </c>
      <c r="I179" s="46" t="n">
        <v>22</v>
      </c>
    </row>
    <row r="180" customFormat="false" ht="12.75" hidden="false" customHeight="false" outlineLevel="0" collapsed="false">
      <c r="A180" s="39" t="n">
        <v>43</v>
      </c>
      <c r="B180" s="40" t="s">
        <v>220</v>
      </c>
      <c r="C180" s="40" t="s">
        <v>238</v>
      </c>
      <c r="D180" s="41" t="n">
        <v>1984</v>
      </c>
      <c r="E180" s="42" t="s">
        <v>21</v>
      </c>
      <c r="F180" s="43" t="n">
        <v>21</v>
      </c>
      <c r="G180" s="44" t="n">
        <v>1771771</v>
      </c>
      <c r="H180" s="45" t="n">
        <v>0.153819444444444</v>
      </c>
      <c r="I180" s="46" t="n">
        <v>1</v>
      </c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</row>
    <row r="182" customFormat="false" ht="12.75" hidden="false" customHeight="false" outlineLevel="0" collapsed="false">
      <c r="A182" s="52"/>
      <c r="B182" s="53" t="s">
        <v>204</v>
      </c>
      <c r="C182" s="54" t="s">
        <v>205</v>
      </c>
      <c r="D182" s="55"/>
      <c r="E182" s="56"/>
      <c r="F182" s="57"/>
      <c r="G182" s="58"/>
      <c r="H182" s="59"/>
      <c r="I182" s="60"/>
    </row>
    <row r="183" customFormat="false" ht="12.75" hidden="false" customHeight="false" outlineLevel="0" collapsed="false">
      <c r="A183" s="52"/>
      <c r="B183" s="57"/>
      <c r="C183" s="57"/>
      <c r="D183" s="48"/>
      <c r="E183" s="48"/>
      <c r="F183" s="48"/>
      <c r="G183" s="61"/>
      <c r="H183" s="62"/>
      <c r="I183" s="63"/>
    </row>
    <row r="184" customFormat="false" ht="12.75" hidden="false" customHeight="false" outlineLevel="0" collapsed="false">
      <c r="A184" s="52"/>
      <c r="B184" s="49"/>
      <c r="C184" s="64" t="s">
        <v>206</v>
      </c>
      <c r="D184" s="48"/>
      <c r="E184" s="65"/>
      <c r="F184" s="66" t="s">
        <v>205</v>
      </c>
      <c r="G184" s="50"/>
      <c r="H184" s="62"/>
      <c r="I184" s="67"/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48"/>
      <c r="G185" s="50"/>
      <c r="H185" s="48"/>
      <c r="I185" s="48"/>
    </row>
    <row r="186" customFormat="false" ht="12.75" hidden="false" customHeight="false" outlineLevel="0" collapsed="false">
      <c r="A186" s="52"/>
      <c r="B186" s="49"/>
      <c r="C186" s="64" t="s">
        <v>207</v>
      </c>
      <c r="D186" s="48"/>
      <c r="E186" s="65"/>
      <c r="F186" s="66" t="s">
        <v>208</v>
      </c>
      <c r="G186" s="50"/>
      <c r="H186" s="68"/>
      <c r="I186" s="67"/>
    </row>
    <row r="187" customFormat="false" ht="15.75" hidden="false" customHeight="false" outlineLevel="0" collapsed="false">
      <c r="A187" s="2"/>
      <c r="B187" s="3"/>
      <c r="C187" s="4"/>
      <c r="D187" s="5"/>
      <c r="E187" s="3"/>
      <c r="F187" s="3"/>
      <c r="G187" s="6"/>
      <c r="H187" s="3"/>
      <c r="I187" s="3"/>
    </row>
    <row r="188" customFormat="false" ht="19.5" hidden="false" customHeight="false" outlineLevel="0" collapsed="false">
      <c r="A188" s="8"/>
      <c r="B188" s="8"/>
      <c r="C188" s="9" t="s">
        <v>349</v>
      </c>
      <c r="D188" s="10"/>
      <c r="E188" s="11"/>
      <c r="F188" s="11"/>
      <c r="G188" s="12"/>
      <c r="H188" s="11"/>
      <c r="I188" s="11"/>
    </row>
    <row r="189" customFormat="false" ht="12.75" hidden="false" customHeight="false" outlineLevel="0" collapsed="false">
      <c r="A189" s="14"/>
      <c r="B189" s="15"/>
      <c r="C189" s="16"/>
      <c r="D189" s="14"/>
      <c r="E189" s="14"/>
      <c r="F189" s="14"/>
      <c r="G189" s="14"/>
      <c r="H189" s="14"/>
      <c r="I189" s="17"/>
    </row>
    <row r="190" customFormat="false" ht="18.75" hidden="false" customHeight="false" outlineLevel="0" collapsed="false">
      <c r="A190" s="14"/>
      <c r="B190" s="18"/>
      <c r="C190" s="19" t="s">
        <v>1</v>
      </c>
      <c r="D190" s="20"/>
      <c r="E190" s="18"/>
      <c r="F190" s="18"/>
      <c r="G190" s="21"/>
      <c r="H190" s="18"/>
      <c r="I190" s="18"/>
    </row>
    <row r="191" customFormat="false" ht="19.5" hidden="false" customHeight="false" outlineLevel="0" collapsed="false">
      <c r="A191" s="22"/>
      <c r="B191" s="23" t="s">
        <v>2</v>
      </c>
      <c r="C191" s="9" t="n">
        <v>4</v>
      </c>
      <c r="D191" s="24"/>
      <c r="E191" s="23" t="s">
        <v>3</v>
      </c>
      <c r="F191" s="25" t="s">
        <v>350</v>
      </c>
      <c r="G191" s="22"/>
      <c r="H191" s="26"/>
      <c r="I191" s="19"/>
    </row>
    <row r="192" customFormat="false" ht="15" hidden="false" customHeight="false" outlineLevel="0" collapsed="false">
      <c r="A192" s="22"/>
      <c r="B192" s="23" t="s">
        <v>5</v>
      </c>
      <c r="C192" s="27" t="n">
        <v>0</v>
      </c>
      <c r="D192" s="28"/>
      <c r="E192" s="29"/>
      <c r="F192" s="26"/>
      <c r="G192" s="23" t="s">
        <v>7</v>
      </c>
      <c r="H192" s="30" t="s">
        <v>351</v>
      </c>
      <c r="I192" s="26"/>
    </row>
    <row r="193" customFormat="false" ht="13.5" hidden="false" customHeight="false" outlineLevel="0" collapsed="false">
      <c r="A193" s="31" t="s">
        <v>9</v>
      </c>
      <c r="B193" s="32" t="s">
        <v>10</v>
      </c>
      <c r="C193" s="32" t="s">
        <v>11</v>
      </c>
      <c r="D193" s="33" t="s">
        <v>12</v>
      </c>
      <c r="E193" s="34" t="s">
        <v>13</v>
      </c>
      <c r="F193" s="34" t="s">
        <v>14</v>
      </c>
      <c r="G193" s="35" t="s">
        <v>15</v>
      </c>
      <c r="H193" s="36" t="s">
        <v>16</v>
      </c>
      <c r="I193" s="37" t="s">
        <v>17</v>
      </c>
    </row>
    <row r="194" customFormat="false" ht="13.5" hidden="false" customHeight="false" outlineLevel="0" collapsed="false">
      <c r="A194" s="39" t="n">
        <v>1</v>
      </c>
      <c r="B194" s="40" t="s">
        <v>180</v>
      </c>
      <c r="C194" s="40" t="s">
        <v>89</v>
      </c>
      <c r="D194" s="41" t="n">
        <v>1944</v>
      </c>
      <c r="E194" s="42" t="s">
        <v>21</v>
      </c>
      <c r="F194" s="43" t="n">
        <v>70</v>
      </c>
      <c r="G194" s="44" t="n">
        <v>238653</v>
      </c>
      <c r="H194" s="45" t="n">
        <v>0.0115277777777778</v>
      </c>
      <c r="I194" s="46" t="n">
        <v>150</v>
      </c>
    </row>
    <row r="195" customFormat="false" ht="12.75" hidden="false" customHeight="false" outlineLevel="0" collapsed="false">
      <c r="A195" s="39" t="n">
        <v>2</v>
      </c>
      <c r="B195" s="40" t="s">
        <v>268</v>
      </c>
      <c r="C195" s="40" t="s">
        <v>269</v>
      </c>
      <c r="D195" s="41" t="n">
        <v>1939</v>
      </c>
      <c r="E195" s="42" t="s">
        <v>21</v>
      </c>
      <c r="F195" s="43" t="n">
        <v>75</v>
      </c>
      <c r="G195" s="44" t="n">
        <v>1302210</v>
      </c>
      <c r="H195" s="45" t="n">
        <v>0.0122800925925926</v>
      </c>
      <c r="I195" s="46" t="n">
        <v>124</v>
      </c>
    </row>
    <row r="196" customFormat="false" ht="12.75" hidden="false" customHeight="false" outlineLevel="0" collapsed="false">
      <c r="A196" s="39" t="n">
        <v>3</v>
      </c>
      <c r="B196" s="40" t="s">
        <v>186</v>
      </c>
      <c r="C196" s="40" t="s">
        <v>127</v>
      </c>
      <c r="D196" s="41" t="n">
        <v>1939</v>
      </c>
      <c r="E196" s="42" t="s">
        <v>21</v>
      </c>
      <c r="F196" s="43" t="n">
        <v>75</v>
      </c>
      <c r="G196" s="44" t="n">
        <v>2040377</v>
      </c>
      <c r="H196" s="45" t="n">
        <v>0.0142476851851852</v>
      </c>
      <c r="I196" s="46" t="n">
        <v>79</v>
      </c>
    </row>
    <row r="197" customFormat="false" ht="12.75" hidden="false" customHeight="false" outlineLevel="0" collapsed="false">
      <c r="A197" s="39" t="n">
        <v>4</v>
      </c>
      <c r="B197" s="40" t="s">
        <v>159</v>
      </c>
      <c r="C197" s="40" t="s">
        <v>35</v>
      </c>
      <c r="D197" s="41" t="n">
        <v>1938</v>
      </c>
      <c r="E197" s="42" t="s">
        <v>21</v>
      </c>
      <c r="F197" s="43" t="n">
        <v>75</v>
      </c>
      <c r="G197" s="44" t="n">
        <v>2008217</v>
      </c>
      <c r="H197" s="45" t="n">
        <v>0.0147106481481481</v>
      </c>
      <c r="I197" s="46" t="n">
        <v>72</v>
      </c>
    </row>
    <row r="198" customFormat="false" ht="12.75" hidden="false" customHeight="false" outlineLevel="0" collapsed="false">
      <c r="A198" s="39" t="n">
        <v>5</v>
      </c>
      <c r="B198" s="40" t="s">
        <v>182</v>
      </c>
      <c r="C198" s="40" t="s">
        <v>183</v>
      </c>
      <c r="D198" s="41" t="n">
        <v>2009</v>
      </c>
      <c r="E198" s="42" t="s">
        <v>53</v>
      </c>
      <c r="F198" s="43" t="n">
        <v>10</v>
      </c>
      <c r="G198" s="44" t="n">
        <v>8638329</v>
      </c>
      <c r="H198" s="45" t="n">
        <v>0.0167476851851852</v>
      </c>
      <c r="I198" s="46" t="n">
        <v>49</v>
      </c>
    </row>
    <row r="199" customFormat="false" ht="12.75" hidden="false" customHeight="false" outlineLevel="0" collapsed="false">
      <c r="A199" s="39" t="n">
        <v>6</v>
      </c>
      <c r="B199" s="40" t="s">
        <v>184</v>
      </c>
      <c r="C199" s="40" t="s">
        <v>183</v>
      </c>
      <c r="D199" s="41" t="n">
        <v>2008</v>
      </c>
      <c r="E199" s="42" t="s">
        <v>53</v>
      </c>
      <c r="F199" s="43" t="n">
        <v>10</v>
      </c>
      <c r="G199" s="44" t="n">
        <v>2090495</v>
      </c>
      <c r="H199" s="45" t="n">
        <v>0.0167824074074074</v>
      </c>
      <c r="I199" s="46" t="n">
        <v>49</v>
      </c>
    </row>
    <row r="200" customFormat="false" ht="12.75" hidden="false" customHeight="false" outlineLevel="0" collapsed="false">
      <c r="A200" s="39" t="n">
        <v>7</v>
      </c>
      <c r="B200" s="40" t="s">
        <v>185</v>
      </c>
      <c r="C200" s="40" t="s">
        <v>183</v>
      </c>
      <c r="D200" s="41" t="n">
        <v>2008</v>
      </c>
      <c r="E200" s="42" t="s">
        <v>21</v>
      </c>
      <c r="F200" s="43" t="n">
        <v>10</v>
      </c>
      <c r="G200" s="44" t="n">
        <v>8631496</v>
      </c>
      <c r="H200" s="45" t="n">
        <v>0.0190972222222222</v>
      </c>
      <c r="I200" s="46" t="n">
        <v>33</v>
      </c>
    </row>
    <row r="201" customFormat="false" ht="12.75" hidden="false" customHeight="false" outlineLevel="0" collapsed="false">
      <c r="A201" s="39" t="n">
        <v>8</v>
      </c>
      <c r="B201" s="40" t="s">
        <v>338</v>
      </c>
      <c r="C201" s="40" t="s">
        <v>41</v>
      </c>
      <c r="D201" s="41" t="n">
        <v>2006</v>
      </c>
      <c r="E201" s="42" t="s">
        <v>21</v>
      </c>
      <c r="F201" s="43" t="n">
        <v>12</v>
      </c>
      <c r="G201" s="44" t="n">
        <v>2132881</v>
      </c>
      <c r="H201" s="45" t="n">
        <v>0.0193865740740741</v>
      </c>
      <c r="I201" s="46" t="n">
        <v>32</v>
      </c>
    </row>
    <row r="202" customFormat="false" ht="12.75" hidden="false" customHeight="false" outlineLevel="0" collapsed="false">
      <c r="A202" s="39" t="n">
        <v>9</v>
      </c>
      <c r="B202" s="40" t="s">
        <v>339</v>
      </c>
      <c r="C202" s="40" t="s">
        <v>41</v>
      </c>
      <c r="D202" s="41" t="n">
        <v>1948</v>
      </c>
      <c r="E202" s="42" t="s">
        <v>21</v>
      </c>
      <c r="F202" s="43" t="n">
        <v>70</v>
      </c>
      <c r="G202" s="44" t="n">
        <v>206564</v>
      </c>
      <c r="H202" s="45" t="n">
        <v>0.0193981481481481</v>
      </c>
      <c r="I202" s="46" t="n">
        <v>31</v>
      </c>
    </row>
    <row r="203" customFormat="false" ht="12.75" hidden="false" customHeight="false" outlineLevel="0" collapsed="false">
      <c r="A203" s="39" t="n">
        <v>10</v>
      </c>
      <c r="B203" s="40" t="s">
        <v>190</v>
      </c>
      <c r="C203" s="40" t="s">
        <v>133</v>
      </c>
      <c r="D203" s="41" t="n">
        <v>1932</v>
      </c>
      <c r="E203" s="42" t="s">
        <v>53</v>
      </c>
      <c r="F203" s="43" t="n">
        <v>75</v>
      </c>
      <c r="G203" s="44" t="n">
        <v>238457</v>
      </c>
      <c r="H203" s="45" t="n">
        <v>0.0246296296296296</v>
      </c>
      <c r="I203" s="46" t="n">
        <v>15</v>
      </c>
    </row>
    <row r="204" customFormat="false" ht="12.75" hidden="false" customHeight="false" outlineLevel="0" collapsed="false">
      <c r="A204" s="39" t="n">
        <v>11</v>
      </c>
      <c r="B204" s="40" t="s">
        <v>406</v>
      </c>
      <c r="C204" s="40" t="s">
        <v>41</v>
      </c>
      <c r="D204" s="41" t="n">
        <v>2015</v>
      </c>
      <c r="E204" s="42" t="s">
        <v>53</v>
      </c>
      <c r="F204" s="43" t="n">
        <v>10</v>
      </c>
      <c r="G204" s="44" t="n">
        <v>681822</v>
      </c>
      <c r="H204" s="45" t="n">
        <v>0.0250578703703704</v>
      </c>
      <c r="I204" s="46" t="n">
        <v>15</v>
      </c>
    </row>
    <row r="205" customFormat="false" ht="12.75" hidden="false" customHeight="false" outlineLevel="0" collapsed="false">
      <c r="A205" s="39" t="n">
        <v>12</v>
      </c>
      <c r="B205" s="40" t="s">
        <v>407</v>
      </c>
      <c r="C205" s="40" t="s">
        <v>86</v>
      </c>
      <c r="D205" s="41" t="n">
        <v>1985</v>
      </c>
      <c r="E205" s="42" t="s">
        <v>53</v>
      </c>
      <c r="F205" s="43" t="n">
        <v>21</v>
      </c>
      <c r="G205" s="44" t="n">
        <v>6106735</v>
      </c>
      <c r="H205" s="45" t="n">
        <v>0.0256134259259259</v>
      </c>
      <c r="I205" s="46" t="n">
        <v>14</v>
      </c>
    </row>
    <row r="206" customFormat="false" ht="12.75" hidden="false" customHeight="false" outlineLevel="0" collapsed="false">
      <c r="A206" s="39" t="n">
        <v>13</v>
      </c>
      <c r="B206" s="40" t="s">
        <v>408</v>
      </c>
      <c r="C206" s="40" t="s">
        <v>400</v>
      </c>
      <c r="D206" s="41" t="n">
        <v>2007</v>
      </c>
      <c r="E206" s="42" t="s">
        <v>21</v>
      </c>
      <c r="F206" s="43" t="n">
        <v>12</v>
      </c>
      <c r="G206" s="44" t="n">
        <v>1408474</v>
      </c>
      <c r="H206" s="45" t="n">
        <v>0.0259606481481482</v>
      </c>
      <c r="I206" s="46" t="n">
        <v>13</v>
      </c>
    </row>
    <row r="207" customFormat="false" ht="12.75" hidden="false" customHeight="false" outlineLevel="0" collapsed="false">
      <c r="A207" s="39" t="n">
        <v>14</v>
      </c>
      <c r="B207" s="40" t="s">
        <v>409</v>
      </c>
      <c r="C207" s="40" t="s">
        <v>400</v>
      </c>
      <c r="D207" s="41" t="n">
        <v>2009</v>
      </c>
      <c r="E207" s="42" t="s">
        <v>21</v>
      </c>
      <c r="F207" s="43" t="n">
        <v>10</v>
      </c>
      <c r="G207" s="44" t="n">
        <v>1406901</v>
      </c>
      <c r="H207" s="45" t="n">
        <v>0.0259722222222222</v>
      </c>
      <c r="I207" s="46" t="n">
        <v>13</v>
      </c>
    </row>
    <row r="208" customFormat="false" ht="12.75" hidden="false" customHeight="false" outlineLevel="0" collapsed="false">
      <c r="A208" s="39" t="n">
        <v>15</v>
      </c>
      <c r="B208" s="40" t="s">
        <v>410</v>
      </c>
      <c r="C208" s="40" t="s">
        <v>86</v>
      </c>
      <c r="D208" s="41" t="n">
        <v>2013</v>
      </c>
      <c r="E208" s="42" t="s">
        <v>53</v>
      </c>
      <c r="F208" s="43" t="n">
        <v>10</v>
      </c>
      <c r="G208" s="44" t="n">
        <v>6106739</v>
      </c>
      <c r="H208" s="45" t="n">
        <v>0.0285185185185185</v>
      </c>
      <c r="I208" s="46" t="n">
        <v>10</v>
      </c>
    </row>
    <row r="209" customFormat="false" ht="12.75" hidden="false" customHeight="false" outlineLevel="0" collapsed="false">
      <c r="A209" s="39" t="n">
        <v>16</v>
      </c>
      <c r="B209" s="40" t="s">
        <v>411</v>
      </c>
      <c r="C209" s="40" t="s">
        <v>86</v>
      </c>
      <c r="D209" s="41" t="n">
        <v>2009</v>
      </c>
      <c r="E209" s="42" t="s">
        <v>21</v>
      </c>
      <c r="F209" s="43" t="n">
        <v>10</v>
      </c>
      <c r="G209" s="44" t="n">
        <v>6106741</v>
      </c>
      <c r="H209" s="45" t="n">
        <v>0.0286574074074074</v>
      </c>
      <c r="I209" s="46" t="n">
        <v>10</v>
      </c>
    </row>
    <row r="210" customFormat="false" ht="12.75" hidden="false" customHeight="false" outlineLevel="0" collapsed="false">
      <c r="A210" s="39" t="n">
        <v>17</v>
      </c>
      <c r="B210" s="40" t="s">
        <v>412</v>
      </c>
      <c r="C210" s="40" t="s">
        <v>86</v>
      </c>
      <c r="D210" s="41" t="n">
        <v>2011</v>
      </c>
      <c r="E210" s="42" t="s">
        <v>21</v>
      </c>
      <c r="F210" s="43" t="n">
        <v>10</v>
      </c>
      <c r="G210" s="44" t="n">
        <v>6106734</v>
      </c>
      <c r="H210" s="45" t="n">
        <v>0.0291550925925926</v>
      </c>
      <c r="I210" s="46" t="n">
        <v>9</v>
      </c>
    </row>
    <row r="211" customFormat="false" ht="12.75" hidden="false" customHeight="false" outlineLevel="0" collapsed="false">
      <c r="A211" s="39" t="n">
        <v>18</v>
      </c>
      <c r="B211" s="40" t="s">
        <v>413</v>
      </c>
      <c r="C211" s="40" t="s">
        <v>41</v>
      </c>
      <c r="D211" s="41" t="n">
        <v>1939</v>
      </c>
      <c r="E211" s="42" t="s">
        <v>21</v>
      </c>
      <c r="F211" s="43" t="n">
        <v>75</v>
      </c>
      <c r="G211" s="44" t="n">
        <v>2024822</v>
      </c>
      <c r="H211" s="45" t="n">
        <v>0.0331828703703704</v>
      </c>
      <c r="I211" s="46" t="n">
        <v>6</v>
      </c>
    </row>
    <row r="212" customFormat="false" ht="12.75" hidden="false" customHeight="false" outlineLevel="0" collapsed="false">
      <c r="A212" s="48"/>
      <c r="B212" s="49"/>
      <c r="C212" s="49"/>
      <c r="D212" s="48"/>
      <c r="E212" s="48"/>
      <c r="F212" s="48"/>
      <c r="G212" s="50"/>
      <c r="H212" s="48"/>
      <c r="I212" s="48"/>
    </row>
    <row r="213" customFormat="false" ht="12.75" hidden="false" customHeight="false" outlineLevel="0" collapsed="false">
      <c r="A213" s="52"/>
      <c r="B213" s="53" t="s">
        <v>204</v>
      </c>
      <c r="C213" s="54" t="s">
        <v>205</v>
      </c>
      <c r="D213" s="55"/>
      <c r="E213" s="56"/>
      <c r="F213" s="57"/>
      <c r="G213" s="58"/>
      <c r="H213" s="59"/>
      <c r="I213" s="60"/>
    </row>
    <row r="214" customFormat="false" ht="12.75" hidden="false" customHeight="false" outlineLevel="0" collapsed="false">
      <c r="A214" s="52"/>
      <c r="B214" s="57"/>
      <c r="C214" s="57"/>
      <c r="D214" s="48"/>
      <c r="E214" s="48"/>
      <c r="F214" s="48"/>
      <c r="G214" s="61"/>
      <c r="H214" s="62"/>
      <c r="I214" s="63"/>
    </row>
    <row r="215" customFormat="false" ht="12.75" hidden="false" customHeight="false" outlineLevel="0" collapsed="false">
      <c r="A215" s="52"/>
      <c r="B215" s="49"/>
      <c r="C215" s="64" t="s">
        <v>206</v>
      </c>
      <c r="D215" s="48"/>
      <c r="E215" s="65"/>
      <c r="F215" s="66" t="s">
        <v>205</v>
      </c>
      <c r="G215" s="50"/>
      <c r="H215" s="62"/>
      <c r="I215" s="67"/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49"/>
      <c r="C217" s="64" t="s">
        <v>207</v>
      </c>
      <c r="D217" s="48"/>
      <c r="E217" s="65"/>
      <c r="F217" s="66" t="s">
        <v>208</v>
      </c>
      <c r="G217" s="50"/>
      <c r="H217" s="68"/>
      <c r="I217" s="67"/>
    </row>
    <row r="218" customFormat="false" ht="15.75" hidden="false" customHeight="false" outlineLevel="0" collapsed="false">
      <c r="A218" s="2"/>
      <c r="B218" s="3"/>
      <c r="C218" s="4"/>
      <c r="D218" s="5"/>
      <c r="E218" s="3"/>
      <c r="F218" s="3"/>
      <c r="G218" s="6"/>
      <c r="H218" s="3"/>
      <c r="I218" s="3"/>
    </row>
    <row r="219" customFormat="false" ht="19.5" hidden="false" customHeight="false" outlineLevel="0" collapsed="false">
      <c r="A219" s="8"/>
      <c r="B219" s="8"/>
      <c r="C219" s="9" t="s">
        <v>349</v>
      </c>
      <c r="D219" s="10"/>
      <c r="E219" s="11"/>
      <c r="F219" s="11"/>
      <c r="G219" s="12"/>
      <c r="H219" s="11"/>
      <c r="I219" s="11"/>
    </row>
    <row r="220" customFormat="false" ht="12.75" hidden="false" customHeight="false" outlineLevel="0" collapsed="false">
      <c r="A220" s="14"/>
      <c r="B220" s="15"/>
      <c r="C220" s="16"/>
      <c r="D220" s="14"/>
      <c r="E220" s="14"/>
      <c r="F220" s="14"/>
      <c r="G220" s="14"/>
      <c r="H220" s="14"/>
      <c r="I220" s="17"/>
    </row>
    <row r="221" customFormat="false" ht="18.75" hidden="false" customHeight="false" outlineLevel="0" collapsed="false">
      <c r="A221" s="14"/>
      <c r="B221" s="18"/>
      <c r="C221" s="19" t="s">
        <v>1</v>
      </c>
      <c r="D221" s="20"/>
      <c r="E221" s="18"/>
      <c r="F221" s="18"/>
      <c r="G221" s="21"/>
      <c r="H221" s="18"/>
      <c r="I221" s="18"/>
    </row>
    <row r="222" customFormat="false" ht="19.5" hidden="false" customHeight="false" outlineLevel="0" collapsed="false">
      <c r="A222" s="22"/>
      <c r="B222" s="23" t="s">
        <v>2</v>
      </c>
      <c r="C222" s="9" t="s">
        <v>276</v>
      </c>
      <c r="D222" s="24"/>
      <c r="E222" s="23" t="s">
        <v>3</v>
      </c>
      <c r="F222" s="25" t="s">
        <v>350</v>
      </c>
      <c r="G222" s="22"/>
      <c r="H222" s="26"/>
      <c r="I222" s="19"/>
    </row>
    <row r="223" customFormat="false" ht="15" hidden="false" customHeight="false" outlineLevel="0" collapsed="false">
      <c r="A223" s="22"/>
      <c r="B223" s="23" t="s">
        <v>5</v>
      </c>
      <c r="C223" s="27" t="n">
        <v>0</v>
      </c>
      <c r="D223" s="28"/>
      <c r="E223" s="29"/>
      <c r="F223" s="26"/>
      <c r="G223" s="23" t="s">
        <v>7</v>
      </c>
      <c r="H223" s="30" t="s">
        <v>351</v>
      </c>
      <c r="I223" s="26"/>
    </row>
    <row r="224" customFormat="false" ht="13.5" hidden="false" customHeight="false" outlineLevel="0" collapsed="false">
      <c r="A224" s="31" t="s">
        <v>9</v>
      </c>
      <c r="B224" s="32" t="s">
        <v>10</v>
      </c>
      <c r="C224" s="32" t="s">
        <v>11</v>
      </c>
      <c r="D224" s="33" t="s">
        <v>12</v>
      </c>
      <c r="E224" s="34" t="s">
        <v>13</v>
      </c>
      <c r="F224" s="34" t="s">
        <v>14</v>
      </c>
      <c r="G224" s="35" t="s">
        <v>15</v>
      </c>
      <c r="H224" s="36" t="s">
        <v>16</v>
      </c>
      <c r="I224" s="37" t="s">
        <v>17</v>
      </c>
    </row>
    <row r="225" customFormat="false" ht="13.5" hidden="false" customHeight="false" outlineLevel="0" collapsed="false">
      <c r="A225" s="39" t="n">
        <v>1</v>
      </c>
      <c r="B225" s="40" t="s">
        <v>113</v>
      </c>
      <c r="C225" s="40" t="s">
        <v>37</v>
      </c>
      <c r="D225" s="41" t="n">
        <v>1937</v>
      </c>
      <c r="E225" s="42" t="s">
        <v>21</v>
      </c>
      <c r="F225" s="43" t="n">
        <v>75</v>
      </c>
      <c r="G225" s="44" t="n">
        <v>238109</v>
      </c>
      <c r="H225" s="45" t="n">
        <v>0.0121412037037037</v>
      </c>
      <c r="I225" s="46" t="e">
        <f aca="false"/>
        <v>#VALUE!</v>
      </c>
    </row>
    <row r="226" customFormat="false" ht="12.75" hidden="false" customHeight="false" outlineLevel="0" collapsed="false">
      <c r="A226" s="39" t="n">
        <v>2</v>
      </c>
      <c r="B226" s="40" t="s">
        <v>36</v>
      </c>
      <c r="C226" s="40" t="s">
        <v>37</v>
      </c>
      <c r="D226" s="41" t="n">
        <v>1955</v>
      </c>
      <c r="E226" s="42" t="s">
        <v>21</v>
      </c>
      <c r="F226" s="43" t="n">
        <v>60</v>
      </c>
      <c r="G226" s="44" t="n">
        <v>8170000</v>
      </c>
      <c r="H226" s="45" t="n">
        <v>0.0332175925925926</v>
      </c>
      <c r="I226" s="46" t="e">
        <f aca="false"/>
        <v>#VALUE!</v>
      </c>
    </row>
    <row r="227" customFormat="false" ht="12.75" hidden="false" customHeight="false" outlineLevel="0" collapsed="false">
      <c r="A227" s="39" t="n">
        <v>3</v>
      </c>
      <c r="B227" s="40" t="s">
        <v>414</v>
      </c>
      <c r="C227" s="40" t="s">
        <v>86</v>
      </c>
      <c r="D227" s="41" t="n">
        <v>2000</v>
      </c>
      <c r="E227" s="42" t="s">
        <v>21</v>
      </c>
      <c r="F227" s="43" t="n">
        <v>18</v>
      </c>
      <c r="G227" s="44" t="n">
        <v>6106708</v>
      </c>
      <c r="H227" s="45" t="n">
        <v>0.0391203703703704</v>
      </c>
      <c r="I227" s="46" t="e">
        <f aca="false"/>
        <v>#VALUE!</v>
      </c>
    </row>
    <row r="228" customFormat="false" ht="12.75" hidden="false" customHeight="false" outlineLevel="0" collapsed="false">
      <c r="A228" s="39" t="n">
        <v>4</v>
      </c>
      <c r="B228" s="40" t="s">
        <v>299</v>
      </c>
      <c r="C228" s="40" t="s">
        <v>41</v>
      </c>
      <c r="D228" s="41" t="n">
        <v>1996</v>
      </c>
      <c r="E228" s="42" t="s">
        <v>21</v>
      </c>
      <c r="F228" s="43" t="n">
        <v>21</v>
      </c>
      <c r="G228" s="44" t="n">
        <v>2129509</v>
      </c>
      <c r="H228" s="45" t="n">
        <v>0.0452546296296296</v>
      </c>
      <c r="I228" s="46" t="e">
        <f aca="false"/>
        <v>#VALUE!</v>
      </c>
    </row>
    <row r="229" customFormat="false" ht="12.75" hidden="false" customHeight="false" outlineLevel="0" collapsed="false">
      <c r="A229" s="39" t="n">
        <v>5</v>
      </c>
      <c r="B229" s="40" t="s">
        <v>415</v>
      </c>
      <c r="C229" s="40" t="s">
        <v>86</v>
      </c>
      <c r="D229" s="41" t="n">
        <v>1963</v>
      </c>
      <c r="E229" s="42" t="s">
        <v>21</v>
      </c>
      <c r="F229" s="43" t="n">
        <v>55</v>
      </c>
      <c r="G229" s="44" t="n">
        <v>6106706</v>
      </c>
      <c r="H229" s="45" t="n">
        <v>0.0471064814814815</v>
      </c>
      <c r="I229" s="46" t="e">
        <f aca="false"/>
        <v>#VALUE!</v>
      </c>
    </row>
    <row r="230" customFormat="false" ht="12.75" hidden="false" customHeight="false" outlineLevel="0" collapsed="false">
      <c r="A230" s="39" t="n">
        <v>6</v>
      </c>
      <c r="B230" s="40" t="s">
        <v>416</v>
      </c>
      <c r="C230" s="40" t="s">
        <v>86</v>
      </c>
      <c r="D230" s="41" t="n">
        <v>1994</v>
      </c>
      <c r="E230" s="42" t="s">
        <v>53</v>
      </c>
      <c r="F230" s="43" t="n">
        <v>21</v>
      </c>
      <c r="G230" s="44" t="n">
        <v>6106737</v>
      </c>
      <c r="H230" s="45" t="n">
        <v>0.0624074074074074</v>
      </c>
      <c r="I230" s="46" t="e">
        <f aca="false"/>
        <v>#VALUE!</v>
      </c>
    </row>
    <row r="231" customFormat="false" ht="12.75" hidden="false" customHeight="false" outlineLevel="0" collapsed="false">
      <c r="A231" s="39" t="n">
        <v>7</v>
      </c>
      <c r="B231" s="40" t="s">
        <v>417</v>
      </c>
      <c r="C231" s="40" t="s">
        <v>41</v>
      </c>
      <c r="D231" s="41" t="n">
        <v>1987</v>
      </c>
      <c r="E231" s="42" t="s">
        <v>21</v>
      </c>
      <c r="F231" s="43" t="n">
        <v>21</v>
      </c>
      <c r="G231" s="44" t="n">
        <v>1301155</v>
      </c>
      <c r="H231" s="45" t="n">
        <v>0.0688425925925926</v>
      </c>
      <c r="I231" s="46" t="e">
        <f aca="false"/>
        <v>#VALUE!</v>
      </c>
    </row>
    <row r="232" customFormat="false" ht="12.75" hidden="false" customHeight="false" outlineLevel="0" collapsed="false">
      <c r="A232" s="39" t="n">
        <v>8</v>
      </c>
      <c r="B232" s="40" t="s">
        <v>345</v>
      </c>
      <c r="C232" s="40" t="s">
        <v>86</v>
      </c>
      <c r="D232" s="41" t="n">
        <v>1984</v>
      </c>
      <c r="E232" s="42" t="s">
        <v>21</v>
      </c>
      <c r="F232" s="43" t="n">
        <v>21</v>
      </c>
      <c r="G232" s="44" t="n">
        <v>6106722</v>
      </c>
      <c r="H232" s="45" t="n">
        <v>0.0763888888888889</v>
      </c>
      <c r="I232" s="46" t="e">
        <f aca="false"/>
        <v>#VALUE!</v>
      </c>
    </row>
    <row r="233" customFormat="false" ht="12.75" hidden="false" customHeight="false" outlineLevel="0" collapsed="false">
      <c r="A233" s="39" t="n">
        <v>9</v>
      </c>
      <c r="B233" s="40" t="s">
        <v>334</v>
      </c>
      <c r="C233" s="40" t="s">
        <v>27</v>
      </c>
      <c r="D233" s="41" t="n">
        <v>1937</v>
      </c>
      <c r="E233" s="42" t="s">
        <v>21</v>
      </c>
      <c r="F233" s="43" t="n">
        <v>75</v>
      </c>
      <c r="G233" s="44" t="n">
        <v>237255</v>
      </c>
      <c r="H233" s="45" t="n">
        <v>0.0792592592592593</v>
      </c>
      <c r="I233" s="46" t="e">
        <f aca="false"/>
        <v>#VALUE!</v>
      </c>
    </row>
    <row r="234" customFormat="false" ht="12.75" hidden="false" customHeight="false" outlineLevel="0" collapsed="false">
      <c r="A234" s="39" t="s">
        <v>418</v>
      </c>
      <c r="B234" s="40" t="s">
        <v>419</v>
      </c>
      <c r="C234" s="40" t="s">
        <v>41</v>
      </c>
      <c r="D234" s="41" t="n">
        <v>1976</v>
      </c>
      <c r="E234" s="42" t="s">
        <v>21</v>
      </c>
      <c r="F234" s="43" t="n">
        <v>40</v>
      </c>
      <c r="G234" s="44" t="n">
        <v>1403927</v>
      </c>
      <c r="H234" s="45" t="e">
        <f aca="false"/>
        <v>#VALUE!</v>
      </c>
      <c r="I234" s="46" t="n">
        <v>0</v>
      </c>
    </row>
    <row r="235" customFormat="false" ht="12.75" hidden="false" customHeight="false" outlineLevel="0" collapsed="false">
      <c r="A235" s="48"/>
      <c r="B235" s="49"/>
      <c r="C235" s="49"/>
      <c r="D235" s="48"/>
      <c r="E235" s="48"/>
      <c r="F235" s="48"/>
      <c r="G235" s="50"/>
      <c r="H235" s="48"/>
      <c r="I235" s="48"/>
    </row>
    <row r="236" customFormat="false" ht="12.75" hidden="false" customHeight="false" outlineLevel="0" collapsed="false">
      <c r="A236" s="52"/>
      <c r="B236" s="53" t="s">
        <v>204</v>
      </c>
      <c r="C236" s="54" t="s">
        <v>205</v>
      </c>
      <c r="D236" s="55"/>
      <c r="E236" s="56"/>
      <c r="F236" s="57"/>
      <c r="G236" s="58"/>
      <c r="H236" s="59"/>
      <c r="I236" s="60"/>
    </row>
    <row r="237" customFormat="false" ht="12.75" hidden="false" customHeight="false" outlineLevel="0" collapsed="false">
      <c r="A237" s="52"/>
      <c r="B237" s="57"/>
      <c r="C237" s="57"/>
      <c r="D237" s="48"/>
      <c r="E237" s="48"/>
      <c r="F237" s="48"/>
      <c r="G237" s="61"/>
      <c r="H237" s="62"/>
      <c r="I237" s="63"/>
    </row>
    <row r="238" customFormat="false" ht="12.75" hidden="false" customHeight="false" outlineLevel="0" collapsed="false">
      <c r="A238" s="52"/>
      <c r="B238" s="49"/>
      <c r="C238" s="64" t="s">
        <v>206</v>
      </c>
      <c r="D238" s="48"/>
      <c r="E238" s="65"/>
      <c r="F238" s="66" t="s">
        <v>205</v>
      </c>
      <c r="G238" s="50"/>
      <c r="H238" s="62"/>
      <c r="I238" s="67"/>
    </row>
    <row r="239" customFormat="false" ht="12.75" hidden="false" customHeight="false" outlineLevel="0" collapsed="false">
      <c r="A239" s="48"/>
      <c r="B239" s="49"/>
      <c r="C239" s="49"/>
      <c r="D239" s="48"/>
      <c r="E239" s="48"/>
      <c r="F239" s="48"/>
      <c r="G239" s="50"/>
      <c r="H239" s="48"/>
      <c r="I239" s="48"/>
    </row>
    <row r="240" customFormat="false" ht="12.75" hidden="false" customHeight="false" outlineLevel="0" collapsed="false">
      <c r="A240" s="52"/>
      <c r="B240" s="49"/>
      <c r="C240" s="64" t="s">
        <v>207</v>
      </c>
      <c r="D240" s="48"/>
      <c r="E240" s="65"/>
      <c r="F240" s="66" t="s">
        <v>208</v>
      </c>
      <c r="G240" s="50"/>
      <c r="H240" s="68"/>
      <c r="I24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2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21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87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15162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</v>
      </c>
      <c r="C9" s="40" t="s">
        <v>20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324421296296296</v>
      </c>
      <c r="I9" s="46" t="n">
        <v>917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333564814814815</v>
      </c>
      <c r="I10" s="46" t="n">
        <v>843</v>
      </c>
    </row>
    <row r="11" customFormat="false" ht="12.75" hidden="false" customHeight="false" outlineLevel="0" collapsed="false">
      <c r="A11" s="39" t="n">
        <v>4</v>
      </c>
      <c r="B11" s="40" t="s">
        <v>289</v>
      </c>
      <c r="C11" s="40" t="s">
        <v>41</v>
      </c>
      <c r="D11" s="41" t="n">
        <v>1976</v>
      </c>
      <c r="E11" s="42" t="s">
        <v>21</v>
      </c>
      <c r="F11" s="43" t="n">
        <v>40</v>
      </c>
      <c r="G11" s="44" t="n">
        <v>1777255</v>
      </c>
      <c r="H11" s="45" t="n">
        <v>0.0341550925925926</v>
      </c>
      <c r="I11" s="46" t="n">
        <v>786</v>
      </c>
    </row>
    <row r="12" customFormat="false" ht="12.75" hidden="false" customHeight="false" outlineLevel="0" collapsed="false">
      <c r="A12" s="39" t="n">
        <v>5</v>
      </c>
      <c r="B12" s="40" t="s">
        <v>290</v>
      </c>
      <c r="C12" s="40" t="s">
        <v>41</v>
      </c>
      <c r="D12" s="41" t="n">
        <v>1992</v>
      </c>
      <c r="E12" s="42" t="s">
        <v>21</v>
      </c>
      <c r="F12" s="43" t="n">
        <v>21</v>
      </c>
      <c r="G12" s="44" t="n">
        <v>8629226</v>
      </c>
      <c r="H12" s="45" t="n">
        <v>0.0342013888888889</v>
      </c>
      <c r="I12" s="46" t="n">
        <v>782</v>
      </c>
    </row>
    <row r="13" customFormat="false" ht="12.75" hidden="false" customHeight="false" outlineLevel="0" collapsed="false">
      <c r="A13" s="39" t="n">
        <v>6</v>
      </c>
      <c r="B13" s="40" t="s">
        <v>30</v>
      </c>
      <c r="C13" s="40" t="s">
        <v>31</v>
      </c>
      <c r="D13" s="41" t="n">
        <v>1975</v>
      </c>
      <c r="E13" s="42" t="s">
        <v>21</v>
      </c>
      <c r="F13" s="43" t="n">
        <v>40</v>
      </c>
      <c r="G13" s="44" t="n">
        <v>8631558</v>
      </c>
      <c r="H13" s="45" t="n">
        <v>0.0353587962962963</v>
      </c>
      <c r="I13" s="46" t="n">
        <v>708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77</v>
      </c>
      <c r="E14" s="42" t="s">
        <v>21</v>
      </c>
      <c r="F14" s="43" t="n">
        <v>40</v>
      </c>
      <c r="G14" s="44" t="n">
        <v>8654966</v>
      </c>
      <c r="H14" s="45" t="n">
        <v>0.0364583333333333</v>
      </c>
      <c r="I14" s="46" t="n">
        <v>646</v>
      </c>
    </row>
    <row r="15" customFormat="false" ht="12.75" hidden="false" customHeight="false" outlineLevel="0" collapsed="false">
      <c r="A15" s="39" t="n">
        <v>8</v>
      </c>
      <c r="B15" s="40" t="s">
        <v>291</v>
      </c>
      <c r="C15" s="40" t="s">
        <v>223</v>
      </c>
      <c r="D15" s="41" t="n">
        <v>1986</v>
      </c>
      <c r="E15" s="42" t="s">
        <v>21</v>
      </c>
      <c r="F15" s="43" t="n">
        <v>21</v>
      </c>
      <c r="G15" s="44" t="n">
        <v>8631536</v>
      </c>
      <c r="H15" s="45" t="n">
        <v>0.0373611111111111</v>
      </c>
      <c r="I15" s="46" t="n">
        <v>600</v>
      </c>
    </row>
    <row r="16" customFormat="false" ht="12.75" hidden="false" customHeight="false" outlineLevel="0" collapsed="false">
      <c r="A16" s="39" t="n">
        <v>9</v>
      </c>
      <c r="B16" s="40" t="s">
        <v>218</v>
      </c>
      <c r="C16" s="40" t="s">
        <v>219</v>
      </c>
      <c r="D16" s="41" t="n">
        <v>1985</v>
      </c>
      <c r="E16" s="42" t="s">
        <v>21</v>
      </c>
      <c r="F16" s="43" t="n">
        <v>21</v>
      </c>
      <c r="G16" s="44" t="n">
        <v>1422860</v>
      </c>
      <c r="H16" s="45" t="n">
        <v>0.0381481481481481</v>
      </c>
      <c r="I16" s="46" t="n">
        <v>564</v>
      </c>
    </row>
    <row r="17" customFormat="false" ht="12.75" hidden="false" customHeight="false" outlineLevel="0" collapsed="false">
      <c r="A17" s="39" t="n">
        <v>10</v>
      </c>
      <c r="B17" s="40" t="s">
        <v>212</v>
      </c>
      <c r="C17" s="40" t="s">
        <v>213</v>
      </c>
      <c r="D17" s="41" t="n">
        <v>1974</v>
      </c>
      <c r="E17" s="42" t="s">
        <v>21</v>
      </c>
      <c r="F17" s="43" t="n">
        <v>40</v>
      </c>
      <c r="G17" s="44" t="n">
        <v>8631532</v>
      </c>
      <c r="H17" s="45" t="n">
        <v>0.0384606481481482</v>
      </c>
      <c r="I17" s="46" t="n">
        <v>550</v>
      </c>
    </row>
    <row r="18" customFormat="false" ht="12.75" hidden="false" customHeight="false" outlineLevel="0" collapsed="false">
      <c r="A18" s="39" t="n">
        <v>11</v>
      </c>
      <c r="B18" s="40" t="s">
        <v>42</v>
      </c>
      <c r="C18" s="40" t="s">
        <v>43</v>
      </c>
      <c r="D18" s="41" t="n">
        <v>1972</v>
      </c>
      <c r="E18" s="42" t="s">
        <v>21</v>
      </c>
      <c r="F18" s="43" t="n">
        <v>45</v>
      </c>
      <c r="G18" s="44" t="n">
        <v>8638318</v>
      </c>
      <c r="H18" s="45" t="n">
        <v>0.0386805555555556</v>
      </c>
      <c r="I18" s="46" t="n">
        <v>541</v>
      </c>
    </row>
    <row r="19" customFormat="false" ht="12.75" hidden="false" customHeight="false" outlineLevel="0" collapsed="false">
      <c r="A19" s="39" t="n">
        <v>12</v>
      </c>
      <c r="B19" s="40" t="s">
        <v>422</v>
      </c>
      <c r="C19" s="40" t="s">
        <v>41</v>
      </c>
      <c r="D19" s="41" t="n">
        <v>1998</v>
      </c>
      <c r="E19" s="42" t="s">
        <v>21</v>
      </c>
      <c r="F19" s="43" t="n">
        <v>20</v>
      </c>
      <c r="G19" s="44" t="n">
        <v>1422858</v>
      </c>
      <c r="H19" s="45" t="n">
        <v>0.0399074074074074</v>
      </c>
      <c r="I19" s="46" t="n">
        <v>493</v>
      </c>
    </row>
    <row r="20" customFormat="false" ht="12.75" hidden="false" customHeight="false" outlineLevel="0" collapsed="false">
      <c r="A20" s="39" t="n">
        <v>13</v>
      </c>
      <c r="B20" s="40" t="s">
        <v>423</v>
      </c>
      <c r="C20" s="40" t="s">
        <v>424</v>
      </c>
      <c r="D20" s="41" t="n">
        <v>1994</v>
      </c>
      <c r="E20" s="42" t="s">
        <v>21</v>
      </c>
      <c r="F20" s="43" t="n">
        <v>21</v>
      </c>
      <c r="G20" s="44" t="n">
        <v>1005158</v>
      </c>
      <c r="H20" s="45" t="n">
        <v>0.0399305555555556</v>
      </c>
      <c r="I20" s="46" t="n">
        <v>492</v>
      </c>
    </row>
    <row r="21" customFormat="false" ht="12.75" hidden="false" customHeight="false" outlineLevel="0" collapsed="false">
      <c r="A21" s="39" t="n">
        <v>14</v>
      </c>
      <c r="B21" s="40" t="s">
        <v>26</v>
      </c>
      <c r="C21" s="40" t="s">
        <v>27</v>
      </c>
      <c r="D21" s="41" t="n">
        <v>1987</v>
      </c>
      <c r="E21" s="42" t="s">
        <v>21</v>
      </c>
      <c r="F21" s="43" t="n">
        <v>21</v>
      </c>
      <c r="G21" s="44" t="n">
        <v>8638357</v>
      </c>
      <c r="H21" s="45" t="n">
        <v>0.0407407407407407</v>
      </c>
      <c r="I21" s="46" t="n">
        <v>463</v>
      </c>
    </row>
    <row r="22" customFormat="false" ht="12.75" hidden="false" customHeight="false" outlineLevel="0" collapsed="false">
      <c r="A22" s="39" t="n">
        <v>15</v>
      </c>
      <c r="B22" s="40" t="s">
        <v>225</v>
      </c>
      <c r="C22" s="40" t="s">
        <v>226</v>
      </c>
      <c r="D22" s="41" t="n">
        <v>1986</v>
      </c>
      <c r="E22" s="42" t="s">
        <v>21</v>
      </c>
      <c r="F22" s="43" t="n">
        <v>21</v>
      </c>
      <c r="G22" s="44" t="n">
        <v>889816</v>
      </c>
      <c r="H22" s="45" t="n">
        <v>0.0411921296296296</v>
      </c>
      <c r="I22" s="46" t="n">
        <v>448</v>
      </c>
    </row>
    <row r="23" customFormat="false" ht="12.75" hidden="false" customHeight="false" outlineLevel="0" collapsed="false">
      <c r="A23" s="39" t="n">
        <v>16</v>
      </c>
      <c r="B23" s="40" t="s">
        <v>48</v>
      </c>
      <c r="C23" s="40" t="s">
        <v>49</v>
      </c>
      <c r="D23" s="41" t="n">
        <v>1983</v>
      </c>
      <c r="E23" s="42" t="s">
        <v>21</v>
      </c>
      <c r="F23" s="43" t="n">
        <v>35</v>
      </c>
      <c r="G23" s="44" t="n">
        <v>8444888</v>
      </c>
      <c r="H23" s="45" t="n">
        <v>0.0414236111111111</v>
      </c>
      <c r="I23" s="46" t="n">
        <v>440</v>
      </c>
    </row>
    <row r="24" customFormat="false" ht="12.75" hidden="false" customHeight="false" outlineLevel="0" collapsed="false">
      <c r="A24" s="39" t="n">
        <v>17</v>
      </c>
      <c r="B24" s="40" t="s">
        <v>295</v>
      </c>
      <c r="C24" s="40" t="s">
        <v>41</v>
      </c>
      <c r="D24" s="41" t="n">
        <v>1985</v>
      </c>
      <c r="E24" s="42" t="s">
        <v>21</v>
      </c>
      <c r="F24" s="43" t="n">
        <v>21</v>
      </c>
      <c r="G24" s="44" t="n">
        <v>1417856</v>
      </c>
      <c r="H24" s="45" t="n">
        <v>0.0416203703703704</v>
      </c>
      <c r="I24" s="46" t="n">
        <v>434</v>
      </c>
    </row>
    <row r="25" customFormat="false" ht="12.75" hidden="false" customHeight="false" outlineLevel="0" collapsed="false">
      <c r="A25" s="39" t="n">
        <v>18</v>
      </c>
      <c r="B25" s="40" t="s">
        <v>425</v>
      </c>
      <c r="C25" s="40" t="s">
        <v>58</v>
      </c>
      <c r="D25" s="41" t="n">
        <v>1989</v>
      </c>
      <c r="E25" s="42" t="s">
        <v>21</v>
      </c>
      <c r="F25" s="43" t="n">
        <v>21</v>
      </c>
      <c r="G25" s="44" t="n">
        <v>1301240</v>
      </c>
      <c r="H25" s="45" t="n">
        <v>0.0418981481481482</v>
      </c>
      <c r="I25" s="46" t="n">
        <v>426</v>
      </c>
    </row>
    <row r="26" customFormat="false" ht="12.75" hidden="false" customHeight="false" outlineLevel="0" collapsed="false">
      <c r="A26" s="39" t="n">
        <v>19</v>
      </c>
      <c r="B26" s="40" t="s">
        <v>34</v>
      </c>
      <c r="C26" s="40" t="s">
        <v>35</v>
      </c>
      <c r="D26" s="41" t="n">
        <v>1961</v>
      </c>
      <c r="E26" s="42" t="s">
        <v>21</v>
      </c>
      <c r="F26" s="43" t="n">
        <v>55</v>
      </c>
      <c r="G26" s="44" t="n">
        <v>8630813</v>
      </c>
      <c r="H26" s="45" t="n">
        <v>0.0419444444444444</v>
      </c>
      <c r="I26" s="46" t="n">
        <v>424</v>
      </c>
    </row>
    <row r="27" customFormat="false" ht="12.75" hidden="false" customHeight="false" outlineLevel="0" collapsed="false">
      <c r="A27" s="39" t="n">
        <v>20</v>
      </c>
      <c r="B27" s="40" t="s">
        <v>353</v>
      </c>
      <c r="C27" s="40" t="s">
        <v>41</v>
      </c>
      <c r="D27" s="41" t="n">
        <v>2002</v>
      </c>
      <c r="E27" s="42" t="s">
        <v>21</v>
      </c>
      <c r="F27" s="43" t="n">
        <v>16</v>
      </c>
      <c r="G27" s="44" t="n">
        <v>1633770</v>
      </c>
      <c r="H27" s="45" t="n">
        <v>0.0419791666666667</v>
      </c>
      <c r="I27" s="46" t="n">
        <v>423</v>
      </c>
    </row>
    <row r="28" customFormat="false" ht="12.75" hidden="false" customHeight="false" outlineLevel="0" collapsed="false">
      <c r="A28" s="39" t="n">
        <v>21</v>
      </c>
      <c r="B28" s="40" t="s">
        <v>36</v>
      </c>
      <c r="C28" s="40" t="s">
        <v>37</v>
      </c>
      <c r="D28" s="41" t="n">
        <v>1955</v>
      </c>
      <c r="E28" s="42" t="s">
        <v>21</v>
      </c>
      <c r="F28" s="43" t="n">
        <v>60</v>
      </c>
      <c r="G28" s="44" t="n">
        <v>8170000</v>
      </c>
      <c r="H28" s="45" t="n">
        <v>0.0430787037037037</v>
      </c>
      <c r="I28" s="46" t="n">
        <v>392</v>
      </c>
    </row>
    <row r="29" customFormat="false" ht="12.75" hidden="false" customHeight="false" outlineLevel="0" collapsed="false">
      <c r="A29" s="39" t="n">
        <v>22</v>
      </c>
      <c r="B29" s="40" t="s">
        <v>236</v>
      </c>
      <c r="C29" s="40" t="s">
        <v>236</v>
      </c>
      <c r="D29" s="41" t="n">
        <v>0</v>
      </c>
      <c r="E29" s="42" t="n">
        <v>0</v>
      </c>
      <c r="F29" s="43" t="e">
        <f aca="false"/>
        <v>#REF!</v>
      </c>
      <c r="G29" s="44" t="n">
        <v>2078908</v>
      </c>
      <c r="H29" s="45" t="n">
        <v>0.0432523148148148</v>
      </c>
      <c r="I29" s="46" t="n">
        <v>387</v>
      </c>
    </row>
    <row r="30" customFormat="false" ht="12.75" hidden="false" customHeight="false" outlineLevel="0" collapsed="false">
      <c r="A30" s="39" t="n">
        <v>23</v>
      </c>
      <c r="B30" s="40" t="s">
        <v>426</v>
      </c>
      <c r="C30" s="40" t="s">
        <v>61</v>
      </c>
      <c r="D30" s="41" t="n">
        <v>1992</v>
      </c>
      <c r="E30" s="42" t="s">
        <v>21</v>
      </c>
      <c r="F30" s="43" t="n">
        <v>21</v>
      </c>
      <c r="G30" s="44" t="n">
        <v>1633788</v>
      </c>
      <c r="H30" s="45" t="n">
        <v>0.0433796296296296</v>
      </c>
      <c r="I30" s="46" t="n">
        <v>383</v>
      </c>
    </row>
    <row r="31" customFormat="false" ht="12.75" hidden="false" customHeight="false" outlineLevel="0" collapsed="false">
      <c r="A31" s="39" t="n">
        <v>24</v>
      </c>
      <c r="B31" s="40" t="s">
        <v>427</v>
      </c>
      <c r="C31" s="40" t="s">
        <v>41</v>
      </c>
      <c r="D31" s="41" t="n">
        <v>1988</v>
      </c>
      <c r="E31" s="42" t="s">
        <v>21</v>
      </c>
      <c r="F31" s="43" t="n">
        <v>21</v>
      </c>
      <c r="G31" s="44" t="n">
        <v>1301229</v>
      </c>
      <c r="H31" s="45" t="n">
        <v>0.0445717592592593</v>
      </c>
      <c r="I31" s="46" t="n">
        <v>354</v>
      </c>
    </row>
    <row r="32" customFormat="false" ht="12.75" hidden="false" customHeight="false" outlineLevel="0" collapsed="false">
      <c r="A32" s="39" t="n">
        <v>25</v>
      </c>
      <c r="B32" s="40" t="s">
        <v>299</v>
      </c>
      <c r="C32" s="40" t="s">
        <v>41</v>
      </c>
      <c r="D32" s="41" t="n">
        <v>1996</v>
      </c>
      <c r="E32" s="42" t="s">
        <v>21</v>
      </c>
      <c r="F32" s="43" t="n">
        <v>21</v>
      </c>
      <c r="G32" s="44" t="n">
        <v>2129509</v>
      </c>
      <c r="H32" s="45" t="n">
        <v>0.0451041666666667</v>
      </c>
      <c r="I32" s="46" t="n">
        <v>341</v>
      </c>
    </row>
    <row r="33" customFormat="false" ht="12.75" hidden="false" customHeight="false" outlineLevel="0" collapsed="false">
      <c r="A33" s="39" t="n">
        <v>26</v>
      </c>
      <c r="B33" s="40" t="s">
        <v>309</v>
      </c>
      <c r="C33" s="40" t="s">
        <v>310</v>
      </c>
      <c r="D33" s="41" t="n">
        <v>1987</v>
      </c>
      <c r="E33" s="42" t="s">
        <v>21</v>
      </c>
      <c r="F33" s="43" t="n">
        <v>21</v>
      </c>
      <c r="G33" s="44" t="n">
        <v>1600820</v>
      </c>
      <c r="H33" s="45" t="n">
        <v>0.0453819444444444</v>
      </c>
      <c r="I33" s="46" t="n">
        <v>335</v>
      </c>
    </row>
    <row r="34" customFormat="false" ht="12.75" hidden="false" customHeight="false" outlineLevel="0" collapsed="false">
      <c r="A34" s="39" t="n">
        <v>27</v>
      </c>
      <c r="B34" s="40" t="s">
        <v>59</v>
      </c>
      <c r="C34" s="40" t="s">
        <v>41</v>
      </c>
      <c r="D34" s="41" t="n">
        <v>1978</v>
      </c>
      <c r="E34" s="42" t="s">
        <v>21</v>
      </c>
      <c r="F34" s="43" t="n">
        <v>40</v>
      </c>
      <c r="G34" s="44" t="n">
        <v>1404747</v>
      </c>
      <c r="H34" s="45" t="n">
        <v>0.0457638888888889</v>
      </c>
      <c r="I34" s="46" t="n">
        <v>327</v>
      </c>
    </row>
    <row r="35" customFormat="false" ht="12.75" hidden="false" customHeight="false" outlineLevel="0" collapsed="false">
      <c r="A35" s="39" t="n">
        <v>28</v>
      </c>
      <c r="B35" s="40" t="s">
        <v>108</v>
      </c>
      <c r="C35" s="40" t="s">
        <v>41</v>
      </c>
      <c r="D35" s="41" t="n">
        <v>1993</v>
      </c>
      <c r="E35" s="42" t="s">
        <v>21</v>
      </c>
      <c r="F35" s="43" t="n">
        <v>21</v>
      </c>
      <c r="G35" s="44" t="n">
        <v>1422979</v>
      </c>
      <c r="H35" s="45" t="n">
        <v>0.0459375</v>
      </c>
      <c r="I35" s="46" t="n">
        <v>323</v>
      </c>
    </row>
    <row r="36" customFormat="false" ht="12.75" hidden="false" customHeight="false" outlineLevel="0" collapsed="false">
      <c r="A36" s="39" t="n">
        <v>29</v>
      </c>
      <c r="B36" s="40" t="s">
        <v>428</v>
      </c>
      <c r="C36" s="40" t="s">
        <v>81</v>
      </c>
      <c r="D36" s="41" t="n">
        <v>1996</v>
      </c>
      <c r="E36" s="42" t="s">
        <v>21</v>
      </c>
      <c r="F36" s="43" t="n">
        <v>21</v>
      </c>
      <c r="G36" s="44" t="n">
        <v>8646214</v>
      </c>
      <c r="H36" s="45" t="n">
        <v>0.0462268518518519</v>
      </c>
      <c r="I36" s="46" t="n">
        <v>317</v>
      </c>
    </row>
    <row r="37" customFormat="false" ht="12.75" hidden="false" customHeight="false" outlineLevel="0" collapsed="false">
      <c r="A37" s="39" t="n">
        <v>30</v>
      </c>
      <c r="B37" s="40" t="s">
        <v>40</v>
      </c>
      <c r="C37" s="40" t="s">
        <v>41</v>
      </c>
      <c r="D37" s="41" t="n">
        <v>1984</v>
      </c>
      <c r="E37" s="42" t="s">
        <v>21</v>
      </c>
      <c r="F37" s="43" t="n">
        <v>21</v>
      </c>
      <c r="G37" s="44" t="n">
        <v>8638331</v>
      </c>
      <c r="H37" s="45" t="n">
        <v>0.0475925925925926</v>
      </c>
      <c r="I37" s="46" t="n">
        <v>290</v>
      </c>
    </row>
    <row r="38" customFormat="false" ht="12.75" hidden="false" customHeight="false" outlineLevel="0" collapsed="false">
      <c r="A38" s="39" t="n">
        <v>31</v>
      </c>
      <c r="B38" s="40" t="s">
        <v>429</v>
      </c>
      <c r="C38" s="40" t="s">
        <v>223</v>
      </c>
      <c r="D38" s="41" t="n">
        <v>1986</v>
      </c>
      <c r="E38" s="42" t="s">
        <v>21</v>
      </c>
      <c r="F38" s="43" t="n">
        <v>21</v>
      </c>
      <c r="G38" s="44" t="n">
        <v>8330000</v>
      </c>
      <c r="H38" s="45" t="n">
        <v>0.0476157407407407</v>
      </c>
      <c r="I38" s="46" t="n">
        <v>290</v>
      </c>
    </row>
    <row r="39" customFormat="false" ht="12.75" hidden="false" customHeight="false" outlineLevel="0" collapsed="false">
      <c r="A39" s="39" t="n">
        <v>32</v>
      </c>
      <c r="B39" s="40" t="s">
        <v>298</v>
      </c>
      <c r="C39" s="40" t="s">
        <v>223</v>
      </c>
      <c r="D39" s="41" t="n">
        <v>1985</v>
      </c>
      <c r="E39" s="42" t="s">
        <v>21</v>
      </c>
      <c r="F39" s="43" t="n">
        <v>21</v>
      </c>
      <c r="G39" s="44" t="n">
        <v>8630810</v>
      </c>
      <c r="H39" s="45" t="n">
        <v>0.0485648148148148</v>
      </c>
      <c r="I39" s="46" t="n">
        <v>273</v>
      </c>
    </row>
    <row r="40" customFormat="false" ht="12.75" hidden="false" customHeight="false" outlineLevel="0" collapsed="false">
      <c r="A40" s="39" t="n">
        <v>33</v>
      </c>
      <c r="B40" s="40" t="s">
        <v>94</v>
      </c>
      <c r="C40" s="40" t="s">
        <v>95</v>
      </c>
      <c r="D40" s="41" t="n">
        <v>1975</v>
      </c>
      <c r="E40" s="42" t="s">
        <v>21</v>
      </c>
      <c r="F40" s="43" t="n">
        <v>40</v>
      </c>
      <c r="G40" s="44" t="n">
        <v>8631545</v>
      </c>
      <c r="H40" s="45" t="n">
        <v>0.0487037037037037</v>
      </c>
      <c r="I40" s="46" t="n">
        <v>271</v>
      </c>
    </row>
    <row r="41" customFormat="false" ht="12.75" hidden="false" customHeight="false" outlineLevel="0" collapsed="false">
      <c r="A41" s="39" t="n">
        <v>34</v>
      </c>
      <c r="B41" s="40" t="s">
        <v>38</v>
      </c>
      <c r="C41" s="40" t="s">
        <v>39</v>
      </c>
      <c r="D41" s="41" t="n">
        <v>1978</v>
      </c>
      <c r="E41" s="42" t="s">
        <v>21</v>
      </c>
      <c r="F41" s="43" t="n">
        <v>40</v>
      </c>
      <c r="G41" s="44" t="n">
        <v>8652393</v>
      </c>
      <c r="H41" s="45" t="n">
        <v>0.0487731481481482</v>
      </c>
      <c r="I41" s="46" t="n">
        <v>270</v>
      </c>
    </row>
    <row r="42" customFormat="false" ht="12.75" hidden="false" customHeight="false" outlineLevel="0" collapsed="false">
      <c r="A42" s="39" t="n">
        <v>35</v>
      </c>
      <c r="B42" s="40" t="s">
        <v>430</v>
      </c>
      <c r="C42" s="40" t="s">
        <v>41</v>
      </c>
      <c r="D42" s="41" t="n">
        <v>1983</v>
      </c>
      <c r="E42" s="42" t="s">
        <v>21</v>
      </c>
      <c r="F42" s="43" t="n">
        <v>35</v>
      </c>
      <c r="G42" s="44" t="n">
        <v>8656073</v>
      </c>
      <c r="H42" s="45" t="n">
        <v>0.0512384259259259</v>
      </c>
      <c r="I42" s="46" t="n">
        <v>233</v>
      </c>
    </row>
    <row r="43" customFormat="false" ht="12.75" hidden="false" customHeight="false" outlineLevel="0" collapsed="false">
      <c r="A43" s="39" t="n">
        <v>36</v>
      </c>
      <c r="B43" s="40" t="s">
        <v>431</v>
      </c>
      <c r="C43" s="40" t="s">
        <v>223</v>
      </c>
      <c r="D43" s="41" t="n">
        <v>1986</v>
      </c>
      <c r="E43" s="42" t="s">
        <v>53</v>
      </c>
      <c r="F43" s="43" t="n">
        <v>21</v>
      </c>
      <c r="G43" s="44" t="n">
        <v>777311</v>
      </c>
      <c r="H43" s="45" t="n">
        <v>0.0517013888888889</v>
      </c>
      <c r="I43" s="46" t="n">
        <v>227</v>
      </c>
    </row>
    <row r="44" customFormat="false" ht="12.75" hidden="false" customHeight="false" outlineLevel="0" collapsed="false">
      <c r="A44" s="39" t="n">
        <v>37</v>
      </c>
      <c r="B44" s="40" t="s">
        <v>300</v>
      </c>
      <c r="C44" s="40" t="s">
        <v>41</v>
      </c>
      <c r="D44" s="41" t="n">
        <v>1979</v>
      </c>
      <c r="E44" s="42" t="s">
        <v>21</v>
      </c>
      <c r="F44" s="43" t="n">
        <v>35</v>
      </c>
      <c r="G44" s="44" t="n">
        <v>2078902</v>
      </c>
      <c r="H44" s="45" t="n">
        <v>0.0522222222222222</v>
      </c>
      <c r="I44" s="46" t="n">
        <v>220</v>
      </c>
    </row>
    <row r="45" customFormat="false" ht="12.75" hidden="false" customHeight="false" outlineLevel="0" collapsed="false">
      <c r="A45" s="39" t="n">
        <v>38</v>
      </c>
      <c r="B45" s="40" t="s">
        <v>227</v>
      </c>
      <c r="C45" s="40" t="s">
        <v>41</v>
      </c>
      <c r="D45" s="41" t="n">
        <v>1980</v>
      </c>
      <c r="E45" s="42" t="s">
        <v>21</v>
      </c>
      <c r="F45" s="43" t="n">
        <v>35</v>
      </c>
      <c r="G45" s="44" t="n">
        <v>1408460</v>
      </c>
      <c r="H45" s="45" t="n">
        <v>0.0529861111111111</v>
      </c>
      <c r="I45" s="46" t="n">
        <v>210</v>
      </c>
    </row>
    <row r="46" customFormat="false" ht="12.75" hidden="false" customHeight="false" outlineLevel="0" collapsed="false">
      <c r="A46" s="39" t="n">
        <v>39</v>
      </c>
      <c r="B46" s="40" t="s">
        <v>246</v>
      </c>
      <c r="C46" s="40" t="s">
        <v>41</v>
      </c>
      <c r="D46" s="41" t="n">
        <v>1991</v>
      </c>
      <c r="E46" s="42" t="s">
        <v>21</v>
      </c>
      <c r="F46" s="43" t="n">
        <v>21</v>
      </c>
      <c r="G46" s="44" t="n">
        <v>1970050</v>
      </c>
      <c r="H46" s="45" t="n">
        <v>0.0530555555555556</v>
      </c>
      <c r="I46" s="46" t="n">
        <v>210</v>
      </c>
    </row>
    <row r="47" customFormat="false" ht="12.75" hidden="false" customHeight="false" outlineLevel="0" collapsed="false">
      <c r="A47" s="39" t="n">
        <v>40</v>
      </c>
      <c r="B47" s="40" t="s">
        <v>247</v>
      </c>
      <c r="C47" s="40" t="s">
        <v>41</v>
      </c>
      <c r="D47" s="41" t="n">
        <v>1990</v>
      </c>
      <c r="E47" s="42" t="s">
        <v>21</v>
      </c>
      <c r="F47" s="43" t="n">
        <v>21</v>
      </c>
      <c r="G47" s="44" t="n">
        <v>6102229</v>
      </c>
      <c r="H47" s="45" t="n">
        <v>0.0531481481481481</v>
      </c>
      <c r="I47" s="46" t="n">
        <v>209</v>
      </c>
    </row>
    <row r="48" customFormat="false" ht="12.75" hidden="false" customHeight="false" outlineLevel="0" collapsed="false">
      <c r="A48" s="39" t="n">
        <v>41</v>
      </c>
      <c r="B48" s="40" t="s">
        <v>76</v>
      </c>
      <c r="C48" s="40" t="s">
        <v>77</v>
      </c>
      <c r="D48" s="41" t="n">
        <v>1979</v>
      </c>
      <c r="E48" s="42" t="s">
        <v>21</v>
      </c>
      <c r="F48" s="43" t="n">
        <v>35</v>
      </c>
      <c r="G48" s="44" t="n">
        <v>1602391</v>
      </c>
      <c r="H48" s="45" t="n">
        <v>0.0534490740740741</v>
      </c>
      <c r="I48" s="46" t="n">
        <v>205</v>
      </c>
    </row>
    <row r="49" customFormat="false" ht="12.75" hidden="false" customHeight="false" outlineLevel="0" collapsed="false">
      <c r="A49" s="39" t="n">
        <v>42</v>
      </c>
      <c r="B49" s="40" t="s">
        <v>432</v>
      </c>
      <c r="C49" s="40" t="s">
        <v>41</v>
      </c>
      <c r="D49" s="41" t="n">
        <v>1969</v>
      </c>
      <c r="E49" s="42" t="s">
        <v>21</v>
      </c>
      <c r="F49" s="43" t="n">
        <v>45</v>
      </c>
      <c r="G49" s="44" t="n">
        <v>7790050</v>
      </c>
      <c r="H49" s="45" t="n">
        <v>0.0543981481481482</v>
      </c>
      <c r="I49" s="46" t="n">
        <v>194</v>
      </c>
    </row>
    <row r="50" customFormat="false" ht="12.75" hidden="false" customHeight="false" outlineLevel="0" collapsed="false">
      <c r="A50" s="39" t="n">
        <v>43</v>
      </c>
      <c r="B50" s="40" t="s">
        <v>75</v>
      </c>
      <c r="C50" s="40" t="s">
        <v>41</v>
      </c>
      <c r="D50" s="41" t="n">
        <v>1966</v>
      </c>
      <c r="E50" s="42" t="s">
        <v>21</v>
      </c>
      <c r="F50" s="43" t="n">
        <v>50</v>
      </c>
      <c r="G50" s="44" t="n">
        <v>8630805</v>
      </c>
      <c r="H50" s="45" t="n">
        <v>0.0544791666666667</v>
      </c>
      <c r="I50" s="46" t="n">
        <v>194</v>
      </c>
    </row>
    <row r="51" customFormat="false" ht="12.75" hidden="false" customHeight="false" outlineLevel="0" collapsed="false">
      <c r="A51" s="39" t="n">
        <v>44</v>
      </c>
      <c r="B51" s="40" t="s">
        <v>302</v>
      </c>
      <c r="C51" s="40" t="s">
        <v>41</v>
      </c>
      <c r="D51" s="41" t="n">
        <v>1967</v>
      </c>
      <c r="E51" s="42" t="s">
        <v>21</v>
      </c>
      <c r="F51" s="43" t="n">
        <v>50</v>
      </c>
      <c r="G51" s="44" t="n">
        <v>1007992</v>
      </c>
      <c r="H51" s="45" t="n">
        <v>0.0548958333333333</v>
      </c>
      <c r="I51" s="46" t="n">
        <v>189</v>
      </c>
    </row>
    <row r="52" customFormat="false" ht="12.75" hidden="false" customHeight="false" outlineLevel="0" collapsed="false">
      <c r="A52" s="39" t="n">
        <v>45</v>
      </c>
      <c r="B52" s="40" t="s">
        <v>433</v>
      </c>
      <c r="C52" s="40" t="s">
        <v>433</v>
      </c>
      <c r="D52" s="41" t="n">
        <v>0</v>
      </c>
      <c r="E52" s="42" t="n">
        <v>0</v>
      </c>
      <c r="F52" s="43" t="e">
        <f aca="false"/>
        <v>#REF!</v>
      </c>
      <c r="G52" s="44" t="n">
        <v>1005690</v>
      </c>
      <c r="H52" s="45" t="n">
        <v>0.0567013888888889</v>
      </c>
      <c r="I52" s="46" t="n">
        <v>172</v>
      </c>
    </row>
    <row r="53" customFormat="false" ht="12.75" hidden="false" customHeight="false" outlineLevel="0" collapsed="false">
      <c r="A53" s="39" t="n">
        <v>46</v>
      </c>
      <c r="B53" s="40" t="s">
        <v>87</v>
      </c>
      <c r="C53" s="40" t="s">
        <v>41</v>
      </c>
      <c r="D53" s="41" t="n">
        <v>1980</v>
      </c>
      <c r="E53" s="42" t="s">
        <v>21</v>
      </c>
      <c r="F53" s="43" t="n">
        <v>35</v>
      </c>
      <c r="G53" s="44" t="n">
        <v>7203372</v>
      </c>
      <c r="H53" s="45" t="n">
        <v>0.0591898148148148</v>
      </c>
      <c r="I53" s="46" t="n">
        <v>151</v>
      </c>
    </row>
    <row r="54" customFormat="false" ht="12.75" hidden="false" customHeight="false" outlineLevel="0" collapsed="false">
      <c r="A54" s="39" t="n">
        <v>47</v>
      </c>
      <c r="B54" s="40" t="s">
        <v>119</v>
      </c>
      <c r="C54" s="40" t="s">
        <v>41</v>
      </c>
      <c r="D54" s="41" t="n">
        <v>1971</v>
      </c>
      <c r="E54" s="42" t="s">
        <v>21</v>
      </c>
      <c r="F54" s="43" t="n">
        <v>45</v>
      </c>
      <c r="G54" s="44" t="n">
        <v>1009373</v>
      </c>
      <c r="H54" s="45" t="n">
        <v>0.0596643518518519</v>
      </c>
      <c r="I54" s="46" t="n">
        <v>147</v>
      </c>
    </row>
    <row r="55" customFormat="false" ht="12.75" hidden="false" customHeight="false" outlineLevel="0" collapsed="false">
      <c r="A55" s="39" t="n">
        <v>48</v>
      </c>
      <c r="B55" s="40" t="s">
        <v>106</v>
      </c>
      <c r="C55" s="40" t="s">
        <v>107</v>
      </c>
      <c r="D55" s="41" t="n">
        <v>1987</v>
      </c>
      <c r="E55" s="42" t="s">
        <v>21</v>
      </c>
      <c r="F55" s="43" t="n">
        <v>21</v>
      </c>
      <c r="G55" s="44" t="n">
        <v>8658972</v>
      </c>
      <c r="H55" s="45" t="n">
        <v>0.0603587962962963</v>
      </c>
      <c r="I55" s="46" t="n">
        <v>142</v>
      </c>
    </row>
    <row r="56" customFormat="false" ht="12.75" hidden="false" customHeight="false" outlineLevel="0" collapsed="false">
      <c r="A56" s="39" t="n">
        <v>49</v>
      </c>
      <c r="B56" s="40" t="s">
        <v>434</v>
      </c>
      <c r="C56" s="40" t="s">
        <v>435</v>
      </c>
      <c r="D56" s="41" t="n">
        <v>1970</v>
      </c>
      <c r="E56" s="42" t="s">
        <v>21</v>
      </c>
      <c r="F56" s="43" t="n">
        <v>45</v>
      </c>
      <c r="G56" s="44" t="n">
        <v>8643741</v>
      </c>
      <c r="H56" s="45" t="n">
        <v>0.0607523148148148</v>
      </c>
      <c r="I56" s="46" t="n">
        <v>140</v>
      </c>
    </row>
    <row r="57" customFormat="false" ht="12.75" hidden="false" customHeight="false" outlineLevel="0" collapsed="false">
      <c r="A57" s="39" t="n">
        <v>50</v>
      </c>
      <c r="B57" s="40" t="s">
        <v>359</v>
      </c>
      <c r="C57" s="40" t="s">
        <v>360</v>
      </c>
      <c r="D57" s="41" t="n">
        <v>1987</v>
      </c>
      <c r="E57" s="42" t="s">
        <v>21</v>
      </c>
      <c r="F57" s="43" t="n">
        <v>21</v>
      </c>
      <c r="G57" s="44" t="n">
        <v>8631489</v>
      </c>
      <c r="H57" s="45" t="n">
        <v>0.0644328703703704</v>
      </c>
      <c r="I57" s="46" t="n">
        <v>117</v>
      </c>
    </row>
    <row r="58" customFormat="false" ht="12.75" hidden="false" customHeight="false" outlineLevel="0" collapsed="false">
      <c r="A58" s="39" t="n">
        <v>51</v>
      </c>
      <c r="B58" s="40" t="s">
        <v>378</v>
      </c>
      <c r="C58" s="40" t="s">
        <v>360</v>
      </c>
      <c r="D58" s="41" t="n">
        <v>1989</v>
      </c>
      <c r="E58" s="42" t="s">
        <v>53</v>
      </c>
      <c r="F58" s="43" t="n">
        <v>21</v>
      </c>
      <c r="G58" s="44" t="n">
        <v>8631546</v>
      </c>
      <c r="H58" s="45" t="n">
        <v>0.0670601851851852</v>
      </c>
      <c r="I58" s="46" t="n">
        <v>104</v>
      </c>
    </row>
    <row r="59" customFormat="false" ht="12.75" hidden="false" customHeight="false" outlineLevel="0" collapsed="false">
      <c r="A59" s="39" t="n">
        <v>52</v>
      </c>
      <c r="B59" s="40" t="s">
        <v>304</v>
      </c>
      <c r="C59" s="40" t="s">
        <v>223</v>
      </c>
      <c r="D59" s="41" t="n">
        <v>1992</v>
      </c>
      <c r="E59" s="42" t="s">
        <v>53</v>
      </c>
      <c r="F59" s="43" t="n">
        <v>21</v>
      </c>
      <c r="G59" s="44" t="n">
        <v>8664437</v>
      </c>
      <c r="H59" s="45" t="n">
        <v>0.0673263888888889</v>
      </c>
      <c r="I59" s="46" t="n">
        <v>103</v>
      </c>
    </row>
    <row r="60" customFormat="false" ht="12.75" hidden="false" customHeight="false" outlineLevel="0" collapsed="false">
      <c r="A60" s="39" t="n">
        <v>53</v>
      </c>
      <c r="B60" s="40" t="s">
        <v>162</v>
      </c>
      <c r="C60" s="40" t="s">
        <v>163</v>
      </c>
      <c r="D60" s="41" t="n">
        <v>0</v>
      </c>
      <c r="E60" s="42" t="n">
        <v>0</v>
      </c>
      <c r="F60" s="43" t="e">
        <f aca="false"/>
        <v>#REF!</v>
      </c>
      <c r="G60" s="44" t="n">
        <v>1009341</v>
      </c>
      <c r="H60" s="45" t="n">
        <v>0.0691782407407407</v>
      </c>
      <c r="I60" s="46" t="n">
        <v>95</v>
      </c>
    </row>
    <row r="61" customFormat="false" ht="12.75" hidden="false" customHeight="false" outlineLevel="0" collapsed="false">
      <c r="A61" s="39" t="n">
        <v>54</v>
      </c>
      <c r="B61" s="40" t="s">
        <v>168</v>
      </c>
      <c r="C61" s="40" t="s">
        <v>169</v>
      </c>
      <c r="D61" s="41" t="n">
        <v>1996</v>
      </c>
      <c r="E61" s="42" t="s">
        <v>53</v>
      </c>
      <c r="F61" s="43" t="n">
        <v>21</v>
      </c>
      <c r="G61" s="44" t="n">
        <v>1409682</v>
      </c>
      <c r="H61" s="45" t="n">
        <v>0.0763541666666667</v>
      </c>
      <c r="I61" s="46" t="n">
        <v>70</v>
      </c>
    </row>
    <row r="62" customFormat="false" ht="12.75" hidden="false" customHeight="false" outlineLevel="0" collapsed="false">
      <c r="A62" s="39" t="n">
        <v>55</v>
      </c>
      <c r="B62" s="40" t="s">
        <v>151</v>
      </c>
      <c r="C62" s="40" t="s">
        <v>41</v>
      </c>
      <c r="D62" s="41" t="n">
        <v>1990</v>
      </c>
      <c r="E62" s="42" t="s">
        <v>53</v>
      </c>
      <c r="F62" s="43" t="n">
        <v>21</v>
      </c>
      <c r="G62" s="44" t="n">
        <v>8631481</v>
      </c>
      <c r="H62" s="45" t="n">
        <v>0.0818055555555556</v>
      </c>
      <c r="I62" s="46" t="n">
        <v>57</v>
      </c>
    </row>
    <row r="63" customFormat="false" ht="12.75" hidden="false" customHeight="false" outlineLevel="0" collapsed="false">
      <c r="A63" s="39" t="n">
        <v>56</v>
      </c>
      <c r="B63" s="40" t="s">
        <v>231</v>
      </c>
      <c r="C63" s="40" t="s">
        <v>41</v>
      </c>
      <c r="D63" s="41" t="n">
        <v>1983</v>
      </c>
      <c r="E63" s="42" t="s">
        <v>21</v>
      </c>
      <c r="F63" s="43" t="n">
        <v>35</v>
      </c>
      <c r="G63" s="44" t="n">
        <v>2024809</v>
      </c>
      <c r="H63" s="45" t="n">
        <v>0.0831828703703704</v>
      </c>
      <c r="I63" s="46" t="n">
        <v>54</v>
      </c>
    </row>
    <row r="64" customFormat="false" ht="12.75" hidden="false" customHeight="false" outlineLevel="0" collapsed="false">
      <c r="A64" s="48"/>
      <c r="B64" s="49"/>
      <c r="C64" s="49"/>
      <c r="D64" s="48"/>
      <c r="E64" s="48"/>
      <c r="F64" s="48"/>
      <c r="G64" s="50"/>
      <c r="H64" s="48"/>
      <c r="I64" s="48"/>
    </row>
    <row r="65" customFormat="false" ht="12.75" hidden="false" customHeight="false" outlineLevel="0" collapsed="false">
      <c r="A65" s="52"/>
      <c r="B65" s="53" t="s">
        <v>204</v>
      </c>
      <c r="C65" s="54" t="s">
        <v>205</v>
      </c>
      <c r="D65" s="55"/>
      <c r="E65" s="56"/>
      <c r="F65" s="57"/>
      <c r="G65" s="58"/>
      <c r="H65" s="59"/>
      <c r="I65" s="60"/>
    </row>
    <row r="66" customFormat="false" ht="12.75" hidden="false" customHeight="false" outlineLevel="0" collapsed="false">
      <c r="A66" s="52"/>
      <c r="B66" s="57"/>
      <c r="C66" s="57"/>
      <c r="D66" s="48"/>
      <c r="E66" s="48"/>
      <c r="F66" s="48"/>
      <c r="G66" s="61"/>
      <c r="H66" s="62"/>
      <c r="I66" s="63"/>
    </row>
    <row r="67" customFormat="false" ht="12.75" hidden="false" customHeight="false" outlineLevel="0" collapsed="false">
      <c r="A67" s="52"/>
      <c r="B67" s="49"/>
      <c r="C67" s="64" t="s">
        <v>206</v>
      </c>
      <c r="D67" s="48"/>
      <c r="E67" s="65"/>
      <c r="F67" s="66" t="s">
        <v>205</v>
      </c>
      <c r="G67" s="50"/>
      <c r="H67" s="62"/>
      <c r="I67" s="67"/>
    </row>
    <row r="68" customFormat="false" ht="12.75" hidden="false" customHeight="false" outlineLevel="0" collapsed="false">
      <c r="A68" s="48"/>
      <c r="B68" s="49"/>
      <c r="C68" s="49"/>
      <c r="D68" s="48"/>
      <c r="E68" s="48"/>
      <c r="F68" s="48"/>
      <c r="G68" s="50"/>
      <c r="H68" s="48"/>
      <c r="I68" s="48"/>
    </row>
    <row r="69" customFormat="false" ht="12.75" hidden="false" customHeight="false" outlineLevel="0" collapsed="false">
      <c r="A69" s="52"/>
      <c r="B69" s="49"/>
      <c r="C69" s="64" t="s">
        <v>207</v>
      </c>
      <c r="D69" s="48"/>
      <c r="E69" s="65"/>
      <c r="F69" s="66" t="s">
        <v>208</v>
      </c>
      <c r="G69" s="50"/>
      <c r="H69" s="68"/>
      <c r="I69" s="67"/>
    </row>
    <row r="70" customFormat="false" ht="15.75" hidden="false" customHeight="false" outlineLevel="0" collapsed="false">
      <c r="A70" s="2"/>
      <c r="B70" s="3"/>
      <c r="C70" s="4"/>
      <c r="D70" s="5"/>
      <c r="E70" s="3"/>
      <c r="F70" s="3"/>
      <c r="G70" s="6"/>
      <c r="H70" s="3"/>
      <c r="I70" s="3"/>
    </row>
    <row r="71" customFormat="false" ht="19.5" hidden="false" customHeight="false" outlineLevel="0" collapsed="false">
      <c r="A71" s="8"/>
      <c r="B71" s="8"/>
      <c r="C71" s="9" t="s">
        <v>420</v>
      </c>
      <c r="D71" s="10"/>
      <c r="E71" s="11"/>
      <c r="F71" s="11"/>
      <c r="G71" s="12"/>
      <c r="H71" s="11"/>
      <c r="I71" s="11"/>
    </row>
    <row r="72" customFormat="false" ht="12.75" hidden="false" customHeight="false" outlineLevel="0" collapsed="false">
      <c r="A72" s="14"/>
      <c r="B72" s="15"/>
      <c r="C72" s="16"/>
      <c r="D72" s="14"/>
      <c r="E72" s="14"/>
      <c r="F72" s="14"/>
      <c r="G72" s="14"/>
      <c r="H72" s="14"/>
      <c r="I72" s="17"/>
    </row>
    <row r="73" customFormat="false" ht="18.75" hidden="false" customHeight="false" outlineLevel="0" collapsed="false">
      <c r="A73" s="14"/>
      <c r="B73" s="18"/>
      <c r="C73" s="19" t="s">
        <v>1</v>
      </c>
      <c r="D73" s="20"/>
      <c r="E73" s="18"/>
      <c r="F73" s="18"/>
      <c r="G73" s="21"/>
      <c r="H73" s="18"/>
      <c r="I73" s="18"/>
    </row>
    <row r="74" customFormat="false" ht="19.5" hidden="false" customHeight="false" outlineLevel="0" collapsed="false">
      <c r="A74" s="22"/>
      <c r="B74" s="23" t="s">
        <v>2</v>
      </c>
      <c r="C74" s="9" t="n">
        <v>2</v>
      </c>
      <c r="D74" s="24"/>
      <c r="E74" s="23" t="s">
        <v>3</v>
      </c>
      <c r="F74" s="25" t="s">
        <v>421</v>
      </c>
      <c r="G74" s="22"/>
      <c r="H74" s="26"/>
      <c r="I74" s="19"/>
    </row>
    <row r="75" customFormat="false" ht="15" hidden="false" customHeight="false" outlineLevel="0" collapsed="false">
      <c r="A75" s="22"/>
      <c r="B75" s="23" t="s">
        <v>5</v>
      </c>
      <c r="C75" s="27" t="n">
        <v>0</v>
      </c>
      <c r="D75" s="28"/>
      <c r="E75" s="29"/>
      <c r="F75" s="26"/>
      <c r="G75" s="23" t="s">
        <v>7</v>
      </c>
      <c r="H75" s="30" t="s">
        <v>287</v>
      </c>
      <c r="I75" s="26"/>
    </row>
    <row r="76" customFormat="false" ht="13.5" hidden="false" customHeight="false" outlineLevel="0" collapsed="false">
      <c r="A76" s="31" t="s">
        <v>9</v>
      </c>
      <c r="B76" s="32" t="s">
        <v>10</v>
      </c>
      <c r="C76" s="32" t="s">
        <v>11</v>
      </c>
      <c r="D76" s="33" t="s">
        <v>12</v>
      </c>
      <c r="E76" s="34" t="s">
        <v>13</v>
      </c>
      <c r="F76" s="34" t="s">
        <v>14</v>
      </c>
      <c r="G76" s="35" t="s">
        <v>15</v>
      </c>
      <c r="H76" s="36" t="s">
        <v>16</v>
      </c>
      <c r="I76" s="37" t="s">
        <v>17</v>
      </c>
    </row>
    <row r="77" customFormat="false" ht="13.5" hidden="false" customHeight="false" outlineLevel="0" collapsed="false">
      <c r="A77" s="39" t="n">
        <v>1</v>
      </c>
      <c r="B77" s="40" t="s">
        <v>305</v>
      </c>
      <c r="C77" s="40" t="s">
        <v>41</v>
      </c>
      <c r="D77" s="41" t="n">
        <v>1989</v>
      </c>
      <c r="E77" s="42" t="s">
        <v>21</v>
      </c>
      <c r="F77" s="43" t="n">
        <v>21</v>
      </c>
      <c r="G77" s="44" t="n">
        <v>8220000</v>
      </c>
      <c r="H77" s="45" t="n">
        <v>0.0297916666666667</v>
      </c>
      <c r="I77" s="46" t="n">
        <v>600</v>
      </c>
    </row>
    <row r="78" customFormat="false" ht="12.75" hidden="false" customHeight="false" outlineLevel="0" collapsed="false">
      <c r="A78" s="39" t="n">
        <v>2</v>
      </c>
      <c r="B78" s="40" t="s">
        <v>28</v>
      </c>
      <c r="C78" s="40" t="s">
        <v>29</v>
      </c>
      <c r="D78" s="41" t="n">
        <v>1969</v>
      </c>
      <c r="E78" s="42" t="s">
        <v>21</v>
      </c>
      <c r="F78" s="43" t="n">
        <v>45</v>
      </c>
      <c r="G78" s="44" t="n">
        <v>8631557</v>
      </c>
      <c r="H78" s="45" t="n">
        <v>0.0301736111111111</v>
      </c>
      <c r="I78" s="46" t="n">
        <v>600</v>
      </c>
    </row>
    <row r="79" customFormat="false" ht="12.75" hidden="false" customHeight="false" outlineLevel="0" collapsed="false">
      <c r="A79" s="39" t="n">
        <v>3</v>
      </c>
      <c r="B79" s="40" t="s">
        <v>216</v>
      </c>
      <c r="C79" s="40" t="s">
        <v>217</v>
      </c>
      <c r="D79" s="41" t="n">
        <v>1967</v>
      </c>
      <c r="E79" s="42" t="s">
        <v>21</v>
      </c>
      <c r="F79" s="43" t="n">
        <v>50</v>
      </c>
      <c r="G79" s="44" t="n">
        <v>8629216</v>
      </c>
      <c r="H79" s="45" t="n">
        <v>0.0328819444444444</v>
      </c>
      <c r="I79" s="46" t="n">
        <v>464</v>
      </c>
    </row>
    <row r="80" customFormat="false" ht="12.75" hidden="false" customHeight="false" outlineLevel="0" collapsed="false">
      <c r="A80" s="39" t="n">
        <v>4</v>
      </c>
      <c r="B80" s="40" t="s">
        <v>67</v>
      </c>
      <c r="C80" s="40" t="s">
        <v>66</v>
      </c>
      <c r="D80" s="41" t="n">
        <v>1988</v>
      </c>
      <c r="E80" s="42" t="s">
        <v>53</v>
      </c>
      <c r="F80" s="43" t="n">
        <v>21</v>
      </c>
      <c r="G80" s="44" t="n">
        <v>8656088</v>
      </c>
      <c r="H80" s="45" t="n">
        <v>0.0338773148148148</v>
      </c>
      <c r="I80" s="46" t="n">
        <v>424</v>
      </c>
    </row>
    <row r="81" customFormat="false" ht="12.75" hidden="false" customHeight="false" outlineLevel="0" collapsed="false">
      <c r="A81" s="39" t="n">
        <v>5</v>
      </c>
      <c r="B81" s="40" t="s">
        <v>436</v>
      </c>
      <c r="C81" s="40" t="s">
        <v>86</v>
      </c>
      <c r="D81" s="41" t="n">
        <v>1998</v>
      </c>
      <c r="E81" s="42" t="s">
        <v>21</v>
      </c>
      <c r="F81" s="43" t="n">
        <v>20</v>
      </c>
      <c r="G81" s="44" t="n">
        <v>6106708</v>
      </c>
      <c r="H81" s="45" t="n">
        <v>0.0358680555555556</v>
      </c>
      <c r="I81" s="46" t="n">
        <v>357</v>
      </c>
    </row>
    <row r="82" customFormat="false" ht="12.75" hidden="false" customHeight="false" outlineLevel="0" collapsed="false">
      <c r="A82" s="39" t="n">
        <v>6</v>
      </c>
      <c r="B82" s="40" t="s">
        <v>257</v>
      </c>
      <c r="C82" s="40" t="s">
        <v>41</v>
      </c>
      <c r="D82" s="41" t="n">
        <v>1952</v>
      </c>
      <c r="E82" s="42" t="s">
        <v>21</v>
      </c>
      <c r="F82" s="43" t="n">
        <v>65</v>
      </c>
      <c r="G82" s="44" t="n">
        <v>2007500</v>
      </c>
      <c r="H82" s="45" t="n">
        <v>0.0364467592592593</v>
      </c>
      <c r="I82" s="46" t="n">
        <v>340</v>
      </c>
    </row>
    <row r="83" customFormat="false" ht="12.75" hidden="false" customHeight="false" outlineLevel="0" collapsed="false">
      <c r="A83" s="39" t="n">
        <v>7</v>
      </c>
      <c r="B83" s="40" t="s">
        <v>65</v>
      </c>
      <c r="C83" s="40" t="s">
        <v>66</v>
      </c>
      <c r="D83" s="41" t="n">
        <v>1989</v>
      </c>
      <c r="E83" s="42" t="s">
        <v>53</v>
      </c>
      <c r="F83" s="43" t="n">
        <v>21</v>
      </c>
      <c r="G83" s="44" t="n">
        <v>8240000</v>
      </c>
      <c r="H83" s="45" t="n">
        <v>0.0368981481481481</v>
      </c>
      <c r="I83" s="46" t="n">
        <v>328</v>
      </c>
    </row>
    <row r="84" customFormat="false" ht="12.75" hidden="false" customHeight="false" outlineLevel="0" collapsed="false">
      <c r="A84" s="39" t="n">
        <v>8</v>
      </c>
      <c r="B84" s="40" t="s">
        <v>437</v>
      </c>
      <c r="C84" s="40" t="s">
        <v>438</v>
      </c>
      <c r="D84" s="41" t="n">
        <v>1994</v>
      </c>
      <c r="E84" s="42" t="s">
        <v>21</v>
      </c>
      <c r="F84" s="43" t="n">
        <v>21</v>
      </c>
      <c r="G84" s="44" t="n">
        <v>238299</v>
      </c>
      <c r="H84" s="45" t="n">
        <v>0.0370833333333333</v>
      </c>
      <c r="I84" s="46" t="n">
        <v>323</v>
      </c>
    </row>
    <row r="85" customFormat="false" ht="12.75" hidden="false" customHeight="false" outlineLevel="0" collapsed="false">
      <c r="A85" s="39" t="n">
        <v>9</v>
      </c>
      <c r="B85" s="40" t="s">
        <v>237</v>
      </c>
      <c r="C85" s="40" t="s">
        <v>238</v>
      </c>
      <c r="D85" s="41" t="n">
        <v>1990</v>
      </c>
      <c r="E85" s="42" t="s">
        <v>53</v>
      </c>
      <c r="F85" s="43" t="n">
        <v>21</v>
      </c>
      <c r="G85" s="44" t="n">
        <v>1301169</v>
      </c>
      <c r="H85" s="45" t="n">
        <v>0.0372453703703704</v>
      </c>
      <c r="I85" s="46" t="n">
        <v>319</v>
      </c>
    </row>
    <row r="86" customFormat="false" ht="12.75" hidden="false" customHeight="false" outlineLevel="0" collapsed="false">
      <c r="A86" s="39" t="n">
        <v>10</v>
      </c>
      <c r="B86" s="40" t="s">
        <v>103</v>
      </c>
      <c r="C86" s="40" t="s">
        <v>41</v>
      </c>
      <c r="D86" s="41" t="n">
        <v>1962</v>
      </c>
      <c r="E86" s="42" t="s">
        <v>21</v>
      </c>
      <c r="F86" s="43" t="n">
        <v>55</v>
      </c>
      <c r="G86" s="44" t="n">
        <v>8629213</v>
      </c>
      <c r="H86" s="45" t="n">
        <v>0.0379398148148148</v>
      </c>
      <c r="I86" s="46" t="n">
        <v>302</v>
      </c>
    </row>
    <row r="87" customFormat="false" ht="12.75" hidden="false" customHeight="false" outlineLevel="0" collapsed="false">
      <c r="A87" s="39" t="n">
        <v>11</v>
      </c>
      <c r="B87" s="40" t="s">
        <v>376</v>
      </c>
      <c r="C87" s="40" t="s">
        <v>223</v>
      </c>
      <c r="D87" s="41" t="n">
        <v>1994</v>
      </c>
      <c r="E87" s="42" t="s">
        <v>53</v>
      </c>
      <c r="F87" s="43" t="n">
        <v>21</v>
      </c>
      <c r="G87" s="44" t="n">
        <v>9889888</v>
      </c>
      <c r="H87" s="45" t="n">
        <v>0.0390856481481482</v>
      </c>
      <c r="I87" s="46" t="n">
        <v>276</v>
      </c>
    </row>
    <row r="88" customFormat="false" ht="12.75" hidden="false" customHeight="false" outlineLevel="0" collapsed="false">
      <c r="A88" s="39" t="n">
        <v>12</v>
      </c>
      <c r="B88" s="40" t="s">
        <v>301</v>
      </c>
      <c r="C88" s="40" t="s">
        <v>41</v>
      </c>
      <c r="D88" s="41" t="n">
        <v>1976</v>
      </c>
      <c r="E88" s="42" t="s">
        <v>21</v>
      </c>
      <c r="F88" s="43" t="n">
        <v>40</v>
      </c>
      <c r="G88" s="44" t="n">
        <v>8648649</v>
      </c>
      <c r="H88" s="45" t="n">
        <v>0.0394907407407407</v>
      </c>
      <c r="I88" s="46" t="n">
        <v>268</v>
      </c>
    </row>
    <row r="89" customFormat="false" ht="12.75" hidden="false" customHeight="false" outlineLevel="0" collapsed="false">
      <c r="A89" s="39" t="n">
        <v>13</v>
      </c>
      <c r="B89" s="40" t="s">
        <v>102</v>
      </c>
      <c r="C89" s="40" t="s">
        <v>41</v>
      </c>
      <c r="D89" s="41" t="n">
        <v>1956</v>
      </c>
      <c r="E89" s="42" t="s">
        <v>53</v>
      </c>
      <c r="F89" s="43" t="n">
        <v>60</v>
      </c>
      <c r="G89" s="44" t="n">
        <v>8652415</v>
      </c>
      <c r="H89" s="45" t="n">
        <v>0.0401851851851852</v>
      </c>
      <c r="I89" s="46" t="n">
        <v>254</v>
      </c>
    </row>
    <row r="90" customFormat="false" ht="12.75" hidden="false" customHeight="false" outlineLevel="0" collapsed="false">
      <c r="A90" s="39" t="n">
        <v>14</v>
      </c>
      <c r="B90" s="40" t="s">
        <v>116</v>
      </c>
      <c r="C90" s="40" t="s">
        <v>41</v>
      </c>
      <c r="D90" s="41" t="n">
        <v>1972</v>
      </c>
      <c r="E90" s="42" t="s">
        <v>21</v>
      </c>
      <c r="F90" s="43" t="n">
        <v>45</v>
      </c>
      <c r="G90" s="44" t="n">
        <v>2004090</v>
      </c>
      <c r="H90" s="45" t="n">
        <v>0.0404398148148148</v>
      </c>
      <c r="I90" s="46" t="n">
        <v>249</v>
      </c>
    </row>
    <row r="91" customFormat="false" ht="12.75" hidden="false" customHeight="false" outlineLevel="0" collapsed="false">
      <c r="A91" s="39" t="n">
        <v>15</v>
      </c>
      <c r="B91" s="40" t="s">
        <v>84</v>
      </c>
      <c r="C91" s="40" t="s">
        <v>66</v>
      </c>
      <c r="D91" s="41" t="n">
        <v>1983</v>
      </c>
      <c r="E91" s="42" t="s">
        <v>21</v>
      </c>
      <c r="F91" s="43" t="n">
        <v>35</v>
      </c>
      <c r="G91" s="44" t="n">
        <v>1410710</v>
      </c>
      <c r="H91" s="45" t="n">
        <v>0.0405902777777778</v>
      </c>
      <c r="I91" s="46" t="n">
        <v>246</v>
      </c>
    </row>
    <row r="92" customFormat="false" ht="12.75" hidden="false" customHeight="false" outlineLevel="0" collapsed="false">
      <c r="A92" s="39" t="n">
        <v>16</v>
      </c>
      <c r="B92" s="40" t="s">
        <v>241</v>
      </c>
      <c r="C92" s="40" t="s">
        <v>25</v>
      </c>
      <c r="D92" s="41" t="n">
        <v>1974</v>
      </c>
      <c r="E92" s="42" t="s">
        <v>53</v>
      </c>
      <c r="F92" s="43" t="n">
        <v>40</v>
      </c>
      <c r="G92" s="44" t="n">
        <v>502896</v>
      </c>
      <c r="H92" s="45" t="n">
        <v>0.0412615740740741</v>
      </c>
      <c r="I92" s="46" t="n">
        <v>235</v>
      </c>
    </row>
    <row r="93" customFormat="false" ht="12.75" hidden="false" customHeight="false" outlineLevel="0" collapsed="false">
      <c r="A93" s="39" t="n">
        <v>17</v>
      </c>
      <c r="B93" s="40" t="s">
        <v>439</v>
      </c>
      <c r="C93" s="40" t="s">
        <v>41</v>
      </c>
      <c r="D93" s="41" t="n">
        <v>1990</v>
      </c>
      <c r="E93" s="42" t="s">
        <v>21</v>
      </c>
      <c r="F93" s="43" t="n">
        <v>21</v>
      </c>
      <c r="G93" s="44" t="n">
        <v>8665211</v>
      </c>
      <c r="H93" s="45" t="n">
        <v>0.0416435185185185</v>
      </c>
      <c r="I93" s="46" t="n">
        <v>228</v>
      </c>
    </row>
    <row r="94" customFormat="false" ht="12.75" hidden="false" customHeight="false" outlineLevel="0" collapsed="false">
      <c r="A94" s="39" t="n">
        <v>18</v>
      </c>
      <c r="B94" s="40" t="s">
        <v>234</v>
      </c>
      <c r="C94" s="40" t="s">
        <v>118</v>
      </c>
      <c r="D94" s="41" t="n">
        <v>1984</v>
      </c>
      <c r="E94" s="42" t="s">
        <v>21</v>
      </c>
      <c r="F94" s="43" t="n">
        <v>21</v>
      </c>
      <c r="G94" s="44" t="n">
        <v>1416866</v>
      </c>
      <c r="H94" s="45" t="n">
        <v>0.0425810185185185</v>
      </c>
      <c r="I94" s="46" t="n">
        <v>213</v>
      </c>
    </row>
    <row r="95" customFormat="false" ht="12.75" hidden="false" customHeight="false" outlineLevel="0" collapsed="false">
      <c r="A95" s="39" t="n">
        <v>19</v>
      </c>
      <c r="B95" s="40" t="s">
        <v>440</v>
      </c>
      <c r="C95" s="40" t="s">
        <v>41</v>
      </c>
      <c r="D95" s="41" t="n">
        <v>1989</v>
      </c>
      <c r="E95" s="42" t="s">
        <v>21</v>
      </c>
      <c r="F95" s="43" t="n">
        <v>21</v>
      </c>
      <c r="G95" s="44" t="n">
        <v>1302404</v>
      </c>
      <c r="H95" s="45" t="n">
        <v>0.0425925925925926</v>
      </c>
      <c r="I95" s="46" t="n">
        <v>213</v>
      </c>
    </row>
    <row r="96" customFormat="false" ht="12.75" hidden="false" customHeight="false" outlineLevel="0" collapsed="false">
      <c r="A96" s="39" t="n">
        <v>20</v>
      </c>
      <c r="B96" s="40" t="s">
        <v>240</v>
      </c>
      <c r="C96" s="40" t="s">
        <v>86</v>
      </c>
      <c r="D96" s="41" t="n">
        <v>1983</v>
      </c>
      <c r="E96" s="42" t="s">
        <v>21</v>
      </c>
      <c r="F96" s="43" t="n">
        <v>35</v>
      </c>
      <c r="G96" s="44" t="n">
        <v>6106719</v>
      </c>
      <c r="H96" s="45" t="n">
        <v>0.0426851851851852</v>
      </c>
      <c r="I96" s="46" t="n">
        <v>212</v>
      </c>
    </row>
    <row r="97" customFormat="false" ht="12.75" hidden="false" customHeight="false" outlineLevel="0" collapsed="false">
      <c r="A97" s="39" t="n">
        <v>21</v>
      </c>
      <c r="B97" s="40" t="s">
        <v>235</v>
      </c>
      <c r="C97" s="40" t="s">
        <v>73</v>
      </c>
      <c r="D97" s="41" t="n">
        <v>2000</v>
      </c>
      <c r="E97" s="42" t="s">
        <v>21</v>
      </c>
      <c r="F97" s="43" t="n">
        <v>18</v>
      </c>
      <c r="G97" s="44" t="n">
        <v>2024832</v>
      </c>
      <c r="H97" s="45" t="n">
        <v>0.0430555555555556</v>
      </c>
      <c r="I97" s="46" t="n">
        <v>207</v>
      </c>
    </row>
    <row r="98" customFormat="false" ht="12.75" hidden="false" customHeight="false" outlineLevel="0" collapsed="false">
      <c r="A98" s="39" t="n">
        <v>22</v>
      </c>
      <c r="B98" s="40" t="s">
        <v>441</v>
      </c>
      <c r="C98" s="40" t="s">
        <v>442</v>
      </c>
      <c r="D98" s="41" t="n">
        <v>2003</v>
      </c>
      <c r="E98" s="42" t="s">
        <v>21</v>
      </c>
      <c r="F98" s="43" t="n">
        <v>16</v>
      </c>
      <c r="G98" s="44" t="n">
        <v>1410705</v>
      </c>
      <c r="H98" s="45" t="n">
        <v>0.0431712962962963</v>
      </c>
      <c r="I98" s="46" t="n">
        <v>205</v>
      </c>
    </row>
    <row r="99" customFormat="false" ht="12.75" hidden="false" customHeight="false" outlineLevel="0" collapsed="false">
      <c r="A99" s="39" t="n">
        <v>23</v>
      </c>
      <c r="B99" s="40" t="s">
        <v>98</v>
      </c>
      <c r="C99" s="40" t="s">
        <v>86</v>
      </c>
      <c r="D99" s="41" t="n">
        <v>1991</v>
      </c>
      <c r="E99" s="42" t="s">
        <v>21</v>
      </c>
      <c r="F99" s="43" t="n">
        <v>21</v>
      </c>
      <c r="G99" s="44" t="n">
        <v>6106713</v>
      </c>
      <c r="H99" s="45" t="n">
        <v>0.0433912037037037</v>
      </c>
      <c r="I99" s="46" t="n">
        <v>202</v>
      </c>
    </row>
    <row r="100" customFormat="false" ht="12.75" hidden="false" customHeight="false" outlineLevel="0" collapsed="false">
      <c r="A100" s="39" t="n">
        <v>24</v>
      </c>
      <c r="B100" s="40" t="s">
        <v>382</v>
      </c>
      <c r="C100" s="40" t="s">
        <v>383</v>
      </c>
      <c r="D100" s="41" t="n">
        <v>1974</v>
      </c>
      <c r="E100" s="42" t="s">
        <v>21</v>
      </c>
      <c r="F100" s="43" t="n">
        <v>40</v>
      </c>
      <c r="G100" s="44" t="n">
        <v>1403832</v>
      </c>
      <c r="H100" s="45" t="n">
        <v>0.0439236111111111</v>
      </c>
      <c r="I100" s="46" t="n">
        <v>195</v>
      </c>
    </row>
    <row r="101" customFormat="false" ht="12.75" hidden="false" customHeight="false" outlineLevel="0" collapsed="false">
      <c r="A101" s="39" t="n">
        <v>25</v>
      </c>
      <c r="B101" s="40" t="s">
        <v>60</v>
      </c>
      <c r="C101" s="40" t="s">
        <v>61</v>
      </c>
      <c r="D101" s="41" t="n">
        <v>1984</v>
      </c>
      <c r="E101" s="42" t="s">
        <v>21</v>
      </c>
      <c r="F101" s="43" t="n">
        <v>21</v>
      </c>
      <c r="G101" s="44" t="n">
        <v>1300351</v>
      </c>
      <c r="H101" s="45" t="n">
        <v>0.0439699074074074</v>
      </c>
      <c r="I101" s="46" t="n">
        <v>194</v>
      </c>
    </row>
    <row r="102" customFormat="false" ht="12.75" hidden="false" customHeight="false" outlineLevel="0" collapsed="false">
      <c r="A102" s="39" t="n">
        <v>26</v>
      </c>
      <c r="B102" s="40" t="s">
        <v>96</v>
      </c>
      <c r="C102" s="40" t="s">
        <v>97</v>
      </c>
      <c r="D102" s="41" t="n">
        <v>1953</v>
      </c>
      <c r="E102" s="42" t="s">
        <v>21</v>
      </c>
      <c r="F102" s="43" t="n">
        <v>65</v>
      </c>
      <c r="G102" s="44" t="n">
        <v>8630820</v>
      </c>
      <c r="H102" s="45" t="n">
        <v>0.0439814814814815</v>
      </c>
      <c r="I102" s="46" t="n">
        <v>194</v>
      </c>
    </row>
    <row r="103" customFormat="false" ht="12.75" hidden="false" customHeight="false" outlineLevel="0" collapsed="false">
      <c r="A103" s="39" t="n">
        <v>27</v>
      </c>
      <c r="B103" s="40" t="s">
        <v>99</v>
      </c>
      <c r="C103" s="40" t="s">
        <v>100</v>
      </c>
      <c r="D103" s="41" t="n">
        <v>1961</v>
      </c>
      <c r="E103" s="42" t="s">
        <v>21</v>
      </c>
      <c r="F103" s="43" t="n">
        <v>55</v>
      </c>
      <c r="G103" s="44" t="n">
        <v>1393682</v>
      </c>
      <c r="H103" s="45" t="n">
        <v>0.0442708333333333</v>
      </c>
      <c r="I103" s="46" t="n">
        <v>190</v>
      </c>
    </row>
    <row r="104" customFormat="false" ht="12.75" hidden="false" customHeight="false" outlineLevel="0" collapsed="false">
      <c r="A104" s="39" t="n">
        <v>28</v>
      </c>
      <c r="B104" s="40" t="s">
        <v>258</v>
      </c>
      <c r="C104" s="40" t="s">
        <v>41</v>
      </c>
      <c r="D104" s="41" t="n">
        <v>1975</v>
      </c>
      <c r="E104" s="42" t="s">
        <v>21</v>
      </c>
      <c r="F104" s="43" t="n">
        <v>40</v>
      </c>
      <c r="G104" s="44" t="n">
        <v>8643750</v>
      </c>
      <c r="H104" s="45" t="n">
        <v>0.0445717592592593</v>
      </c>
      <c r="I104" s="46" t="n">
        <v>186</v>
      </c>
    </row>
    <row r="105" customFormat="false" ht="12.75" hidden="false" customHeight="false" outlineLevel="0" collapsed="false">
      <c r="A105" s="39" t="n">
        <v>29</v>
      </c>
      <c r="B105" s="40" t="s">
        <v>443</v>
      </c>
      <c r="C105" s="40" t="s">
        <v>444</v>
      </c>
      <c r="D105" s="41" t="n">
        <v>1972</v>
      </c>
      <c r="E105" s="42" t="s">
        <v>21</v>
      </c>
      <c r="F105" s="43" t="n">
        <v>45</v>
      </c>
      <c r="G105" s="44" t="n">
        <v>8121996</v>
      </c>
      <c r="H105" s="45" t="n">
        <v>0.0446643518518519</v>
      </c>
      <c r="I105" s="46" t="n">
        <v>185</v>
      </c>
    </row>
    <row r="106" customFormat="false" ht="12.75" hidden="false" customHeight="false" outlineLevel="0" collapsed="false">
      <c r="A106" s="39" t="n">
        <v>30</v>
      </c>
      <c r="B106" s="40" t="s">
        <v>445</v>
      </c>
      <c r="C106" s="40" t="s">
        <v>41</v>
      </c>
      <c r="D106" s="41" t="n">
        <v>1980</v>
      </c>
      <c r="E106" s="42" t="s">
        <v>53</v>
      </c>
      <c r="F106" s="43" t="n">
        <v>35</v>
      </c>
      <c r="G106" s="44" t="n">
        <v>2092020</v>
      </c>
      <c r="H106" s="45" t="n">
        <v>0.0457407407407407</v>
      </c>
      <c r="I106" s="46" t="n">
        <v>172</v>
      </c>
    </row>
    <row r="107" customFormat="false" ht="12.75" hidden="false" customHeight="false" outlineLevel="0" collapsed="false">
      <c r="A107" s="39" t="n">
        <v>31</v>
      </c>
      <c r="B107" s="40" t="s">
        <v>446</v>
      </c>
      <c r="C107" s="40" t="s">
        <v>41</v>
      </c>
      <c r="D107" s="41" t="n">
        <v>1951</v>
      </c>
      <c r="E107" s="42" t="s">
        <v>21</v>
      </c>
      <c r="F107" s="43" t="n">
        <v>65</v>
      </c>
      <c r="G107" s="44" t="n">
        <v>1633902</v>
      </c>
      <c r="H107" s="45" t="n">
        <v>0.0467476851851852</v>
      </c>
      <c r="I107" s="46" t="n">
        <v>161</v>
      </c>
    </row>
    <row r="108" customFormat="false" ht="12.75" hidden="false" customHeight="false" outlineLevel="0" collapsed="false">
      <c r="A108" s="39" t="n">
        <v>32</v>
      </c>
      <c r="B108" s="40" t="s">
        <v>117</v>
      </c>
      <c r="C108" s="40" t="s">
        <v>118</v>
      </c>
      <c r="D108" s="41" t="n">
        <v>1958</v>
      </c>
      <c r="E108" s="42" t="s">
        <v>53</v>
      </c>
      <c r="F108" s="43" t="n">
        <v>60</v>
      </c>
      <c r="G108" s="44" t="n">
        <v>929213</v>
      </c>
      <c r="H108" s="45" t="n">
        <v>0.0471296296296296</v>
      </c>
      <c r="I108" s="46" t="n">
        <v>157</v>
      </c>
    </row>
    <row r="109" customFormat="false" ht="12.75" hidden="false" customHeight="false" outlineLevel="0" collapsed="false">
      <c r="A109" s="39" t="n">
        <v>33</v>
      </c>
      <c r="B109" s="40" t="s">
        <v>187</v>
      </c>
      <c r="C109" s="40" t="s">
        <v>86</v>
      </c>
      <c r="D109" s="41" t="n">
        <v>1989</v>
      </c>
      <c r="E109" s="42" t="s">
        <v>21</v>
      </c>
      <c r="F109" s="43" t="n">
        <v>21</v>
      </c>
      <c r="G109" s="44" t="n">
        <v>6106736</v>
      </c>
      <c r="H109" s="45" t="n">
        <v>0.0471990740740741</v>
      </c>
      <c r="I109" s="46" t="n">
        <v>157</v>
      </c>
    </row>
    <row r="110" customFormat="false" ht="12.75" hidden="false" customHeight="false" outlineLevel="0" collapsed="false">
      <c r="A110" s="39" t="n">
        <v>34</v>
      </c>
      <c r="B110" s="40" t="s">
        <v>387</v>
      </c>
      <c r="C110" s="40" t="s">
        <v>250</v>
      </c>
      <c r="D110" s="41" t="n">
        <v>2002</v>
      </c>
      <c r="E110" s="42" t="s">
        <v>21</v>
      </c>
      <c r="F110" s="43" t="n">
        <v>16</v>
      </c>
      <c r="G110" s="44" t="n">
        <v>4790687</v>
      </c>
      <c r="H110" s="45" t="n">
        <v>0.0473611111111111</v>
      </c>
      <c r="I110" s="46" t="n">
        <v>155</v>
      </c>
    </row>
    <row r="111" customFormat="false" ht="12.75" hidden="false" customHeight="false" outlineLevel="0" collapsed="false">
      <c r="A111" s="39" t="n">
        <v>35</v>
      </c>
      <c r="B111" s="40" t="s">
        <v>447</v>
      </c>
      <c r="C111" s="40" t="s">
        <v>86</v>
      </c>
      <c r="D111" s="41" t="n">
        <v>1988</v>
      </c>
      <c r="E111" s="42" t="s">
        <v>21</v>
      </c>
      <c r="F111" s="43" t="n">
        <v>21</v>
      </c>
      <c r="G111" s="44" t="n">
        <v>6106721</v>
      </c>
      <c r="H111" s="45" t="n">
        <v>0.0473726851851852</v>
      </c>
      <c r="I111" s="46" t="n">
        <v>155</v>
      </c>
    </row>
    <row r="112" customFormat="false" ht="12.75" hidden="false" customHeight="false" outlineLevel="0" collapsed="false">
      <c r="A112" s="39" t="n">
        <v>36</v>
      </c>
      <c r="B112" s="40" t="s">
        <v>448</v>
      </c>
      <c r="C112" s="40" t="s">
        <v>341</v>
      </c>
      <c r="D112" s="41" t="n">
        <v>1962</v>
      </c>
      <c r="E112" s="42" t="s">
        <v>21</v>
      </c>
      <c r="F112" s="43" t="n">
        <v>55</v>
      </c>
      <c r="G112" s="44" t="n">
        <v>8640203</v>
      </c>
      <c r="H112" s="45" t="n">
        <v>0.047962962962963</v>
      </c>
      <c r="I112" s="46" t="n">
        <v>149</v>
      </c>
    </row>
    <row r="113" customFormat="false" ht="12.75" hidden="false" customHeight="false" outlineLevel="0" collapsed="false">
      <c r="A113" s="39" t="n">
        <v>37</v>
      </c>
      <c r="B113" s="40" t="s">
        <v>284</v>
      </c>
      <c r="C113" s="40" t="s">
        <v>41</v>
      </c>
      <c r="D113" s="41" t="n">
        <v>1984</v>
      </c>
      <c r="E113" s="42" t="s">
        <v>21</v>
      </c>
      <c r="F113" s="43" t="n">
        <v>21</v>
      </c>
      <c r="G113" s="44" t="n">
        <v>2055984</v>
      </c>
      <c r="H113" s="45" t="n">
        <v>0.0489467592592593</v>
      </c>
      <c r="I113" s="46" t="n">
        <v>141</v>
      </c>
    </row>
    <row r="114" customFormat="false" ht="12.75" hidden="false" customHeight="false" outlineLevel="0" collapsed="false">
      <c r="A114" s="39" t="n">
        <v>38</v>
      </c>
      <c r="B114" s="40" t="s">
        <v>449</v>
      </c>
      <c r="C114" s="40" t="s">
        <v>86</v>
      </c>
      <c r="D114" s="41" t="n">
        <v>1998</v>
      </c>
      <c r="E114" s="42" t="s">
        <v>21</v>
      </c>
      <c r="F114" s="43" t="n">
        <v>20</v>
      </c>
      <c r="G114" s="44" t="n">
        <v>6106710</v>
      </c>
      <c r="H114" s="45" t="n">
        <v>0.050162037037037</v>
      </c>
      <c r="I114" s="46" t="n">
        <v>131</v>
      </c>
    </row>
    <row r="115" customFormat="false" ht="12.75" hidden="false" customHeight="false" outlineLevel="0" collapsed="false">
      <c r="A115" s="39" t="n">
        <v>39</v>
      </c>
      <c r="B115" s="40" t="s">
        <v>450</v>
      </c>
      <c r="C115" s="40" t="s">
        <v>86</v>
      </c>
      <c r="D115" s="41" t="n">
        <v>1986</v>
      </c>
      <c r="E115" s="42" t="s">
        <v>21</v>
      </c>
      <c r="F115" s="43" t="n">
        <v>21</v>
      </c>
      <c r="G115" s="44" t="n">
        <v>6106734</v>
      </c>
      <c r="H115" s="45" t="n">
        <v>0.0536342592592593</v>
      </c>
      <c r="I115" s="46" t="n">
        <v>107</v>
      </c>
    </row>
    <row r="116" customFormat="false" ht="12.75" hidden="false" customHeight="false" outlineLevel="0" collapsed="false">
      <c r="A116" s="39" t="n">
        <v>40</v>
      </c>
      <c r="B116" s="40" t="s">
        <v>121</v>
      </c>
      <c r="C116" s="40" t="s">
        <v>41</v>
      </c>
      <c r="D116" s="41" t="n">
        <v>1959</v>
      </c>
      <c r="E116" s="42" t="s">
        <v>21</v>
      </c>
      <c r="F116" s="43" t="n">
        <v>55</v>
      </c>
      <c r="G116" s="44" t="n">
        <v>1404789</v>
      </c>
      <c r="H116" s="45" t="n">
        <v>0.0536574074074074</v>
      </c>
      <c r="I116" s="46" t="n">
        <v>107</v>
      </c>
    </row>
    <row r="117" customFormat="false" ht="12.75" hidden="false" customHeight="false" outlineLevel="0" collapsed="false">
      <c r="A117" s="39" t="n">
        <v>41</v>
      </c>
      <c r="B117" s="40" t="s">
        <v>139</v>
      </c>
      <c r="C117" s="40" t="s">
        <v>41</v>
      </c>
      <c r="D117" s="41" t="n">
        <v>1969</v>
      </c>
      <c r="E117" s="42" t="s">
        <v>21</v>
      </c>
      <c r="F117" s="43" t="n">
        <v>45</v>
      </c>
      <c r="G117" s="44" t="n">
        <v>8638317</v>
      </c>
      <c r="H117" s="45" t="n">
        <v>0.0541550925925926</v>
      </c>
      <c r="I117" s="46" t="n">
        <v>104</v>
      </c>
    </row>
    <row r="118" customFormat="false" ht="12.75" hidden="false" customHeight="false" outlineLevel="0" collapsed="false">
      <c r="A118" s="39" t="n">
        <v>42</v>
      </c>
      <c r="B118" s="40" t="s">
        <v>104</v>
      </c>
      <c r="C118" s="40" t="s">
        <v>105</v>
      </c>
      <c r="D118" s="41" t="n">
        <v>1984</v>
      </c>
      <c r="E118" s="42" t="s">
        <v>53</v>
      </c>
      <c r="F118" s="43" t="n">
        <v>21</v>
      </c>
      <c r="G118" s="44" t="n">
        <v>9175806</v>
      </c>
      <c r="H118" s="45" t="n">
        <v>0.0550231481481482</v>
      </c>
      <c r="I118" s="46" t="n">
        <v>99</v>
      </c>
    </row>
    <row r="119" customFormat="false" ht="12.75" hidden="false" customHeight="false" outlineLevel="0" collapsed="false">
      <c r="A119" s="39" t="n">
        <v>43</v>
      </c>
      <c r="B119" s="40" t="s">
        <v>236</v>
      </c>
      <c r="C119" s="40" t="s">
        <v>236</v>
      </c>
      <c r="D119" s="41" t="n">
        <v>0</v>
      </c>
      <c r="E119" s="42" t="n">
        <v>0</v>
      </c>
      <c r="F119" s="43" t="e">
        <f aca="false"/>
        <v>#REF!</v>
      </c>
      <c r="G119" s="44" t="n">
        <v>2078907</v>
      </c>
      <c r="H119" s="45" t="n">
        <v>0.0560185185185185</v>
      </c>
      <c r="I119" s="46" t="n">
        <v>94</v>
      </c>
    </row>
    <row r="120" customFormat="false" ht="12.75" hidden="false" customHeight="false" outlineLevel="0" collapsed="false">
      <c r="A120" s="39" t="n">
        <v>44</v>
      </c>
      <c r="B120" s="40" t="s">
        <v>125</v>
      </c>
      <c r="C120" s="40" t="s">
        <v>41</v>
      </c>
      <c r="D120" s="41" t="n">
        <v>1959</v>
      </c>
      <c r="E120" s="42" t="s">
        <v>21</v>
      </c>
      <c r="F120" s="43" t="n">
        <v>55</v>
      </c>
      <c r="G120" s="44" t="n">
        <v>9200438</v>
      </c>
      <c r="H120" s="45" t="n">
        <v>0.056099537037037</v>
      </c>
      <c r="I120" s="46" t="n">
        <v>93</v>
      </c>
    </row>
    <row r="121" customFormat="false" ht="12.75" hidden="false" customHeight="false" outlineLevel="0" collapsed="false">
      <c r="A121" s="39" t="n">
        <v>45</v>
      </c>
      <c r="B121" s="40" t="s">
        <v>451</v>
      </c>
      <c r="C121" s="40" t="s">
        <v>452</v>
      </c>
      <c r="D121" s="41" t="n">
        <v>0</v>
      </c>
      <c r="E121" s="42" t="n">
        <v>0</v>
      </c>
      <c r="F121" s="43" t="e">
        <f aca="false"/>
        <v>#REF!</v>
      </c>
      <c r="G121" s="44" t="n">
        <v>6890574</v>
      </c>
      <c r="H121" s="45" t="n">
        <v>0.0563541666666667</v>
      </c>
      <c r="I121" s="46" t="n">
        <v>92</v>
      </c>
    </row>
    <row r="122" customFormat="false" ht="12.75" hidden="false" customHeight="false" outlineLevel="0" collapsed="false">
      <c r="A122" s="39" t="n">
        <v>46</v>
      </c>
      <c r="B122" s="40" t="s">
        <v>453</v>
      </c>
      <c r="C122" s="40" t="s">
        <v>454</v>
      </c>
      <c r="D122" s="41" t="n">
        <v>1959</v>
      </c>
      <c r="E122" s="42" t="s">
        <v>53</v>
      </c>
      <c r="F122" s="43" t="n">
        <v>55</v>
      </c>
      <c r="G122" s="44" t="n">
        <v>1400110</v>
      </c>
      <c r="H122" s="45" t="n">
        <v>0.0569560185185185</v>
      </c>
      <c r="I122" s="46" t="n">
        <v>89</v>
      </c>
    </row>
    <row r="123" customFormat="false" ht="12.75" hidden="false" customHeight="false" outlineLevel="0" collapsed="false">
      <c r="A123" s="39" t="n">
        <v>47</v>
      </c>
      <c r="B123" s="40" t="s">
        <v>386</v>
      </c>
      <c r="C123" s="40" t="s">
        <v>41</v>
      </c>
      <c r="D123" s="41" t="n">
        <v>1955</v>
      </c>
      <c r="E123" s="42" t="s">
        <v>53</v>
      </c>
      <c r="F123" s="43" t="n">
        <v>60</v>
      </c>
      <c r="G123" s="44" t="n">
        <v>8643702</v>
      </c>
      <c r="H123" s="45" t="n">
        <v>0.0610648148148148</v>
      </c>
      <c r="I123" s="46" t="n">
        <v>72</v>
      </c>
    </row>
    <row r="124" customFormat="false" ht="12.75" hidden="false" customHeight="false" outlineLevel="0" collapsed="false">
      <c r="A124" s="39" t="n">
        <v>48</v>
      </c>
      <c r="B124" s="40" t="s">
        <v>455</v>
      </c>
      <c r="C124" s="40" t="s">
        <v>86</v>
      </c>
      <c r="D124" s="41" t="n">
        <v>1992</v>
      </c>
      <c r="E124" s="42" t="s">
        <v>21</v>
      </c>
      <c r="F124" s="43" t="n">
        <v>21</v>
      </c>
      <c r="G124" s="44" t="n">
        <v>6106724</v>
      </c>
      <c r="H124" s="45" t="n">
        <v>0.0620949074074074</v>
      </c>
      <c r="I124" s="46" t="n">
        <v>69</v>
      </c>
    </row>
    <row r="125" customFormat="false" ht="12.75" hidden="false" customHeight="false" outlineLevel="0" collapsed="false">
      <c r="A125" s="39" t="n">
        <v>49</v>
      </c>
      <c r="B125" s="40" t="s">
        <v>456</v>
      </c>
      <c r="C125" s="40" t="s">
        <v>457</v>
      </c>
      <c r="D125" s="41" t="n">
        <v>1971</v>
      </c>
      <c r="E125" s="42" t="s">
        <v>21</v>
      </c>
      <c r="F125" s="43" t="n">
        <v>45</v>
      </c>
      <c r="G125" s="44" t="n">
        <v>2024975</v>
      </c>
      <c r="H125" s="45" t="n">
        <v>0.0648726851851852</v>
      </c>
      <c r="I125" s="46" t="n">
        <v>60</v>
      </c>
    </row>
    <row r="126" customFormat="false" ht="12.75" hidden="false" customHeight="false" outlineLevel="0" collapsed="false">
      <c r="A126" s="39" t="n">
        <v>50</v>
      </c>
      <c r="B126" s="40" t="s">
        <v>458</v>
      </c>
      <c r="C126" s="40" t="s">
        <v>41</v>
      </c>
      <c r="D126" s="41" t="n">
        <v>1990</v>
      </c>
      <c r="E126" s="42" t="s">
        <v>53</v>
      </c>
      <c r="F126" s="43" t="n">
        <v>21</v>
      </c>
      <c r="G126" s="44" t="n">
        <v>2081514</v>
      </c>
      <c r="H126" s="45" t="n">
        <v>0.0677430555555556</v>
      </c>
      <c r="I126" s="46" t="n">
        <v>53</v>
      </c>
    </row>
    <row r="127" customFormat="false" ht="12.75" hidden="false" customHeight="false" outlineLevel="0" collapsed="false">
      <c r="A127" s="39" t="n">
        <v>51</v>
      </c>
      <c r="B127" s="40" t="s">
        <v>250</v>
      </c>
      <c r="C127" s="40" t="s">
        <v>250</v>
      </c>
      <c r="D127" s="41" t="n">
        <v>0</v>
      </c>
      <c r="E127" s="42" t="n">
        <v>0</v>
      </c>
      <c r="F127" s="43" t="e">
        <f aca="false"/>
        <v>#REF!</v>
      </c>
      <c r="G127" s="44" t="n">
        <v>4790616</v>
      </c>
      <c r="H127" s="45" t="n">
        <v>0.0688657407407407</v>
      </c>
      <c r="I127" s="46" t="n">
        <v>50</v>
      </c>
    </row>
    <row r="128" customFormat="false" ht="12.75" hidden="false" customHeight="false" outlineLevel="0" collapsed="false">
      <c r="A128" s="39" t="n">
        <v>52</v>
      </c>
      <c r="B128" s="40" t="s">
        <v>459</v>
      </c>
      <c r="C128" s="40" t="s">
        <v>41</v>
      </c>
      <c r="D128" s="41" t="n">
        <v>1989</v>
      </c>
      <c r="E128" s="42" t="s">
        <v>21</v>
      </c>
      <c r="F128" s="43" t="n">
        <v>21</v>
      </c>
      <c r="G128" s="44" t="n">
        <v>2132883</v>
      </c>
      <c r="H128" s="45" t="n">
        <v>0.072974537037037</v>
      </c>
      <c r="I128" s="46" t="n">
        <v>42</v>
      </c>
    </row>
    <row r="129" customFormat="false" ht="12.75" hidden="false" customHeight="false" outlineLevel="0" collapsed="false">
      <c r="A129" s="39" t="n">
        <v>53</v>
      </c>
      <c r="B129" s="40" t="s">
        <v>460</v>
      </c>
      <c r="C129" s="40" t="s">
        <v>41</v>
      </c>
      <c r="D129" s="41" t="n">
        <v>1979</v>
      </c>
      <c r="E129" s="42" t="s">
        <v>21</v>
      </c>
      <c r="F129" s="43" t="n">
        <v>35</v>
      </c>
      <c r="G129" s="44" t="n">
        <v>2106431</v>
      </c>
      <c r="H129" s="45" t="n">
        <v>0.0730208333333333</v>
      </c>
      <c r="I129" s="46" t="n">
        <v>42</v>
      </c>
    </row>
    <row r="130" customFormat="false" ht="12.75" hidden="false" customHeight="false" outlineLevel="0" collapsed="false">
      <c r="A130" s="39" t="n">
        <v>54</v>
      </c>
      <c r="B130" s="40" t="s">
        <v>461</v>
      </c>
      <c r="C130" s="40" t="s">
        <v>86</v>
      </c>
      <c r="D130" s="41" t="n">
        <v>1992</v>
      </c>
      <c r="E130" s="42" t="s">
        <v>53</v>
      </c>
      <c r="F130" s="43" t="n">
        <v>21</v>
      </c>
      <c r="G130" s="44" t="n">
        <v>6106728</v>
      </c>
      <c r="H130" s="45" t="n">
        <v>0.075474537037037</v>
      </c>
      <c r="I130" s="46" t="n">
        <v>38</v>
      </c>
    </row>
    <row r="131" customFormat="false" ht="12.75" hidden="false" customHeight="false" outlineLevel="0" collapsed="false">
      <c r="A131" s="39" t="n">
        <v>55</v>
      </c>
      <c r="B131" s="40" t="s">
        <v>462</v>
      </c>
      <c r="C131" s="40" t="s">
        <v>269</v>
      </c>
      <c r="D131" s="41" t="n">
        <v>1979</v>
      </c>
      <c r="E131" s="42" t="s">
        <v>21</v>
      </c>
      <c r="F131" s="43" t="n">
        <v>35</v>
      </c>
      <c r="G131" s="44" t="n">
        <v>1009328</v>
      </c>
      <c r="H131" s="45" t="n">
        <v>0.0772453703703704</v>
      </c>
      <c r="I131" s="46" t="n">
        <v>36</v>
      </c>
    </row>
    <row r="132" customFormat="false" ht="12.75" hidden="false" customHeight="false" outlineLevel="0" collapsed="false">
      <c r="A132" s="39" t="n">
        <v>56</v>
      </c>
      <c r="B132" s="40" t="s">
        <v>345</v>
      </c>
      <c r="C132" s="40" t="s">
        <v>86</v>
      </c>
      <c r="D132" s="41" t="n">
        <v>1984</v>
      </c>
      <c r="E132" s="42" t="s">
        <v>21</v>
      </c>
      <c r="F132" s="43" t="n">
        <v>21</v>
      </c>
      <c r="G132" s="44" t="n">
        <v>6106731</v>
      </c>
      <c r="H132" s="45" t="n">
        <v>0.0815046296296296</v>
      </c>
      <c r="I132" s="46" t="n">
        <v>30</v>
      </c>
    </row>
    <row r="133" customFormat="false" ht="12.75" hidden="false" customHeight="false" outlineLevel="0" collapsed="false">
      <c r="A133" s="39" t="n">
        <v>57</v>
      </c>
      <c r="B133" s="40" t="s">
        <v>333</v>
      </c>
      <c r="C133" s="40" t="s">
        <v>41</v>
      </c>
      <c r="D133" s="41" t="n">
        <v>1978</v>
      </c>
      <c r="E133" s="42" t="s">
        <v>21</v>
      </c>
      <c r="F133" s="43" t="n">
        <v>40</v>
      </c>
      <c r="G133" s="44" t="n">
        <v>7205376</v>
      </c>
      <c r="H133" s="45" t="n">
        <v>0.0909722222222222</v>
      </c>
      <c r="I133" s="46" t="n">
        <v>22</v>
      </c>
    </row>
    <row r="134" customFormat="false" ht="12.75" hidden="false" customHeight="false" outlineLevel="0" collapsed="false">
      <c r="A134" s="48"/>
      <c r="B134" s="49"/>
      <c r="C134" s="49"/>
      <c r="D134" s="48"/>
      <c r="E134" s="48"/>
      <c r="F134" s="48"/>
      <c r="G134" s="50"/>
      <c r="H134" s="48"/>
      <c r="I134" s="48"/>
    </row>
    <row r="135" customFormat="false" ht="12.75" hidden="false" customHeight="false" outlineLevel="0" collapsed="false">
      <c r="A135" s="52"/>
      <c r="B135" s="53" t="s">
        <v>204</v>
      </c>
      <c r="C135" s="54" t="s">
        <v>205</v>
      </c>
      <c r="D135" s="55"/>
      <c r="E135" s="56"/>
      <c r="F135" s="57"/>
      <c r="G135" s="58"/>
      <c r="H135" s="59"/>
      <c r="I135" s="60"/>
    </row>
    <row r="136" customFormat="false" ht="12.75" hidden="false" customHeight="false" outlineLevel="0" collapsed="false">
      <c r="A136" s="52"/>
      <c r="B136" s="57"/>
      <c r="C136" s="57"/>
      <c r="D136" s="48"/>
      <c r="E136" s="48"/>
      <c r="F136" s="48"/>
      <c r="G136" s="61"/>
      <c r="H136" s="62"/>
      <c r="I136" s="63"/>
    </row>
    <row r="137" customFormat="false" ht="12.75" hidden="false" customHeight="false" outlineLevel="0" collapsed="false">
      <c r="A137" s="52"/>
      <c r="B137" s="49"/>
      <c r="C137" s="64" t="s">
        <v>206</v>
      </c>
      <c r="D137" s="48"/>
      <c r="E137" s="65"/>
      <c r="F137" s="66" t="s">
        <v>205</v>
      </c>
      <c r="G137" s="50"/>
      <c r="H137" s="62"/>
      <c r="I137" s="67"/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</row>
    <row r="139" customFormat="false" ht="12.75" hidden="false" customHeight="false" outlineLevel="0" collapsed="false">
      <c r="A139" s="52"/>
      <c r="B139" s="49"/>
      <c r="C139" s="64" t="s">
        <v>207</v>
      </c>
      <c r="D139" s="48"/>
      <c r="E139" s="65"/>
      <c r="F139" s="66" t="s">
        <v>208</v>
      </c>
      <c r="G139" s="50"/>
      <c r="H139" s="68"/>
      <c r="I139" s="67"/>
    </row>
    <row r="140" customFormat="false" ht="15.75" hidden="false" customHeight="false" outlineLevel="0" collapsed="false">
      <c r="A140" s="2"/>
      <c r="B140" s="3"/>
      <c r="C140" s="4"/>
      <c r="D140" s="5"/>
      <c r="E140" s="3"/>
      <c r="F140" s="3"/>
      <c r="G140" s="6"/>
      <c r="H140" s="3"/>
      <c r="I140" s="3"/>
    </row>
    <row r="141" customFormat="false" ht="19.5" hidden="false" customHeight="false" outlineLevel="0" collapsed="false">
      <c r="A141" s="8"/>
      <c r="B141" s="8"/>
      <c r="C141" s="9" t="s">
        <v>420</v>
      </c>
      <c r="D141" s="10"/>
      <c r="E141" s="11"/>
      <c r="F141" s="11"/>
      <c r="G141" s="12"/>
      <c r="H141" s="11"/>
      <c r="I141" s="11"/>
    </row>
    <row r="142" customFormat="false" ht="12.75" hidden="false" customHeight="false" outlineLevel="0" collapsed="false">
      <c r="A142" s="14"/>
      <c r="B142" s="15"/>
      <c r="C142" s="16"/>
      <c r="D142" s="14"/>
      <c r="E142" s="14"/>
      <c r="F142" s="14"/>
      <c r="G142" s="14"/>
      <c r="H142" s="14"/>
      <c r="I142" s="17"/>
    </row>
    <row r="143" customFormat="false" ht="18.75" hidden="false" customHeight="false" outlineLevel="0" collapsed="false">
      <c r="A143" s="14"/>
      <c r="B143" s="18"/>
      <c r="C143" s="19" t="s">
        <v>1</v>
      </c>
      <c r="D143" s="20"/>
      <c r="E143" s="18"/>
      <c r="F143" s="18"/>
      <c r="G143" s="21"/>
      <c r="H143" s="18"/>
      <c r="I143" s="18"/>
    </row>
    <row r="144" customFormat="false" ht="19.5" hidden="false" customHeight="false" outlineLevel="0" collapsed="false">
      <c r="A144" s="22"/>
      <c r="B144" s="23" t="s">
        <v>2</v>
      </c>
      <c r="C144" s="9" t="n">
        <v>3</v>
      </c>
      <c r="D144" s="24"/>
      <c r="E144" s="23" t="s">
        <v>3</v>
      </c>
      <c r="F144" s="25" t="s">
        <v>421</v>
      </c>
      <c r="G144" s="22"/>
      <c r="H144" s="26"/>
      <c r="I144" s="19"/>
    </row>
    <row r="145" customFormat="false" ht="15" hidden="false" customHeight="false" outlineLevel="0" collapsed="false">
      <c r="A145" s="22"/>
      <c r="B145" s="23" t="s">
        <v>5</v>
      </c>
      <c r="C145" s="27" t="n">
        <v>0</v>
      </c>
      <c r="D145" s="28"/>
      <c r="E145" s="29"/>
      <c r="F145" s="26"/>
      <c r="G145" s="23" t="s">
        <v>7</v>
      </c>
      <c r="H145" s="30" t="s">
        <v>287</v>
      </c>
      <c r="I145" s="26"/>
    </row>
    <row r="146" customFormat="false" ht="13.5" hidden="false" customHeight="false" outlineLevel="0" collapsed="false">
      <c r="A146" s="31" t="s">
        <v>9</v>
      </c>
      <c r="B146" s="32" t="s">
        <v>10</v>
      </c>
      <c r="C146" s="32" t="s">
        <v>11</v>
      </c>
      <c r="D146" s="33" t="s">
        <v>12</v>
      </c>
      <c r="E146" s="34" t="s">
        <v>13</v>
      </c>
      <c r="F146" s="34" t="s">
        <v>14</v>
      </c>
      <c r="G146" s="35" t="s">
        <v>15</v>
      </c>
      <c r="H146" s="36" t="s">
        <v>16</v>
      </c>
      <c r="I146" s="37" t="s">
        <v>17</v>
      </c>
    </row>
    <row r="147" customFormat="false" ht="13.5" hidden="false" customHeight="false" outlineLevel="0" collapsed="false">
      <c r="A147" s="39" t="n">
        <v>1</v>
      </c>
      <c r="B147" s="40" t="s">
        <v>463</v>
      </c>
      <c r="C147" s="40" t="s">
        <v>86</v>
      </c>
      <c r="D147" s="41" t="n">
        <v>1999</v>
      </c>
      <c r="E147" s="42" t="s">
        <v>21</v>
      </c>
      <c r="F147" s="43" t="n">
        <v>20</v>
      </c>
      <c r="G147" s="44" t="n">
        <v>6106704</v>
      </c>
      <c r="H147" s="45" t="n">
        <v>0.0202893518518519</v>
      </c>
      <c r="I147" s="46" t="n">
        <v>300</v>
      </c>
    </row>
    <row r="148" customFormat="false" ht="12.75" hidden="false" customHeight="false" outlineLevel="0" collapsed="false">
      <c r="A148" s="39" t="n">
        <v>2</v>
      </c>
      <c r="B148" s="40" t="s">
        <v>244</v>
      </c>
      <c r="C148" s="40" t="s">
        <v>41</v>
      </c>
      <c r="D148" s="41" t="n">
        <v>1974</v>
      </c>
      <c r="E148" s="42" t="s">
        <v>21</v>
      </c>
      <c r="F148" s="43" t="n">
        <v>40</v>
      </c>
      <c r="G148" s="44" t="n">
        <v>206562</v>
      </c>
      <c r="H148" s="45" t="n">
        <v>0.0248263888888889</v>
      </c>
      <c r="I148" s="46" t="n">
        <v>300</v>
      </c>
    </row>
    <row r="149" customFormat="false" ht="12.75" hidden="false" customHeight="false" outlineLevel="0" collapsed="false">
      <c r="A149" s="39" t="n">
        <v>3</v>
      </c>
      <c r="B149" s="40" t="s">
        <v>91</v>
      </c>
      <c r="C149" s="40" t="s">
        <v>41</v>
      </c>
      <c r="D149" s="41" t="n">
        <v>2002</v>
      </c>
      <c r="E149" s="42" t="s">
        <v>53</v>
      </c>
      <c r="F149" s="43" t="n">
        <v>16</v>
      </c>
      <c r="G149" s="44" t="n">
        <v>1301090</v>
      </c>
      <c r="H149" s="45" t="n">
        <v>0.0254976851851852</v>
      </c>
      <c r="I149" s="46" t="n">
        <v>300</v>
      </c>
    </row>
    <row r="150" customFormat="false" ht="12.75" hidden="false" customHeight="false" outlineLevel="0" collapsed="false">
      <c r="A150" s="39" t="n">
        <v>4</v>
      </c>
      <c r="B150" s="40" t="s">
        <v>464</v>
      </c>
      <c r="C150" s="40" t="s">
        <v>41</v>
      </c>
      <c r="D150" s="41" t="n">
        <v>1987</v>
      </c>
      <c r="E150" s="42" t="s">
        <v>53</v>
      </c>
      <c r="F150" s="43" t="n">
        <v>21</v>
      </c>
      <c r="G150" s="44" t="n">
        <v>1300817</v>
      </c>
      <c r="H150" s="45" t="n">
        <v>0.0259490740740741</v>
      </c>
      <c r="I150" s="46" t="n">
        <v>300</v>
      </c>
    </row>
    <row r="151" customFormat="false" ht="12.75" hidden="false" customHeight="false" outlineLevel="0" collapsed="false">
      <c r="A151" s="39" t="n">
        <v>5</v>
      </c>
      <c r="B151" s="40" t="s">
        <v>90</v>
      </c>
      <c r="C151" s="40" t="s">
        <v>89</v>
      </c>
      <c r="D151" s="41" t="n">
        <v>1952</v>
      </c>
      <c r="E151" s="42" t="s">
        <v>21</v>
      </c>
      <c r="F151" s="43" t="n">
        <v>65</v>
      </c>
      <c r="G151" s="44" t="n">
        <v>8638316</v>
      </c>
      <c r="H151" s="45" t="n">
        <v>0.0260532407407407</v>
      </c>
      <c r="I151" s="46" t="n">
        <v>300</v>
      </c>
    </row>
    <row r="152" customFormat="false" ht="12.75" hidden="false" customHeight="false" outlineLevel="0" collapsed="false">
      <c r="A152" s="39" t="n">
        <v>6</v>
      </c>
      <c r="B152" s="40" t="s">
        <v>164</v>
      </c>
      <c r="C152" s="40" t="s">
        <v>41</v>
      </c>
      <c r="D152" s="41" t="n">
        <v>1949</v>
      </c>
      <c r="E152" s="42" t="s">
        <v>21</v>
      </c>
      <c r="F152" s="43" t="n">
        <v>65</v>
      </c>
      <c r="G152" s="44" t="n">
        <v>8631563</v>
      </c>
      <c r="H152" s="45" t="n">
        <v>0.02625</v>
      </c>
      <c r="I152" s="46" t="n">
        <v>293</v>
      </c>
    </row>
    <row r="153" customFormat="false" ht="12.75" hidden="false" customHeight="false" outlineLevel="0" collapsed="false">
      <c r="A153" s="39" t="n">
        <v>7</v>
      </c>
      <c r="B153" s="40" t="s">
        <v>314</v>
      </c>
      <c r="C153" s="40" t="s">
        <v>41</v>
      </c>
      <c r="D153" s="41" t="n">
        <v>1963</v>
      </c>
      <c r="E153" s="42" t="s">
        <v>21</v>
      </c>
      <c r="F153" s="43" t="n">
        <v>55</v>
      </c>
      <c r="G153" s="44" t="n">
        <v>8643709</v>
      </c>
      <c r="H153" s="45" t="n">
        <v>0.0270486111111111</v>
      </c>
      <c r="I153" s="46" t="n">
        <v>268</v>
      </c>
    </row>
    <row r="154" customFormat="false" ht="12.75" hidden="false" customHeight="false" outlineLevel="0" collapsed="false">
      <c r="A154" s="39" t="n">
        <v>8</v>
      </c>
      <c r="B154" s="40" t="s">
        <v>120</v>
      </c>
      <c r="C154" s="40" t="s">
        <v>27</v>
      </c>
      <c r="D154" s="41" t="n">
        <v>1950</v>
      </c>
      <c r="E154" s="42" t="s">
        <v>53</v>
      </c>
      <c r="F154" s="43" t="n">
        <v>65</v>
      </c>
      <c r="G154" s="44" t="n">
        <v>8638359</v>
      </c>
      <c r="H154" s="45" t="n">
        <v>0.0273726851851852</v>
      </c>
      <c r="I154" s="46" t="n">
        <v>259</v>
      </c>
    </row>
    <row r="155" customFormat="false" ht="12.75" hidden="false" customHeight="false" outlineLevel="0" collapsed="false">
      <c r="A155" s="39" t="n">
        <v>9</v>
      </c>
      <c r="B155" s="40" t="s">
        <v>327</v>
      </c>
      <c r="C155" s="40" t="s">
        <v>95</v>
      </c>
      <c r="D155" s="41" t="n">
        <v>2006</v>
      </c>
      <c r="E155" s="42" t="s">
        <v>53</v>
      </c>
      <c r="F155" s="43" t="n">
        <v>12</v>
      </c>
      <c r="G155" s="44" t="n">
        <v>1422855</v>
      </c>
      <c r="H155" s="45" t="n">
        <v>0.0276967592592593</v>
      </c>
      <c r="I155" s="46" t="n">
        <v>250</v>
      </c>
    </row>
    <row r="156" customFormat="false" ht="12.75" hidden="false" customHeight="false" outlineLevel="0" collapsed="false">
      <c r="A156" s="39" t="n">
        <v>10</v>
      </c>
      <c r="B156" s="40" t="s">
        <v>465</v>
      </c>
      <c r="C156" s="40" t="s">
        <v>364</v>
      </c>
      <c r="D156" s="41" t="n">
        <v>1959</v>
      </c>
      <c r="E156" s="42" t="s">
        <v>53</v>
      </c>
      <c r="F156" s="43" t="n">
        <v>55</v>
      </c>
      <c r="G156" s="44" t="n">
        <v>1301497</v>
      </c>
      <c r="H156" s="45" t="n">
        <v>0.0277314814814815</v>
      </c>
      <c r="I156" s="46" t="n">
        <v>249</v>
      </c>
    </row>
    <row r="157" customFormat="false" ht="12.75" hidden="false" customHeight="false" outlineLevel="0" collapsed="false">
      <c r="A157" s="39" t="n">
        <v>11</v>
      </c>
      <c r="B157" s="40" t="s">
        <v>122</v>
      </c>
      <c r="C157" s="40" t="s">
        <v>89</v>
      </c>
      <c r="D157" s="41" t="n">
        <v>1956</v>
      </c>
      <c r="E157" s="42" t="s">
        <v>21</v>
      </c>
      <c r="F157" s="43" t="n">
        <v>60</v>
      </c>
      <c r="G157" s="44" t="n">
        <v>8630807</v>
      </c>
      <c r="H157" s="45" t="n">
        <v>0.0278703703703704</v>
      </c>
      <c r="I157" s="46" t="n">
        <v>245</v>
      </c>
    </row>
    <row r="158" customFormat="false" ht="12.75" hidden="false" customHeight="false" outlineLevel="0" collapsed="false">
      <c r="A158" s="39" t="n">
        <v>12</v>
      </c>
      <c r="B158" s="40" t="s">
        <v>466</v>
      </c>
      <c r="C158" s="40" t="s">
        <v>41</v>
      </c>
      <c r="D158" s="41" t="n">
        <v>1981</v>
      </c>
      <c r="E158" s="42" t="s">
        <v>53</v>
      </c>
      <c r="F158" s="43" t="n">
        <v>35</v>
      </c>
      <c r="G158" s="44" t="n">
        <v>1602300</v>
      </c>
      <c r="H158" s="45" t="n">
        <v>0.0282060185185185</v>
      </c>
      <c r="I158" s="46" t="n">
        <v>236</v>
      </c>
    </row>
    <row r="159" customFormat="false" ht="12.75" hidden="false" customHeight="false" outlineLevel="0" collapsed="false">
      <c r="A159" s="39" t="n">
        <v>13</v>
      </c>
      <c r="B159" s="40" t="s">
        <v>109</v>
      </c>
      <c r="C159" s="40" t="s">
        <v>41</v>
      </c>
      <c r="D159" s="41" t="n">
        <v>1949</v>
      </c>
      <c r="E159" s="42" t="s">
        <v>21</v>
      </c>
      <c r="F159" s="43" t="n">
        <v>65</v>
      </c>
      <c r="G159" s="44" t="n">
        <v>8638350</v>
      </c>
      <c r="H159" s="45" t="n">
        <v>0.0282291666666667</v>
      </c>
      <c r="I159" s="46" t="n">
        <v>236</v>
      </c>
    </row>
    <row r="160" customFormat="false" ht="12.75" hidden="false" customHeight="false" outlineLevel="0" collapsed="false">
      <c r="A160" s="39" t="n">
        <v>14</v>
      </c>
      <c r="B160" s="40" t="s">
        <v>467</v>
      </c>
      <c r="C160" s="40" t="s">
        <v>86</v>
      </c>
      <c r="D160" s="41" t="n">
        <v>2000</v>
      </c>
      <c r="E160" s="42" t="s">
        <v>21</v>
      </c>
      <c r="F160" s="43" t="n">
        <v>18</v>
      </c>
      <c r="G160" s="44" t="n">
        <v>6106711</v>
      </c>
      <c r="H160" s="45" t="n">
        <v>0.0285416666666667</v>
      </c>
      <c r="I160" s="46" t="n">
        <v>228</v>
      </c>
    </row>
    <row r="161" customFormat="false" ht="12.75" hidden="false" customHeight="false" outlineLevel="0" collapsed="false">
      <c r="A161" s="39" t="n">
        <v>15</v>
      </c>
      <c r="B161" s="40" t="s">
        <v>110</v>
      </c>
      <c r="C161" s="40" t="s">
        <v>81</v>
      </c>
      <c r="D161" s="41" t="n">
        <v>2006</v>
      </c>
      <c r="E161" s="42" t="s">
        <v>21</v>
      </c>
      <c r="F161" s="43" t="n">
        <v>12</v>
      </c>
      <c r="G161" s="44" t="n">
        <v>8652408</v>
      </c>
      <c r="H161" s="45" t="n">
        <v>0.0292708333333333</v>
      </c>
      <c r="I161" s="46" t="n">
        <v>212</v>
      </c>
    </row>
    <row r="162" customFormat="false" ht="12.75" hidden="false" customHeight="false" outlineLevel="0" collapsed="false">
      <c r="A162" s="39" t="n">
        <v>16</v>
      </c>
      <c r="B162" s="40" t="s">
        <v>468</v>
      </c>
      <c r="C162" s="40" t="s">
        <v>95</v>
      </c>
      <c r="D162" s="41" t="n">
        <v>1959</v>
      </c>
      <c r="E162" s="42" t="s">
        <v>21</v>
      </c>
      <c r="F162" s="43" t="n">
        <v>55</v>
      </c>
      <c r="G162" s="44" t="n">
        <v>238031</v>
      </c>
      <c r="H162" s="45" t="n">
        <v>0.029525462962963</v>
      </c>
      <c r="I162" s="46" t="n">
        <v>206</v>
      </c>
    </row>
    <row r="163" customFormat="false" ht="12.75" hidden="false" customHeight="false" outlineLevel="0" collapsed="false">
      <c r="A163" s="39" t="n">
        <v>17</v>
      </c>
      <c r="B163" s="40" t="s">
        <v>130</v>
      </c>
      <c r="C163" s="40" t="s">
        <v>41</v>
      </c>
      <c r="D163" s="41" t="n">
        <v>1947</v>
      </c>
      <c r="E163" s="42" t="s">
        <v>21</v>
      </c>
      <c r="F163" s="43" t="n">
        <v>70</v>
      </c>
      <c r="G163" s="44" t="n">
        <v>1393657</v>
      </c>
      <c r="H163" s="45" t="n">
        <v>0.0304050925925926</v>
      </c>
      <c r="I163" s="46" t="n">
        <v>189</v>
      </c>
    </row>
    <row r="164" customFormat="false" ht="12.75" hidden="false" customHeight="false" outlineLevel="0" collapsed="false">
      <c r="A164" s="39" t="n">
        <v>18</v>
      </c>
      <c r="B164" s="40" t="s">
        <v>239</v>
      </c>
      <c r="C164" s="40" t="s">
        <v>236</v>
      </c>
      <c r="D164" s="41" t="n">
        <v>0</v>
      </c>
      <c r="E164" s="42" t="n">
        <v>0</v>
      </c>
      <c r="F164" s="43" t="e">
        <f aca="false"/>
        <v>#REF!</v>
      </c>
      <c r="G164" s="44" t="n">
        <v>2076672</v>
      </c>
      <c r="H164" s="45" t="n">
        <v>0.0305439814814815</v>
      </c>
      <c r="I164" s="46" t="n">
        <v>186</v>
      </c>
    </row>
    <row r="165" customFormat="false" ht="12.75" hidden="false" customHeight="false" outlineLevel="0" collapsed="false">
      <c r="A165" s="39" t="n">
        <v>19</v>
      </c>
      <c r="B165" s="40" t="s">
        <v>469</v>
      </c>
      <c r="C165" s="40" t="s">
        <v>41</v>
      </c>
      <c r="D165" s="41" t="n">
        <v>1992</v>
      </c>
      <c r="E165" s="42" t="s">
        <v>21</v>
      </c>
      <c r="F165" s="43" t="n">
        <v>21</v>
      </c>
      <c r="G165" s="44" t="n">
        <v>9200436</v>
      </c>
      <c r="H165" s="45" t="n">
        <v>0.0307291666666667</v>
      </c>
      <c r="I165" s="46" t="n">
        <v>183</v>
      </c>
    </row>
    <row r="166" customFormat="false" ht="12.75" hidden="false" customHeight="false" outlineLevel="0" collapsed="false">
      <c r="A166" s="39" t="n">
        <v>20</v>
      </c>
      <c r="B166" s="40" t="s">
        <v>393</v>
      </c>
      <c r="C166" s="40" t="s">
        <v>41</v>
      </c>
      <c r="D166" s="41" t="n">
        <v>1961</v>
      </c>
      <c r="E166" s="42" t="s">
        <v>21</v>
      </c>
      <c r="F166" s="43" t="n">
        <v>55</v>
      </c>
      <c r="G166" s="44" t="n">
        <v>2117180</v>
      </c>
      <c r="H166" s="45" t="n">
        <v>0.0310648148148148</v>
      </c>
      <c r="I166" s="46" t="n">
        <v>177</v>
      </c>
    </row>
    <row r="167" customFormat="false" ht="12.75" hidden="false" customHeight="false" outlineLevel="0" collapsed="false">
      <c r="A167" s="39" t="n">
        <v>21</v>
      </c>
      <c r="B167" s="40" t="s">
        <v>470</v>
      </c>
      <c r="C167" s="40" t="s">
        <v>86</v>
      </c>
      <c r="D167" s="41" t="n">
        <v>1999</v>
      </c>
      <c r="E167" s="42" t="s">
        <v>21</v>
      </c>
      <c r="F167" s="43" t="n">
        <v>20</v>
      </c>
      <c r="G167" s="44" t="n">
        <v>6106712</v>
      </c>
      <c r="H167" s="45" t="n">
        <v>0.0312615740740741</v>
      </c>
      <c r="I167" s="46" t="n">
        <v>174</v>
      </c>
    </row>
    <row r="168" customFormat="false" ht="12.75" hidden="false" customHeight="false" outlineLevel="0" collapsed="false">
      <c r="A168" s="39" t="n">
        <v>22</v>
      </c>
      <c r="B168" s="40" t="s">
        <v>114</v>
      </c>
      <c r="C168" s="40" t="s">
        <v>115</v>
      </c>
      <c r="D168" s="41" t="n">
        <v>1947</v>
      </c>
      <c r="E168" s="42" t="s">
        <v>21</v>
      </c>
      <c r="F168" s="43" t="n">
        <v>70</v>
      </c>
      <c r="G168" s="44" t="n">
        <v>1301479</v>
      </c>
      <c r="H168" s="45" t="n">
        <v>0.0323611111111111</v>
      </c>
      <c r="I168" s="46" t="n">
        <v>157</v>
      </c>
    </row>
    <row r="169" customFormat="false" ht="12.75" hidden="false" customHeight="false" outlineLevel="0" collapsed="false">
      <c r="A169" s="39" t="n">
        <v>23</v>
      </c>
      <c r="B169" s="40" t="s">
        <v>389</v>
      </c>
      <c r="C169" s="40" t="s">
        <v>27</v>
      </c>
      <c r="D169" s="41" t="n">
        <v>1951</v>
      </c>
      <c r="E169" s="42" t="s">
        <v>21</v>
      </c>
      <c r="F169" s="43" t="n">
        <v>65</v>
      </c>
      <c r="G169" s="44" t="n">
        <v>7200064</v>
      </c>
      <c r="H169" s="45" t="n">
        <v>0.0329282407407407</v>
      </c>
      <c r="I169" s="46" t="n">
        <v>149</v>
      </c>
    </row>
    <row r="170" customFormat="false" ht="12.75" hidden="false" customHeight="false" outlineLevel="0" collapsed="false">
      <c r="A170" s="39" t="n">
        <v>24</v>
      </c>
      <c r="B170" s="40" t="s">
        <v>145</v>
      </c>
      <c r="C170" s="40" t="s">
        <v>146</v>
      </c>
      <c r="D170" s="41" t="n">
        <v>1971</v>
      </c>
      <c r="E170" s="42" t="s">
        <v>53</v>
      </c>
      <c r="F170" s="43" t="n">
        <v>45</v>
      </c>
      <c r="G170" s="44" t="n">
        <v>7210436</v>
      </c>
      <c r="H170" s="45" t="n">
        <v>0.0332986111111111</v>
      </c>
      <c r="I170" s="46" t="n">
        <v>144</v>
      </c>
    </row>
    <row r="171" customFormat="false" ht="12.75" hidden="false" customHeight="false" outlineLevel="0" collapsed="false">
      <c r="A171" s="39" t="n">
        <v>25</v>
      </c>
      <c r="B171" s="40" t="s">
        <v>471</v>
      </c>
      <c r="C171" s="40" t="s">
        <v>236</v>
      </c>
      <c r="D171" s="41" t="n">
        <v>0</v>
      </c>
      <c r="E171" s="42" t="n">
        <v>0</v>
      </c>
      <c r="F171" s="43" t="e">
        <f aca="false"/>
        <v>#REF!</v>
      </c>
      <c r="G171" s="44" t="n">
        <v>2074183</v>
      </c>
      <c r="H171" s="45" t="n">
        <v>0.0333449074074074</v>
      </c>
      <c r="I171" s="46" t="n">
        <v>143</v>
      </c>
    </row>
    <row r="172" customFormat="false" ht="12.75" hidden="false" customHeight="false" outlineLevel="0" collapsed="false">
      <c r="A172" s="39" t="n">
        <v>26</v>
      </c>
      <c r="B172" s="40" t="s">
        <v>472</v>
      </c>
      <c r="C172" s="40" t="s">
        <v>86</v>
      </c>
      <c r="D172" s="41" t="n">
        <v>1984</v>
      </c>
      <c r="E172" s="42" t="s">
        <v>21</v>
      </c>
      <c r="F172" s="43" t="n">
        <v>21</v>
      </c>
      <c r="G172" s="44" t="n">
        <v>6106715</v>
      </c>
      <c r="H172" s="45" t="n">
        <v>0.0333912037037037</v>
      </c>
      <c r="I172" s="46" t="n">
        <v>142</v>
      </c>
    </row>
    <row r="173" customFormat="false" ht="12.75" hidden="false" customHeight="false" outlineLevel="0" collapsed="false">
      <c r="A173" s="39" t="n">
        <v>27</v>
      </c>
      <c r="B173" s="40" t="s">
        <v>124</v>
      </c>
      <c r="C173" s="40" t="s">
        <v>41</v>
      </c>
      <c r="D173" s="41" t="n">
        <v>1979</v>
      </c>
      <c r="E173" s="42" t="s">
        <v>21</v>
      </c>
      <c r="F173" s="43" t="n">
        <v>35</v>
      </c>
      <c r="G173" s="44" t="n">
        <v>8006636</v>
      </c>
      <c r="H173" s="45" t="n">
        <v>0.033587962962963</v>
      </c>
      <c r="I173" s="46" t="n">
        <v>140</v>
      </c>
    </row>
    <row r="174" customFormat="false" ht="12.75" hidden="false" customHeight="false" outlineLevel="0" collapsed="false">
      <c r="A174" s="39" t="n">
        <v>28</v>
      </c>
      <c r="B174" s="40" t="s">
        <v>328</v>
      </c>
      <c r="C174" s="40" t="s">
        <v>41</v>
      </c>
      <c r="D174" s="41" t="n">
        <v>1983</v>
      </c>
      <c r="E174" s="42" t="s">
        <v>21</v>
      </c>
      <c r="F174" s="43" t="n">
        <v>35</v>
      </c>
      <c r="G174" s="44" t="n">
        <v>1413908</v>
      </c>
      <c r="H174" s="45" t="n">
        <v>0.0342013888888889</v>
      </c>
      <c r="I174" s="46" t="n">
        <v>133</v>
      </c>
    </row>
    <row r="175" customFormat="false" ht="12.75" hidden="false" customHeight="false" outlineLevel="0" collapsed="false">
      <c r="A175" s="39" t="n">
        <v>29</v>
      </c>
      <c r="B175" s="40" t="s">
        <v>111</v>
      </c>
      <c r="C175" s="40" t="s">
        <v>41</v>
      </c>
      <c r="D175" s="41" t="n">
        <v>1979</v>
      </c>
      <c r="E175" s="42" t="s">
        <v>53</v>
      </c>
      <c r="F175" s="43" t="n">
        <v>35</v>
      </c>
      <c r="G175" s="44" t="n">
        <v>1404934</v>
      </c>
      <c r="H175" s="45" t="n">
        <v>0.0347453703703704</v>
      </c>
      <c r="I175" s="46" t="n">
        <v>126</v>
      </c>
    </row>
    <row r="176" customFormat="false" ht="12.75" hidden="false" customHeight="false" outlineLevel="0" collapsed="false">
      <c r="A176" s="39" t="n">
        <v>30</v>
      </c>
      <c r="B176" s="40" t="s">
        <v>147</v>
      </c>
      <c r="C176" s="40" t="s">
        <v>148</v>
      </c>
      <c r="D176" s="41" t="n">
        <v>1955</v>
      </c>
      <c r="E176" s="42" t="s">
        <v>21</v>
      </c>
      <c r="F176" s="43" t="n">
        <v>60</v>
      </c>
      <c r="G176" s="44" t="n">
        <v>1409384</v>
      </c>
      <c r="H176" s="45" t="n">
        <v>0.0349305555555556</v>
      </c>
      <c r="I176" s="46" t="n">
        <v>124</v>
      </c>
    </row>
    <row r="177" customFormat="false" ht="12.75" hidden="false" customHeight="false" outlineLevel="0" collapsed="false">
      <c r="A177" s="39" t="n">
        <v>31</v>
      </c>
      <c r="B177" s="40" t="s">
        <v>265</v>
      </c>
      <c r="C177" s="40" t="s">
        <v>265</v>
      </c>
      <c r="D177" s="41" t="n">
        <v>0</v>
      </c>
      <c r="E177" s="42" t="n">
        <v>0</v>
      </c>
      <c r="F177" s="43" t="e">
        <f aca="false"/>
        <v>#REF!</v>
      </c>
      <c r="G177" s="44" t="n">
        <v>2106438</v>
      </c>
      <c r="H177" s="45" t="n">
        <v>0.0349537037037037</v>
      </c>
      <c r="I177" s="46" t="n">
        <v>124</v>
      </c>
    </row>
    <row r="178" customFormat="false" ht="12.75" hidden="false" customHeight="false" outlineLevel="0" collapsed="false">
      <c r="A178" s="39" t="n">
        <v>32</v>
      </c>
      <c r="B178" s="40" t="s">
        <v>394</v>
      </c>
      <c r="C178" s="40" t="s">
        <v>223</v>
      </c>
      <c r="D178" s="41" t="n">
        <v>1988</v>
      </c>
      <c r="E178" s="42" t="s">
        <v>21</v>
      </c>
      <c r="F178" s="43" t="n">
        <v>21</v>
      </c>
      <c r="G178" s="44" t="n">
        <v>1301450</v>
      </c>
      <c r="H178" s="45" t="n">
        <v>0.0354050925925926</v>
      </c>
      <c r="I178" s="46" t="n">
        <v>120</v>
      </c>
    </row>
    <row r="179" customFormat="false" ht="12.75" hidden="false" customHeight="false" outlineLevel="0" collapsed="false">
      <c r="A179" s="39" t="n">
        <v>33</v>
      </c>
      <c r="B179" s="40" t="s">
        <v>178</v>
      </c>
      <c r="C179" s="40" t="s">
        <v>179</v>
      </c>
      <c r="D179" s="41" t="n">
        <v>1950</v>
      </c>
      <c r="E179" s="42" t="s">
        <v>53</v>
      </c>
      <c r="F179" s="43" t="n">
        <v>65</v>
      </c>
      <c r="G179" s="44" t="n">
        <v>8638323</v>
      </c>
      <c r="H179" s="45" t="n">
        <v>0.0354166666666667</v>
      </c>
      <c r="I179" s="46" t="n">
        <v>119</v>
      </c>
    </row>
    <row r="180" customFormat="false" ht="12.75" hidden="false" customHeight="false" outlineLevel="0" collapsed="false">
      <c r="A180" s="39" t="n">
        <v>34</v>
      </c>
      <c r="B180" s="40" t="s">
        <v>172</v>
      </c>
      <c r="C180" s="40" t="s">
        <v>41</v>
      </c>
      <c r="D180" s="41" t="n">
        <v>1946</v>
      </c>
      <c r="E180" s="42" t="s">
        <v>21</v>
      </c>
      <c r="F180" s="43" t="n">
        <v>70</v>
      </c>
      <c r="G180" s="44" t="n">
        <v>8631559</v>
      </c>
      <c r="H180" s="45" t="n">
        <v>0.0372222222222222</v>
      </c>
      <c r="I180" s="46" t="n">
        <v>103</v>
      </c>
    </row>
    <row r="181" customFormat="false" ht="12.75" hidden="false" customHeight="false" outlineLevel="0" collapsed="false">
      <c r="A181" s="39" t="n">
        <v>35</v>
      </c>
      <c r="B181" s="40" t="s">
        <v>473</v>
      </c>
      <c r="C181" s="40" t="s">
        <v>474</v>
      </c>
      <c r="D181" s="41" t="n">
        <v>1940</v>
      </c>
      <c r="E181" s="42" t="s">
        <v>53</v>
      </c>
      <c r="F181" s="43" t="n">
        <v>75</v>
      </c>
      <c r="G181" s="44" t="n">
        <v>8638320</v>
      </c>
      <c r="H181" s="45" t="n">
        <v>0.0375462962962963</v>
      </c>
      <c r="I181" s="46" t="n">
        <v>100</v>
      </c>
    </row>
    <row r="182" customFormat="false" ht="12.75" hidden="false" customHeight="false" outlineLevel="0" collapsed="false">
      <c r="A182" s="39" t="n">
        <v>36</v>
      </c>
      <c r="B182" s="40" t="s">
        <v>157</v>
      </c>
      <c r="C182" s="40" t="s">
        <v>127</v>
      </c>
      <c r="D182" s="41" t="n">
        <v>1945</v>
      </c>
      <c r="E182" s="42" t="s">
        <v>21</v>
      </c>
      <c r="F182" s="43" t="n">
        <v>70</v>
      </c>
      <c r="G182" s="44" t="n">
        <v>8652409</v>
      </c>
      <c r="H182" s="45" t="n">
        <v>0.0376967592592593</v>
      </c>
      <c r="I182" s="46" t="n">
        <v>99</v>
      </c>
    </row>
    <row r="183" customFormat="false" ht="12.75" hidden="false" customHeight="false" outlineLevel="0" collapsed="false">
      <c r="A183" s="39" t="n">
        <v>37</v>
      </c>
      <c r="B183" s="40" t="s">
        <v>475</v>
      </c>
      <c r="C183" s="40" t="s">
        <v>86</v>
      </c>
      <c r="D183" s="41" t="n">
        <v>1980</v>
      </c>
      <c r="E183" s="42" t="s">
        <v>21</v>
      </c>
      <c r="F183" s="43" t="n">
        <v>35</v>
      </c>
      <c r="G183" s="44" t="n">
        <v>6106709</v>
      </c>
      <c r="H183" s="45" t="n">
        <v>0.0378240740740741</v>
      </c>
      <c r="I183" s="46" t="n">
        <v>98</v>
      </c>
    </row>
    <row r="184" customFormat="false" ht="12.75" hidden="false" customHeight="false" outlineLevel="0" collapsed="false">
      <c r="A184" s="39" t="n">
        <v>38</v>
      </c>
      <c r="B184" s="40" t="s">
        <v>259</v>
      </c>
      <c r="C184" s="40" t="s">
        <v>41</v>
      </c>
      <c r="D184" s="41" t="n">
        <v>1946</v>
      </c>
      <c r="E184" s="42" t="s">
        <v>21</v>
      </c>
      <c r="F184" s="43" t="n">
        <v>70</v>
      </c>
      <c r="G184" s="44" t="n">
        <v>2040569</v>
      </c>
      <c r="H184" s="45" t="n">
        <v>0.038599537037037</v>
      </c>
      <c r="I184" s="46" t="n">
        <v>92</v>
      </c>
    </row>
    <row r="185" customFormat="false" ht="12.75" hidden="false" customHeight="false" outlineLevel="0" collapsed="false">
      <c r="A185" s="39" t="n">
        <v>39</v>
      </c>
      <c r="B185" s="40" t="s">
        <v>166</v>
      </c>
      <c r="C185" s="40" t="s">
        <v>66</v>
      </c>
      <c r="D185" s="41" t="n">
        <v>1976</v>
      </c>
      <c r="E185" s="42" t="s">
        <v>21</v>
      </c>
      <c r="F185" s="43" t="n">
        <v>40</v>
      </c>
      <c r="G185" s="44" t="n">
        <v>1410091</v>
      </c>
      <c r="H185" s="45" t="n">
        <v>0.0388078703703704</v>
      </c>
      <c r="I185" s="46" t="n">
        <v>91</v>
      </c>
    </row>
    <row r="186" customFormat="false" ht="12.75" hidden="false" customHeight="false" outlineLevel="0" collapsed="false">
      <c r="A186" s="39" t="n">
        <v>40</v>
      </c>
      <c r="B186" s="40" t="s">
        <v>476</v>
      </c>
      <c r="C186" s="40" t="s">
        <v>477</v>
      </c>
      <c r="D186" s="41" t="n">
        <v>1948</v>
      </c>
      <c r="E186" s="42" t="s">
        <v>21</v>
      </c>
      <c r="F186" s="43" t="n">
        <v>70</v>
      </c>
      <c r="G186" s="44" t="n">
        <v>2106459</v>
      </c>
      <c r="H186" s="45" t="n">
        <v>0.0389699074074074</v>
      </c>
      <c r="I186" s="46" t="n">
        <v>90</v>
      </c>
    </row>
    <row r="187" customFormat="false" ht="12.75" hidden="false" customHeight="false" outlineLevel="0" collapsed="false">
      <c r="A187" s="39" t="n">
        <v>41</v>
      </c>
      <c r="B187" s="40" t="s">
        <v>186</v>
      </c>
      <c r="C187" s="40" t="s">
        <v>127</v>
      </c>
      <c r="D187" s="41" t="n">
        <v>1939</v>
      </c>
      <c r="E187" s="42" t="s">
        <v>21</v>
      </c>
      <c r="F187" s="43" t="n">
        <v>75</v>
      </c>
      <c r="G187" s="44" t="n">
        <v>2040377</v>
      </c>
      <c r="H187" s="45" t="n">
        <v>0.039375</v>
      </c>
      <c r="I187" s="46" t="n">
        <v>87</v>
      </c>
    </row>
    <row r="188" customFormat="false" ht="12.75" hidden="false" customHeight="false" outlineLevel="0" collapsed="false">
      <c r="A188" s="39" t="n">
        <v>42</v>
      </c>
      <c r="B188" s="40" t="s">
        <v>181</v>
      </c>
      <c r="C188" s="40" t="s">
        <v>86</v>
      </c>
      <c r="D188" s="41" t="n">
        <v>2010</v>
      </c>
      <c r="E188" s="42" t="s">
        <v>21</v>
      </c>
      <c r="F188" s="43" t="n">
        <v>10</v>
      </c>
      <c r="G188" s="44" t="n">
        <v>6106742</v>
      </c>
      <c r="H188" s="45" t="n">
        <v>0.0396296296296296</v>
      </c>
      <c r="I188" s="46" t="n">
        <v>85</v>
      </c>
    </row>
    <row r="189" customFormat="false" ht="12.75" hidden="false" customHeight="false" outlineLevel="0" collapsed="false">
      <c r="A189" s="39" t="n">
        <v>43</v>
      </c>
      <c r="B189" s="40" t="s">
        <v>385</v>
      </c>
      <c r="C189" s="40" t="s">
        <v>238</v>
      </c>
      <c r="D189" s="41" t="n">
        <v>2006</v>
      </c>
      <c r="E189" s="42" t="s">
        <v>53</v>
      </c>
      <c r="F189" s="43" t="n">
        <v>12</v>
      </c>
      <c r="G189" s="44" t="n">
        <v>1404738</v>
      </c>
      <c r="H189" s="45" t="n">
        <v>0.040625</v>
      </c>
      <c r="I189" s="46" t="n">
        <v>79</v>
      </c>
    </row>
    <row r="190" customFormat="false" ht="12.75" hidden="false" customHeight="false" outlineLevel="0" collapsed="false">
      <c r="A190" s="39" t="n">
        <v>44</v>
      </c>
      <c r="B190" s="40" t="s">
        <v>140</v>
      </c>
      <c r="C190" s="40" t="s">
        <v>127</v>
      </c>
      <c r="D190" s="41" t="n">
        <v>1946</v>
      </c>
      <c r="E190" s="42" t="s">
        <v>53</v>
      </c>
      <c r="F190" s="43" t="n">
        <v>70</v>
      </c>
      <c r="G190" s="44" t="n">
        <v>8631531</v>
      </c>
      <c r="H190" s="45" t="n">
        <v>0.0410763888888889</v>
      </c>
      <c r="I190" s="46" t="n">
        <v>77</v>
      </c>
    </row>
    <row r="191" customFormat="false" ht="12.75" hidden="false" customHeight="false" outlineLevel="0" collapsed="false">
      <c r="A191" s="39" t="n">
        <v>45</v>
      </c>
      <c r="B191" s="40" t="s">
        <v>478</v>
      </c>
      <c r="C191" s="40" t="s">
        <v>127</v>
      </c>
      <c r="D191" s="41" t="n">
        <v>1952</v>
      </c>
      <c r="E191" s="42" t="s">
        <v>53</v>
      </c>
      <c r="F191" s="43" t="n">
        <v>65</v>
      </c>
      <c r="G191" s="44" t="n">
        <v>206588</v>
      </c>
      <c r="H191" s="45" t="n">
        <v>0.0422106481481482</v>
      </c>
      <c r="I191" s="46" t="n">
        <v>71</v>
      </c>
    </row>
    <row r="192" customFormat="false" ht="12.75" hidden="false" customHeight="false" outlineLevel="0" collapsed="false">
      <c r="A192" s="39" t="n">
        <v>46</v>
      </c>
      <c r="B192" s="40" t="s">
        <v>479</v>
      </c>
      <c r="C192" s="40" t="s">
        <v>480</v>
      </c>
      <c r="D192" s="41" t="n">
        <v>1952</v>
      </c>
      <c r="E192" s="42" t="s">
        <v>53</v>
      </c>
      <c r="F192" s="43" t="n">
        <v>65</v>
      </c>
      <c r="G192" s="44" t="n">
        <v>1302146</v>
      </c>
      <c r="H192" s="45" t="n">
        <v>0.042349537037037</v>
      </c>
      <c r="I192" s="46" t="n">
        <v>70</v>
      </c>
    </row>
    <row r="193" customFormat="false" ht="12.75" hidden="false" customHeight="false" outlineLevel="0" collapsed="false">
      <c r="A193" s="39" t="n">
        <v>47</v>
      </c>
      <c r="B193" s="40" t="s">
        <v>481</v>
      </c>
      <c r="C193" s="40" t="s">
        <v>41</v>
      </c>
      <c r="D193" s="41" t="n">
        <v>1950</v>
      </c>
      <c r="E193" s="42" t="s">
        <v>53</v>
      </c>
      <c r="F193" s="43" t="n">
        <v>65</v>
      </c>
      <c r="G193" s="44" t="n">
        <v>1633904</v>
      </c>
      <c r="H193" s="45" t="n">
        <v>0.0458796296296296</v>
      </c>
      <c r="I193" s="46" t="n">
        <v>55</v>
      </c>
    </row>
    <row r="194" customFormat="false" ht="12.75" hidden="false" customHeight="false" outlineLevel="0" collapsed="false">
      <c r="A194" s="39" t="n">
        <v>48</v>
      </c>
      <c r="B194" s="40" t="s">
        <v>482</v>
      </c>
      <c r="C194" s="40" t="s">
        <v>93</v>
      </c>
      <c r="D194" s="41" t="n">
        <v>1958</v>
      </c>
      <c r="E194" s="42" t="s">
        <v>53</v>
      </c>
      <c r="F194" s="43" t="n">
        <v>60</v>
      </c>
      <c r="G194" s="44" t="n">
        <v>7200071</v>
      </c>
      <c r="H194" s="45" t="n">
        <v>0.0470833333333333</v>
      </c>
      <c r="I194" s="46" t="n">
        <v>51</v>
      </c>
    </row>
    <row r="195" customFormat="false" ht="12.75" hidden="false" customHeight="false" outlineLevel="0" collapsed="false">
      <c r="A195" s="39" t="n">
        <v>49</v>
      </c>
      <c r="B195" s="40" t="s">
        <v>403</v>
      </c>
      <c r="C195" s="40" t="s">
        <v>41</v>
      </c>
      <c r="D195" s="41" t="n">
        <v>1964</v>
      </c>
      <c r="E195" s="42" t="s">
        <v>53</v>
      </c>
      <c r="F195" s="43" t="n">
        <v>50</v>
      </c>
      <c r="G195" s="44" t="n">
        <v>1395065</v>
      </c>
      <c r="H195" s="45" t="n">
        <v>0.0475578703703704</v>
      </c>
      <c r="I195" s="46" t="n">
        <v>49</v>
      </c>
    </row>
    <row r="196" customFormat="false" ht="12.75" hidden="false" customHeight="false" outlineLevel="0" collapsed="false">
      <c r="A196" s="39" t="n">
        <v>50</v>
      </c>
      <c r="B196" s="40" t="s">
        <v>483</v>
      </c>
      <c r="C196" s="40" t="s">
        <v>41</v>
      </c>
      <c r="D196" s="41" t="n">
        <v>1954</v>
      </c>
      <c r="E196" s="42" t="s">
        <v>21</v>
      </c>
      <c r="F196" s="43" t="n">
        <v>60</v>
      </c>
      <c r="G196" s="44" t="n">
        <v>2129494</v>
      </c>
      <c r="H196" s="45" t="n">
        <v>0.0487847222222222</v>
      </c>
      <c r="I196" s="46" t="n">
        <v>46</v>
      </c>
    </row>
    <row r="197" customFormat="false" ht="12.75" hidden="false" customHeight="false" outlineLevel="0" collapsed="false">
      <c r="A197" s="39" t="n">
        <v>51</v>
      </c>
      <c r="B197" s="40" t="s">
        <v>390</v>
      </c>
      <c r="C197" s="40" t="s">
        <v>41</v>
      </c>
      <c r="D197" s="41" t="n">
        <v>1970</v>
      </c>
      <c r="E197" s="42" t="s">
        <v>21</v>
      </c>
      <c r="F197" s="43" t="n">
        <v>45</v>
      </c>
      <c r="G197" s="44" t="n">
        <v>1393593</v>
      </c>
      <c r="H197" s="45" t="n">
        <v>0.0492361111111111</v>
      </c>
      <c r="I197" s="46" t="n">
        <v>44</v>
      </c>
    </row>
    <row r="198" customFormat="false" ht="12.75" hidden="false" customHeight="false" outlineLevel="0" collapsed="false">
      <c r="A198" s="39" t="n">
        <v>52</v>
      </c>
      <c r="B198" s="40" t="s">
        <v>451</v>
      </c>
      <c r="C198" s="40" t="s">
        <v>452</v>
      </c>
      <c r="D198" s="41" t="n">
        <v>0</v>
      </c>
      <c r="E198" s="42" t="n">
        <v>0</v>
      </c>
      <c r="F198" s="43" t="e">
        <f aca="false"/>
        <v>#REF!</v>
      </c>
      <c r="G198" s="44" t="n">
        <v>6890530</v>
      </c>
      <c r="H198" s="45" t="n">
        <v>0.0502199074074074</v>
      </c>
      <c r="I198" s="46" t="n">
        <v>42</v>
      </c>
    </row>
    <row r="199" customFormat="false" ht="12.75" hidden="false" customHeight="false" outlineLevel="0" collapsed="false">
      <c r="A199" s="39" t="n">
        <v>53</v>
      </c>
      <c r="B199" s="40" t="s">
        <v>484</v>
      </c>
      <c r="C199" s="40" t="s">
        <v>41</v>
      </c>
      <c r="D199" s="41" t="n">
        <v>1937</v>
      </c>
      <c r="E199" s="42" t="s">
        <v>21</v>
      </c>
      <c r="F199" s="43" t="n">
        <v>75</v>
      </c>
      <c r="G199" s="44" t="n">
        <v>8644891</v>
      </c>
      <c r="H199" s="45" t="n">
        <v>0.05375</v>
      </c>
      <c r="I199" s="46" t="n">
        <v>34</v>
      </c>
    </row>
    <row r="200" customFormat="false" ht="12.75" hidden="false" customHeight="false" outlineLevel="0" collapsed="false">
      <c r="A200" s="39" t="n">
        <v>54</v>
      </c>
      <c r="B200" s="40" t="s">
        <v>485</v>
      </c>
      <c r="C200" s="40" t="s">
        <v>86</v>
      </c>
      <c r="D200" s="41" t="n">
        <v>1978</v>
      </c>
      <c r="E200" s="42" t="s">
        <v>21</v>
      </c>
      <c r="F200" s="43" t="n">
        <v>40</v>
      </c>
      <c r="G200" s="44" t="n">
        <v>6106730</v>
      </c>
      <c r="H200" s="45" t="n">
        <v>0.0569791666666667</v>
      </c>
      <c r="I200" s="46" t="n">
        <v>29</v>
      </c>
    </row>
    <row r="201" customFormat="false" ht="12.75" hidden="false" customHeight="false" outlineLevel="0" collapsed="false">
      <c r="A201" s="48"/>
      <c r="B201" s="49"/>
      <c r="C201" s="49"/>
      <c r="D201" s="48"/>
      <c r="E201" s="48"/>
      <c r="F201" s="48"/>
      <c r="G201" s="50"/>
      <c r="H201" s="48"/>
      <c r="I201" s="48"/>
    </row>
    <row r="202" customFormat="false" ht="12.75" hidden="false" customHeight="false" outlineLevel="0" collapsed="false">
      <c r="A202" s="52"/>
      <c r="B202" s="53" t="s">
        <v>204</v>
      </c>
      <c r="C202" s="54" t="s">
        <v>205</v>
      </c>
      <c r="D202" s="55"/>
      <c r="E202" s="56"/>
      <c r="F202" s="57"/>
      <c r="G202" s="58"/>
      <c r="H202" s="59"/>
      <c r="I202" s="60"/>
    </row>
    <row r="203" customFormat="false" ht="12.75" hidden="false" customHeight="false" outlineLevel="0" collapsed="false">
      <c r="A203" s="52"/>
      <c r="B203" s="57"/>
      <c r="C203" s="57"/>
      <c r="D203" s="48"/>
      <c r="E203" s="48"/>
      <c r="F203" s="48"/>
      <c r="G203" s="61"/>
      <c r="H203" s="62"/>
      <c r="I203" s="63"/>
    </row>
    <row r="204" customFormat="false" ht="12.75" hidden="false" customHeight="false" outlineLevel="0" collapsed="false">
      <c r="A204" s="52"/>
      <c r="B204" s="49"/>
      <c r="C204" s="64" t="s">
        <v>206</v>
      </c>
      <c r="D204" s="48"/>
      <c r="E204" s="65"/>
      <c r="F204" s="66" t="s">
        <v>205</v>
      </c>
      <c r="G204" s="50"/>
      <c r="H204" s="62"/>
      <c r="I204" s="67"/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</row>
    <row r="206" customFormat="false" ht="12.75" hidden="false" customHeight="false" outlineLevel="0" collapsed="false">
      <c r="A206" s="52"/>
      <c r="B206" s="49"/>
      <c r="C206" s="64" t="s">
        <v>207</v>
      </c>
      <c r="D206" s="48"/>
      <c r="E206" s="65"/>
      <c r="F206" s="66" t="s">
        <v>208</v>
      </c>
      <c r="G206" s="50"/>
      <c r="H206" s="68"/>
      <c r="I206" s="67"/>
    </row>
    <row r="207" customFormat="false" ht="15.75" hidden="false" customHeight="false" outlineLevel="0" collapsed="false">
      <c r="A207" s="2"/>
      <c r="B207" s="3"/>
      <c r="C207" s="4"/>
      <c r="D207" s="5"/>
      <c r="E207" s="3"/>
      <c r="F207" s="3"/>
      <c r="G207" s="6"/>
      <c r="H207" s="3"/>
      <c r="I207" s="3"/>
    </row>
    <row r="208" customFormat="false" ht="19.5" hidden="false" customHeight="false" outlineLevel="0" collapsed="false">
      <c r="A208" s="8"/>
      <c r="B208" s="8"/>
      <c r="C208" s="9" t="s">
        <v>420</v>
      </c>
      <c r="D208" s="10"/>
      <c r="E208" s="11"/>
      <c r="F208" s="11"/>
      <c r="G208" s="12"/>
      <c r="H208" s="11"/>
      <c r="I208" s="11"/>
    </row>
    <row r="209" customFormat="false" ht="12.75" hidden="false" customHeight="false" outlineLevel="0" collapsed="false">
      <c r="A209" s="14"/>
      <c r="B209" s="15"/>
      <c r="C209" s="16"/>
      <c r="D209" s="14"/>
      <c r="E209" s="14"/>
      <c r="F209" s="14"/>
      <c r="G209" s="14"/>
      <c r="H209" s="14"/>
      <c r="I209" s="17"/>
    </row>
    <row r="210" customFormat="false" ht="18.75" hidden="false" customHeight="false" outlineLevel="0" collapsed="false">
      <c r="A210" s="14"/>
      <c r="B210" s="18"/>
      <c r="C210" s="19" t="s">
        <v>1</v>
      </c>
      <c r="D210" s="20"/>
      <c r="E210" s="18"/>
      <c r="F210" s="18"/>
      <c r="G210" s="21"/>
      <c r="H210" s="18"/>
      <c r="I210" s="18"/>
    </row>
    <row r="211" customFormat="false" ht="19.5" hidden="false" customHeight="false" outlineLevel="0" collapsed="false">
      <c r="A211" s="22"/>
      <c r="B211" s="23" t="s">
        <v>2</v>
      </c>
      <c r="C211" s="9" t="n">
        <v>4</v>
      </c>
      <c r="D211" s="24"/>
      <c r="E211" s="23" t="s">
        <v>3</v>
      </c>
      <c r="F211" s="25" t="s">
        <v>421</v>
      </c>
      <c r="G211" s="22"/>
      <c r="H211" s="26"/>
      <c r="I211" s="19"/>
    </row>
    <row r="212" customFormat="false" ht="15" hidden="false" customHeight="false" outlineLevel="0" collapsed="false">
      <c r="A212" s="22"/>
      <c r="B212" s="23" t="s">
        <v>5</v>
      </c>
      <c r="C212" s="27" t="n">
        <v>0</v>
      </c>
      <c r="D212" s="28"/>
      <c r="E212" s="29"/>
      <c r="F212" s="26"/>
      <c r="G212" s="23" t="s">
        <v>7</v>
      </c>
      <c r="H212" s="30" t="s">
        <v>287</v>
      </c>
      <c r="I212" s="26"/>
    </row>
    <row r="213" customFormat="false" ht="13.5" hidden="false" customHeight="false" outlineLevel="0" collapsed="false">
      <c r="A213" s="31" t="s">
        <v>9</v>
      </c>
      <c r="B213" s="32" t="s">
        <v>10</v>
      </c>
      <c r="C213" s="32" t="s">
        <v>11</v>
      </c>
      <c r="D213" s="33" t="s">
        <v>12</v>
      </c>
      <c r="E213" s="34" t="s">
        <v>13</v>
      </c>
      <c r="F213" s="34" t="s">
        <v>14</v>
      </c>
      <c r="G213" s="35" t="s">
        <v>15</v>
      </c>
      <c r="H213" s="36" t="s">
        <v>16</v>
      </c>
      <c r="I213" s="37" t="s">
        <v>17</v>
      </c>
    </row>
    <row r="214" customFormat="false" ht="13.5" hidden="false" customHeight="false" outlineLevel="0" collapsed="false">
      <c r="A214" s="39" t="n">
        <v>1</v>
      </c>
      <c r="B214" s="40" t="s">
        <v>326</v>
      </c>
      <c r="C214" s="40" t="s">
        <v>95</v>
      </c>
      <c r="D214" s="41" t="n">
        <v>2006</v>
      </c>
      <c r="E214" s="42" t="s">
        <v>21</v>
      </c>
      <c r="F214" s="43" t="n">
        <v>12</v>
      </c>
      <c r="G214" s="44" t="n">
        <v>2097954</v>
      </c>
      <c r="H214" s="45" t="n">
        <v>0.0108564814814815</v>
      </c>
      <c r="I214" s="46" t="n">
        <v>150</v>
      </c>
    </row>
    <row r="215" customFormat="false" ht="12.75" hidden="false" customHeight="false" outlineLevel="0" collapsed="false">
      <c r="A215" s="39" t="n">
        <v>2</v>
      </c>
      <c r="B215" s="40" t="s">
        <v>113</v>
      </c>
      <c r="C215" s="40" t="s">
        <v>37</v>
      </c>
      <c r="D215" s="41" t="n">
        <v>1937</v>
      </c>
      <c r="E215" s="42" t="s">
        <v>21</v>
      </c>
      <c r="F215" s="43" t="n">
        <v>75</v>
      </c>
      <c r="G215" s="44" t="n">
        <v>238109</v>
      </c>
      <c r="H215" s="45" t="n">
        <v>0.0131481481481481</v>
      </c>
      <c r="I215" s="46" t="n">
        <v>84</v>
      </c>
    </row>
    <row r="216" customFormat="false" ht="12.75" hidden="false" customHeight="false" outlineLevel="0" collapsed="false">
      <c r="A216" s="39" t="n">
        <v>3</v>
      </c>
      <c r="B216" s="40" t="s">
        <v>346</v>
      </c>
      <c r="C216" s="40" t="s">
        <v>86</v>
      </c>
      <c r="D216" s="41" t="n">
        <v>1983</v>
      </c>
      <c r="E216" s="42" t="s">
        <v>21</v>
      </c>
      <c r="F216" s="43" t="n">
        <v>35</v>
      </c>
      <c r="G216" s="44" t="n">
        <v>6106746</v>
      </c>
      <c r="H216" s="45" t="n">
        <v>0.0133333333333333</v>
      </c>
      <c r="I216" s="46" t="n">
        <v>81</v>
      </c>
    </row>
    <row r="217" customFormat="false" ht="12.75" hidden="false" customHeight="false" outlineLevel="0" collapsed="false">
      <c r="A217" s="39" t="n">
        <v>4</v>
      </c>
      <c r="B217" s="40" t="s">
        <v>486</v>
      </c>
      <c r="C217" s="40" t="s">
        <v>213</v>
      </c>
      <c r="D217" s="41" t="n">
        <v>2005</v>
      </c>
      <c r="E217" s="42" t="s">
        <v>21</v>
      </c>
      <c r="F217" s="43" t="n">
        <v>14</v>
      </c>
      <c r="G217" s="44" t="n">
        <v>6303957</v>
      </c>
      <c r="H217" s="45" t="n">
        <v>0.0137037037037037</v>
      </c>
      <c r="I217" s="46" t="n">
        <v>75</v>
      </c>
    </row>
    <row r="218" customFormat="false" ht="12.75" hidden="false" customHeight="false" outlineLevel="0" collapsed="false">
      <c r="A218" s="39" t="n">
        <v>5</v>
      </c>
      <c r="B218" s="40" t="s">
        <v>487</v>
      </c>
      <c r="C218" s="40" t="s">
        <v>86</v>
      </c>
      <c r="D218" s="41" t="n">
        <v>1988</v>
      </c>
      <c r="E218" s="42" t="s">
        <v>21</v>
      </c>
      <c r="F218" s="43" t="n">
        <v>21</v>
      </c>
      <c r="G218" s="44" t="n">
        <v>6106747</v>
      </c>
      <c r="H218" s="45" t="n">
        <v>0.0138194444444444</v>
      </c>
      <c r="I218" s="46" t="n">
        <v>73</v>
      </c>
    </row>
    <row r="219" customFormat="false" ht="12.75" hidden="false" customHeight="false" outlineLevel="0" collapsed="false">
      <c r="A219" s="39" t="n">
        <v>6</v>
      </c>
      <c r="B219" s="40" t="s">
        <v>180</v>
      </c>
      <c r="C219" s="40" t="s">
        <v>89</v>
      </c>
      <c r="D219" s="41" t="n">
        <v>1944</v>
      </c>
      <c r="E219" s="42" t="s">
        <v>21</v>
      </c>
      <c r="F219" s="43" t="n">
        <v>70</v>
      </c>
      <c r="G219" s="44" t="n">
        <v>238653</v>
      </c>
      <c r="H219" s="45" t="n">
        <v>0.0140625</v>
      </c>
      <c r="I219" s="46" t="n">
        <v>69</v>
      </c>
    </row>
    <row r="220" customFormat="false" ht="12.75" hidden="false" customHeight="false" outlineLevel="0" collapsed="false">
      <c r="A220" s="39" t="n">
        <v>7</v>
      </c>
      <c r="B220" s="40" t="s">
        <v>268</v>
      </c>
      <c r="C220" s="40" t="s">
        <v>269</v>
      </c>
      <c r="D220" s="41" t="n">
        <v>1939</v>
      </c>
      <c r="E220" s="42" t="s">
        <v>21</v>
      </c>
      <c r="F220" s="43" t="n">
        <v>75</v>
      </c>
      <c r="G220" s="44" t="n">
        <v>1302210</v>
      </c>
      <c r="H220" s="45" t="n">
        <v>0.0143634259259259</v>
      </c>
      <c r="I220" s="46" t="n">
        <v>65</v>
      </c>
    </row>
    <row r="221" customFormat="false" ht="12.75" hidden="false" customHeight="false" outlineLevel="0" collapsed="false">
      <c r="A221" s="39" t="n">
        <v>8</v>
      </c>
      <c r="B221" s="40" t="s">
        <v>413</v>
      </c>
      <c r="C221" s="40" t="s">
        <v>41</v>
      </c>
      <c r="D221" s="41" t="n">
        <v>1939</v>
      </c>
      <c r="E221" s="42" t="s">
        <v>21</v>
      </c>
      <c r="F221" s="43" t="n">
        <v>75</v>
      </c>
      <c r="G221" s="44" t="n">
        <v>2024822</v>
      </c>
      <c r="H221" s="45" t="n">
        <v>0.0145138888888889</v>
      </c>
      <c r="I221" s="46" t="n">
        <v>63</v>
      </c>
    </row>
    <row r="222" customFormat="false" ht="12.75" hidden="false" customHeight="false" outlineLevel="0" collapsed="false">
      <c r="A222" s="39" t="n">
        <v>9</v>
      </c>
      <c r="B222" s="40" t="s">
        <v>81</v>
      </c>
      <c r="C222" s="40" t="s">
        <v>81</v>
      </c>
      <c r="D222" s="41" t="n">
        <v>0</v>
      </c>
      <c r="E222" s="42" t="n">
        <v>0</v>
      </c>
      <c r="F222" s="43" t="e">
        <f aca="false"/>
        <v>#REF!</v>
      </c>
      <c r="G222" s="44" t="n">
        <v>4507354</v>
      </c>
      <c r="H222" s="45" t="n">
        <v>0.0177546296296296</v>
      </c>
      <c r="I222" s="46" t="n">
        <v>34</v>
      </c>
    </row>
    <row r="223" customFormat="false" ht="12.75" hidden="false" customHeight="false" outlineLevel="0" collapsed="false">
      <c r="A223" s="39" t="n">
        <v>10</v>
      </c>
      <c r="B223" s="40" t="s">
        <v>488</v>
      </c>
      <c r="C223" s="40" t="s">
        <v>41</v>
      </c>
      <c r="D223" s="41" t="n">
        <v>1937</v>
      </c>
      <c r="E223" s="42" t="s">
        <v>21</v>
      </c>
      <c r="F223" s="43" t="n">
        <v>75</v>
      </c>
      <c r="G223" s="44" t="n">
        <v>206092</v>
      </c>
      <c r="H223" s="45" t="n">
        <v>0.0178009259259259</v>
      </c>
      <c r="I223" s="46" t="n">
        <v>34</v>
      </c>
    </row>
    <row r="224" customFormat="false" ht="12.75" hidden="false" customHeight="false" outlineLevel="0" collapsed="false">
      <c r="A224" s="39" t="n">
        <v>11</v>
      </c>
      <c r="B224" s="40" t="s">
        <v>194</v>
      </c>
      <c r="C224" s="40" t="s">
        <v>41</v>
      </c>
      <c r="D224" s="41" t="n">
        <v>2005</v>
      </c>
      <c r="E224" s="42" t="s">
        <v>21</v>
      </c>
      <c r="F224" s="43" t="n">
        <v>14</v>
      </c>
      <c r="G224" s="44" t="n">
        <v>9991977</v>
      </c>
      <c r="H224" s="45" t="n">
        <v>0.0210300925925926</v>
      </c>
      <c r="I224" s="46" t="n">
        <v>21</v>
      </c>
    </row>
    <row r="225" customFormat="false" ht="12.75" hidden="false" customHeight="false" outlineLevel="0" collapsed="false">
      <c r="A225" s="39" t="n">
        <v>12</v>
      </c>
      <c r="B225" s="40" t="s">
        <v>193</v>
      </c>
      <c r="C225" s="40" t="s">
        <v>41</v>
      </c>
      <c r="D225" s="41" t="n">
        <v>2009</v>
      </c>
      <c r="E225" s="42" t="s">
        <v>21</v>
      </c>
      <c r="F225" s="43" t="n">
        <v>10</v>
      </c>
      <c r="G225" s="44" t="n">
        <v>1302337</v>
      </c>
      <c r="H225" s="45" t="n">
        <v>0.0215162037037037</v>
      </c>
      <c r="I225" s="46" t="n">
        <v>19</v>
      </c>
    </row>
    <row r="226" customFormat="false" ht="12.75" hidden="false" customHeight="false" outlineLevel="0" collapsed="false">
      <c r="A226" s="39" t="n">
        <v>13</v>
      </c>
      <c r="B226" s="40" t="s">
        <v>489</v>
      </c>
      <c r="C226" s="40" t="s">
        <v>86</v>
      </c>
      <c r="D226" s="41" t="n">
        <v>2005</v>
      </c>
      <c r="E226" s="42" t="s">
        <v>53</v>
      </c>
      <c r="F226" s="43" t="n">
        <v>14</v>
      </c>
      <c r="G226" s="44" t="n">
        <v>6106741</v>
      </c>
      <c r="H226" s="45" t="n">
        <v>0.0262847222222222</v>
      </c>
      <c r="I226" s="46" t="n">
        <v>11</v>
      </c>
    </row>
    <row r="227" customFormat="false" ht="12.75" hidden="false" customHeight="false" outlineLevel="0" collapsed="false">
      <c r="A227" s="39" t="n">
        <v>14</v>
      </c>
      <c r="B227" s="40" t="s">
        <v>490</v>
      </c>
      <c r="C227" s="40" t="s">
        <v>41</v>
      </c>
      <c r="D227" s="41" t="n">
        <v>1932</v>
      </c>
      <c r="E227" s="42" t="s">
        <v>53</v>
      </c>
      <c r="F227" s="43" t="n">
        <v>75</v>
      </c>
      <c r="G227" s="44" t="n">
        <v>238392</v>
      </c>
      <c r="H227" s="45" t="n">
        <v>0.026400462962963</v>
      </c>
      <c r="I227" s="46" t="n">
        <v>10</v>
      </c>
    </row>
    <row r="228" customFormat="false" ht="12.75" hidden="false" customHeight="false" outlineLevel="0" collapsed="false">
      <c r="A228" s="39" t="n">
        <v>15</v>
      </c>
      <c r="B228" s="40" t="s">
        <v>452</v>
      </c>
      <c r="C228" s="40" t="s">
        <v>452</v>
      </c>
      <c r="D228" s="41" t="n">
        <v>0</v>
      </c>
      <c r="E228" s="42" t="n">
        <v>0</v>
      </c>
      <c r="F228" s="43" t="e">
        <f aca="false"/>
        <v>#REF!</v>
      </c>
      <c r="G228" s="44" t="n">
        <v>6890562</v>
      </c>
      <c r="H228" s="45" t="n">
        <v>0.0264699074074074</v>
      </c>
      <c r="I228" s="46" t="n">
        <v>10</v>
      </c>
    </row>
    <row r="229" customFormat="false" ht="12.75" hidden="false" customHeight="false" outlineLevel="0" collapsed="false">
      <c r="A229" s="39" t="n">
        <v>16</v>
      </c>
      <c r="B229" s="40" t="s">
        <v>142</v>
      </c>
      <c r="C229" s="40" t="s">
        <v>33</v>
      </c>
      <c r="D229" s="41" t="n">
        <v>1976</v>
      </c>
      <c r="E229" s="42" t="s">
        <v>53</v>
      </c>
      <c r="F229" s="43" t="n">
        <v>40</v>
      </c>
      <c r="G229" s="44" t="n">
        <v>8111333</v>
      </c>
      <c r="H229" s="45" t="n">
        <v>0.0271759259259259</v>
      </c>
      <c r="I229" s="46" t="n">
        <v>10</v>
      </c>
    </row>
    <row r="230" customFormat="false" ht="12.75" hidden="false" customHeight="false" outlineLevel="0" collapsed="false">
      <c r="A230" s="39" t="n">
        <v>17</v>
      </c>
      <c r="B230" s="40" t="s">
        <v>335</v>
      </c>
      <c r="C230" s="40" t="s">
        <v>86</v>
      </c>
      <c r="D230" s="41" t="n">
        <v>1963</v>
      </c>
      <c r="E230" s="42" t="s">
        <v>53</v>
      </c>
      <c r="F230" s="43" t="n">
        <v>55</v>
      </c>
      <c r="G230" s="44" t="n">
        <v>6106735</v>
      </c>
      <c r="H230" s="45" t="n">
        <v>0.0272800925925926</v>
      </c>
      <c r="I230" s="46" t="n">
        <v>9</v>
      </c>
    </row>
    <row r="231" customFormat="false" ht="12.75" hidden="false" customHeight="false" outlineLevel="0" collapsed="false">
      <c r="A231" s="39" t="n">
        <v>18</v>
      </c>
      <c r="B231" s="40" t="s">
        <v>491</v>
      </c>
      <c r="C231" s="40" t="s">
        <v>86</v>
      </c>
      <c r="D231" s="41" t="n">
        <v>1989</v>
      </c>
      <c r="E231" s="42" t="s">
        <v>21</v>
      </c>
      <c r="F231" s="43" t="n">
        <v>21</v>
      </c>
      <c r="G231" s="44" t="n">
        <v>6106749</v>
      </c>
      <c r="H231" s="45" t="n">
        <v>0.0326967592592593</v>
      </c>
      <c r="I231" s="46" t="n">
        <v>5</v>
      </c>
    </row>
    <row r="232" customFormat="false" ht="12.75" hidden="false" customHeight="false" outlineLevel="0" collapsed="false">
      <c r="A232" s="39" t="n">
        <v>19</v>
      </c>
      <c r="B232" s="40" t="s">
        <v>451</v>
      </c>
      <c r="C232" s="40" t="s">
        <v>452</v>
      </c>
      <c r="D232" s="41" t="n">
        <v>0</v>
      </c>
      <c r="E232" s="42" t="n">
        <v>0</v>
      </c>
      <c r="F232" s="43" t="e">
        <f aca="false"/>
        <v>#REF!</v>
      </c>
      <c r="G232" s="44" t="n">
        <v>6890572</v>
      </c>
      <c r="H232" s="45" t="n">
        <v>0.0477430555555556</v>
      </c>
      <c r="I232" s="46" t="n">
        <v>2</v>
      </c>
    </row>
    <row r="233" customFormat="false" ht="12.75" hidden="false" customHeight="false" outlineLevel="0" collapsed="false">
      <c r="A233" s="39" t="n">
        <v>20</v>
      </c>
      <c r="B233" s="40" t="s">
        <v>492</v>
      </c>
      <c r="C233" s="40" t="s">
        <v>41</v>
      </c>
      <c r="D233" s="41" t="n">
        <v>1992</v>
      </c>
      <c r="E233" s="42" t="s">
        <v>21</v>
      </c>
      <c r="F233" s="43" t="n">
        <v>21</v>
      </c>
      <c r="G233" s="44" t="n">
        <v>1409662</v>
      </c>
      <c r="H233" s="45" t="n">
        <v>0.0584953703703704</v>
      </c>
      <c r="I233" s="46" t="n">
        <v>1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53" t="s">
        <v>204</v>
      </c>
      <c r="C235" s="54" t="s">
        <v>205</v>
      </c>
      <c r="D235" s="55"/>
      <c r="E235" s="56"/>
      <c r="F235" s="57"/>
      <c r="G235" s="58"/>
      <c r="H235" s="59"/>
      <c r="I235" s="60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</row>
    <row r="237" customFormat="false" ht="12.75" hidden="false" customHeight="false" outlineLevel="0" collapsed="false">
      <c r="A237" s="52"/>
      <c r="B237" s="49"/>
      <c r="C237" s="64" t="s">
        <v>206</v>
      </c>
      <c r="D237" s="48"/>
      <c r="E237" s="65"/>
      <c r="F237" s="66" t="s">
        <v>205</v>
      </c>
      <c r="G237" s="50"/>
      <c r="H237" s="62"/>
      <c r="I237" s="67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2"/>
      <c r="B239" s="49"/>
      <c r="C239" s="64" t="s">
        <v>207</v>
      </c>
      <c r="D239" s="48"/>
      <c r="E239" s="65"/>
      <c r="F239" s="66" t="s">
        <v>208</v>
      </c>
      <c r="G239" s="50"/>
      <c r="H239" s="68"/>
      <c r="I239" s="67"/>
    </row>
    <row r="240" customFormat="false" ht="15.75" hidden="false" customHeight="false" outlineLevel="0" collapsed="false">
      <c r="A240" s="2"/>
      <c r="B240" s="3"/>
      <c r="C240" s="4"/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420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1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2</v>
      </c>
      <c r="C244" s="9" t="s">
        <v>276</v>
      </c>
      <c r="D244" s="24"/>
      <c r="E244" s="23" t="s">
        <v>3</v>
      </c>
      <c r="F244" s="25" t="s">
        <v>421</v>
      </c>
      <c r="G244" s="22"/>
      <c r="H244" s="26"/>
      <c r="I244" s="19"/>
    </row>
    <row r="245" customFormat="false" ht="15" hidden="false" customHeight="false" outlineLevel="0" collapsed="false">
      <c r="A245" s="22"/>
      <c r="B245" s="23" t="s">
        <v>5</v>
      </c>
      <c r="C245" s="27" t="n">
        <v>0</v>
      </c>
      <c r="D245" s="28"/>
      <c r="E245" s="29"/>
      <c r="F245" s="26"/>
      <c r="G245" s="23" t="s">
        <v>7</v>
      </c>
      <c r="H245" s="30" t="s">
        <v>287</v>
      </c>
      <c r="I245" s="26"/>
    </row>
    <row r="246" customFormat="false" ht="13.5" hidden="false" customHeight="false" outlineLevel="0" collapsed="false">
      <c r="A246" s="31" t="s">
        <v>9</v>
      </c>
      <c r="B246" s="32" t="s">
        <v>10</v>
      </c>
      <c r="C246" s="32" t="s">
        <v>11</v>
      </c>
      <c r="D246" s="33" t="s">
        <v>12</v>
      </c>
      <c r="E246" s="34" t="s">
        <v>13</v>
      </c>
      <c r="F246" s="34" t="s">
        <v>14</v>
      </c>
      <c r="G246" s="35" t="s">
        <v>15</v>
      </c>
      <c r="H246" s="36" t="s">
        <v>16</v>
      </c>
      <c r="I246" s="37" t="s">
        <v>17</v>
      </c>
    </row>
    <row r="247" customFormat="false" ht="13.5" hidden="false" customHeight="false" outlineLevel="0" collapsed="false">
      <c r="A247" s="39" t="n">
        <v>1</v>
      </c>
      <c r="B247" s="40" t="s">
        <v>88</v>
      </c>
      <c r="C247" s="40" t="s">
        <v>89</v>
      </c>
      <c r="D247" s="41" t="n">
        <v>1966</v>
      </c>
      <c r="E247" s="42" t="s">
        <v>21</v>
      </c>
      <c r="F247" s="43" t="n">
        <v>50</v>
      </c>
      <c r="G247" s="44" t="n">
        <v>1009389</v>
      </c>
      <c r="H247" s="45" t="n">
        <v>0.0158449074074074</v>
      </c>
      <c r="I247" s="46" t="n">
        <v>0</v>
      </c>
    </row>
    <row r="248" customFormat="false" ht="12.75" hidden="false" customHeight="false" outlineLevel="0" collapsed="false">
      <c r="A248" s="39" t="n">
        <v>2</v>
      </c>
      <c r="B248" s="40" t="s">
        <v>493</v>
      </c>
      <c r="C248" s="40" t="s">
        <v>86</v>
      </c>
      <c r="D248" s="41" t="n">
        <v>2007</v>
      </c>
      <c r="E248" s="42" t="s">
        <v>53</v>
      </c>
      <c r="F248" s="43" t="n">
        <v>12</v>
      </c>
      <c r="G248" s="44" t="n">
        <v>6106737</v>
      </c>
      <c r="H248" s="45" t="n">
        <v>0.0345717592592593</v>
      </c>
      <c r="I248" s="46" t="n">
        <v>0</v>
      </c>
    </row>
    <row r="249" customFormat="false" ht="12.75" hidden="false" customHeight="false" outlineLevel="0" collapsed="false">
      <c r="A249" s="39" t="n">
        <v>2</v>
      </c>
      <c r="B249" s="40" t="s">
        <v>494</v>
      </c>
      <c r="C249" s="40" t="s">
        <v>86</v>
      </c>
      <c r="D249" s="41" t="n">
        <v>2007</v>
      </c>
      <c r="E249" s="42" t="s">
        <v>21</v>
      </c>
      <c r="F249" s="43" t="n">
        <v>12</v>
      </c>
      <c r="G249" s="44" t="n">
        <v>6106738</v>
      </c>
      <c r="H249" s="45" t="n">
        <v>0.0345717592592593</v>
      </c>
      <c r="I249" s="46" t="n">
        <v>0</v>
      </c>
    </row>
    <row r="250" customFormat="false" ht="12.75" hidden="false" customHeight="false" outlineLevel="0" collapsed="false">
      <c r="A250" s="39" t="n">
        <v>4</v>
      </c>
      <c r="B250" s="40" t="s">
        <v>149</v>
      </c>
      <c r="C250" s="40" t="s">
        <v>97</v>
      </c>
      <c r="D250" s="41" t="n">
        <v>1975</v>
      </c>
      <c r="E250" s="42" t="s">
        <v>53</v>
      </c>
      <c r="F250" s="43" t="n">
        <v>40</v>
      </c>
      <c r="G250" s="44" t="n">
        <v>1393658</v>
      </c>
      <c r="H250" s="45" t="n">
        <v>0.0358680555555556</v>
      </c>
      <c r="I250" s="46" t="n">
        <v>0</v>
      </c>
    </row>
    <row r="251" customFormat="false" ht="12.75" hidden="false" customHeight="false" outlineLevel="0" collapsed="false">
      <c r="A251" s="39" t="n">
        <v>5</v>
      </c>
      <c r="B251" s="40" t="s">
        <v>190</v>
      </c>
      <c r="C251" s="40" t="s">
        <v>133</v>
      </c>
      <c r="D251" s="41" t="n">
        <v>1932</v>
      </c>
      <c r="E251" s="42" t="s">
        <v>53</v>
      </c>
      <c r="F251" s="43" t="n">
        <v>75</v>
      </c>
      <c r="G251" s="44" t="n">
        <v>238457</v>
      </c>
      <c r="H251" s="45" t="n">
        <v>0.0397569444444445</v>
      </c>
      <c r="I251" s="46" t="n">
        <v>0</v>
      </c>
    </row>
    <row r="252" customFormat="false" ht="12.75" hidden="false" customHeight="false" outlineLevel="0" collapsed="false">
      <c r="A252" s="39" t="n">
        <v>6</v>
      </c>
      <c r="B252" s="40" t="s">
        <v>495</v>
      </c>
      <c r="C252" s="40" t="s">
        <v>41</v>
      </c>
      <c r="D252" s="41" t="n">
        <v>1986</v>
      </c>
      <c r="E252" s="42" t="s">
        <v>21</v>
      </c>
      <c r="F252" s="43" t="n">
        <v>21</v>
      </c>
      <c r="G252" s="44" t="n">
        <v>7201596</v>
      </c>
      <c r="H252" s="45" t="n">
        <v>0.0402314814814815</v>
      </c>
      <c r="I252" s="46" t="n">
        <v>0</v>
      </c>
    </row>
    <row r="253" customFormat="false" ht="12.75" hidden="false" customHeight="false" outlineLevel="0" collapsed="false">
      <c r="A253" s="39" t="n">
        <v>7</v>
      </c>
      <c r="B253" s="40" t="s">
        <v>496</v>
      </c>
      <c r="C253" s="40" t="s">
        <v>86</v>
      </c>
      <c r="D253" s="41" t="n">
        <v>1998</v>
      </c>
      <c r="E253" s="42" t="s">
        <v>21</v>
      </c>
      <c r="F253" s="43" t="n">
        <v>20</v>
      </c>
      <c r="G253" s="44" t="n">
        <v>6106706</v>
      </c>
      <c r="H253" s="45" t="n">
        <v>0.0422569444444444</v>
      </c>
      <c r="I253" s="46" t="n">
        <v>0</v>
      </c>
    </row>
    <row r="254" customFormat="false" ht="12.75" hidden="false" customHeight="false" outlineLevel="0" collapsed="false">
      <c r="A254" s="39" t="n">
        <v>8</v>
      </c>
      <c r="B254" s="40" t="s">
        <v>54</v>
      </c>
      <c r="C254" s="40" t="s">
        <v>41</v>
      </c>
      <c r="D254" s="41" t="n">
        <v>1989</v>
      </c>
      <c r="E254" s="42" t="s">
        <v>21</v>
      </c>
      <c r="F254" s="43" t="n">
        <v>21</v>
      </c>
      <c r="G254" s="44" t="n">
        <v>2111214</v>
      </c>
      <c r="H254" s="45" t="n">
        <v>0.0470486111111111</v>
      </c>
      <c r="I254" s="46" t="n">
        <v>0</v>
      </c>
    </row>
    <row r="255" customFormat="false" ht="12.75" hidden="false" customHeight="false" outlineLevel="0" collapsed="false">
      <c r="A255" s="39" t="n">
        <v>9</v>
      </c>
      <c r="B255" s="40" t="s">
        <v>252</v>
      </c>
      <c r="C255" s="40" t="s">
        <v>86</v>
      </c>
      <c r="D255" s="41" t="n">
        <v>1991</v>
      </c>
      <c r="E255" s="42" t="s">
        <v>21</v>
      </c>
      <c r="F255" s="43" t="n">
        <v>21</v>
      </c>
      <c r="G255" s="44" t="n">
        <v>6106748</v>
      </c>
      <c r="H255" s="45" t="n">
        <v>0.0621064814814815</v>
      </c>
      <c r="I255" s="46" t="n">
        <v>0</v>
      </c>
    </row>
    <row r="256" customFormat="false" ht="12.75" hidden="false" customHeight="false" outlineLevel="0" collapsed="false">
      <c r="A256" s="39" t="n">
        <v>10</v>
      </c>
      <c r="B256" s="40" t="s">
        <v>497</v>
      </c>
      <c r="C256" s="40" t="s">
        <v>86</v>
      </c>
      <c r="D256" s="41" t="n">
        <v>1992</v>
      </c>
      <c r="E256" s="42" t="s">
        <v>21</v>
      </c>
      <c r="F256" s="43" t="n">
        <v>21</v>
      </c>
      <c r="G256" s="44" t="n">
        <v>6106726</v>
      </c>
      <c r="H256" s="45" t="n">
        <v>0.0621180555555556</v>
      </c>
      <c r="I256" s="46" t="n">
        <v>0</v>
      </c>
    </row>
    <row r="257" customFormat="false" ht="12.75" hidden="false" customHeight="false" outlineLevel="0" collapsed="false">
      <c r="A257" s="39" t="n">
        <v>11</v>
      </c>
      <c r="B257" s="40" t="s">
        <v>280</v>
      </c>
      <c r="C257" s="40" t="s">
        <v>81</v>
      </c>
      <c r="D257" s="41" t="n">
        <v>1967</v>
      </c>
      <c r="E257" s="42" t="s">
        <v>21</v>
      </c>
      <c r="F257" s="43" t="n">
        <v>50</v>
      </c>
      <c r="G257" s="44" t="n">
        <v>7203850</v>
      </c>
      <c r="H257" s="45" t="n">
        <v>0.0621412037037037</v>
      </c>
      <c r="I257" s="46" t="n">
        <v>0</v>
      </c>
    </row>
    <row r="258" customFormat="false" ht="12.75" hidden="false" customHeight="false" outlineLevel="0" collapsed="false">
      <c r="A258" s="39" t="n">
        <v>12</v>
      </c>
      <c r="B258" s="40" t="s">
        <v>498</v>
      </c>
      <c r="C258" s="40" t="s">
        <v>86</v>
      </c>
      <c r="D258" s="41" t="n">
        <v>1992</v>
      </c>
      <c r="E258" s="42" t="s">
        <v>21</v>
      </c>
      <c r="F258" s="43" t="n">
        <v>21</v>
      </c>
      <c r="G258" s="44" t="n">
        <v>6106722</v>
      </c>
      <c r="H258" s="45" t="n">
        <v>0.0642939814814815</v>
      </c>
      <c r="I258" s="46" t="n">
        <v>0</v>
      </c>
    </row>
    <row r="259" customFormat="false" ht="12.75" hidden="false" customHeight="false" outlineLevel="0" collapsed="false">
      <c r="A259" s="39" t="n">
        <v>13</v>
      </c>
      <c r="B259" s="40" t="s">
        <v>499</v>
      </c>
      <c r="C259" s="40" t="s">
        <v>27</v>
      </c>
      <c r="D259" s="41" t="n">
        <v>1947</v>
      </c>
      <c r="E259" s="42" t="s">
        <v>21</v>
      </c>
      <c r="F259" s="43" t="n">
        <v>70</v>
      </c>
      <c r="G259" s="44" t="n">
        <v>1771771</v>
      </c>
      <c r="H259" s="45" t="n">
        <v>0.0928472222222222</v>
      </c>
      <c r="I259" s="46" t="n">
        <v>0</v>
      </c>
    </row>
    <row r="260" customFormat="false" ht="12.75" hidden="false" customHeight="false" outlineLevel="0" collapsed="false">
      <c r="A260" s="39" t="n">
        <v>14</v>
      </c>
      <c r="B260" s="40" t="s">
        <v>500</v>
      </c>
      <c r="C260" s="40" t="s">
        <v>86</v>
      </c>
      <c r="D260" s="41" t="n">
        <v>1985</v>
      </c>
      <c r="E260" s="42" t="s">
        <v>53</v>
      </c>
      <c r="F260" s="43" t="n">
        <v>21</v>
      </c>
      <c r="G260" s="44" t="n">
        <v>6106743</v>
      </c>
      <c r="H260" s="45" t="n">
        <v>0.0944560185185185</v>
      </c>
      <c r="I260" s="46" t="n">
        <v>0</v>
      </c>
    </row>
    <row r="261" customFormat="false" ht="12.75" hidden="false" customHeight="false" outlineLevel="0" collapsed="false">
      <c r="A261" s="39" t="n">
        <v>15</v>
      </c>
      <c r="B261" s="40" t="s">
        <v>501</v>
      </c>
      <c r="C261" s="40" t="s">
        <v>86</v>
      </c>
      <c r="D261" s="41" t="n">
        <v>1999</v>
      </c>
      <c r="E261" s="42" t="s">
        <v>21</v>
      </c>
      <c r="F261" s="43" t="n">
        <v>20</v>
      </c>
      <c r="G261" s="44" t="n">
        <v>6106739</v>
      </c>
      <c r="H261" s="45" t="n">
        <v>0.0981712962962963</v>
      </c>
      <c r="I261" s="46" t="n">
        <v>0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53" t="s">
        <v>204</v>
      </c>
      <c r="C263" s="54" t="s">
        <v>205</v>
      </c>
      <c r="D263" s="55"/>
      <c r="E263" s="56"/>
      <c r="F263" s="57"/>
      <c r="G263" s="58"/>
      <c r="H263" s="59"/>
      <c r="I263" s="60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</row>
    <row r="265" customFormat="false" ht="12.75" hidden="false" customHeight="false" outlineLevel="0" collapsed="false">
      <c r="A265" s="52"/>
      <c r="B265" s="49"/>
      <c r="C265" s="64" t="s">
        <v>206</v>
      </c>
      <c r="D265" s="48"/>
      <c r="E265" s="65"/>
      <c r="F265" s="66" t="s">
        <v>205</v>
      </c>
      <c r="G265" s="50"/>
      <c r="H265" s="62"/>
      <c r="I265" s="67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49"/>
      <c r="C267" s="64" t="s">
        <v>207</v>
      </c>
      <c r="D267" s="48"/>
      <c r="E267" s="65"/>
      <c r="F267" s="66" t="s">
        <v>208</v>
      </c>
      <c r="G267" s="50"/>
      <c r="H267" s="68"/>
      <c r="I26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0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0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87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93402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2</v>
      </c>
      <c r="C9" s="40" t="s">
        <v>23</v>
      </c>
      <c r="D9" s="41" t="n">
        <v>1988</v>
      </c>
      <c r="E9" s="42" t="s">
        <v>21</v>
      </c>
      <c r="F9" s="43" t="n">
        <v>21</v>
      </c>
      <c r="G9" s="44" t="n">
        <v>8661754</v>
      </c>
      <c r="H9" s="45" t="n">
        <v>0.0323611111111111</v>
      </c>
      <c r="I9" s="46" t="n">
        <v>745</v>
      </c>
    </row>
    <row r="10" customFormat="false" ht="12.75" hidden="false" customHeight="false" outlineLevel="0" collapsed="false">
      <c r="A10" s="39" t="n">
        <v>3</v>
      </c>
      <c r="B10" s="40" t="s">
        <v>45</v>
      </c>
      <c r="C10" s="40" t="s">
        <v>27</v>
      </c>
      <c r="D10" s="41" t="n">
        <v>1991</v>
      </c>
      <c r="E10" s="42" t="s">
        <v>21</v>
      </c>
      <c r="F10" s="43" t="n">
        <v>21</v>
      </c>
      <c r="G10" s="44" t="n">
        <v>8008777</v>
      </c>
      <c r="H10" s="45" t="n">
        <v>0.0324421296296296</v>
      </c>
      <c r="I10" s="46" t="n">
        <v>740</v>
      </c>
    </row>
    <row r="11" customFormat="false" ht="12.75" hidden="false" customHeight="false" outlineLevel="0" collapsed="false">
      <c r="A11" s="39" t="n">
        <v>4</v>
      </c>
      <c r="B11" s="40" t="s">
        <v>290</v>
      </c>
      <c r="C11" s="40" t="s">
        <v>41</v>
      </c>
      <c r="D11" s="41" t="n">
        <v>1992</v>
      </c>
      <c r="E11" s="42" t="s">
        <v>21</v>
      </c>
      <c r="F11" s="43" t="n">
        <v>21</v>
      </c>
      <c r="G11" s="44" t="n">
        <v>8629226</v>
      </c>
      <c r="H11" s="45" t="n">
        <v>0.0339236111111111</v>
      </c>
      <c r="I11" s="46" t="n">
        <v>647</v>
      </c>
    </row>
    <row r="12" customFormat="false" ht="12.75" hidden="false" customHeight="false" outlineLevel="0" collapsed="false">
      <c r="A12" s="39" t="n">
        <v>5</v>
      </c>
      <c r="B12" s="40" t="s">
        <v>289</v>
      </c>
      <c r="C12" s="40" t="s">
        <v>41</v>
      </c>
      <c r="D12" s="41" t="n">
        <v>1976</v>
      </c>
      <c r="E12" s="42" t="s">
        <v>21</v>
      </c>
      <c r="F12" s="43" t="n">
        <v>40</v>
      </c>
      <c r="G12" s="44" t="n">
        <v>1777255</v>
      </c>
      <c r="H12" s="45" t="n">
        <v>0.0349074074074074</v>
      </c>
      <c r="I12" s="46" t="n">
        <v>594</v>
      </c>
    </row>
    <row r="13" customFormat="false" ht="12.75" hidden="false" customHeight="false" outlineLevel="0" collapsed="false">
      <c r="A13" s="39" t="n">
        <v>6</v>
      </c>
      <c r="B13" s="40" t="s">
        <v>504</v>
      </c>
      <c r="C13" s="40" t="s">
        <v>51</v>
      </c>
      <c r="D13" s="41" t="n">
        <v>2002</v>
      </c>
      <c r="E13" s="42" t="s">
        <v>21</v>
      </c>
      <c r="F13" s="43" t="n">
        <v>16</v>
      </c>
      <c r="G13" s="44" t="n">
        <v>8638333</v>
      </c>
      <c r="H13" s="45" t="n">
        <v>0.0359953703703704</v>
      </c>
      <c r="I13" s="46" t="n">
        <v>542</v>
      </c>
    </row>
    <row r="14" customFormat="false" ht="12.75" hidden="false" customHeight="false" outlineLevel="0" collapsed="false">
      <c r="A14" s="39" t="n">
        <v>7</v>
      </c>
      <c r="B14" s="40" t="s">
        <v>24</v>
      </c>
      <c r="C14" s="40" t="s">
        <v>25</v>
      </c>
      <c r="D14" s="41" t="n">
        <v>1974</v>
      </c>
      <c r="E14" s="42" t="s">
        <v>21</v>
      </c>
      <c r="F14" s="43" t="n">
        <v>40</v>
      </c>
      <c r="G14" s="44" t="n">
        <v>8631493</v>
      </c>
      <c r="H14" s="45" t="n">
        <v>0.0360300925925926</v>
      </c>
      <c r="I14" s="46" t="n">
        <v>540</v>
      </c>
    </row>
    <row r="15" customFormat="false" ht="12.75" hidden="false" customHeight="false" outlineLevel="0" collapsed="false">
      <c r="A15" s="39" t="n">
        <v>8</v>
      </c>
      <c r="B15" s="40" t="s">
        <v>306</v>
      </c>
      <c r="C15" s="40" t="s">
        <v>307</v>
      </c>
      <c r="D15" s="41" t="n">
        <v>1990</v>
      </c>
      <c r="E15" s="42" t="s">
        <v>21</v>
      </c>
      <c r="F15" s="43" t="n">
        <v>21</v>
      </c>
      <c r="G15" s="44" t="n">
        <v>8631539</v>
      </c>
      <c r="H15" s="45" t="n">
        <v>0.0361805555555556</v>
      </c>
      <c r="I15" s="46" t="n">
        <v>533</v>
      </c>
    </row>
    <row r="16" customFormat="false" ht="12.75" hidden="false" customHeight="false" outlineLevel="0" collapsed="false">
      <c r="A16" s="39" t="n">
        <v>9</v>
      </c>
      <c r="B16" s="40" t="s">
        <v>26</v>
      </c>
      <c r="C16" s="40" t="s">
        <v>27</v>
      </c>
      <c r="D16" s="41" t="n">
        <v>1987</v>
      </c>
      <c r="E16" s="42" t="s">
        <v>21</v>
      </c>
      <c r="F16" s="43" t="n">
        <v>21</v>
      </c>
      <c r="G16" s="44" t="n">
        <v>8638357</v>
      </c>
      <c r="H16" s="45" t="n">
        <v>0.0364467592592593</v>
      </c>
      <c r="I16" s="46" t="n">
        <v>522</v>
      </c>
    </row>
    <row r="17" customFormat="false" ht="12.75" hidden="false" customHeight="false" outlineLevel="0" collapsed="false">
      <c r="A17" s="39" t="n">
        <v>10</v>
      </c>
      <c r="B17" s="40" t="s">
        <v>218</v>
      </c>
      <c r="C17" s="40" t="s">
        <v>219</v>
      </c>
      <c r="D17" s="41" t="n">
        <v>1985</v>
      </c>
      <c r="E17" s="42" t="s">
        <v>21</v>
      </c>
      <c r="F17" s="43" t="n">
        <v>21</v>
      </c>
      <c r="G17" s="44" t="n">
        <v>1422860</v>
      </c>
      <c r="H17" s="45" t="n">
        <v>0.0373148148148148</v>
      </c>
      <c r="I17" s="46" t="n">
        <v>486</v>
      </c>
    </row>
    <row r="18" customFormat="false" ht="12.75" hidden="false" customHeight="false" outlineLevel="0" collapsed="false">
      <c r="A18" s="39" t="n">
        <v>11</v>
      </c>
      <c r="B18" s="40" t="s">
        <v>216</v>
      </c>
      <c r="C18" s="40" t="s">
        <v>217</v>
      </c>
      <c r="D18" s="41" t="n">
        <v>1967</v>
      </c>
      <c r="E18" s="42" t="s">
        <v>21</v>
      </c>
      <c r="F18" s="43" t="n">
        <v>50</v>
      </c>
      <c r="G18" s="44" t="n">
        <v>8629216</v>
      </c>
      <c r="H18" s="45" t="n">
        <v>0.0376736111111111</v>
      </c>
      <c r="I18" s="46" t="n">
        <v>472</v>
      </c>
    </row>
    <row r="19" customFormat="false" ht="12.75" hidden="false" customHeight="false" outlineLevel="0" collapsed="false">
      <c r="A19" s="39" t="n">
        <v>12</v>
      </c>
      <c r="B19" s="40" t="s">
        <v>505</v>
      </c>
      <c r="C19" s="40" t="s">
        <v>41</v>
      </c>
      <c r="D19" s="41" t="n">
        <v>1984</v>
      </c>
      <c r="E19" s="42" t="s">
        <v>21</v>
      </c>
      <c r="F19" s="43" t="n">
        <v>21</v>
      </c>
      <c r="G19" s="44" t="n">
        <v>889818</v>
      </c>
      <c r="H19" s="45" t="n">
        <v>0.0386921296296296</v>
      </c>
      <c r="I19" s="46" t="n">
        <v>436</v>
      </c>
    </row>
    <row r="20" customFormat="false" ht="12.75" hidden="false" customHeight="false" outlineLevel="0" collapsed="false">
      <c r="A20" s="39" t="n">
        <v>13</v>
      </c>
      <c r="B20" s="40" t="s">
        <v>212</v>
      </c>
      <c r="C20" s="40" t="s">
        <v>213</v>
      </c>
      <c r="D20" s="41" t="n">
        <v>1974</v>
      </c>
      <c r="E20" s="42" t="s">
        <v>21</v>
      </c>
      <c r="F20" s="43" t="n">
        <v>40</v>
      </c>
      <c r="G20" s="44" t="n">
        <v>8631532</v>
      </c>
      <c r="H20" s="45" t="n">
        <v>0.0394675925925926</v>
      </c>
      <c r="I20" s="46" t="n">
        <v>411</v>
      </c>
    </row>
    <row r="21" customFormat="false" ht="12.75" hidden="false" customHeight="false" outlineLevel="0" collapsed="false">
      <c r="A21" s="39" t="n">
        <v>14</v>
      </c>
      <c r="B21" s="40" t="s">
        <v>32</v>
      </c>
      <c r="C21" s="40" t="s">
        <v>33</v>
      </c>
      <c r="D21" s="41" t="n">
        <v>1977</v>
      </c>
      <c r="E21" s="42" t="s">
        <v>21</v>
      </c>
      <c r="F21" s="43" t="n">
        <v>40</v>
      </c>
      <c r="G21" s="44" t="n">
        <v>8654966</v>
      </c>
      <c r="H21" s="45" t="n">
        <v>0.0397337962962963</v>
      </c>
      <c r="I21" s="46" t="n">
        <v>403</v>
      </c>
    </row>
    <row r="22" customFormat="false" ht="12.75" hidden="false" customHeight="false" outlineLevel="0" collapsed="false">
      <c r="A22" s="39" t="n">
        <v>15</v>
      </c>
      <c r="B22" s="40" t="s">
        <v>506</v>
      </c>
      <c r="C22" s="40" t="s">
        <v>25</v>
      </c>
      <c r="D22" s="41" t="n">
        <v>1977</v>
      </c>
      <c r="E22" s="42" t="s">
        <v>21</v>
      </c>
      <c r="F22" s="43" t="n">
        <v>40</v>
      </c>
      <c r="G22" s="44" t="n">
        <v>8659155</v>
      </c>
      <c r="H22" s="45" t="n">
        <v>0.0402314814814815</v>
      </c>
      <c r="I22" s="46" t="n">
        <v>388</v>
      </c>
    </row>
    <row r="23" customFormat="false" ht="12.75" hidden="false" customHeight="false" outlineLevel="0" collapsed="false">
      <c r="A23" s="39" t="n">
        <v>16</v>
      </c>
      <c r="B23" s="40" t="s">
        <v>507</v>
      </c>
      <c r="C23" s="40" t="s">
        <v>364</v>
      </c>
      <c r="D23" s="41" t="n">
        <v>1999</v>
      </c>
      <c r="E23" s="42" t="s">
        <v>21</v>
      </c>
      <c r="F23" s="43" t="n">
        <v>20</v>
      </c>
      <c r="G23" s="44" t="n">
        <v>8638327</v>
      </c>
      <c r="H23" s="45" t="n">
        <v>0.0406481481481482</v>
      </c>
      <c r="I23" s="46" t="n">
        <v>376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35</v>
      </c>
      <c r="D24" s="41" t="n">
        <v>1961</v>
      </c>
      <c r="E24" s="42" t="s">
        <v>21</v>
      </c>
      <c r="F24" s="43" t="n">
        <v>55</v>
      </c>
      <c r="G24" s="44" t="n">
        <v>8630813</v>
      </c>
      <c r="H24" s="45" t="n">
        <v>0.0415046296296296</v>
      </c>
      <c r="I24" s="46" t="n">
        <v>353</v>
      </c>
    </row>
    <row r="25" customFormat="false" ht="12.75" hidden="false" customHeight="false" outlineLevel="0" collapsed="false">
      <c r="A25" s="39" t="n">
        <v>18</v>
      </c>
      <c r="B25" s="40" t="s">
        <v>291</v>
      </c>
      <c r="C25" s="40" t="s">
        <v>223</v>
      </c>
      <c r="D25" s="41" t="n">
        <v>1986</v>
      </c>
      <c r="E25" s="42" t="s">
        <v>21</v>
      </c>
      <c r="F25" s="43" t="n">
        <v>21</v>
      </c>
      <c r="G25" s="44" t="n">
        <v>8631536</v>
      </c>
      <c r="H25" s="45" t="n">
        <v>0.0418981481481482</v>
      </c>
      <c r="I25" s="46" t="n">
        <v>343</v>
      </c>
    </row>
    <row r="26" customFormat="false" ht="12.75" hidden="false" customHeight="false" outlineLevel="0" collapsed="false">
      <c r="A26" s="39" t="n">
        <v>19</v>
      </c>
      <c r="B26" s="40" t="s">
        <v>508</v>
      </c>
      <c r="C26" s="40" t="s">
        <v>51</v>
      </c>
      <c r="D26" s="41" t="n">
        <v>1996</v>
      </c>
      <c r="E26" s="42" t="s">
        <v>21</v>
      </c>
      <c r="F26" s="43" t="n">
        <v>21</v>
      </c>
      <c r="G26" s="44" t="n">
        <v>1633139</v>
      </c>
      <c r="H26" s="45" t="n">
        <v>0.042037037037037</v>
      </c>
      <c r="I26" s="46" t="n">
        <v>340</v>
      </c>
    </row>
    <row r="27" customFormat="false" ht="12.75" hidden="false" customHeight="false" outlineLevel="0" collapsed="false">
      <c r="A27" s="39" t="n">
        <v>20</v>
      </c>
      <c r="B27" s="40" t="s">
        <v>65</v>
      </c>
      <c r="C27" s="40" t="s">
        <v>66</v>
      </c>
      <c r="D27" s="41" t="n">
        <v>1989</v>
      </c>
      <c r="E27" s="42" t="s">
        <v>53</v>
      </c>
      <c r="F27" s="43" t="n">
        <v>21</v>
      </c>
      <c r="G27" s="44" t="n">
        <v>8240000</v>
      </c>
      <c r="H27" s="45" t="n">
        <v>0.0421412037037037</v>
      </c>
      <c r="I27" s="46" t="n">
        <v>337</v>
      </c>
    </row>
    <row r="28" customFormat="false" ht="12.75" hidden="false" customHeight="false" outlineLevel="0" collapsed="false">
      <c r="A28" s="39" t="n">
        <v>21</v>
      </c>
      <c r="B28" s="40" t="s">
        <v>509</v>
      </c>
      <c r="C28" s="40" t="s">
        <v>341</v>
      </c>
      <c r="D28" s="41" t="n">
        <v>2001</v>
      </c>
      <c r="E28" s="42" t="s">
        <v>21</v>
      </c>
      <c r="F28" s="43" t="n">
        <v>18</v>
      </c>
      <c r="G28" s="44" t="n">
        <v>2040706</v>
      </c>
      <c r="H28" s="45" t="n">
        <v>0.0423148148148148</v>
      </c>
      <c r="I28" s="46" t="n">
        <v>333</v>
      </c>
    </row>
    <row r="29" customFormat="false" ht="12.75" hidden="false" customHeight="false" outlineLevel="0" collapsed="false">
      <c r="A29" s="39" t="n">
        <v>22</v>
      </c>
      <c r="B29" s="40" t="s">
        <v>510</v>
      </c>
      <c r="C29" s="40" t="s">
        <v>341</v>
      </c>
      <c r="D29" s="41" t="n">
        <v>2003</v>
      </c>
      <c r="E29" s="42" t="s">
        <v>21</v>
      </c>
      <c r="F29" s="43" t="n">
        <v>16</v>
      </c>
      <c r="G29" s="44" t="n">
        <v>8629215</v>
      </c>
      <c r="H29" s="45" t="n">
        <v>0.0432407407407407</v>
      </c>
      <c r="I29" s="46" t="n">
        <v>312</v>
      </c>
    </row>
    <row r="30" customFormat="false" ht="12.75" hidden="false" customHeight="false" outlineLevel="0" collapsed="false">
      <c r="A30" s="39" t="n">
        <v>23</v>
      </c>
      <c r="B30" s="40" t="s">
        <v>511</v>
      </c>
      <c r="C30" s="40" t="s">
        <v>512</v>
      </c>
      <c r="D30" s="41" t="n">
        <v>1996</v>
      </c>
      <c r="E30" s="42" t="s">
        <v>21</v>
      </c>
      <c r="F30" s="43" t="n">
        <v>21</v>
      </c>
      <c r="G30" s="44" t="n">
        <v>1417883</v>
      </c>
      <c r="H30" s="45" t="n">
        <v>0.0437037037037037</v>
      </c>
      <c r="I30" s="46" t="n">
        <v>303</v>
      </c>
    </row>
    <row r="31" customFormat="false" ht="12.75" hidden="false" customHeight="false" outlineLevel="0" collapsed="false">
      <c r="A31" s="39" t="n">
        <v>24</v>
      </c>
      <c r="B31" s="40" t="s">
        <v>355</v>
      </c>
      <c r="C31" s="40" t="s">
        <v>41</v>
      </c>
      <c r="D31" s="41" t="n">
        <v>1987</v>
      </c>
      <c r="E31" s="42" t="s">
        <v>21</v>
      </c>
      <c r="F31" s="43" t="n">
        <v>21</v>
      </c>
      <c r="G31" s="44" t="n">
        <v>1301166</v>
      </c>
      <c r="H31" s="45" t="n">
        <v>0.0438657407407407</v>
      </c>
      <c r="I31" s="46" t="n">
        <v>299</v>
      </c>
    </row>
    <row r="32" customFormat="false" ht="12.75" hidden="false" customHeight="false" outlineLevel="0" collapsed="false">
      <c r="A32" s="39" t="n">
        <v>25</v>
      </c>
      <c r="B32" s="40" t="s">
        <v>55</v>
      </c>
      <c r="C32" s="40" t="s">
        <v>56</v>
      </c>
      <c r="D32" s="41" t="n">
        <v>1988</v>
      </c>
      <c r="E32" s="42" t="s">
        <v>21</v>
      </c>
      <c r="F32" s="43" t="n">
        <v>21</v>
      </c>
      <c r="G32" s="44" t="n">
        <v>722227</v>
      </c>
      <c r="H32" s="45" t="n">
        <v>0.0440740740740741</v>
      </c>
      <c r="I32" s="46" t="n">
        <v>295</v>
      </c>
    </row>
    <row r="33" customFormat="false" ht="12.75" hidden="false" customHeight="false" outlineLevel="0" collapsed="false">
      <c r="A33" s="39" t="n">
        <v>26</v>
      </c>
      <c r="B33" s="40" t="s">
        <v>513</v>
      </c>
      <c r="C33" s="40" t="s">
        <v>73</v>
      </c>
      <c r="D33" s="41" t="n">
        <v>1987</v>
      </c>
      <c r="E33" s="42" t="s">
        <v>21</v>
      </c>
      <c r="F33" s="43" t="n">
        <v>21</v>
      </c>
      <c r="G33" s="44" t="n">
        <v>8643727</v>
      </c>
      <c r="H33" s="45" t="n">
        <v>0.0444097222222222</v>
      </c>
      <c r="I33" s="46" t="n">
        <v>288</v>
      </c>
    </row>
    <row r="34" customFormat="false" ht="12.75" hidden="false" customHeight="false" outlineLevel="0" collapsed="false">
      <c r="A34" s="39" t="n">
        <v>27</v>
      </c>
      <c r="B34" s="40" t="s">
        <v>365</v>
      </c>
      <c r="C34" s="40" t="s">
        <v>341</v>
      </c>
      <c r="D34" s="41" t="n">
        <v>2003</v>
      </c>
      <c r="E34" s="42" t="s">
        <v>21</v>
      </c>
      <c r="F34" s="43" t="n">
        <v>16</v>
      </c>
      <c r="G34" s="44" t="n">
        <v>2040708</v>
      </c>
      <c r="H34" s="45" t="n">
        <v>0.0446990740740741</v>
      </c>
      <c r="I34" s="46" t="n">
        <v>283</v>
      </c>
    </row>
    <row r="35" customFormat="false" ht="12.75" hidden="false" customHeight="false" outlineLevel="0" collapsed="false">
      <c r="A35" s="39" t="n">
        <v>28</v>
      </c>
      <c r="B35" s="40" t="s">
        <v>354</v>
      </c>
      <c r="C35" s="40" t="s">
        <v>223</v>
      </c>
      <c r="D35" s="41" t="n">
        <v>1982</v>
      </c>
      <c r="E35" s="42" t="s">
        <v>21</v>
      </c>
      <c r="F35" s="43" t="n">
        <v>35</v>
      </c>
      <c r="G35" s="44" t="n">
        <v>8643738</v>
      </c>
      <c r="H35" s="45" t="n">
        <v>0.0450925925925926</v>
      </c>
      <c r="I35" s="46" t="n">
        <v>275</v>
      </c>
    </row>
    <row r="36" customFormat="false" ht="12.75" hidden="false" customHeight="false" outlineLevel="0" collapsed="false">
      <c r="A36" s="39" t="n">
        <v>29</v>
      </c>
      <c r="B36" s="40" t="s">
        <v>356</v>
      </c>
      <c r="C36" s="40" t="s">
        <v>357</v>
      </c>
      <c r="D36" s="41" t="n">
        <v>1976</v>
      </c>
      <c r="E36" s="42" t="s">
        <v>21</v>
      </c>
      <c r="F36" s="43" t="n">
        <v>40</v>
      </c>
      <c r="G36" s="44" t="n">
        <v>8664416</v>
      </c>
      <c r="H36" s="45" t="n">
        <v>0.0452083333333333</v>
      </c>
      <c r="I36" s="46" t="n">
        <v>273</v>
      </c>
    </row>
    <row r="37" customFormat="false" ht="12.75" hidden="false" customHeight="false" outlineLevel="0" collapsed="false">
      <c r="A37" s="39" t="n">
        <v>30</v>
      </c>
      <c r="B37" s="40" t="s">
        <v>40</v>
      </c>
      <c r="C37" s="40" t="s">
        <v>41</v>
      </c>
      <c r="D37" s="41" t="n">
        <v>1984</v>
      </c>
      <c r="E37" s="42" t="s">
        <v>21</v>
      </c>
      <c r="F37" s="43" t="n">
        <v>21</v>
      </c>
      <c r="G37" s="44" t="n">
        <v>8638331</v>
      </c>
      <c r="H37" s="45" t="n">
        <v>0.0455208333333333</v>
      </c>
      <c r="I37" s="46" t="n">
        <v>268</v>
      </c>
    </row>
    <row r="38" customFormat="false" ht="12.75" hidden="false" customHeight="false" outlineLevel="0" collapsed="false">
      <c r="A38" s="39" t="n">
        <v>31</v>
      </c>
      <c r="B38" s="40" t="s">
        <v>48</v>
      </c>
      <c r="C38" s="40" t="s">
        <v>49</v>
      </c>
      <c r="D38" s="41" t="n">
        <v>1983</v>
      </c>
      <c r="E38" s="42" t="s">
        <v>21</v>
      </c>
      <c r="F38" s="43" t="n">
        <v>35</v>
      </c>
      <c r="G38" s="44" t="n">
        <v>8444888</v>
      </c>
      <c r="H38" s="45" t="n">
        <v>0.0460185185185185</v>
      </c>
      <c r="I38" s="46" t="n">
        <v>259</v>
      </c>
    </row>
    <row r="39" customFormat="false" ht="12.75" hidden="false" customHeight="false" outlineLevel="0" collapsed="false">
      <c r="A39" s="39" t="n">
        <v>32</v>
      </c>
      <c r="B39" s="40" t="s">
        <v>59</v>
      </c>
      <c r="C39" s="40" t="s">
        <v>41</v>
      </c>
      <c r="D39" s="41" t="n">
        <v>1978</v>
      </c>
      <c r="E39" s="42" t="s">
        <v>21</v>
      </c>
      <c r="F39" s="43" t="n">
        <v>40</v>
      </c>
      <c r="G39" s="44" t="n">
        <v>1404747</v>
      </c>
      <c r="H39" s="45" t="n">
        <v>0.0465277777777778</v>
      </c>
      <c r="I39" s="46" t="n">
        <v>251</v>
      </c>
    </row>
    <row r="40" customFormat="false" ht="12.75" hidden="false" customHeight="false" outlineLevel="0" collapsed="false">
      <c r="A40" s="39" t="n">
        <v>33</v>
      </c>
      <c r="B40" s="40" t="s">
        <v>298</v>
      </c>
      <c r="C40" s="40" t="s">
        <v>223</v>
      </c>
      <c r="D40" s="41" t="n">
        <v>1985</v>
      </c>
      <c r="E40" s="42" t="s">
        <v>21</v>
      </c>
      <c r="F40" s="43" t="n">
        <v>21</v>
      </c>
      <c r="G40" s="44" t="n">
        <v>8630810</v>
      </c>
      <c r="H40" s="45" t="n">
        <v>0.0465740740740741</v>
      </c>
      <c r="I40" s="46" t="n">
        <v>250</v>
      </c>
    </row>
    <row r="41" customFormat="false" ht="12.75" hidden="false" customHeight="false" outlineLevel="0" collapsed="false">
      <c r="A41" s="39" t="n">
        <v>34</v>
      </c>
      <c r="B41" s="40" t="s">
        <v>295</v>
      </c>
      <c r="C41" s="40" t="s">
        <v>41</v>
      </c>
      <c r="D41" s="41" t="n">
        <v>1985</v>
      </c>
      <c r="E41" s="42" t="s">
        <v>21</v>
      </c>
      <c r="F41" s="43" t="n">
        <v>21</v>
      </c>
      <c r="G41" s="44" t="n">
        <v>1417856</v>
      </c>
      <c r="H41" s="45" t="n">
        <v>0.047974537037037</v>
      </c>
      <c r="I41" s="46" t="n">
        <v>229</v>
      </c>
    </row>
    <row r="42" customFormat="false" ht="12.75" hidden="false" customHeight="false" outlineLevel="0" collapsed="false">
      <c r="A42" s="39" t="n">
        <v>35</v>
      </c>
      <c r="B42" s="40" t="s">
        <v>359</v>
      </c>
      <c r="C42" s="40" t="s">
        <v>360</v>
      </c>
      <c r="D42" s="41" t="n">
        <v>1987</v>
      </c>
      <c r="E42" s="42" t="s">
        <v>21</v>
      </c>
      <c r="F42" s="43" t="n">
        <v>21</v>
      </c>
      <c r="G42" s="44" t="n">
        <v>8631489</v>
      </c>
      <c r="H42" s="45" t="n">
        <v>0.048900462962963</v>
      </c>
      <c r="I42" s="46" t="n">
        <v>216</v>
      </c>
    </row>
    <row r="43" customFormat="false" ht="12.75" hidden="false" customHeight="false" outlineLevel="0" collapsed="false">
      <c r="A43" s="39" t="n">
        <v>36</v>
      </c>
      <c r="B43" s="40" t="s">
        <v>36</v>
      </c>
      <c r="C43" s="40" t="s">
        <v>37</v>
      </c>
      <c r="D43" s="41" t="n">
        <v>1955</v>
      </c>
      <c r="E43" s="42" t="s">
        <v>21</v>
      </c>
      <c r="F43" s="43" t="n">
        <v>60</v>
      </c>
      <c r="G43" s="44" t="n">
        <v>8170000</v>
      </c>
      <c r="H43" s="45" t="n">
        <v>0.048912037037037</v>
      </c>
      <c r="I43" s="46" t="n">
        <v>216</v>
      </c>
    </row>
    <row r="44" customFormat="false" ht="12.75" hidden="false" customHeight="false" outlineLevel="0" collapsed="false">
      <c r="A44" s="39" t="n">
        <v>37</v>
      </c>
      <c r="B44" s="40" t="s">
        <v>514</v>
      </c>
      <c r="C44" s="40" t="s">
        <v>515</v>
      </c>
      <c r="D44" s="41" t="n">
        <v>2002</v>
      </c>
      <c r="E44" s="42" t="s">
        <v>53</v>
      </c>
      <c r="F44" s="43" t="n">
        <v>16</v>
      </c>
      <c r="G44" s="44" t="n">
        <v>2080410</v>
      </c>
      <c r="H44" s="45" t="n">
        <v>0.0490856481481482</v>
      </c>
      <c r="I44" s="46" t="n">
        <v>214</v>
      </c>
    </row>
    <row r="45" customFormat="false" ht="12.75" hidden="false" customHeight="false" outlineLevel="0" collapsed="false">
      <c r="A45" s="39" t="n">
        <v>38</v>
      </c>
      <c r="B45" s="40" t="s">
        <v>54</v>
      </c>
      <c r="C45" s="40" t="s">
        <v>41</v>
      </c>
      <c r="D45" s="41" t="n">
        <v>1989</v>
      </c>
      <c r="E45" s="42" t="s">
        <v>21</v>
      </c>
      <c r="F45" s="43" t="n">
        <v>21</v>
      </c>
      <c r="G45" s="44" t="n">
        <v>2111214</v>
      </c>
      <c r="H45" s="45" t="n">
        <v>0.0503009259259259</v>
      </c>
      <c r="I45" s="46" t="n">
        <v>198</v>
      </c>
    </row>
    <row r="46" customFormat="false" ht="12.75" hidden="false" customHeight="false" outlineLevel="0" collapsed="false">
      <c r="A46" s="39" t="n">
        <v>39</v>
      </c>
      <c r="B46" s="40" t="s">
        <v>430</v>
      </c>
      <c r="C46" s="40" t="s">
        <v>41</v>
      </c>
      <c r="D46" s="41" t="n">
        <v>1983</v>
      </c>
      <c r="E46" s="42" t="s">
        <v>21</v>
      </c>
      <c r="F46" s="43" t="n">
        <v>35</v>
      </c>
      <c r="G46" s="44" t="n">
        <v>8656073</v>
      </c>
      <c r="H46" s="45" t="n">
        <v>0.0509606481481482</v>
      </c>
      <c r="I46" s="46" t="n">
        <v>191</v>
      </c>
    </row>
    <row r="47" customFormat="false" ht="12.75" hidden="false" customHeight="false" outlineLevel="0" collapsed="false">
      <c r="A47" s="39" t="n">
        <v>40</v>
      </c>
      <c r="B47" s="40" t="s">
        <v>423</v>
      </c>
      <c r="C47" s="40" t="s">
        <v>424</v>
      </c>
      <c r="D47" s="41" t="n">
        <v>1994</v>
      </c>
      <c r="E47" s="42" t="s">
        <v>21</v>
      </c>
      <c r="F47" s="43" t="n">
        <v>21</v>
      </c>
      <c r="G47" s="44" t="n">
        <v>1005158</v>
      </c>
      <c r="H47" s="45" t="n">
        <v>0.0514467592592593</v>
      </c>
      <c r="I47" s="46" t="n">
        <v>185</v>
      </c>
    </row>
    <row r="48" customFormat="false" ht="12.75" hidden="false" customHeight="false" outlineLevel="0" collapsed="false">
      <c r="A48" s="39" t="n">
        <v>41</v>
      </c>
      <c r="B48" s="40" t="s">
        <v>301</v>
      </c>
      <c r="C48" s="40" t="s">
        <v>41</v>
      </c>
      <c r="D48" s="41" t="n">
        <v>1976</v>
      </c>
      <c r="E48" s="42" t="s">
        <v>21</v>
      </c>
      <c r="F48" s="43" t="n">
        <v>40</v>
      </c>
      <c r="G48" s="44" t="n">
        <v>8648649</v>
      </c>
      <c r="H48" s="45" t="n">
        <v>0.0546643518518518</v>
      </c>
      <c r="I48" s="46" t="n">
        <v>155</v>
      </c>
    </row>
    <row r="49" customFormat="false" ht="12.75" hidden="false" customHeight="false" outlineLevel="0" collapsed="false">
      <c r="A49" s="39" t="n">
        <v>42</v>
      </c>
      <c r="B49" s="40" t="s">
        <v>299</v>
      </c>
      <c r="C49" s="40" t="s">
        <v>41</v>
      </c>
      <c r="D49" s="41" t="n">
        <v>1996</v>
      </c>
      <c r="E49" s="42" t="s">
        <v>21</v>
      </c>
      <c r="F49" s="43" t="n">
        <v>21</v>
      </c>
      <c r="G49" s="44" t="n">
        <v>2129509</v>
      </c>
      <c r="H49" s="45" t="n">
        <v>0.0567361111111111</v>
      </c>
      <c r="I49" s="46" t="n">
        <v>138</v>
      </c>
    </row>
    <row r="50" customFormat="false" ht="12.75" hidden="false" customHeight="false" outlineLevel="0" collapsed="false">
      <c r="A50" s="39" t="n">
        <v>43</v>
      </c>
      <c r="B50" s="40" t="s">
        <v>87</v>
      </c>
      <c r="C50" s="40" t="s">
        <v>41</v>
      </c>
      <c r="D50" s="41" t="n">
        <v>1980</v>
      </c>
      <c r="E50" s="42" t="s">
        <v>21</v>
      </c>
      <c r="F50" s="43" t="n">
        <v>35</v>
      </c>
      <c r="G50" s="44" t="n">
        <v>7203372</v>
      </c>
      <c r="H50" s="45" t="n">
        <v>0.0568402777777778</v>
      </c>
      <c r="I50" s="46" t="n">
        <v>138</v>
      </c>
    </row>
    <row r="51" customFormat="false" ht="12.75" hidden="false" customHeight="false" outlineLevel="0" collapsed="false">
      <c r="A51" s="39" t="n">
        <v>44</v>
      </c>
      <c r="B51" s="40" t="s">
        <v>296</v>
      </c>
      <c r="C51" s="40" t="s">
        <v>297</v>
      </c>
      <c r="D51" s="41" t="n">
        <v>1971</v>
      </c>
      <c r="E51" s="42" t="s">
        <v>21</v>
      </c>
      <c r="F51" s="43" t="n">
        <v>45</v>
      </c>
      <c r="G51" s="44" t="n">
        <v>7890016</v>
      </c>
      <c r="H51" s="45" t="n">
        <v>0.0581134259259259</v>
      </c>
      <c r="I51" s="46" t="n">
        <v>129</v>
      </c>
    </row>
    <row r="52" customFormat="false" ht="12.75" hidden="false" customHeight="false" outlineLevel="0" collapsed="false">
      <c r="A52" s="39" t="n">
        <v>45</v>
      </c>
      <c r="B52" s="40" t="s">
        <v>75</v>
      </c>
      <c r="C52" s="40" t="s">
        <v>41</v>
      </c>
      <c r="D52" s="41" t="n">
        <v>1966</v>
      </c>
      <c r="E52" s="42" t="s">
        <v>21</v>
      </c>
      <c r="F52" s="43" t="n">
        <v>50</v>
      </c>
      <c r="G52" s="44" t="n">
        <v>8630805</v>
      </c>
      <c r="H52" s="45" t="n">
        <v>0.0593287037037037</v>
      </c>
      <c r="I52" s="46" t="n">
        <v>121</v>
      </c>
    </row>
    <row r="53" customFormat="false" ht="12.75" hidden="false" customHeight="false" outlineLevel="0" collapsed="false">
      <c r="A53" s="39" t="n">
        <v>46</v>
      </c>
      <c r="B53" s="40" t="s">
        <v>433</v>
      </c>
      <c r="C53" s="40" t="s">
        <v>433</v>
      </c>
      <c r="D53" s="41" t="n">
        <v>0</v>
      </c>
      <c r="E53" s="42" t="n">
        <v>0</v>
      </c>
      <c r="F53" s="43" t="e">
        <f aca="false"/>
        <v>#REF!</v>
      </c>
      <c r="G53" s="44" t="n">
        <v>1005690</v>
      </c>
      <c r="H53" s="45" t="n">
        <v>0.06125</v>
      </c>
      <c r="I53" s="46" t="n">
        <v>110</v>
      </c>
    </row>
    <row r="54" customFormat="false" ht="12.75" hidden="false" customHeight="false" outlineLevel="0" collapsed="false">
      <c r="A54" s="39" t="n">
        <v>47</v>
      </c>
      <c r="B54" s="40" t="s">
        <v>302</v>
      </c>
      <c r="C54" s="40" t="s">
        <v>41</v>
      </c>
      <c r="D54" s="41" t="n">
        <v>1967</v>
      </c>
      <c r="E54" s="42" t="s">
        <v>21</v>
      </c>
      <c r="F54" s="43" t="n">
        <v>50</v>
      </c>
      <c r="G54" s="44" t="n">
        <v>1007992</v>
      </c>
      <c r="H54" s="45" t="n">
        <v>0.0649074074074074</v>
      </c>
      <c r="I54" s="46" t="n">
        <v>92</v>
      </c>
    </row>
    <row r="55" customFormat="false" ht="12.75" hidden="false" customHeight="false" outlineLevel="0" collapsed="false">
      <c r="A55" s="39" t="n">
        <v>48</v>
      </c>
      <c r="B55" s="40" t="s">
        <v>223</v>
      </c>
      <c r="C55" s="40" t="s">
        <v>223</v>
      </c>
      <c r="D55" s="41" t="n">
        <v>0</v>
      </c>
      <c r="E55" s="42" t="n">
        <v>0</v>
      </c>
      <c r="F55" s="43" t="e">
        <f aca="false"/>
        <v>#REF!</v>
      </c>
      <c r="G55" s="44" t="n">
        <v>1600839</v>
      </c>
      <c r="H55" s="45" t="n">
        <v>0.0660532407407408</v>
      </c>
      <c r="I55" s="46" t="n">
        <v>88</v>
      </c>
    </row>
    <row r="56" customFormat="false" ht="12.75" hidden="false" customHeight="false" outlineLevel="0" collapsed="false">
      <c r="A56" s="39" t="n">
        <v>49</v>
      </c>
      <c r="B56" s="40" t="s">
        <v>516</v>
      </c>
      <c r="C56" s="40" t="s">
        <v>517</v>
      </c>
      <c r="D56" s="41" t="n">
        <v>2004</v>
      </c>
      <c r="E56" s="42" t="s">
        <v>53</v>
      </c>
      <c r="F56" s="43" t="n">
        <v>14</v>
      </c>
      <c r="G56" s="44" t="n">
        <v>7203373</v>
      </c>
      <c r="H56" s="45" t="n">
        <v>0.0668055555555556</v>
      </c>
      <c r="I56" s="46" t="n">
        <v>85</v>
      </c>
    </row>
    <row r="57" customFormat="false" ht="12.75" hidden="false" customHeight="false" outlineLevel="0" collapsed="false">
      <c r="A57" s="39" t="n">
        <v>50</v>
      </c>
      <c r="B57" s="40" t="s">
        <v>162</v>
      </c>
      <c r="C57" s="40" t="s">
        <v>163</v>
      </c>
      <c r="D57" s="41" t="n">
        <v>0</v>
      </c>
      <c r="E57" s="42" t="n">
        <v>0</v>
      </c>
      <c r="F57" s="43" t="e">
        <f aca="false"/>
        <v>#REF!</v>
      </c>
      <c r="G57" s="44" t="n">
        <v>1009341</v>
      </c>
      <c r="H57" s="45" t="n">
        <v>0.0670949074074074</v>
      </c>
      <c r="I57" s="46" t="n">
        <v>84</v>
      </c>
    </row>
    <row r="58" customFormat="false" ht="12.75" hidden="false" customHeight="false" outlineLevel="0" collapsed="false">
      <c r="A58" s="39" t="n">
        <v>51</v>
      </c>
      <c r="B58" s="40" t="s">
        <v>284</v>
      </c>
      <c r="C58" s="40" t="s">
        <v>41</v>
      </c>
      <c r="D58" s="41" t="n">
        <v>1984</v>
      </c>
      <c r="E58" s="42" t="s">
        <v>21</v>
      </c>
      <c r="F58" s="43" t="n">
        <v>21</v>
      </c>
      <c r="G58" s="44" t="n">
        <v>2055984</v>
      </c>
      <c r="H58" s="45" t="n">
        <v>0.0684722222222222</v>
      </c>
      <c r="I58" s="46" t="n">
        <v>79</v>
      </c>
    </row>
    <row r="59" customFormat="false" ht="12.75" hidden="false" customHeight="false" outlineLevel="0" collapsed="false">
      <c r="A59" s="39" t="n">
        <v>52</v>
      </c>
      <c r="B59" s="40" t="s">
        <v>518</v>
      </c>
      <c r="C59" s="40" t="s">
        <v>86</v>
      </c>
      <c r="D59" s="41" t="n">
        <v>1982</v>
      </c>
      <c r="E59" s="42" t="s">
        <v>21</v>
      </c>
      <c r="F59" s="43" t="n">
        <v>35</v>
      </c>
      <c r="G59" s="44" t="n">
        <v>6106736</v>
      </c>
      <c r="H59" s="45" t="n">
        <v>0.0687384259259259</v>
      </c>
      <c r="I59" s="46" t="n">
        <v>78</v>
      </c>
    </row>
    <row r="60" customFormat="false" ht="12.75" hidden="false" customHeight="false" outlineLevel="0" collapsed="false">
      <c r="A60" s="39" t="n">
        <v>53</v>
      </c>
      <c r="B60" s="40" t="s">
        <v>151</v>
      </c>
      <c r="C60" s="40" t="s">
        <v>41</v>
      </c>
      <c r="D60" s="41" t="n">
        <v>1990</v>
      </c>
      <c r="E60" s="42" t="s">
        <v>53</v>
      </c>
      <c r="F60" s="43" t="n">
        <v>21</v>
      </c>
      <c r="G60" s="44" t="n">
        <v>8631481</v>
      </c>
      <c r="H60" s="45" t="n">
        <v>0.0730439814814815</v>
      </c>
      <c r="I60" s="46" t="n">
        <v>65</v>
      </c>
    </row>
    <row r="61" customFormat="false" ht="12.75" hidden="false" customHeight="false" outlineLevel="0" collapsed="false">
      <c r="A61" s="39" t="n">
        <v>54</v>
      </c>
      <c r="B61" s="40" t="s">
        <v>187</v>
      </c>
      <c r="C61" s="40" t="s">
        <v>86</v>
      </c>
      <c r="D61" s="41" t="n">
        <v>1989</v>
      </c>
      <c r="E61" s="42" t="s">
        <v>21</v>
      </c>
      <c r="F61" s="43" t="n">
        <v>21</v>
      </c>
      <c r="G61" s="44" t="n">
        <v>6106730</v>
      </c>
      <c r="H61" s="45" t="n">
        <v>0.0785069444444445</v>
      </c>
      <c r="I61" s="46" t="n">
        <v>52</v>
      </c>
    </row>
    <row r="62" customFormat="false" ht="12.75" hidden="false" customHeight="false" outlineLevel="0" collapsed="false">
      <c r="A62" s="39" t="n">
        <v>55</v>
      </c>
      <c r="B62" s="40" t="s">
        <v>254</v>
      </c>
      <c r="C62" s="40" t="s">
        <v>86</v>
      </c>
      <c r="D62" s="41" t="n">
        <v>1989</v>
      </c>
      <c r="E62" s="42" t="s">
        <v>21</v>
      </c>
      <c r="F62" s="43" t="n">
        <v>21</v>
      </c>
      <c r="G62" s="44" t="n">
        <v>6106724</v>
      </c>
      <c r="H62" s="45" t="n">
        <v>0.0785648148148148</v>
      </c>
      <c r="I62" s="46" t="n">
        <v>52</v>
      </c>
    </row>
    <row r="63" customFormat="false" ht="12.75" hidden="false" customHeight="false" outlineLevel="0" collapsed="false">
      <c r="A63" s="39" t="n">
        <v>56</v>
      </c>
      <c r="B63" s="40" t="s">
        <v>519</v>
      </c>
      <c r="C63" s="40" t="s">
        <v>520</v>
      </c>
      <c r="D63" s="41" t="n">
        <v>1977</v>
      </c>
      <c r="E63" s="42" t="s">
        <v>53</v>
      </c>
      <c r="F63" s="43" t="n">
        <v>40</v>
      </c>
      <c r="G63" s="44" t="n">
        <v>8643745</v>
      </c>
      <c r="H63" s="45" t="n">
        <v>0.0811921296296296</v>
      </c>
      <c r="I63" s="46" t="n">
        <v>47</v>
      </c>
    </row>
    <row r="64" customFormat="false" ht="12.75" hidden="false" customHeight="false" outlineLevel="0" collapsed="false">
      <c r="A64" s="39" t="n">
        <v>57</v>
      </c>
      <c r="B64" s="40" t="s">
        <v>521</v>
      </c>
      <c r="C64" s="40" t="s">
        <v>86</v>
      </c>
      <c r="D64" s="41" t="n">
        <v>1999</v>
      </c>
      <c r="E64" s="42" t="s">
        <v>21</v>
      </c>
      <c r="F64" s="43" t="n">
        <v>20</v>
      </c>
      <c r="G64" s="44" t="n">
        <v>6106741</v>
      </c>
      <c r="H64" s="45" t="n">
        <v>0.0823842592592593</v>
      </c>
      <c r="I64" s="46" t="n">
        <v>45</v>
      </c>
    </row>
    <row r="65" customFormat="false" ht="12.75" hidden="false" customHeight="false" outlineLevel="0" collapsed="false">
      <c r="A65" s="39" t="n">
        <v>58</v>
      </c>
      <c r="B65" s="40" t="s">
        <v>119</v>
      </c>
      <c r="C65" s="40" t="s">
        <v>41</v>
      </c>
      <c r="D65" s="41" t="n">
        <v>1971</v>
      </c>
      <c r="E65" s="42" t="s">
        <v>21</v>
      </c>
      <c r="F65" s="43" t="n">
        <v>45</v>
      </c>
      <c r="G65" s="44" t="n">
        <v>1009373</v>
      </c>
      <c r="H65" s="45" t="n">
        <v>0.0824189814814815</v>
      </c>
      <c r="I65" s="46" t="n">
        <v>45</v>
      </c>
    </row>
    <row r="66" customFormat="false" ht="12.75" hidden="false" customHeight="false" outlineLevel="0" collapsed="false">
      <c r="A66" s="39" t="n">
        <v>59</v>
      </c>
      <c r="B66" s="40" t="s">
        <v>168</v>
      </c>
      <c r="C66" s="40" t="s">
        <v>169</v>
      </c>
      <c r="D66" s="41" t="n">
        <v>1996</v>
      </c>
      <c r="E66" s="42" t="s">
        <v>53</v>
      </c>
      <c r="F66" s="43" t="n">
        <v>21</v>
      </c>
      <c r="G66" s="44" t="n">
        <v>1409682</v>
      </c>
      <c r="H66" s="45" t="n">
        <v>0.0824537037037037</v>
      </c>
      <c r="I66" s="46" t="n">
        <v>45</v>
      </c>
    </row>
    <row r="67" customFormat="false" ht="12.75" hidden="false" customHeight="false" outlineLevel="0" collapsed="false">
      <c r="A67" s="39" t="n">
        <v>60</v>
      </c>
      <c r="B67" s="40" t="s">
        <v>279</v>
      </c>
      <c r="C67" s="40" t="s">
        <v>41</v>
      </c>
      <c r="D67" s="41" t="n">
        <v>1987</v>
      </c>
      <c r="E67" s="42" t="s">
        <v>21</v>
      </c>
      <c r="F67" s="43" t="n">
        <v>21</v>
      </c>
      <c r="G67" s="44" t="n">
        <v>1404742</v>
      </c>
      <c r="H67" s="45" t="n">
        <v>0.088587962962963</v>
      </c>
      <c r="I67" s="46" t="n">
        <v>36</v>
      </c>
    </row>
    <row r="68" customFormat="false" ht="12.75" hidden="false" customHeight="false" outlineLevel="0" collapsed="false">
      <c r="A68" s="39" t="n">
        <v>61</v>
      </c>
      <c r="B68" s="40" t="s">
        <v>522</v>
      </c>
      <c r="C68" s="40" t="s">
        <v>41</v>
      </c>
      <c r="D68" s="41" t="n">
        <v>1980</v>
      </c>
      <c r="E68" s="42" t="s">
        <v>21</v>
      </c>
      <c r="F68" s="43" t="n">
        <v>35</v>
      </c>
      <c r="G68" s="44" t="n">
        <v>237308</v>
      </c>
      <c r="H68" s="45" t="n">
        <v>0.118043981481481</v>
      </c>
      <c r="I68" s="46" t="n">
        <v>15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53" t="s">
        <v>204</v>
      </c>
      <c r="C70" s="54" t="s">
        <v>205</v>
      </c>
      <c r="D70" s="55"/>
      <c r="E70" s="56"/>
      <c r="F70" s="57"/>
      <c r="G70" s="58"/>
      <c r="H70" s="59"/>
      <c r="I70" s="60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</row>
    <row r="72" customFormat="false" ht="12.75" hidden="false" customHeight="false" outlineLevel="0" collapsed="false">
      <c r="A72" s="52"/>
      <c r="B72" s="49"/>
      <c r="C72" s="64" t="s">
        <v>206</v>
      </c>
      <c r="D72" s="48"/>
      <c r="E72" s="65"/>
      <c r="F72" s="66" t="s">
        <v>205</v>
      </c>
      <c r="G72" s="50"/>
      <c r="H72" s="62"/>
      <c r="I72" s="67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49"/>
      <c r="C74" s="64" t="s">
        <v>207</v>
      </c>
      <c r="D74" s="48"/>
      <c r="E74" s="65"/>
      <c r="F74" s="66" t="s">
        <v>208</v>
      </c>
      <c r="G74" s="50"/>
      <c r="H74" s="68"/>
      <c r="I74" s="67"/>
    </row>
    <row r="75" customFormat="false" ht="15.75" hidden="false" customHeight="false" outlineLevel="0" collapsed="false">
      <c r="A75" s="2"/>
      <c r="B75" s="3"/>
      <c r="C75" s="4"/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502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1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2</v>
      </c>
      <c r="C79" s="9" t="n">
        <v>2</v>
      </c>
      <c r="D79" s="24"/>
      <c r="E79" s="23" t="s">
        <v>3</v>
      </c>
      <c r="F79" s="25" t="s">
        <v>503</v>
      </c>
      <c r="G79" s="22"/>
      <c r="H79" s="26"/>
      <c r="I79" s="19"/>
    </row>
    <row r="80" customFormat="false" ht="15" hidden="false" customHeight="false" outlineLevel="0" collapsed="false">
      <c r="A80" s="22"/>
      <c r="B80" s="23" t="s">
        <v>5</v>
      </c>
      <c r="C80" s="27" t="n">
        <v>0</v>
      </c>
      <c r="D80" s="28"/>
      <c r="E80" s="29"/>
      <c r="F80" s="26"/>
      <c r="G80" s="23" t="s">
        <v>7</v>
      </c>
      <c r="H80" s="30" t="s">
        <v>287</v>
      </c>
      <c r="I80" s="26"/>
    </row>
    <row r="81" customFormat="false" ht="13.5" hidden="false" customHeight="false" outlineLevel="0" collapsed="false">
      <c r="A81" s="31" t="s">
        <v>9</v>
      </c>
      <c r="B81" s="32" t="s">
        <v>10</v>
      </c>
      <c r="C81" s="32" t="s">
        <v>11</v>
      </c>
      <c r="D81" s="33" t="s">
        <v>12</v>
      </c>
      <c r="E81" s="34" t="s">
        <v>13</v>
      </c>
      <c r="F81" s="34" t="s">
        <v>14</v>
      </c>
      <c r="G81" s="35" t="s">
        <v>15</v>
      </c>
      <c r="H81" s="36" t="s">
        <v>16</v>
      </c>
      <c r="I81" s="37" t="s">
        <v>17</v>
      </c>
    </row>
    <row r="82" customFormat="false" ht="13.5" hidden="false" customHeight="false" outlineLevel="0" collapsed="false">
      <c r="A82" s="39" t="n">
        <v>1</v>
      </c>
      <c r="B82" s="40" t="s">
        <v>28</v>
      </c>
      <c r="C82" s="40" t="s">
        <v>29</v>
      </c>
      <c r="D82" s="41" t="n">
        <v>1969</v>
      </c>
      <c r="E82" s="42" t="s">
        <v>21</v>
      </c>
      <c r="F82" s="43" t="n">
        <v>45</v>
      </c>
      <c r="G82" s="44" t="n">
        <v>8631557</v>
      </c>
      <c r="H82" s="45" t="n">
        <v>0.0271875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42</v>
      </c>
      <c r="C83" s="40" t="s">
        <v>43</v>
      </c>
      <c r="D83" s="41" t="n">
        <v>1972</v>
      </c>
      <c r="E83" s="42" t="s">
        <v>21</v>
      </c>
      <c r="F83" s="43" t="n">
        <v>45</v>
      </c>
      <c r="G83" s="44" t="n">
        <v>8638318</v>
      </c>
      <c r="H83" s="45" t="n">
        <v>0.0278935185185185</v>
      </c>
      <c r="I83" s="46" t="n">
        <v>556</v>
      </c>
    </row>
    <row r="84" customFormat="false" ht="12.75" hidden="false" customHeight="false" outlineLevel="0" collapsed="false">
      <c r="A84" s="39" t="n">
        <v>3</v>
      </c>
      <c r="B84" s="40" t="s">
        <v>523</v>
      </c>
      <c r="C84" s="40" t="s">
        <v>41</v>
      </c>
      <c r="D84" s="41" t="n">
        <v>1995</v>
      </c>
      <c r="E84" s="42" t="s">
        <v>21</v>
      </c>
      <c r="F84" s="43" t="n">
        <v>21</v>
      </c>
      <c r="G84" s="44" t="n">
        <v>1301347</v>
      </c>
      <c r="H84" s="45" t="n">
        <v>0.0283101851851852</v>
      </c>
      <c r="I84" s="46" t="n">
        <v>531</v>
      </c>
    </row>
    <row r="85" customFormat="false" ht="12.75" hidden="false" customHeight="false" outlineLevel="0" collapsed="false">
      <c r="A85" s="39" t="n">
        <v>4</v>
      </c>
      <c r="B85" s="40" t="s">
        <v>309</v>
      </c>
      <c r="C85" s="40" t="s">
        <v>310</v>
      </c>
      <c r="D85" s="41" t="n">
        <v>1987</v>
      </c>
      <c r="E85" s="42" t="s">
        <v>21</v>
      </c>
      <c r="F85" s="43" t="n">
        <v>21</v>
      </c>
      <c r="G85" s="44" t="n">
        <v>1600820</v>
      </c>
      <c r="H85" s="45" t="n">
        <v>0.0295717592592593</v>
      </c>
      <c r="I85" s="46" t="n">
        <v>466</v>
      </c>
    </row>
    <row r="86" customFormat="false" ht="12.75" hidden="false" customHeight="false" outlineLevel="0" collapsed="false">
      <c r="A86" s="39" t="n">
        <v>5</v>
      </c>
      <c r="B86" s="40" t="s">
        <v>50</v>
      </c>
      <c r="C86" s="40" t="s">
        <v>51</v>
      </c>
      <c r="D86" s="41" t="n">
        <v>2004</v>
      </c>
      <c r="E86" s="42" t="s">
        <v>21</v>
      </c>
      <c r="F86" s="43" t="n">
        <v>14</v>
      </c>
      <c r="G86" s="44" t="n">
        <v>8652396</v>
      </c>
      <c r="H86" s="45" t="n">
        <v>0.0300578703703704</v>
      </c>
      <c r="I86" s="46" t="n">
        <v>444</v>
      </c>
    </row>
    <row r="87" customFormat="false" ht="12.75" hidden="false" customHeight="false" outlineLevel="0" collapsed="false">
      <c r="A87" s="39" t="n">
        <v>6</v>
      </c>
      <c r="B87" s="40" t="s">
        <v>524</v>
      </c>
      <c r="C87" s="40" t="s">
        <v>93</v>
      </c>
      <c r="D87" s="41" t="n">
        <v>1959</v>
      </c>
      <c r="E87" s="42" t="s">
        <v>21</v>
      </c>
      <c r="F87" s="43" t="n">
        <v>55</v>
      </c>
      <c r="G87" s="44" t="n">
        <v>8631533</v>
      </c>
      <c r="H87" s="45" t="n">
        <v>0.030150462962963</v>
      </c>
      <c r="I87" s="46" t="n">
        <v>440</v>
      </c>
    </row>
    <row r="88" customFormat="false" ht="12.75" hidden="false" customHeight="false" outlineLevel="0" collapsed="false">
      <c r="A88" s="39" t="n">
        <v>7</v>
      </c>
      <c r="B88" s="40" t="s">
        <v>257</v>
      </c>
      <c r="C88" s="40" t="s">
        <v>41</v>
      </c>
      <c r="D88" s="41" t="n">
        <v>1952</v>
      </c>
      <c r="E88" s="42" t="s">
        <v>21</v>
      </c>
      <c r="F88" s="43" t="n">
        <v>65</v>
      </c>
      <c r="G88" s="44" t="n">
        <v>2007500</v>
      </c>
      <c r="H88" s="45" t="n">
        <v>0.0316203703703704</v>
      </c>
      <c r="I88" s="46" t="n">
        <v>381</v>
      </c>
    </row>
    <row r="89" customFormat="false" ht="12.75" hidden="false" customHeight="false" outlineLevel="0" collapsed="false">
      <c r="A89" s="39" t="n">
        <v>8</v>
      </c>
      <c r="B89" s="40" t="s">
        <v>525</v>
      </c>
      <c r="C89" s="40" t="s">
        <v>41</v>
      </c>
      <c r="D89" s="41" t="n">
        <v>1969</v>
      </c>
      <c r="E89" s="42" t="s">
        <v>21</v>
      </c>
      <c r="F89" s="43" t="n">
        <v>45</v>
      </c>
      <c r="G89" s="44" t="n">
        <v>1416898</v>
      </c>
      <c r="H89" s="45" t="n">
        <v>0.0319791666666667</v>
      </c>
      <c r="I89" s="46" t="n">
        <v>369</v>
      </c>
    </row>
    <row r="90" customFormat="false" ht="12.75" hidden="false" customHeight="false" outlineLevel="0" collapsed="false">
      <c r="A90" s="39" t="n">
        <v>9</v>
      </c>
      <c r="B90" s="40" t="s">
        <v>526</v>
      </c>
      <c r="C90" s="40" t="s">
        <v>527</v>
      </c>
      <c r="D90" s="41" t="n">
        <v>1984</v>
      </c>
      <c r="E90" s="42" t="s">
        <v>53</v>
      </c>
      <c r="F90" s="43" t="n">
        <v>21</v>
      </c>
      <c r="G90" s="44" t="n">
        <v>8628696</v>
      </c>
      <c r="H90" s="45" t="n">
        <v>0.032662037037037</v>
      </c>
      <c r="I90" s="46" t="n">
        <v>346</v>
      </c>
    </row>
    <row r="91" customFormat="false" ht="12.75" hidden="false" customHeight="false" outlineLevel="0" collapsed="false">
      <c r="A91" s="39" t="n">
        <v>10</v>
      </c>
      <c r="B91" s="40" t="s">
        <v>437</v>
      </c>
      <c r="C91" s="40" t="s">
        <v>438</v>
      </c>
      <c r="D91" s="41" t="n">
        <v>1994</v>
      </c>
      <c r="E91" s="42" t="s">
        <v>21</v>
      </c>
      <c r="F91" s="43" t="n">
        <v>21</v>
      </c>
      <c r="G91" s="44" t="n">
        <v>238299</v>
      </c>
      <c r="H91" s="45" t="n">
        <v>0.034375</v>
      </c>
      <c r="I91" s="46" t="n">
        <v>297</v>
      </c>
    </row>
    <row r="92" customFormat="false" ht="12.75" hidden="false" customHeight="false" outlineLevel="0" collapsed="false">
      <c r="A92" s="39" t="n">
        <v>11</v>
      </c>
      <c r="B92" s="40" t="s">
        <v>84</v>
      </c>
      <c r="C92" s="40" t="s">
        <v>66</v>
      </c>
      <c r="D92" s="41" t="n">
        <v>1983</v>
      </c>
      <c r="E92" s="42" t="s">
        <v>21</v>
      </c>
      <c r="F92" s="43" t="n">
        <v>35</v>
      </c>
      <c r="G92" s="44" t="n">
        <v>1410710</v>
      </c>
      <c r="H92" s="45" t="n">
        <v>0.0345949074074074</v>
      </c>
      <c r="I92" s="46" t="n">
        <v>291</v>
      </c>
    </row>
    <row r="93" customFormat="false" ht="12.75" hidden="false" customHeight="false" outlineLevel="0" collapsed="false">
      <c r="A93" s="39" t="n">
        <v>12</v>
      </c>
      <c r="B93" s="40" t="s">
        <v>528</v>
      </c>
      <c r="C93" s="40" t="s">
        <v>41</v>
      </c>
      <c r="D93" s="41" t="n">
        <v>1968</v>
      </c>
      <c r="E93" s="42" t="s">
        <v>21</v>
      </c>
      <c r="F93" s="43" t="n">
        <v>50</v>
      </c>
      <c r="G93" s="44" t="n">
        <v>1633609</v>
      </c>
      <c r="H93" s="45" t="n">
        <v>0.0366435185185185</v>
      </c>
      <c r="I93" s="46" t="n">
        <v>245</v>
      </c>
    </row>
    <row r="94" customFormat="false" ht="12.75" hidden="false" customHeight="false" outlineLevel="0" collapsed="false">
      <c r="A94" s="39" t="n">
        <v>13</v>
      </c>
      <c r="B94" s="40" t="s">
        <v>374</v>
      </c>
      <c r="C94" s="40" t="s">
        <v>41</v>
      </c>
      <c r="D94" s="41" t="n">
        <v>1975</v>
      </c>
      <c r="E94" s="42" t="s">
        <v>53</v>
      </c>
      <c r="F94" s="43" t="n">
        <v>40</v>
      </c>
      <c r="G94" s="44" t="n">
        <v>1404972</v>
      </c>
      <c r="H94" s="45" t="n">
        <v>0.0367939814814815</v>
      </c>
      <c r="I94" s="46" t="n">
        <v>242</v>
      </c>
    </row>
    <row r="95" customFormat="false" ht="12.75" hidden="false" customHeight="false" outlineLevel="0" collapsed="false">
      <c r="A95" s="39" t="n">
        <v>14</v>
      </c>
      <c r="B95" s="40" t="s">
        <v>102</v>
      </c>
      <c r="C95" s="40" t="s">
        <v>41</v>
      </c>
      <c r="D95" s="41" t="n">
        <v>1956</v>
      </c>
      <c r="E95" s="42" t="s">
        <v>53</v>
      </c>
      <c r="F95" s="43" t="n">
        <v>60</v>
      </c>
      <c r="G95" s="44" t="n">
        <v>8652415</v>
      </c>
      <c r="H95" s="45" t="n">
        <v>0.037025462962963</v>
      </c>
      <c r="I95" s="46" t="n">
        <v>238</v>
      </c>
    </row>
    <row r="96" customFormat="false" ht="12.75" hidden="false" customHeight="false" outlineLevel="0" collapsed="false">
      <c r="A96" s="39" t="n">
        <v>15</v>
      </c>
      <c r="B96" s="40" t="s">
        <v>529</v>
      </c>
      <c r="C96" s="40" t="s">
        <v>238</v>
      </c>
      <c r="D96" s="41" t="n">
        <v>2003</v>
      </c>
      <c r="E96" s="42" t="s">
        <v>21</v>
      </c>
      <c r="F96" s="43" t="n">
        <v>16</v>
      </c>
      <c r="G96" s="44" t="n">
        <v>2040837</v>
      </c>
      <c r="H96" s="45" t="n">
        <v>0.0374652777777778</v>
      </c>
      <c r="I96" s="46" t="n">
        <v>229</v>
      </c>
    </row>
    <row r="97" customFormat="false" ht="12.75" hidden="false" customHeight="false" outlineLevel="0" collapsed="false">
      <c r="A97" s="39" t="n">
        <v>16</v>
      </c>
      <c r="B97" s="40" t="s">
        <v>76</v>
      </c>
      <c r="C97" s="40" t="s">
        <v>77</v>
      </c>
      <c r="D97" s="41" t="n">
        <v>1979</v>
      </c>
      <c r="E97" s="42" t="s">
        <v>21</v>
      </c>
      <c r="F97" s="43" t="n">
        <v>35</v>
      </c>
      <c r="G97" s="44" t="n">
        <v>1602391</v>
      </c>
      <c r="H97" s="45" t="n">
        <v>0.0376157407407407</v>
      </c>
      <c r="I97" s="46" t="n">
        <v>227</v>
      </c>
    </row>
    <row r="98" customFormat="false" ht="12.75" hidden="false" customHeight="false" outlineLevel="0" collapsed="false">
      <c r="A98" s="39" t="n">
        <v>17</v>
      </c>
      <c r="B98" s="40" t="s">
        <v>375</v>
      </c>
      <c r="C98" s="40" t="s">
        <v>236</v>
      </c>
      <c r="D98" s="41" t="n">
        <v>0</v>
      </c>
      <c r="E98" s="42" t="n">
        <v>0</v>
      </c>
      <c r="F98" s="43" t="e">
        <f aca="false"/>
        <v>#REF!</v>
      </c>
      <c r="G98" s="44" t="n">
        <v>2074166</v>
      </c>
      <c r="H98" s="45" t="n">
        <v>0.0378009259259259</v>
      </c>
      <c r="I98" s="46" t="n">
        <v>223</v>
      </c>
    </row>
    <row r="99" customFormat="false" ht="12.75" hidden="false" customHeight="false" outlineLevel="0" collapsed="false">
      <c r="A99" s="39" t="n">
        <v>18</v>
      </c>
      <c r="B99" s="40" t="s">
        <v>440</v>
      </c>
      <c r="C99" s="40" t="s">
        <v>41</v>
      </c>
      <c r="D99" s="41" t="n">
        <v>1989</v>
      </c>
      <c r="E99" s="42" t="s">
        <v>21</v>
      </c>
      <c r="F99" s="43" t="n">
        <v>21</v>
      </c>
      <c r="G99" s="44" t="n">
        <v>1302404</v>
      </c>
      <c r="H99" s="45" t="n">
        <v>0.0385069444444445</v>
      </c>
      <c r="I99" s="46" t="n">
        <v>211</v>
      </c>
    </row>
    <row r="100" customFormat="false" ht="12.75" hidden="false" customHeight="false" outlineLevel="0" collapsed="false">
      <c r="A100" s="39" t="n">
        <v>19</v>
      </c>
      <c r="B100" s="40" t="s">
        <v>443</v>
      </c>
      <c r="C100" s="40" t="s">
        <v>444</v>
      </c>
      <c r="D100" s="41" t="n">
        <v>1972</v>
      </c>
      <c r="E100" s="42" t="s">
        <v>21</v>
      </c>
      <c r="F100" s="43" t="n">
        <v>45</v>
      </c>
      <c r="G100" s="44" t="n">
        <v>8121996</v>
      </c>
      <c r="H100" s="45" t="n">
        <v>0.039525462962963</v>
      </c>
      <c r="I100" s="46" t="n">
        <v>195</v>
      </c>
    </row>
    <row r="101" customFormat="false" ht="12.75" hidden="false" customHeight="false" outlineLevel="0" collapsed="false">
      <c r="A101" s="39" t="n">
        <v>20</v>
      </c>
      <c r="B101" s="40" t="s">
        <v>78</v>
      </c>
      <c r="C101" s="40" t="s">
        <v>41</v>
      </c>
      <c r="D101" s="41" t="n">
        <v>1974</v>
      </c>
      <c r="E101" s="42" t="s">
        <v>21</v>
      </c>
      <c r="F101" s="43" t="n">
        <v>40</v>
      </c>
      <c r="G101" s="44" t="n">
        <v>1410752</v>
      </c>
      <c r="H101" s="45" t="n">
        <v>0.0395833333333333</v>
      </c>
      <c r="I101" s="46" t="n">
        <v>194</v>
      </c>
    </row>
    <row r="102" customFormat="false" ht="12.75" hidden="false" customHeight="false" outlineLevel="0" collapsed="false">
      <c r="A102" s="39" t="n">
        <v>21</v>
      </c>
      <c r="B102" s="40" t="s">
        <v>368</v>
      </c>
      <c r="C102" s="40" t="s">
        <v>41</v>
      </c>
      <c r="D102" s="41" t="n">
        <v>1985</v>
      </c>
      <c r="E102" s="42" t="s">
        <v>21</v>
      </c>
      <c r="F102" s="43" t="n">
        <v>21</v>
      </c>
      <c r="G102" s="44" t="n">
        <v>1409553</v>
      </c>
      <c r="H102" s="45" t="n">
        <v>0.0398263888888889</v>
      </c>
      <c r="I102" s="46" t="n">
        <v>191</v>
      </c>
    </row>
    <row r="103" customFormat="false" ht="12.75" hidden="false" customHeight="false" outlineLevel="0" collapsed="false">
      <c r="A103" s="39" t="n">
        <v>22</v>
      </c>
      <c r="B103" s="40" t="s">
        <v>487</v>
      </c>
      <c r="C103" s="40" t="s">
        <v>86</v>
      </c>
      <c r="D103" s="41" t="n">
        <v>1988</v>
      </c>
      <c r="E103" s="42" t="s">
        <v>21</v>
      </c>
      <c r="F103" s="43" t="n">
        <v>21</v>
      </c>
      <c r="G103" s="44" t="n">
        <v>6106715</v>
      </c>
      <c r="H103" s="45" t="n">
        <v>0.0404398148148148</v>
      </c>
      <c r="I103" s="46" t="n">
        <v>182</v>
      </c>
    </row>
    <row r="104" customFormat="false" ht="12.75" hidden="false" customHeight="false" outlineLevel="0" collapsed="false">
      <c r="A104" s="39" t="n">
        <v>23</v>
      </c>
      <c r="B104" s="40" t="s">
        <v>240</v>
      </c>
      <c r="C104" s="40" t="s">
        <v>86</v>
      </c>
      <c r="D104" s="41" t="n">
        <v>1983</v>
      </c>
      <c r="E104" s="42" t="s">
        <v>21</v>
      </c>
      <c r="F104" s="43" t="n">
        <v>35</v>
      </c>
      <c r="G104" s="44" t="n">
        <v>6106731</v>
      </c>
      <c r="H104" s="45" t="n">
        <v>0.0405787037037037</v>
      </c>
      <c r="I104" s="46" t="n">
        <v>180</v>
      </c>
    </row>
    <row r="105" customFormat="false" ht="12.75" hidden="false" customHeight="false" outlineLevel="0" collapsed="false">
      <c r="A105" s="39" t="n">
        <v>24</v>
      </c>
      <c r="B105" s="40" t="s">
        <v>98</v>
      </c>
      <c r="C105" s="40" t="s">
        <v>86</v>
      </c>
      <c r="D105" s="41" t="n">
        <v>1991</v>
      </c>
      <c r="E105" s="42" t="s">
        <v>21</v>
      </c>
      <c r="F105" s="43" t="n">
        <v>21</v>
      </c>
      <c r="G105" s="44" t="n">
        <v>6106704</v>
      </c>
      <c r="H105" s="45" t="n">
        <v>0.0408449074074074</v>
      </c>
      <c r="I105" s="46" t="n">
        <v>177</v>
      </c>
    </row>
    <row r="106" customFormat="false" ht="12.75" hidden="false" customHeight="false" outlineLevel="0" collapsed="false">
      <c r="A106" s="39" t="n">
        <v>25</v>
      </c>
      <c r="B106" s="40" t="s">
        <v>234</v>
      </c>
      <c r="C106" s="40" t="s">
        <v>118</v>
      </c>
      <c r="D106" s="41" t="n">
        <v>1984</v>
      </c>
      <c r="E106" s="42" t="s">
        <v>21</v>
      </c>
      <c r="F106" s="43" t="n">
        <v>21</v>
      </c>
      <c r="G106" s="44" t="n">
        <v>1416866</v>
      </c>
      <c r="H106" s="45" t="n">
        <v>0.04125</v>
      </c>
      <c r="I106" s="46" t="n">
        <v>172</v>
      </c>
    </row>
    <row r="107" customFormat="false" ht="12.75" hidden="false" customHeight="false" outlineLevel="0" collapsed="false">
      <c r="A107" s="39" t="n">
        <v>26</v>
      </c>
      <c r="B107" s="40" t="s">
        <v>530</v>
      </c>
      <c r="C107" s="40" t="s">
        <v>97</v>
      </c>
      <c r="D107" s="41" t="n">
        <v>1955</v>
      </c>
      <c r="E107" s="42" t="s">
        <v>21</v>
      </c>
      <c r="F107" s="43" t="n">
        <v>60</v>
      </c>
      <c r="G107" s="44" t="n">
        <v>1393652</v>
      </c>
      <c r="H107" s="45" t="n">
        <v>0.0413541666666667</v>
      </c>
      <c r="I107" s="46" t="n">
        <v>170</v>
      </c>
    </row>
    <row r="108" customFormat="false" ht="12.75" hidden="false" customHeight="false" outlineLevel="0" collapsed="false">
      <c r="A108" s="39" t="n">
        <v>27</v>
      </c>
      <c r="B108" s="40" t="s">
        <v>91</v>
      </c>
      <c r="C108" s="40" t="s">
        <v>41</v>
      </c>
      <c r="D108" s="41" t="n">
        <v>2002</v>
      </c>
      <c r="E108" s="42" t="s">
        <v>53</v>
      </c>
      <c r="F108" s="43" t="n">
        <v>16</v>
      </c>
      <c r="G108" s="44" t="n">
        <v>1301090</v>
      </c>
      <c r="H108" s="45" t="n">
        <v>0.0416319444444445</v>
      </c>
      <c r="I108" s="46" t="n">
        <v>167</v>
      </c>
    </row>
    <row r="109" customFormat="false" ht="12.75" hidden="false" customHeight="false" outlineLevel="0" collapsed="false">
      <c r="A109" s="39" t="n">
        <v>28</v>
      </c>
      <c r="B109" s="40" t="s">
        <v>469</v>
      </c>
      <c r="C109" s="40" t="s">
        <v>41</v>
      </c>
      <c r="D109" s="41" t="n">
        <v>1992</v>
      </c>
      <c r="E109" s="42" t="s">
        <v>21</v>
      </c>
      <c r="F109" s="43" t="n">
        <v>21</v>
      </c>
      <c r="G109" s="44" t="n">
        <v>9200436</v>
      </c>
      <c r="H109" s="45" t="n">
        <v>0.0442013888888889</v>
      </c>
      <c r="I109" s="46" t="n">
        <v>140</v>
      </c>
    </row>
    <row r="110" customFormat="false" ht="12.75" hidden="false" customHeight="false" outlineLevel="0" collapsed="false">
      <c r="A110" s="39" t="n">
        <v>29</v>
      </c>
      <c r="B110" s="40" t="s">
        <v>448</v>
      </c>
      <c r="C110" s="40" t="s">
        <v>341</v>
      </c>
      <c r="D110" s="41" t="n">
        <v>1962</v>
      </c>
      <c r="E110" s="42" t="s">
        <v>21</v>
      </c>
      <c r="F110" s="43" t="n">
        <v>55</v>
      </c>
      <c r="G110" s="44" t="n">
        <v>8640203</v>
      </c>
      <c r="H110" s="45" t="n">
        <v>0.0443518518518519</v>
      </c>
      <c r="I110" s="46" t="n">
        <v>138</v>
      </c>
    </row>
    <row r="111" customFormat="false" ht="12.75" hidden="false" customHeight="false" outlineLevel="0" collapsed="false">
      <c r="A111" s="39" t="n">
        <v>30</v>
      </c>
      <c r="B111" s="40" t="s">
        <v>99</v>
      </c>
      <c r="C111" s="40" t="s">
        <v>100</v>
      </c>
      <c r="D111" s="41" t="n">
        <v>1961</v>
      </c>
      <c r="E111" s="42" t="s">
        <v>21</v>
      </c>
      <c r="F111" s="43" t="n">
        <v>55</v>
      </c>
      <c r="G111" s="44" t="n">
        <v>1393682</v>
      </c>
      <c r="H111" s="45" t="n">
        <v>0.0444444444444444</v>
      </c>
      <c r="I111" s="46" t="n">
        <v>137</v>
      </c>
    </row>
    <row r="112" customFormat="false" ht="12.75" hidden="false" customHeight="false" outlineLevel="0" collapsed="false">
      <c r="A112" s="39" t="n">
        <v>31</v>
      </c>
      <c r="B112" s="40" t="s">
        <v>531</v>
      </c>
      <c r="C112" s="40" t="s">
        <v>51</v>
      </c>
      <c r="D112" s="41" t="n">
        <v>2000</v>
      </c>
      <c r="E112" s="42" t="s">
        <v>21</v>
      </c>
      <c r="F112" s="43" t="n">
        <v>18</v>
      </c>
      <c r="G112" s="44" t="n">
        <v>2070509</v>
      </c>
      <c r="H112" s="45" t="n">
        <v>0.0446296296296296</v>
      </c>
      <c r="I112" s="46" t="n">
        <v>136</v>
      </c>
    </row>
    <row r="113" customFormat="false" ht="12.75" hidden="false" customHeight="false" outlineLevel="0" collapsed="false">
      <c r="A113" s="39" t="n">
        <v>32</v>
      </c>
      <c r="B113" s="40" t="s">
        <v>141</v>
      </c>
      <c r="C113" s="40" t="s">
        <v>86</v>
      </c>
      <c r="D113" s="41" t="n">
        <v>1974</v>
      </c>
      <c r="E113" s="42" t="s">
        <v>21</v>
      </c>
      <c r="F113" s="43" t="n">
        <v>40</v>
      </c>
      <c r="G113" s="44" t="n">
        <v>6106748</v>
      </c>
      <c r="H113" s="45" t="n">
        <v>0.0454976851851852</v>
      </c>
      <c r="I113" s="46" t="n">
        <v>128</v>
      </c>
    </row>
    <row r="114" customFormat="false" ht="12.75" hidden="false" customHeight="false" outlineLevel="0" collapsed="false">
      <c r="A114" s="39" t="n">
        <v>33</v>
      </c>
      <c r="B114" s="40" t="s">
        <v>116</v>
      </c>
      <c r="C114" s="40" t="s">
        <v>41</v>
      </c>
      <c r="D114" s="41" t="n">
        <v>1972</v>
      </c>
      <c r="E114" s="42" t="s">
        <v>21</v>
      </c>
      <c r="F114" s="43" t="n">
        <v>45</v>
      </c>
      <c r="G114" s="44" t="n">
        <v>2004090</v>
      </c>
      <c r="H114" s="45" t="n">
        <v>0.0455439814814815</v>
      </c>
      <c r="I114" s="46" t="n">
        <v>128</v>
      </c>
    </row>
    <row r="115" customFormat="false" ht="12.75" hidden="false" customHeight="false" outlineLevel="0" collapsed="false">
      <c r="A115" s="39" t="n">
        <v>34</v>
      </c>
      <c r="B115" s="40" t="s">
        <v>462</v>
      </c>
      <c r="C115" s="40" t="s">
        <v>269</v>
      </c>
      <c r="D115" s="41" t="n">
        <v>1979</v>
      </c>
      <c r="E115" s="42" t="s">
        <v>21</v>
      </c>
      <c r="F115" s="43" t="n">
        <v>35</v>
      </c>
      <c r="G115" s="44" t="n">
        <v>1009328</v>
      </c>
      <c r="H115" s="45" t="n">
        <v>0.0458680555555556</v>
      </c>
      <c r="I115" s="46" t="n">
        <v>125</v>
      </c>
    </row>
    <row r="116" customFormat="false" ht="12.75" hidden="false" customHeight="false" outlineLevel="0" collapsed="false">
      <c r="A116" s="39" t="n">
        <v>35</v>
      </c>
      <c r="B116" s="40" t="s">
        <v>247</v>
      </c>
      <c r="C116" s="40" t="s">
        <v>41</v>
      </c>
      <c r="D116" s="41" t="n">
        <v>1990</v>
      </c>
      <c r="E116" s="42" t="s">
        <v>21</v>
      </c>
      <c r="F116" s="43" t="n">
        <v>21</v>
      </c>
      <c r="G116" s="44" t="n">
        <v>6102229</v>
      </c>
      <c r="H116" s="45" t="n">
        <v>0.0466550925925926</v>
      </c>
      <c r="I116" s="46" t="n">
        <v>119</v>
      </c>
    </row>
    <row r="117" customFormat="false" ht="12.75" hidden="false" customHeight="false" outlineLevel="0" collapsed="false">
      <c r="A117" s="39" t="n">
        <v>36</v>
      </c>
      <c r="B117" s="40" t="s">
        <v>117</v>
      </c>
      <c r="C117" s="40" t="s">
        <v>118</v>
      </c>
      <c r="D117" s="41" t="n">
        <v>1958</v>
      </c>
      <c r="E117" s="42" t="s">
        <v>53</v>
      </c>
      <c r="F117" s="43" t="n">
        <v>60</v>
      </c>
      <c r="G117" s="44" t="n">
        <v>929213</v>
      </c>
      <c r="H117" s="45" t="n">
        <v>0.0471296296296296</v>
      </c>
      <c r="I117" s="46" t="n">
        <v>115</v>
      </c>
    </row>
    <row r="118" customFormat="false" ht="12.75" hidden="false" customHeight="false" outlineLevel="0" collapsed="false">
      <c r="A118" s="39" t="n">
        <v>37</v>
      </c>
      <c r="B118" s="40" t="s">
        <v>175</v>
      </c>
      <c r="C118" s="40" t="s">
        <v>176</v>
      </c>
      <c r="D118" s="41" t="n">
        <v>1965</v>
      </c>
      <c r="E118" s="42" t="s">
        <v>53</v>
      </c>
      <c r="F118" s="43" t="n">
        <v>50</v>
      </c>
      <c r="G118" s="44" t="n">
        <v>1009302</v>
      </c>
      <c r="H118" s="45" t="n">
        <v>0.0474305555555556</v>
      </c>
      <c r="I118" s="46" t="n">
        <v>113</v>
      </c>
    </row>
    <row r="119" customFormat="false" ht="12.75" hidden="false" customHeight="false" outlineLevel="0" collapsed="false">
      <c r="A119" s="39" t="n">
        <v>38</v>
      </c>
      <c r="B119" s="40" t="s">
        <v>104</v>
      </c>
      <c r="C119" s="40" t="s">
        <v>105</v>
      </c>
      <c r="D119" s="41" t="n">
        <v>1984</v>
      </c>
      <c r="E119" s="42" t="s">
        <v>53</v>
      </c>
      <c r="F119" s="43" t="n">
        <v>21</v>
      </c>
      <c r="G119" s="44" t="n">
        <v>9175806</v>
      </c>
      <c r="H119" s="45" t="n">
        <v>0.0478009259259259</v>
      </c>
      <c r="I119" s="46" t="n">
        <v>110</v>
      </c>
    </row>
    <row r="120" customFormat="false" ht="12.75" hidden="false" customHeight="false" outlineLevel="0" collapsed="false">
      <c r="A120" s="39" t="n">
        <v>39</v>
      </c>
      <c r="B120" s="40" t="s">
        <v>101</v>
      </c>
      <c r="C120" s="40" t="s">
        <v>86</v>
      </c>
      <c r="D120" s="41" t="n">
        <v>1982</v>
      </c>
      <c r="E120" s="42" t="s">
        <v>21</v>
      </c>
      <c r="F120" s="43" t="n">
        <v>35</v>
      </c>
      <c r="G120" s="44" t="n">
        <v>6106737</v>
      </c>
      <c r="H120" s="45" t="n">
        <v>0.0485416666666667</v>
      </c>
      <c r="I120" s="46" t="n">
        <v>105</v>
      </c>
    </row>
    <row r="121" customFormat="false" ht="12.75" hidden="false" customHeight="false" outlineLevel="0" collapsed="false">
      <c r="A121" s="39" t="n">
        <v>40</v>
      </c>
      <c r="B121" s="40" t="s">
        <v>246</v>
      </c>
      <c r="C121" s="40" t="s">
        <v>41</v>
      </c>
      <c r="D121" s="41" t="n">
        <v>1991</v>
      </c>
      <c r="E121" s="42" t="s">
        <v>21</v>
      </c>
      <c r="F121" s="43" t="n">
        <v>21</v>
      </c>
      <c r="G121" s="44" t="n">
        <v>1970050</v>
      </c>
      <c r="H121" s="45" t="n">
        <v>0.0487268518518519</v>
      </c>
      <c r="I121" s="46" t="n">
        <v>104</v>
      </c>
    </row>
    <row r="122" customFormat="false" ht="12.75" hidden="false" customHeight="false" outlineLevel="0" collapsed="false">
      <c r="A122" s="39" t="n">
        <v>41</v>
      </c>
      <c r="B122" s="40" t="s">
        <v>282</v>
      </c>
      <c r="C122" s="40" t="s">
        <v>41</v>
      </c>
      <c r="D122" s="41" t="n">
        <v>1976</v>
      </c>
      <c r="E122" s="42" t="s">
        <v>21</v>
      </c>
      <c r="F122" s="43" t="n">
        <v>40</v>
      </c>
      <c r="G122" s="44" t="n">
        <v>1420941</v>
      </c>
      <c r="H122" s="45" t="n">
        <v>0.0489351851851852</v>
      </c>
      <c r="I122" s="46" t="n">
        <v>103</v>
      </c>
    </row>
    <row r="123" customFormat="false" ht="12.75" hidden="false" customHeight="false" outlineLevel="0" collapsed="false">
      <c r="A123" s="39" t="n">
        <v>42</v>
      </c>
      <c r="B123" s="40" t="s">
        <v>532</v>
      </c>
      <c r="C123" s="40" t="s">
        <v>230</v>
      </c>
      <c r="D123" s="41" t="n">
        <v>2000</v>
      </c>
      <c r="E123" s="42" t="s">
        <v>21</v>
      </c>
      <c r="F123" s="43" t="n">
        <v>18</v>
      </c>
      <c r="G123" s="44" t="n">
        <v>2085021</v>
      </c>
      <c r="H123" s="45" t="n">
        <v>0.050474537037037</v>
      </c>
      <c r="I123" s="46" t="n">
        <v>94</v>
      </c>
    </row>
    <row r="124" customFormat="false" ht="12.75" hidden="false" customHeight="false" outlineLevel="0" collapsed="false">
      <c r="A124" s="39" t="n">
        <v>43</v>
      </c>
      <c r="B124" s="40" t="s">
        <v>265</v>
      </c>
      <c r="C124" s="40" t="s">
        <v>265</v>
      </c>
      <c r="D124" s="41" t="n">
        <v>0</v>
      </c>
      <c r="E124" s="42" t="n">
        <v>0</v>
      </c>
      <c r="F124" s="43" t="e">
        <f aca="false"/>
        <v>#REF!</v>
      </c>
      <c r="G124" s="44" t="n">
        <v>2106438</v>
      </c>
      <c r="H124" s="45" t="n">
        <v>0.0508796296296296</v>
      </c>
      <c r="I124" s="46" t="n">
        <v>92</v>
      </c>
    </row>
    <row r="125" customFormat="false" ht="12.75" hidden="false" customHeight="false" outlineLevel="0" collapsed="false">
      <c r="A125" s="39" t="n">
        <v>44</v>
      </c>
      <c r="B125" s="40" t="s">
        <v>378</v>
      </c>
      <c r="C125" s="40" t="s">
        <v>360</v>
      </c>
      <c r="D125" s="41" t="n">
        <v>1989</v>
      </c>
      <c r="E125" s="42" t="s">
        <v>53</v>
      </c>
      <c r="F125" s="43" t="n">
        <v>21</v>
      </c>
      <c r="G125" s="44" t="n">
        <v>8631546</v>
      </c>
      <c r="H125" s="45" t="n">
        <v>0.0515162037037037</v>
      </c>
      <c r="I125" s="46" t="n">
        <v>88</v>
      </c>
    </row>
    <row r="126" customFormat="false" ht="12.75" hidden="false" customHeight="false" outlineLevel="0" collapsed="false">
      <c r="A126" s="39" t="n">
        <v>45</v>
      </c>
      <c r="B126" s="40" t="s">
        <v>125</v>
      </c>
      <c r="C126" s="40" t="s">
        <v>41</v>
      </c>
      <c r="D126" s="41" t="n">
        <v>1959</v>
      </c>
      <c r="E126" s="42" t="s">
        <v>21</v>
      </c>
      <c r="F126" s="43" t="n">
        <v>55</v>
      </c>
      <c r="G126" s="44" t="n">
        <v>9200438</v>
      </c>
      <c r="H126" s="45" t="n">
        <v>0.0526273148148148</v>
      </c>
      <c r="I126" s="46" t="n">
        <v>83</v>
      </c>
    </row>
    <row r="127" customFormat="false" ht="12.75" hidden="false" customHeight="false" outlineLevel="0" collapsed="false">
      <c r="A127" s="39" t="n">
        <v>46</v>
      </c>
      <c r="B127" s="40" t="s">
        <v>533</v>
      </c>
      <c r="C127" s="40" t="s">
        <v>86</v>
      </c>
      <c r="D127" s="41" t="n">
        <v>1989</v>
      </c>
      <c r="E127" s="42" t="s">
        <v>21</v>
      </c>
      <c r="F127" s="43" t="n">
        <v>21</v>
      </c>
      <c r="G127" s="44" t="n">
        <v>6106749</v>
      </c>
      <c r="H127" s="45" t="n">
        <v>0.0532175925925926</v>
      </c>
      <c r="I127" s="46" t="n">
        <v>80</v>
      </c>
    </row>
    <row r="128" customFormat="false" ht="12.75" hidden="false" customHeight="false" outlineLevel="0" collapsed="false">
      <c r="A128" s="39" t="n">
        <v>47</v>
      </c>
      <c r="B128" s="40" t="s">
        <v>236</v>
      </c>
      <c r="C128" s="40" t="s">
        <v>236</v>
      </c>
      <c r="D128" s="41" t="n">
        <v>0</v>
      </c>
      <c r="E128" s="42" t="n">
        <v>0</v>
      </c>
      <c r="F128" s="43" t="e">
        <f aca="false"/>
        <v>#REF!</v>
      </c>
      <c r="G128" s="44" t="n">
        <v>2078907</v>
      </c>
      <c r="H128" s="45" t="n">
        <v>0.0546990740740741</v>
      </c>
      <c r="I128" s="46" t="n">
        <v>74</v>
      </c>
    </row>
    <row r="129" customFormat="false" ht="12.75" hidden="false" customHeight="false" outlineLevel="0" collapsed="false">
      <c r="A129" s="39" t="n">
        <v>48</v>
      </c>
      <c r="B129" s="40" t="s">
        <v>534</v>
      </c>
      <c r="C129" s="40" t="s">
        <v>86</v>
      </c>
      <c r="D129" s="41" t="n">
        <v>1991</v>
      </c>
      <c r="E129" s="42" t="s">
        <v>21</v>
      </c>
      <c r="F129" s="43" t="n">
        <v>21</v>
      </c>
      <c r="G129" s="44" t="n">
        <v>6106738</v>
      </c>
      <c r="H129" s="45" t="n">
        <v>0.0556828703703704</v>
      </c>
      <c r="I129" s="46" t="n">
        <v>70</v>
      </c>
    </row>
    <row r="130" customFormat="false" ht="12.75" hidden="false" customHeight="false" outlineLevel="0" collapsed="false">
      <c r="A130" s="39" t="n">
        <v>49</v>
      </c>
      <c r="B130" s="40" t="s">
        <v>139</v>
      </c>
      <c r="C130" s="40" t="s">
        <v>41</v>
      </c>
      <c r="D130" s="41" t="n">
        <v>1969</v>
      </c>
      <c r="E130" s="42" t="s">
        <v>21</v>
      </c>
      <c r="F130" s="43" t="n">
        <v>45</v>
      </c>
      <c r="G130" s="44" t="n">
        <v>8638317</v>
      </c>
      <c r="H130" s="45" t="n">
        <v>0.0574884259259259</v>
      </c>
      <c r="I130" s="46" t="n">
        <v>63</v>
      </c>
    </row>
    <row r="131" customFormat="false" ht="12.75" hidden="false" customHeight="false" outlineLevel="0" collapsed="false">
      <c r="A131" s="39" t="n">
        <v>50</v>
      </c>
      <c r="B131" s="40" t="s">
        <v>387</v>
      </c>
      <c r="C131" s="40" t="s">
        <v>250</v>
      </c>
      <c r="D131" s="41" t="n">
        <v>2002</v>
      </c>
      <c r="E131" s="42" t="s">
        <v>21</v>
      </c>
      <c r="F131" s="43" t="n">
        <v>16</v>
      </c>
      <c r="G131" s="44" t="n">
        <v>4790687</v>
      </c>
      <c r="H131" s="45" t="n">
        <v>0.0587384259259259</v>
      </c>
      <c r="I131" s="46" t="n">
        <v>59</v>
      </c>
    </row>
    <row r="132" customFormat="false" ht="12.75" hidden="false" customHeight="false" outlineLevel="0" collapsed="false">
      <c r="A132" s="39" t="n">
        <v>51</v>
      </c>
      <c r="B132" s="40" t="s">
        <v>535</v>
      </c>
      <c r="C132" s="40" t="s">
        <v>41</v>
      </c>
      <c r="D132" s="41" t="n">
        <v>1977</v>
      </c>
      <c r="E132" s="42" t="s">
        <v>21</v>
      </c>
      <c r="F132" s="43" t="n">
        <v>40</v>
      </c>
      <c r="G132" s="44" t="n">
        <v>1413942</v>
      </c>
      <c r="H132" s="45" t="n">
        <v>0.0606365740740741</v>
      </c>
      <c r="I132" s="46" t="n">
        <v>54</v>
      </c>
    </row>
    <row r="133" customFormat="false" ht="12.75" hidden="false" customHeight="false" outlineLevel="0" collapsed="false">
      <c r="A133" s="39" t="n">
        <v>52</v>
      </c>
      <c r="B133" s="40" t="s">
        <v>536</v>
      </c>
      <c r="C133" s="40" t="s">
        <v>86</v>
      </c>
      <c r="D133" s="41" t="n">
        <v>1977</v>
      </c>
      <c r="E133" s="42" t="s">
        <v>21</v>
      </c>
      <c r="F133" s="43" t="n">
        <v>40</v>
      </c>
      <c r="G133" s="44" t="n">
        <v>6106706</v>
      </c>
      <c r="H133" s="45" t="n">
        <v>0.0640972222222222</v>
      </c>
      <c r="I133" s="46" t="n">
        <v>46</v>
      </c>
    </row>
    <row r="134" customFormat="false" ht="12.75" hidden="false" customHeight="false" outlineLevel="0" collapsed="false">
      <c r="A134" s="39" t="n">
        <v>53</v>
      </c>
      <c r="B134" s="40" t="s">
        <v>537</v>
      </c>
      <c r="C134" s="40" t="s">
        <v>538</v>
      </c>
      <c r="D134" s="41" t="n">
        <v>1981</v>
      </c>
      <c r="E134" s="42" t="s">
        <v>21</v>
      </c>
      <c r="F134" s="43" t="n">
        <v>35</v>
      </c>
      <c r="G134" s="44" t="n">
        <v>1007981</v>
      </c>
      <c r="H134" s="45" t="n">
        <v>0.0676273148148148</v>
      </c>
      <c r="I134" s="46" t="n">
        <v>39</v>
      </c>
    </row>
    <row r="135" customFormat="false" ht="12.75" hidden="false" customHeight="false" outlineLevel="0" collapsed="false">
      <c r="A135" s="39" t="n">
        <v>54</v>
      </c>
      <c r="B135" s="40" t="s">
        <v>157</v>
      </c>
      <c r="C135" s="40" t="s">
        <v>127</v>
      </c>
      <c r="D135" s="41" t="n">
        <v>1945</v>
      </c>
      <c r="E135" s="42" t="s">
        <v>21</v>
      </c>
      <c r="F135" s="43" t="n">
        <v>70</v>
      </c>
      <c r="G135" s="44" t="n">
        <v>8652409</v>
      </c>
      <c r="H135" s="45" t="n">
        <v>0.0687037037037037</v>
      </c>
      <c r="I135" s="46" t="n">
        <v>37</v>
      </c>
    </row>
    <row r="136" customFormat="false" ht="12.75" hidden="false" customHeight="false" outlineLevel="0" collapsed="false">
      <c r="A136" s="39" t="n">
        <v>55</v>
      </c>
      <c r="B136" s="40" t="s">
        <v>313</v>
      </c>
      <c r="C136" s="40" t="s">
        <v>307</v>
      </c>
      <c r="D136" s="41" t="n">
        <v>1990</v>
      </c>
      <c r="E136" s="42" t="s">
        <v>53</v>
      </c>
      <c r="F136" s="43" t="n">
        <v>21</v>
      </c>
      <c r="G136" s="44" t="n">
        <v>1405217</v>
      </c>
      <c r="H136" s="45" t="n">
        <v>0.114409722222222</v>
      </c>
      <c r="I136" s="46" t="n">
        <v>8</v>
      </c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</row>
    <row r="138" customFormat="false" ht="12.75" hidden="false" customHeight="false" outlineLevel="0" collapsed="false">
      <c r="A138" s="52"/>
      <c r="B138" s="53" t="s">
        <v>204</v>
      </c>
      <c r="C138" s="54" t="s">
        <v>205</v>
      </c>
      <c r="D138" s="55"/>
      <c r="E138" s="56"/>
      <c r="F138" s="57"/>
      <c r="G138" s="58"/>
      <c r="H138" s="59"/>
      <c r="I138" s="60"/>
    </row>
    <row r="139" customFormat="false" ht="12.75" hidden="false" customHeight="false" outlineLevel="0" collapsed="false">
      <c r="A139" s="52"/>
      <c r="B139" s="57"/>
      <c r="C139" s="57"/>
      <c r="D139" s="48"/>
      <c r="E139" s="48"/>
      <c r="F139" s="48"/>
      <c r="G139" s="61"/>
      <c r="H139" s="62"/>
      <c r="I139" s="63"/>
    </row>
    <row r="140" customFormat="false" ht="12.75" hidden="false" customHeight="false" outlineLevel="0" collapsed="false">
      <c r="A140" s="52"/>
      <c r="B140" s="49"/>
      <c r="C140" s="64" t="s">
        <v>206</v>
      </c>
      <c r="D140" s="48"/>
      <c r="E140" s="65"/>
      <c r="F140" s="66" t="s">
        <v>205</v>
      </c>
      <c r="G140" s="50"/>
      <c r="H140" s="62"/>
      <c r="I140" s="67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2"/>
      <c r="B142" s="49"/>
      <c r="C142" s="64" t="s">
        <v>207</v>
      </c>
      <c r="D142" s="48"/>
      <c r="E142" s="65"/>
      <c r="F142" s="66" t="s">
        <v>208</v>
      </c>
      <c r="G142" s="50"/>
      <c r="H142" s="68"/>
      <c r="I142" s="67"/>
    </row>
    <row r="143" customFormat="false" ht="15.75" hidden="false" customHeight="false" outlineLevel="0" collapsed="false">
      <c r="A143" s="2"/>
      <c r="B143" s="3"/>
      <c r="C143" s="4"/>
      <c r="D143" s="5"/>
      <c r="E143" s="3"/>
      <c r="F143" s="3"/>
      <c r="G143" s="6"/>
      <c r="H143" s="3"/>
      <c r="I143" s="3"/>
    </row>
    <row r="144" customFormat="false" ht="19.5" hidden="false" customHeight="false" outlineLevel="0" collapsed="false">
      <c r="A144" s="8"/>
      <c r="B144" s="8"/>
      <c r="C144" s="9" t="s">
        <v>502</v>
      </c>
      <c r="D144" s="10"/>
      <c r="E144" s="11"/>
      <c r="F144" s="11"/>
      <c r="G144" s="12"/>
      <c r="H144" s="11"/>
      <c r="I144" s="11"/>
    </row>
    <row r="145" customFormat="false" ht="12.7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</row>
    <row r="146" customFormat="false" ht="18.75" hidden="false" customHeight="false" outlineLevel="0" collapsed="false">
      <c r="A146" s="14"/>
      <c r="B146" s="18"/>
      <c r="C146" s="19" t="s">
        <v>1</v>
      </c>
      <c r="D146" s="20"/>
      <c r="E146" s="18"/>
      <c r="F146" s="18"/>
      <c r="G146" s="21"/>
      <c r="H146" s="18"/>
      <c r="I146" s="18"/>
    </row>
    <row r="147" customFormat="false" ht="19.5" hidden="false" customHeight="false" outlineLevel="0" collapsed="false">
      <c r="A147" s="22"/>
      <c r="B147" s="23" t="s">
        <v>2</v>
      </c>
      <c r="C147" s="9" t="n">
        <v>3</v>
      </c>
      <c r="D147" s="24"/>
      <c r="E147" s="23" t="s">
        <v>3</v>
      </c>
      <c r="F147" s="25" t="s">
        <v>503</v>
      </c>
      <c r="G147" s="22"/>
      <c r="H147" s="26"/>
      <c r="I147" s="19"/>
    </row>
    <row r="148" customFormat="false" ht="15" hidden="false" customHeight="false" outlineLevel="0" collapsed="false">
      <c r="A148" s="22"/>
      <c r="B148" s="23" t="s">
        <v>5</v>
      </c>
      <c r="C148" s="27" t="n">
        <v>0</v>
      </c>
      <c r="D148" s="28"/>
      <c r="E148" s="29"/>
      <c r="F148" s="26"/>
      <c r="G148" s="23" t="s">
        <v>7</v>
      </c>
      <c r="H148" s="30" t="s">
        <v>287</v>
      </c>
      <c r="I148" s="26"/>
    </row>
    <row r="149" customFormat="false" ht="13.5" hidden="false" customHeight="false" outlineLevel="0" collapsed="false">
      <c r="A149" s="31" t="s">
        <v>9</v>
      </c>
      <c r="B149" s="32" t="s">
        <v>10</v>
      </c>
      <c r="C149" s="32" t="s">
        <v>11</v>
      </c>
      <c r="D149" s="33" t="s">
        <v>12</v>
      </c>
      <c r="E149" s="34" t="s">
        <v>13</v>
      </c>
      <c r="F149" s="34" t="s">
        <v>14</v>
      </c>
      <c r="G149" s="35" t="s">
        <v>15</v>
      </c>
      <c r="H149" s="36" t="s">
        <v>16</v>
      </c>
      <c r="I149" s="37" t="s">
        <v>17</v>
      </c>
    </row>
    <row r="150" customFormat="false" ht="13.5" hidden="false" customHeight="false" outlineLevel="0" collapsed="false">
      <c r="A150" s="39" t="n">
        <v>1</v>
      </c>
      <c r="B150" s="40" t="s">
        <v>429</v>
      </c>
      <c r="C150" s="40" t="s">
        <v>223</v>
      </c>
      <c r="D150" s="41" t="n">
        <v>1986</v>
      </c>
      <c r="E150" s="42" t="s">
        <v>21</v>
      </c>
      <c r="F150" s="43" t="n">
        <v>21</v>
      </c>
      <c r="G150" s="44" t="n">
        <v>8330000</v>
      </c>
      <c r="H150" s="45" t="n">
        <v>0.0224421296296296</v>
      </c>
      <c r="I150" s="46" t="n">
        <v>300</v>
      </c>
    </row>
    <row r="151" customFormat="false" ht="12.75" hidden="false" customHeight="false" outlineLevel="0" collapsed="false">
      <c r="A151" s="39" t="n">
        <v>2</v>
      </c>
      <c r="B151" s="40" t="s">
        <v>103</v>
      </c>
      <c r="C151" s="40" t="s">
        <v>41</v>
      </c>
      <c r="D151" s="41" t="n">
        <v>1962</v>
      </c>
      <c r="E151" s="42" t="s">
        <v>21</v>
      </c>
      <c r="F151" s="43" t="n">
        <v>55</v>
      </c>
      <c r="G151" s="44" t="n">
        <v>8629213</v>
      </c>
      <c r="H151" s="45" t="n">
        <v>0.0241666666666667</v>
      </c>
      <c r="I151" s="46" t="n">
        <v>300</v>
      </c>
    </row>
    <row r="152" customFormat="false" ht="12.75" hidden="false" customHeight="false" outlineLevel="0" collapsed="false">
      <c r="A152" s="39" t="n">
        <v>3</v>
      </c>
      <c r="B152" s="40" t="s">
        <v>241</v>
      </c>
      <c r="C152" s="40" t="s">
        <v>25</v>
      </c>
      <c r="D152" s="41" t="n">
        <v>1974</v>
      </c>
      <c r="E152" s="42" t="s">
        <v>53</v>
      </c>
      <c r="F152" s="43" t="n">
        <v>40</v>
      </c>
      <c r="G152" s="44" t="n">
        <v>502896</v>
      </c>
      <c r="H152" s="45" t="n">
        <v>0.0254282407407407</v>
      </c>
      <c r="I152" s="46" t="n">
        <v>258</v>
      </c>
    </row>
    <row r="153" customFormat="false" ht="12.75" hidden="false" customHeight="false" outlineLevel="0" collapsed="false">
      <c r="A153" s="39" t="n">
        <v>4</v>
      </c>
      <c r="B153" s="40" t="s">
        <v>60</v>
      </c>
      <c r="C153" s="40" t="s">
        <v>61</v>
      </c>
      <c r="D153" s="41" t="n">
        <v>1984</v>
      </c>
      <c r="E153" s="42" t="s">
        <v>21</v>
      </c>
      <c r="F153" s="43" t="n">
        <v>21</v>
      </c>
      <c r="G153" s="44" t="n">
        <v>1300351</v>
      </c>
      <c r="H153" s="45" t="n">
        <v>0.0267824074074074</v>
      </c>
      <c r="I153" s="46" t="n">
        <v>220</v>
      </c>
    </row>
    <row r="154" customFormat="false" ht="12.75" hidden="false" customHeight="false" outlineLevel="0" collapsed="false">
      <c r="A154" s="39" t="n">
        <v>5</v>
      </c>
      <c r="B154" s="40" t="s">
        <v>122</v>
      </c>
      <c r="C154" s="40" t="s">
        <v>89</v>
      </c>
      <c r="D154" s="41" t="n">
        <v>1956</v>
      </c>
      <c r="E154" s="42" t="s">
        <v>21</v>
      </c>
      <c r="F154" s="43" t="n">
        <v>60</v>
      </c>
      <c r="G154" s="44" t="n">
        <v>8630807</v>
      </c>
      <c r="H154" s="45" t="n">
        <v>0.0268865740740741</v>
      </c>
      <c r="I154" s="46" t="n">
        <v>218</v>
      </c>
    </row>
    <row r="155" customFormat="false" ht="12.75" hidden="false" customHeight="false" outlineLevel="0" collapsed="false">
      <c r="A155" s="39" t="n">
        <v>6</v>
      </c>
      <c r="B155" s="40" t="s">
        <v>96</v>
      </c>
      <c r="C155" s="40" t="s">
        <v>97</v>
      </c>
      <c r="D155" s="41" t="n">
        <v>1953</v>
      </c>
      <c r="E155" s="42" t="s">
        <v>21</v>
      </c>
      <c r="F155" s="43" t="n">
        <v>65</v>
      </c>
      <c r="G155" s="44" t="n">
        <v>8630820</v>
      </c>
      <c r="H155" s="45" t="n">
        <v>0.027349537037037</v>
      </c>
      <c r="I155" s="46" t="n">
        <v>207</v>
      </c>
    </row>
    <row r="156" customFormat="false" ht="12.75" hidden="false" customHeight="false" outlineLevel="0" collapsed="false">
      <c r="A156" s="39" t="n">
        <v>7</v>
      </c>
      <c r="B156" s="40" t="s">
        <v>130</v>
      </c>
      <c r="C156" s="40" t="s">
        <v>41</v>
      </c>
      <c r="D156" s="41" t="n">
        <v>1947</v>
      </c>
      <c r="E156" s="42" t="s">
        <v>21</v>
      </c>
      <c r="F156" s="43" t="n">
        <v>70</v>
      </c>
      <c r="G156" s="44" t="n">
        <v>1393657</v>
      </c>
      <c r="H156" s="45" t="n">
        <v>0.0285416666666667</v>
      </c>
      <c r="I156" s="46" t="n">
        <v>182</v>
      </c>
    </row>
    <row r="157" customFormat="false" ht="12.75" hidden="false" customHeight="false" outlineLevel="0" collapsed="false">
      <c r="A157" s="39" t="n">
        <v>8</v>
      </c>
      <c r="B157" s="40" t="s">
        <v>539</v>
      </c>
      <c r="C157" s="40" t="s">
        <v>238</v>
      </c>
      <c r="D157" s="41" t="n">
        <v>2004</v>
      </c>
      <c r="E157" s="42" t="s">
        <v>53</v>
      </c>
      <c r="F157" s="43" t="n">
        <v>14</v>
      </c>
      <c r="G157" s="44" t="n">
        <v>1602377</v>
      </c>
      <c r="H157" s="45" t="n">
        <v>0.0295138888888889</v>
      </c>
      <c r="I157" s="46" t="n">
        <v>165</v>
      </c>
    </row>
    <row r="158" customFormat="false" ht="12.75" hidden="false" customHeight="false" outlineLevel="0" collapsed="false">
      <c r="A158" s="39" t="n">
        <v>9</v>
      </c>
      <c r="B158" s="40" t="s">
        <v>326</v>
      </c>
      <c r="C158" s="40" t="s">
        <v>95</v>
      </c>
      <c r="D158" s="41" t="n">
        <v>2006</v>
      </c>
      <c r="E158" s="42" t="s">
        <v>21</v>
      </c>
      <c r="F158" s="43" t="n">
        <v>12</v>
      </c>
      <c r="G158" s="44" t="n">
        <v>2097954</v>
      </c>
      <c r="H158" s="45" t="n">
        <v>0.030787037037037</v>
      </c>
      <c r="I158" s="46" t="n">
        <v>145</v>
      </c>
    </row>
    <row r="159" customFormat="false" ht="12.75" hidden="false" customHeight="false" outlineLevel="0" collapsed="false">
      <c r="A159" s="39" t="n">
        <v>10</v>
      </c>
      <c r="B159" s="40" t="s">
        <v>468</v>
      </c>
      <c r="C159" s="40" t="s">
        <v>95</v>
      </c>
      <c r="D159" s="41" t="n">
        <v>1959</v>
      </c>
      <c r="E159" s="42" t="s">
        <v>21</v>
      </c>
      <c r="F159" s="43" t="n">
        <v>55</v>
      </c>
      <c r="G159" s="44" t="n">
        <v>238031</v>
      </c>
      <c r="H159" s="45" t="n">
        <v>0.03125</v>
      </c>
      <c r="I159" s="46" t="n">
        <v>139</v>
      </c>
    </row>
    <row r="160" customFormat="false" ht="12.75" hidden="false" customHeight="false" outlineLevel="0" collapsed="false">
      <c r="A160" s="39" t="n">
        <v>11</v>
      </c>
      <c r="B160" s="40" t="s">
        <v>109</v>
      </c>
      <c r="C160" s="40" t="s">
        <v>41</v>
      </c>
      <c r="D160" s="41" t="n">
        <v>1949</v>
      </c>
      <c r="E160" s="42" t="s">
        <v>21</v>
      </c>
      <c r="F160" s="43" t="n">
        <v>65</v>
      </c>
      <c r="G160" s="44" t="n">
        <v>8638350</v>
      </c>
      <c r="H160" s="45" t="n">
        <v>0.0317939814814815</v>
      </c>
      <c r="I160" s="46" t="n">
        <v>132</v>
      </c>
    </row>
    <row r="161" customFormat="false" ht="12.75" hidden="false" customHeight="false" outlineLevel="0" collapsed="false">
      <c r="A161" s="39" t="n">
        <v>12</v>
      </c>
      <c r="B161" s="40" t="s">
        <v>110</v>
      </c>
      <c r="C161" s="40" t="s">
        <v>81</v>
      </c>
      <c r="D161" s="41" t="n">
        <v>2006</v>
      </c>
      <c r="E161" s="42" t="s">
        <v>21</v>
      </c>
      <c r="F161" s="43" t="n">
        <v>12</v>
      </c>
      <c r="G161" s="44" t="n">
        <v>8652408</v>
      </c>
      <c r="H161" s="45" t="n">
        <v>0.0323611111111111</v>
      </c>
      <c r="I161" s="46" t="n">
        <v>125</v>
      </c>
    </row>
    <row r="162" customFormat="false" ht="12.75" hidden="false" customHeight="false" outlineLevel="0" collapsed="false">
      <c r="A162" s="39" t="n">
        <v>13</v>
      </c>
      <c r="B162" s="40" t="s">
        <v>391</v>
      </c>
      <c r="C162" s="40" t="s">
        <v>41</v>
      </c>
      <c r="D162" s="41" t="n">
        <v>1948</v>
      </c>
      <c r="E162" s="42" t="s">
        <v>21</v>
      </c>
      <c r="F162" s="43" t="n">
        <v>70</v>
      </c>
      <c r="G162" s="44" t="n">
        <v>8643736</v>
      </c>
      <c r="H162" s="45" t="n">
        <v>0.0326851851851852</v>
      </c>
      <c r="I162" s="46" t="n">
        <v>121</v>
      </c>
    </row>
    <row r="163" customFormat="false" ht="12.75" hidden="false" customHeight="false" outlineLevel="0" collapsed="false">
      <c r="A163" s="39" t="n">
        <v>14</v>
      </c>
      <c r="B163" s="40" t="s">
        <v>164</v>
      </c>
      <c r="C163" s="40" t="s">
        <v>41</v>
      </c>
      <c r="D163" s="41" t="n">
        <v>1949</v>
      </c>
      <c r="E163" s="42" t="s">
        <v>21</v>
      </c>
      <c r="F163" s="43" t="n">
        <v>65</v>
      </c>
      <c r="G163" s="44" t="n">
        <v>8631563</v>
      </c>
      <c r="H163" s="45" t="n">
        <v>0.0327314814814815</v>
      </c>
      <c r="I163" s="46" t="n">
        <v>121</v>
      </c>
    </row>
    <row r="164" customFormat="false" ht="12.75" hidden="false" customHeight="false" outlineLevel="0" collapsed="false">
      <c r="A164" s="39" t="n">
        <v>15</v>
      </c>
      <c r="B164" s="40" t="s">
        <v>540</v>
      </c>
      <c r="C164" s="40" t="s">
        <v>133</v>
      </c>
      <c r="D164" s="41" t="n">
        <v>1947</v>
      </c>
      <c r="E164" s="42" t="s">
        <v>21</v>
      </c>
      <c r="F164" s="43" t="n">
        <v>70</v>
      </c>
      <c r="G164" s="44" t="n">
        <v>8630801</v>
      </c>
      <c r="H164" s="45" t="n">
        <v>0.0330555555555556</v>
      </c>
      <c r="I164" s="46" t="n">
        <v>117</v>
      </c>
    </row>
    <row r="165" customFormat="false" ht="12.75" hidden="false" customHeight="false" outlineLevel="0" collapsed="false">
      <c r="A165" s="39" t="n">
        <v>16</v>
      </c>
      <c r="B165" s="40" t="s">
        <v>136</v>
      </c>
      <c r="C165" s="40" t="s">
        <v>41</v>
      </c>
      <c r="D165" s="41" t="n">
        <v>1969</v>
      </c>
      <c r="E165" s="42" t="s">
        <v>21</v>
      </c>
      <c r="F165" s="43" t="n">
        <v>45</v>
      </c>
      <c r="G165" s="44" t="n">
        <v>1007037</v>
      </c>
      <c r="H165" s="45" t="n">
        <v>0.0336921296296296</v>
      </c>
      <c r="I165" s="46" t="n">
        <v>111</v>
      </c>
    </row>
    <row r="166" customFormat="false" ht="12.75" hidden="false" customHeight="false" outlineLevel="0" collapsed="false">
      <c r="A166" s="39" t="n">
        <v>17</v>
      </c>
      <c r="B166" s="40" t="s">
        <v>114</v>
      </c>
      <c r="C166" s="40" t="s">
        <v>115</v>
      </c>
      <c r="D166" s="41" t="n">
        <v>1947</v>
      </c>
      <c r="E166" s="42" t="s">
        <v>21</v>
      </c>
      <c r="F166" s="43" t="n">
        <v>70</v>
      </c>
      <c r="G166" s="44" t="n">
        <v>1301479</v>
      </c>
      <c r="H166" s="45" t="n">
        <v>0.0337268518518519</v>
      </c>
      <c r="I166" s="46" t="n">
        <v>110</v>
      </c>
    </row>
    <row r="167" customFormat="false" ht="12.75" hidden="false" customHeight="false" outlineLevel="0" collapsed="false">
      <c r="A167" s="39" t="n">
        <v>18</v>
      </c>
      <c r="B167" s="40" t="s">
        <v>327</v>
      </c>
      <c r="C167" s="40" t="s">
        <v>95</v>
      </c>
      <c r="D167" s="41" t="n">
        <v>2006</v>
      </c>
      <c r="E167" s="42" t="s">
        <v>53</v>
      </c>
      <c r="F167" s="43" t="n">
        <v>12</v>
      </c>
      <c r="G167" s="44" t="n">
        <v>1422855</v>
      </c>
      <c r="H167" s="45" t="n">
        <v>0.0337731481481482</v>
      </c>
      <c r="I167" s="46" t="n">
        <v>110</v>
      </c>
    </row>
    <row r="168" customFormat="false" ht="12.75" hidden="false" customHeight="false" outlineLevel="0" collapsed="false">
      <c r="A168" s="39" t="n">
        <v>19</v>
      </c>
      <c r="B168" s="40" t="s">
        <v>126</v>
      </c>
      <c r="C168" s="40" t="s">
        <v>127</v>
      </c>
      <c r="D168" s="41" t="n">
        <v>1948</v>
      </c>
      <c r="E168" s="42" t="s">
        <v>53</v>
      </c>
      <c r="F168" s="43" t="n">
        <v>70</v>
      </c>
      <c r="G168" s="44" t="n">
        <v>8630816</v>
      </c>
      <c r="H168" s="45" t="n">
        <v>0.0340162037037037</v>
      </c>
      <c r="I168" s="46" t="n">
        <v>108</v>
      </c>
    </row>
    <row r="169" customFormat="false" ht="12.75" hidden="false" customHeight="false" outlineLevel="0" collapsed="false">
      <c r="A169" s="39" t="n">
        <v>20</v>
      </c>
      <c r="B169" s="40" t="s">
        <v>541</v>
      </c>
      <c r="C169" s="40" t="s">
        <v>51</v>
      </c>
      <c r="D169" s="41" t="n">
        <v>2006</v>
      </c>
      <c r="E169" s="42" t="s">
        <v>21</v>
      </c>
      <c r="F169" s="43" t="n">
        <v>12</v>
      </c>
      <c r="G169" s="44" t="n">
        <v>8659150</v>
      </c>
      <c r="H169" s="45" t="n">
        <v>0.0342013888888889</v>
      </c>
      <c r="I169" s="46" t="n">
        <v>106</v>
      </c>
    </row>
    <row r="170" customFormat="false" ht="12.75" hidden="false" customHeight="false" outlineLevel="0" collapsed="false">
      <c r="A170" s="39" t="n">
        <v>21</v>
      </c>
      <c r="B170" s="40" t="s">
        <v>377</v>
      </c>
      <c r="C170" s="40" t="s">
        <v>144</v>
      </c>
      <c r="D170" s="41" t="n">
        <v>1948</v>
      </c>
      <c r="E170" s="42" t="s">
        <v>21</v>
      </c>
      <c r="F170" s="43" t="n">
        <v>70</v>
      </c>
      <c r="G170" s="44" t="n">
        <v>2040392</v>
      </c>
      <c r="H170" s="45" t="n">
        <v>0.0363078703703704</v>
      </c>
      <c r="I170" s="46" t="n">
        <v>88</v>
      </c>
    </row>
    <row r="171" customFormat="false" ht="12.75" hidden="false" customHeight="false" outlineLevel="0" collapsed="false">
      <c r="A171" s="39" t="n">
        <v>22</v>
      </c>
      <c r="B171" s="40" t="s">
        <v>325</v>
      </c>
      <c r="C171" s="40" t="s">
        <v>41</v>
      </c>
      <c r="D171" s="41" t="n">
        <v>1970</v>
      </c>
      <c r="E171" s="42" t="s">
        <v>21</v>
      </c>
      <c r="F171" s="43" t="n">
        <v>45</v>
      </c>
      <c r="G171" s="44" t="n">
        <v>1403864</v>
      </c>
      <c r="H171" s="45" t="n">
        <v>0.0367476851851852</v>
      </c>
      <c r="I171" s="46" t="n">
        <v>85</v>
      </c>
    </row>
    <row r="172" customFormat="false" ht="12.75" hidden="false" customHeight="false" outlineLevel="0" collapsed="false">
      <c r="A172" s="39" t="n">
        <v>23</v>
      </c>
      <c r="B172" s="40" t="s">
        <v>542</v>
      </c>
      <c r="C172" s="40" t="s">
        <v>29</v>
      </c>
      <c r="D172" s="41" t="n">
        <v>2005</v>
      </c>
      <c r="E172" s="42" t="s">
        <v>21</v>
      </c>
      <c r="F172" s="43" t="n">
        <v>14</v>
      </c>
      <c r="G172" s="44" t="n">
        <v>2070243</v>
      </c>
      <c r="H172" s="45" t="n">
        <v>0.0371643518518519</v>
      </c>
      <c r="I172" s="46" t="n">
        <v>82</v>
      </c>
    </row>
    <row r="173" customFormat="false" ht="12.75" hidden="false" customHeight="false" outlineLevel="0" collapsed="false">
      <c r="A173" s="39" t="n">
        <v>24</v>
      </c>
      <c r="B173" s="40" t="s">
        <v>543</v>
      </c>
      <c r="C173" s="40" t="s">
        <v>86</v>
      </c>
      <c r="D173" s="41" t="n">
        <v>1979</v>
      </c>
      <c r="E173" s="42" t="s">
        <v>21</v>
      </c>
      <c r="F173" s="43" t="n">
        <v>35</v>
      </c>
      <c r="G173" s="44" t="n">
        <v>6106711</v>
      </c>
      <c r="H173" s="45" t="n">
        <v>0.0372106481481482</v>
      </c>
      <c r="I173" s="46" t="n">
        <v>82</v>
      </c>
    </row>
    <row r="174" customFormat="false" ht="12.75" hidden="false" customHeight="false" outlineLevel="0" collapsed="false">
      <c r="A174" s="39" t="n">
        <v>25</v>
      </c>
      <c r="B174" s="40" t="s">
        <v>473</v>
      </c>
      <c r="C174" s="40" t="s">
        <v>474</v>
      </c>
      <c r="D174" s="41" t="n">
        <v>1940</v>
      </c>
      <c r="E174" s="42" t="s">
        <v>53</v>
      </c>
      <c r="F174" s="43" t="n">
        <v>75</v>
      </c>
      <c r="G174" s="44" t="n">
        <v>8638320</v>
      </c>
      <c r="H174" s="45" t="n">
        <v>0.037349537037037</v>
      </c>
      <c r="I174" s="46" t="n">
        <v>81</v>
      </c>
    </row>
    <row r="175" customFormat="false" ht="12.75" hidden="false" customHeight="false" outlineLevel="0" collapsed="false">
      <c r="A175" s="39" t="n">
        <v>25</v>
      </c>
      <c r="B175" s="40" t="s">
        <v>544</v>
      </c>
      <c r="C175" s="40" t="s">
        <v>86</v>
      </c>
      <c r="D175" s="41" t="n">
        <v>1969</v>
      </c>
      <c r="E175" s="42" t="s">
        <v>21</v>
      </c>
      <c r="F175" s="43" t="n">
        <v>45</v>
      </c>
      <c r="G175" s="44" t="n">
        <v>6106734</v>
      </c>
      <c r="H175" s="45" t="n">
        <v>0.037349537037037</v>
      </c>
      <c r="I175" s="46" t="n">
        <v>81</v>
      </c>
    </row>
    <row r="176" customFormat="false" ht="12.75" hidden="false" customHeight="false" outlineLevel="0" collapsed="false">
      <c r="A176" s="39" t="n">
        <v>27</v>
      </c>
      <c r="B176" s="40" t="s">
        <v>124</v>
      </c>
      <c r="C176" s="40" t="s">
        <v>41</v>
      </c>
      <c r="D176" s="41" t="n">
        <v>1979</v>
      </c>
      <c r="E176" s="42" t="s">
        <v>21</v>
      </c>
      <c r="F176" s="43" t="n">
        <v>35</v>
      </c>
      <c r="G176" s="44" t="n">
        <v>8006636</v>
      </c>
      <c r="H176" s="45" t="n">
        <v>0.0375347222222222</v>
      </c>
      <c r="I176" s="46" t="n">
        <v>80</v>
      </c>
    </row>
    <row r="177" customFormat="false" ht="12.75" hidden="false" customHeight="false" outlineLevel="0" collapsed="false">
      <c r="A177" s="39" t="n">
        <v>28</v>
      </c>
      <c r="B177" s="40" t="s">
        <v>466</v>
      </c>
      <c r="C177" s="40" t="s">
        <v>41</v>
      </c>
      <c r="D177" s="41" t="n">
        <v>1981</v>
      </c>
      <c r="E177" s="42" t="s">
        <v>53</v>
      </c>
      <c r="F177" s="43" t="n">
        <v>35</v>
      </c>
      <c r="G177" s="44" t="n">
        <v>1602300</v>
      </c>
      <c r="H177" s="45" t="n">
        <v>0.0382523148148148</v>
      </c>
      <c r="I177" s="46" t="n">
        <v>76</v>
      </c>
    </row>
    <row r="178" customFormat="false" ht="12.75" hidden="false" customHeight="false" outlineLevel="0" collapsed="false">
      <c r="A178" s="39" t="n">
        <v>29</v>
      </c>
      <c r="B178" s="40" t="s">
        <v>386</v>
      </c>
      <c r="C178" s="40" t="s">
        <v>41</v>
      </c>
      <c r="D178" s="41" t="n">
        <v>1955</v>
      </c>
      <c r="E178" s="42" t="s">
        <v>53</v>
      </c>
      <c r="F178" s="43" t="n">
        <v>60</v>
      </c>
      <c r="G178" s="44" t="n">
        <v>8643702</v>
      </c>
      <c r="H178" s="45" t="n">
        <v>0.0401736111111111</v>
      </c>
      <c r="I178" s="46" t="n">
        <v>65</v>
      </c>
    </row>
    <row r="179" customFormat="false" ht="12.75" hidden="false" customHeight="false" outlineLevel="0" collapsed="false">
      <c r="A179" s="39" t="n">
        <v>30</v>
      </c>
      <c r="B179" s="40" t="s">
        <v>140</v>
      </c>
      <c r="C179" s="40" t="s">
        <v>127</v>
      </c>
      <c r="D179" s="41" t="n">
        <v>1946</v>
      </c>
      <c r="E179" s="42" t="s">
        <v>53</v>
      </c>
      <c r="F179" s="43" t="n">
        <v>70</v>
      </c>
      <c r="G179" s="44" t="n">
        <v>8631531</v>
      </c>
      <c r="H179" s="45" t="n">
        <v>0.0414236111111111</v>
      </c>
      <c r="I179" s="46" t="n">
        <v>60</v>
      </c>
    </row>
    <row r="180" customFormat="false" ht="12.75" hidden="false" customHeight="false" outlineLevel="0" collapsed="false">
      <c r="A180" s="39" t="n">
        <v>31</v>
      </c>
      <c r="B180" s="40" t="s">
        <v>476</v>
      </c>
      <c r="C180" s="40" t="s">
        <v>477</v>
      </c>
      <c r="D180" s="41" t="n">
        <v>1948</v>
      </c>
      <c r="E180" s="42" t="s">
        <v>21</v>
      </c>
      <c r="F180" s="43" t="n">
        <v>70</v>
      </c>
      <c r="G180" s="44" t="n">
        <v>2106459</v>
      </c>
      <c r="H180" s="45" t="n">
        <v>0.0420601851851852</v>
      </c>
      <c r="I180" s="46" t="n">
        <v>57</v>
      </c>
    </row>
    <row r="181" customFormat="false" ht="12.75" hidden="false" customHeight="false" outlineLevel="0" collapsed="false">
      <c r="A181" s="39" t="n">
        <v>32</v>
      </c>
      <c r="B181" s="40" t="s">
        <v>545</v>
      </c>
      <c r="C181" s="40" t="s">
        <v>86</v>
      </c>
      <c r="D181" s="41" t="n">
        <v>2001</v>
      </c>
      <c r="E181" s="42" t="s">
        <v>53</v>
      </c>
      <c r="F181" s="43" t="n">
        <v>18</v>
      </c>
      <c r="G181" s="44" t="n">
        <v>6106746</v>
      </c>
      <c r="H181" s="45" t="n">
        <v>0.0421296296296296</v>
      </c>
      <c r="I181" s="46" t="n">
        <v>57</v>
      </c>
    </row>
    <row r="182" customFormat="false" ht="12.75" hidden="false" customHeight="false" outlineLevel="0" collapsed="false">
      <c r="A182" s="39" t="n">
        <v>33</v>
      </c>
      <c r="B182" s="40" t="s">
        <v>178</v>
      </c>
      <c r="C182" s="40" t="s">
        <v>179</v>
      </c>
      <c r="D182" s="41" t="n">
        <v>1950</v>
      </c>
      <c r="E182" s="42" t="s">
        <v>53</v>
      </c>
      <c r="F182" s="43" t="n">
        <v>65</v>
      </c>
      <c r="G182" s="44" t="n">
        <v>8638323</v>
      </c>
      <c r="H182" s="45" t="n">
        <v>0.0426041666666667</v>
      </c>
      <c r="I182" s="46" t="n">
        <v>55</v>
      </c>
    </row>
    <row r="183" customFormat="false" ht="12.75" hidden="false" customHeight="false" outlineLevel="0" collapsed="false">
      <c r="A183" s="39" t="n">
        <v>34</v>
      </c>
      <c r="B183" s="40" t="s">
        <v>336</v>
      </c>
      <c r="C183" s="40" t="s">
        <v>97</v>
      </c>
      <c r="D183" s="41" t="n">
        <v>1947</v>
      </c>
      <c r="E183" s="42" t="s">
        <v>53</v>
      </c>
      <c r="F183" s="43" t="n">
        <v>70</v>
      </c>
      <c r="G183" s="44" t="n">
        <v>1302147</v>
      </c>
      <c r="H183" s="45" t="n">
        <v>0.0430671296296296</v>
      </c>
      <c r="I183" s="46" t="n">
        <v>53</v>
      </c>
    </row>
    <row r="184" customFormat="false" ht="12.75" hidden="false" customHeight="false" outlineLevel="0" collapsed="false">
      <c r="A184" s="39" t="n">
        <v>35</v>
      </c>
      <c r="B184" s="40" t="s">
        <v>486</v>
      </c>
      <c r="C184" s="40" t="s">
        <v>213</v>
      </c>
      <c r="D184" s="41" t="n">
        <v>2005</v>
      </c>
      <c r="E184" s="42" t="s">
        <v>21</v>
      </c>
      <c r="F184" s="43" t="n">
        <v>14</v>
      </c>
      <c r="G184" s="44" t="n">
        <v>6303957</v>
      </c>
      <c r="H184" s="45" t="n">
        <v>0.0435648148148148</v>
      </c>
      <c r="I184" s="46" t="n">
        <v>51</v>
      </c>
    </row>
    <row r="185" customFormat="false" ht="12.75" hidden="false" customHeight="false" outlineLevel="0" collapsed="false">
      <c r="A185" s="39" t="n">
        <v>36</v>
      </c>
      <c r="B185" s="40" t="s">
        <v>460</v>
      </c>
      <c r="C185" s="40" t="s">
        <v>41</v>
      </c>
      <c r="D185" s="41" t="n">
        <v>1979</v>
      </c>
      <c r="E185" s="42" t="s">
        <v>21</v>
      </c>
      <c r="F185" s="43" t="n">
        <v>35</v>
      </c>
      <c r="G185" s="44" t="n">
        <v>2106431</v>
      </c>
      <c r="H185" s="45" t="n">
        <v>0.0439467592592593</v>
      </c>
      <c r="I185" s="46" t="n">
        <v>50</v>
      </c>
    </row>
    <row r="186" customFormat="false" ht="12.75" hidden="false" customHeight="false" outlineLevel="0" collapsed="false">
      <c r="A186" s="39" t="n">
        <v>37</v>
      </c>
      <c r="B186" s="40" t="s">
        <v>192</v>
      </c>
      <c r="C186" s="40" t="s">
        <v>81</v>
      </c>
      <c r="D186" s="41" t="n">
        <v>2005</v>
      </c>
      <c r="E186" s="42" t="s">
        <v>21</v>
      </c>
      <c r="F186" s="43" t="n">
        <v>14</v>
      </c>
      <c r="G186" s="44" t="n">
        <v>2110094</v>
      </c>
      <c r="H186" s="45" t="n">
        <v>0.0443055555555556</v>
      </c>
      <c r="I186" s="46" t="n">
        <v>49</v>
      </c>
    </row>
    <row r="187" customFormat="false" ht="12.75" hidden="false" customHeight="false" outlineLevel="0" collapsed="false">
      <c r="A187" s="39" t="n">
        <v>38</v>
      </c>
      <c r="B187" s="40" t="s">
        <v>329</v>
      </c>
      <c r="C187" s="40" t="s">
        <v>86</v>
      </c>
      <c r="D187" s="41" t="n">
        <v>1987</v>
      </c>
      <c r="E187" s="42" t="s">
        <v>21</v>
      </c>
      <c r="F187" s="43" t="n">
        <v>21</v>
      </c>
      <c r="G187" s="44" t="n">
        <v>6106709</v>
      </c>
      <c r="H187" s="45" t="n">
        <v>0.044525462962963</v>
      </c>
      <c r="I187" s="46" t="n">
        <v>48</v>
      </c>
    </row>
    <row r="188" customFormat="false" ht="12.75" hidden="false" customHeight="false" outlineLevel="0" collapsed="false">
      <c r="A188" s="39" t="n">
        <v>39</v>
      </c>
      <c r="B188" s="40" t="s">
        <v>546</v>
      </c>
      <c r="C188" s="40" t="s">
        <v>86</v>
      </c>
      <c r="D188" s="41" t="n">
        <v>1986</v>
      </c>
      <c r="E188" s="42" t="s">
        <v>21</v>
      </c>
      <c r="F188" s="43" t="n">
        <v>21</v>
      </c>
      <c r="G188" s="44" t="n">
        <v>6106710</v>
      </c>
      <c r="H188" s="45" t="n">
        <v>0.044537037037037</v>
      </c>
      <c r="I188" s="46" t="n">
        <v>48</v>
      </c>
    </row>
    <row r="189" customFormat="false" ht="12.75" hidden="false" customHeight="false" outlineLevel="0" collapsed="false">
      <c r="A189" s="39" t="n">
        <v>40</v>
      </c>
      <c r="B189" s="40" t="s">
        <v>547</v>
      </c>
      <c r="C189" s="40" t="s">
        <v>41</v>
      </c>
      <c r="D189" s="41" t="n">
        <v>2001</v>
      </c>
      <c r="E189" s="42" t="s">
        <v>21</v>
      </c>
      <c r="F189" s="43" t="n">
        <v>18</v>
      </c>
      <c r="G189" s="44" t="n">
        <v>2097945</v>
      </c>
      <c r="H189" s="45" t="n">
        <v>0.0445601851851852</v>
      </c>
      <c r="I189" s="46" t="n">
        <v>48</v>
      </c>
    </row>
    <row r="190" customFormat="false" ht="12.75" hidden="false" customHeight="false" outlineLevel="0" collapsed="false">
      <c r="A190" s="39" t="n">
        <v>41</v>
      </c>
      <c r="B190" s="40" t="s">
        <v>385</v>
      </c>
      <c r="C190" s="40" t="s">
        <v>238</v>
      </c>
      <c r="D190" s="41" t="n">
        <v>2006</v>
      </c>
      <c r="E190" s="42" t="s">
        <v>53</v>
      </c>
      <c r="F190" s="43" t="n">
        <v>12</v>
      </c>
      <c r="G190" s="44" t="n">
        <v>1404738</v>
      </c>
      <c r="H190" s="45" t="n">
        <v>0.0464930555555556</v>
      </c>
      <c r="I190" s="46" t="n">
        <v>42</v>
      </c>
    </row>
    <row r="191" customFormat="false" ht="12.75" hidden="false" customHeight="false" outlineLevel="0" collapsed="false">
      <c r="A191" s="39" t="n">
        <v>42</v>
      </c>
      <c r="B191" s="40" t="s">
        <v>333</v>
      </c>
      <c r="C191" s="40" t="s">
        <v>41</v>
      </c>
      <c r="D191" s="41" t="n">
        <v>1978</v>
      </c>
      <c r="E191" s="42" t="s">
        <v>21</v>
      </c>
      <c r="F191" s="43" t="n">
        <v>40</v>
      </c>
      <c r="G191" s="44" t="n">
        <v>7205376</v>
      </c>
      <c r="H191" s="45" t="n">
        <v>0.0472916666666667</v>
      </c>
      <c r="I191" s="46" t="n">
        <v>40</v>
      </c>
    </row>
    <row r="192" customFormat="false" ht="12.75" hidden="false" customHeight="false" outlineLevel="0" collapsed="false">
      <c r="A192" s="39" t="n">
        <v>43</v>
      </c>
      <c r="B192" s="40" t="s">
        <v>548</v>
      </c>
      <c r="C192" s="40" t="s">
        <v>398</v>
      </c>
      <c r="D192" s="41" t="n">
        <v>2002</v>
      </c>
      <c r="E192" s="42" t="s">
        <v>21</v>
      </c>
      <c r="F192" s="43" t="n">
        <v>16</v>
      </c>
      <c r="G192" s="44" t="n">
        <v>1406907</v>
      </c>
      <c r="H192" s="45" t="n">
        <v>0.048287037037037</v>
      </c>
      <c r="I192" s="46" t="n">
        <v>38</v>
      </c>
    </row>
    <row r="193" customFormat="false" ht="12.75" hidden="false" customHeight="false" outlineLevel="0" collapsed="false">
      <c r="A193" s="39" t="n">
        <v>44</v>
      </c>
      <c r="B193" s="40" t="s">
        <v>397</v>
      </c>
      <c r="C193" s="40" t="s">
        <v>398</v>
      </c>
      <c r="D193" s="41" t="n">
        <v>2002</v>
      </c>
      <c r="E193" s="42" t="s">
        <v>21</v>
      </c>
      <c r="F193" s="43" t="n">
        <v>16</v>
      </c>
      <c r="G193" s="44" t="n">
        <v>1393596</v>
      </c>
      <c r="H193" s="45" t="n">
        <v>0.0483101851851852</v>
      </c>
      <c r="I193" s="46" t="n">
        <v>38</v>
      </c>
    </row>
    <row r="194" customFormat="false" ht="12.75" hidden="false" customHeight="false" outlineLevel="0" collapsed="false">
      <c r="A194" s="39" t="n">
        <v>45</v>
      </c>
      <c r="B194" s="40" t="s">
        <v>549</v>
      </c>
      <c r="C194" s="40" t="s">
        <v>398</v>
      </c>
      <c r="D194" s="41" t="n">
        <v>2004</v>
      </c>
      <c r="E194" s="42" t="s">
        <v>21</v>
      </c>
      <c r="F194" s="43" t="n">
        <v>14</v>
      </c>
      <c r="G194" s="44" t="n">
        <v>1406926</v>
      </c>
      <c r="H194" s="45" t="n">
        <v>0.0483564814814815</v>
      </c>
      <c r="I194" s="46" t="n">
        <v>37</v>
      </c>
    </row>
    <row r="195" customFormat="false" ht="12.75" hidden="false" customHeight="false" outlineLevel="0" collapsed="false">
      <c r="A195" s="39" t="n">
        <v>46</v>
      </c>
      <c r="B195" s="40" t="s">
        <v>550</v>
      </c>
      <c r="C195" s="40" t="s">
        <v>41</v>
      </c>
      <c r="D195" s="41" t="n">
        <v>1966</v>
      </c>
      <c r="E195" s="42" t="s">
        <v>53</v>
      </c>
      <c r="F195" s="43" t="n">
        <v>50</v>
      </c>
      <c r="G195" s="44" t="n">
        <v>1426394</v>
      </c>
      <c r="H195" s="45" t="n">
        <v>0.0490972222222222</v>
      </c>
      <c r="I195" s="46" t="n">
        <v>36</v>
      </c>
    </row>
    <row r="196" customFormat="false" ht="12.75" hidden="false" customHeight="false" outlineLevel="0" collapsed="false">
      <c r="A196" s="39" t="n">
        <v>47</v>
      </c>
      <c r="B196" s="40" t="s">
        <v>147</v>
      </c>
      <c r="C196" s="40" t="s">
        <v>148</v>
      </c>
      <c r="D196" s="41" t="n">
        <v>1955</v>
      </c>
      <c r="E196" s="42" t="s">
        <v>21</v>
      </c>
      <c r="F196" s="43" t="n">
        <v>60</v>
      </c>
      <c r="G196" s="44" t="n">
        <v>1409384</v>
      </c>
      <c r="H196" s="45" t="n">
        <v>0.0538425925925926</v>
      </c>
      <c r="I196" s="46" t="n">
        <v>27</v>
      </c>
    </row>
    <row r="197" customFormat="false" ht="12.75" hidden="false" customHeight="false" outlineLevel="0" collapsed="false">
      <c r="A197" s="39" t="n">
        <v>48</v>
      </c>
      <c r="B197" s="40" t="s">
        <v>482</v>
      </c>
      <c r="C197" s="40" t="s">
        <v>93</v>
      </c>
      <c r="D197" s="41" t="n">
        <v>1958</v>
      </c>
      <c r="E197" s="42" t="s">
        <v>53</v>
      </c>
      <c r="F197" s="43" t="n">
        <v>60</v>
      </c>
      <c r="G197" s="44" t="n">
        <v>7200071</v>
      </c>
      <c r="H197" s="45" t="n">
        <v>0.0548148148148148</v>
      </c>
      <c r="I197" s="46" t="n">
        <v>26</v>
      </c>
    </row>
    <row r="198" customFormat="false" ht="12.75" hidden="false" customHeight="false" outlineLevel="0" collapsed="false">
      <c r="A198" s="39" t="n">
        <v>49</v>
      </c>
      <c r="B198" s="40" t="s">
        <v>551</v>
      </c>
      <c r="C198" s="40" t="s">
        <v>86</v>
      </c>
      <c r="D198" s="41" t="n">
        <v>1985</v>
      </c>
      <c r="E198" s="42" t="s">
        <v>53</v>
      </c>
      <c r="F198" s="43" t="n">
        <v>21</v>
      </c>
      <c r="G198" s="44" t="n">
        <v>6106750</v>
      </c>
      <c r="H198" s="45" t="n">
        <v>0.0551736111111111</v>
      </c>
      <c r="I198" s="46" t="n">
        <v>25</v>
      </c>
    </row>
    <row r="199" customFormat="false" ht="12.75" hidden="false" customHeight="false" outlineLevel="0" collapsed="false">
      <c r="A199" s="39" t="n">
        <v>50</v>
      </c>
      <c r="B199" s="40" t="s">
        <v>404</v>
      </c>
      <c r="C199" s="40" t="s">
        <v>127</v>
      </c>
      <c r="D199" s="41" t="n">
        <v>1944</v>
      </c>
      <c r="E199" s="42" t="s">
        <v>53</v>
      </c>
      <c r="F199" s="43" t="n">
        <v>70</v>
      </c>
      <c r="G199" s="44" t="n">
        <v>1001691</v>
      </c>
      <c r="H199" s="45" t="n">
        <v>0.0579050925925926</v>
      </c>
      <c r="I199" s="46" t="n">
        <v>22</v>
      </c>
    </row>
    <row r="200" customFormat="false" ht="12.75" hidden="false" customHeight="false" outlineLevel="0" collapsed="false">
      <c r="A200" s="39" t="n">
        <v>51</v>
      </c>
      <c r="B200" s="40" t="s">
        <v>334</v>
      </c>
      <c r="C200" s="40" t="s">
        <v>27</v>
      </c>
      <c r="D200" s="41" t="n">
        <v>1937</v>
      </c>
      <c r="E200" s="42" t="s">
        <v>21</v>
      </c>
      <c r="F200" s="43" t="n">
        <v>75</v>
      </c>
      <c r="G200" s="44" t="n">
        <v>237255</v>
      </c>
      <c r="H200" s="45" t="n">
        <v>0.0618171296296296</v>
      </c>
      <c r="I200" s="46" t="n">
        <v>18</v>
      </c>
    </row>
    <row r="201" customFormat="false" ht="12.75" hidden="false" customHeight="false" outlineLevel="0" collapsed="false">
      <c r="A201" s="39" t="n">
        <v>52</v>
      </c>
      <c r="B201" s="40" t="s">
        <v>484</v>
      </c>
      <c r="C201" s="40" t="s">
        <v>41</v>
      </c>
      <c r="D201" s="41" t="n">
        <v>1937</v>
      </c>
      <c r="E201" s="42" t="s">
        <v>21</v>
      </c>
      <c r="F201" s="43" t="n">
        <v>75</v>
      </c>
      <c r="G201" s="44" t="n">
        <v>8644891</v>
      </c>
      <c r="H201" s="45" t="n">
        <v>0.064525462962963</v>
      </c>
      <c r="I201" s="46" t="n">
        <v>16</v>
      </c>
    </row>
    <row r="202" customFormat="false" ht="12.75" hidden="false" customHeight="false" outlineLevel="0" collapsed="false">
      <c r="A202" s="39" t="n">
        <v>53</v>
      </c>
      <c r="B202" s="40" t="s">
        <v>552</v>
      </c>
      <c r="C202" s="40" t="s">
        <v>133</v>
      </c>
      <c r="D202" s="41" t="n">
        <v>1942</v>
      </c>
      <c r="E202" s="42" t="s">
        <v>53</v>
      </c>
      <c r="F202" s="43" t="n">
        <v>75</v>
      </c>
      <c r="G202" s="44" t="n">
        <v>4500908</v>
      </c>
      <c r="H202" s="45" t="n">
        <v>0.0713425925925926</v>
      </c>
      <c r="I202" s="46" t="n">
        <v>12</v>
      </c>
    </row>
    <row r="203" customFormat="false" ht="12.75" hidden="false" customHeight="false" outlineLevel="0" collapsed="false">
      <c r="A203" s="39" t="n">
        <v>54</v>
      </c>
      <c r="B203" s="40" t="s">
        <v>553</v>
      </c>
      <c r="C203" s="40" t="s">
        <v>86</v>
      </c>
      <c r="D203" s="41" t="n">
        <v>1980</v>
      </c>
      <c r="E203" s="42" t="s">
        <v>21</v>
      </c>
      <c r="F203" s="43" t="n">
        <v>35</v>
      </c>
      <c r="G203" s="44" t="n">
        <v>6106743</v>
      </c>
      <c r="H203" s="45" t="n">
        <v>0.0858449074074074</v>
      </c>
      <c r="I203" s="46" t="n">
        <v>7</v>
      </c>
    </row>
    <row r="204" customFormat="false" ht="12.75" hidden="false" customHeight="false" outlineLevel="0" collapsed="false">
      <c r="A204" s="39" t="n">
        <v>55</v>
      </c>
      <c r="B204" s="40" t="s">
        <v>332</v>
      </c>
      <c r="C204" s="40" t="s">
        <v>86</v>
      </c>
      <c r="D204" s="41" t="n">
        <v>1989</v>
      </c>
      <c r="E204" s="42" t="s">
        <v>53</v>
      </c>
      <c r="F204" s="43" t="n">
        <v>21</v>
      </c>
      <c r="G204" s="44" t="n">
        <v>6106713</v>
      </c>
      <c r="H204" s="45" t="n">
        <v>0.112083333333333</v>
      </c>
      <c r="I204" s="46" t="n">
        <v>3</v>
      </c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</row>
    <row r="206" customFormat="false" ht="12.75" hidden="false" customHeight="false" outlineLevel="0" collapsed="false">
      <c r="A206" s="52"/>
      <c r="B206" s="53" t="s">
        <v>204</v>
      </c>
      <c r="C206" s="54" t="s">
        <v>205</v>
      </c>
      <c r="D206" s="55"/>
      <c r="E206" s="56"/>
      <c r="F206" s="57"/>
      <c r="G206" s="58"/>
      <c r="H206" s="59"/>
      <c r="I206" s="60"/>
    </row>
    <row r="207" customFormat="false" ht="12.75" hidden="false" customHeight="false" outlineLevel="0" collapsed="false">
      <c r="A207" s="52"/>
      <c r="B207" s="57"/>
      <c r="C207" s="57"/>
      <c r="D207" s="48"/>
      <c r="E207" s="48"/>
      <c r="F207" s="48"/>
      <c r="G207" s="61"/>
      <c r="H207" s="62"/>
      <c r="I207" s="63"/>
    </row>
    <row r="208" customFormat="false" ht="12.75" hidden="false" customHeight="false" outlineLevel="0" collapsed="false">
      <c r="A208" s="52"/>
      <c r="B208" s="49"/>
      <c r="C208" s="64" t="s">
        <v>206</v>
      </c>
      <c r="D208" s="48"/>
      <c r="E208" s="65"/>
      <c r="F208" s="66" t="s">
        <v>205</v>
      </c>
      <c r="G208" s="50"/>
      <c r="H208" s="62"/>
      <c r="I208" s="67"/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49"/>
      <c r="C210" s="64" t="s">
        <v>207</v>
      </c>
      <c r="D210" s="48"/>
      <c r="E210" s="65"/>
      <c r="F210" s="66" t="s">
        <v>208</v>
      </c>
      <c r="G210" s="50"/>
      <c r="H210" s="68"/>
      <c r="I210" s="67"/>
    </row>
    <row r="211" customFormat="false" ht="15.75" hidden="false" customHeight="false" outlineLevel="0" collapsed="false">
      <c r="A211" s="2"/>
      <c r="B211" s="3"/>
      <c r="C211" s="4"/>
      <c r="D211" s="5"/>
      <c r="E211" s="3"/>
      <c r="F211" s="3"/>
      <c r="G211" s="6"/>
      <c r="H211" s="3"/>
      <c r="I211" s="3"/>
    </row>
    <row r="212" customFormat="false" ht="19.5" hidden="false" customHeight="false" outlineLevel="0" collapsed="false">
      <c r="A212" s="8"/>
      <c r="B212" s="8"/>
      <c r="C212" s="9" t="s">
        <v>502</v>
      </c>
      <c r="D212" s="10"/>
      <c r="E212" s="11"/>
      <c r="F212" s="11"/>
      <c r="G212" s="12"/>
      <c r="H212" s="11"/>
      <c r="I212" s="11"/>
    </row>
    <row r="213" customFormat="false" ht="12.75" hidden="false" customHeight="false" outlineLevel="0" collapsed="false">
      <c r="A213" s="14"/>
      <c r="B213" s="15"/>
      <c r="C213" s="16"/>
      <c r="D213" s="14"/>
      <c r="E213" s="14"/>
      <c r="F213" s="14"/>
      <c r="G213" s="14"/>
      <c r="H213" s="14"/>
      <c r="I213" s="17"/>
    </row>
    <row r="214" customFormat="false" ht="18.75" hidden="false" customHeight="false" outlineLevel="0" collapsed="false">
      <c r="A214" s="14"/>
      <c r="B214" s="18"/>
      <c r="C214" s="19" t="s">
        <v>1</v>
      </c>
      <c r="D214" s="20"/>
      <c r="E214" s="18"/>
      <c r="F214" s="18"/>
      <c r="G214" s="21"/>
      <c r="H214" s="18"/>
      <c r="I214" s="18"/>
    </row>
    <row r="215" customFormat="false" ht="19.5" hidden="false" customHeight="false" outlineLevel="0" collapsed="false">
      <c r="A215" s="22"/>
      <c r="B215" s="23" t="s">
        <v>2</v>
      </c>
      <c r="C215" s="9" t="n">
        <v>4</v>
      </c>
      <c r="D215" s="24"/>
      <c r="E215" s="23" t="s">
        <v>3</v>
      </c>
      <c r="F215" s="25" t="s">
        <v>503</v>
      </c>
      <c r="G215" s="22"/>
      <c r="H215" s="26"/>
      <c r="I215" s="19"/>
    </row>
    <row r="216" customFormat="false" ht="15" hidden="false" customHeight="false" outlineLevel="0" collapsed="false">
      <c r="A216" s="22"/>
      <c r="B216" s="23" t="s">
        <v>5</v>
      </c>
      <c r="C216" s="27" t="n">
        <v>0</v>
      </c>
      <c r="D216" s="28"/>
      <c r="E216" s="29"/>
      <c r="F216" s="26"/>
      <c r="G216" s="23" t="s">
        <v>7</v>
      </c>
      <c r="H216" s="30" t="s">
        <v>287</v>
      </c>
      <c r="I216" s="26"/>
    </row>
    <row r="217" customFormat="false" ht="13.5" hidden="false" customHeight="false" outlineLevel="0" collapsed="false">
      <c r="A217" s="31" t="s">
        <v>9</v>
      </c>
      <c r="B217" s="32" t="s">
        <v>10</v>
      </c>
      <c r="C217" s="32" t="s">
        <v>11</v>
      </c>
      <c r="D217" s="33" t="s">
        <v>12</v>
      </c>
      <c r="E217" s="34" t="s">
        <v>13</v>
      </c>
      <c r="F217" s="34" t="s">
        <v>14</v>
      </c>
      <c r="G217" s="35" t="s">
        <v>15</v>
      </c>
      <c r="H217" s="36" t="s">
        <v>16</v>
      </c>
      <c r="I217" s="37" t="s">
        <v>17</v>
      </c>
    </row>
    <row r="218" customFormat="false" ht="13.5" hidden="false" customHeight="false" outlineLevel="0" collapsed="false">
      <c r="A218" s="39" t="n">
        <v>1</v>
      </c>
      <c r="B218" s="40" t="s">
        <v>113</v>
      </c>
      <c r="C218" s="40" t="s">
        <v>37</v>
      </c>
      <c r="D218" s="41" t="n">
        <v>1937</v>
      </c>
      <c r="E218" s="42" t="s">
        <v>21</v>
      </c>
      <c r="F218" s="43" t="n">
        <v>75</v>
      </c>
      <c r="G218" s="44" t="n">
        <v>238109</v>
      </c>
      <c r="H218" s="45" t="n">
        <v>0.0106365740740741</v>
      </c>
      <c r="I218" s="46" t="n">
        <v>150</v>
      </c>
    </row>
    <row r="219" customFormat="false" ht="12.75" hidden="false" customHeight="false" outlineLevel="0" collapsed="false">
      <c r="A219" s="39" t="n">
        <v>2</v>
      </c>
      <c r="B219" s="40" t="s">
        <v>180</v>
      </c>
      <c r="C219" s="40" t="s">
        <v>89</v>
      </c>
      <c r="D219" s="41" t="n">
        <v>1944</v>
      </c>
      <c r="E219" s="42" t="s">
        <v>21</v>
      </c>
      <c r="F219" s="43" t="n">
        <v>70</v>
      </c>
      <c r="G219" s="44" t="n">
        <v>238653</v>
      </c>
      <c r="H219" s="45" t="n">
        <v>0.0112847222222222</v>
      </c>
      <c r="I219" s="46" t="n">
        <v>126</v>
      </c>
    </row>
    <row r="220" customFormat="false" ht="12.75" hidden="false" customHeight="false" outlineLevel="0" collapsed="false">
      <c r="A220" s="39" t="n">
        <v>3</v>
      </c>
      <c r="B220" s="40" t="s">
        <v>268</v>
      </c>
      <c r="C220" s="40" t="s">
        <v>269</v>
      </c>
      <c r="D220" s="41" t="n">
        <v>1939</v>
      </c>
      <c r="E220" s="42" t="s">
        <v>21</v>
      </c>
      <c r="F220" s="43" t="n">
        <v>75</v>
      </c>
      <c r="G220" s="44" t="n">
        <v>1302210</v>
      </c>
      <c r="H220" s="45" t="n">
        <v>0.0123842592592593</v>
      </c>
      <c r="I220" s="46" t="n">
        <v>95</v>
      </c>
    </row>
    <row r="221" customFormat="false" ht="12.75" hidden="false" customHeight="false" outlineLevel="0" collapsed="false">
      <c r="A221" s="39" t="n">
        <v>4</v>
      </c>
      <c r="B221" s="40" t="s">
        <v>413</v>
      </c>
      <c r="C221" s="40" t="s">
        <v>41</v>
      </c>
      <c r="D221" s="41" t="n">
        <v>1939</v>
      </c>
      <c r="E221" s="42" t="s">
        <v>21</v>
      </c>
      <c r="F221" s="43" t="n">
        <v>75</v>
      </c>
      <c r="G221" s="44" t="n">
        <v>2024822</v>
      </c>
      <c r="H221" s="45" t="n">
        <v>0.0140856481481482</v>
      </c>
      <c r="I221" s="46" t="n">
        <v>65</v>
      </c>
    </row>
    <row r="222" customFormat="false" ht="12.75" hidden="false" customHeight="false" outlineLevel="0" collapsed="false">
      <c r="A222" s="39" t="n">
        <v>5</v>
      </c>
      <c r="B222" s="40" t="s">
        <v>554</v>
      </c>
      <c r="C222" s="40" t="s">
        <v>238</v>
      </c>
      <c r="D222" s="41" t="n">
        <v>2009</v>
      </c>
      <c r="E222" s="42" t="s">
        <v>21</v>
      </c>
      <c r="F222" s="43" t="n">
        <v>10</v>
      </c>
      <c r="G222" s="44" t="n">
        <v>2113966</v>
      </c>
      <c r="H222" s="45" t="n">
        <v>0.0191898148148148</v>
      </c>
      <c r="I222" s="46" t="n">
        <v>26</v>
      </c>
    </row>
    <row r="223" customFormat="false" ht="12.75" hidden="false" customHeight="false" outlineLevel="0" collapsed="false">
      <c r="A223" s="39" t="n">
        <v>6</v>
      </c>
      <c r="B223" s="40" t="s">
        <v>555</v>
      </c>
      <c r="C223" s="40" t="s">
        <v>86</v>
      </c>
      <c r="D223" s="41" t="n">
        <v>2009</v>
      </c>
      <c r="E223" s="42" t="s">
        <v>21</v>
      </c>
      <c r="F223" s="43" t="n">
        <v>10</v>
      </c>
      <c r="G223" s="44" t="n">
        <v>6106745</v>
      </c>
      <c r="H223" s="45" t="n">
        <v>0.021724537037037</v>
      </c>
      <c r="I223" s="46" t="n">
        <v>18</v>
      </c>
    </row>
    <row r="224" customFormat="false" ht="12.75" hidden="false" customHeight="false" outlineLevel="0" collapsed="false">
      <c r="A224" s="39" t="n">
        <v>7</v>
      </c>
      <c r="B224" s="40" t="s">
        <v>556</v>
      </c>
      <c r="C224" s="40" t="s">
        <v>556</v>
      </c>
      <c r="D224" s="41" t="n">
        <v>0</v>
      </c>
      <c r="E224" s="42" t="n">
        <v>0</v>
      </c>
      <c r="F224" s="43" t="e">
        <f aca="false"/>
        <v>#REF!</v>
      </c>
      <c r="G224" s="44" t="n">
        <v>2300413</v>
      </c>
      <c r="H224" s="45" t="n">
        <v>0.0218981481481482</v>
      </c>
      <c r="I224" s="46" t="n">
        <v>17</v>
      </c>
    </row>
    <row r="225" customFormat="false" ht="12.75" hidden="false" customHeight="false" outlineLevel="0" collapsed="false">
      <c r="A225" s="39" t="n">
        <v>8</v>
      </c>
      <c r="B225" s="40" t="s">
        <v>557</v>
      </c>
      <c r="C225" s="40" t="s">
        <v>51</v>
      </c>
      <c r="D225" s="41" t="n">
        <v>2006</v>
      </c>
      <c r="E225" s="42" t="s">
        <v>53</v>
      </c>
      <c r="F225" s="43" t="n">
        <v>12</v>
      </c>
      <c r="G225" s="44" t="n">
        <v>2106519</v>
      </c>
      <c r="H225" s="45" t="n">
        <v>0.0233217592592593</v>
      </c>
      <c r="I225" s="46" t="n">
        <v>14</v>
      </c>
    </row>
    <row r="226" customFormat="false" ht="12.75" hidden="false" customHeight="false" outlineLevel="0" collapsed="false">
      <c r="A226" s="39" t="n">
        <v>9</v>
      </c>
      <c r="B226" s="40" t="s">
        <v>558</v>
      </c>
      <c r="C226" s="40" t="s">
        <v>86</v>
      </c>
      <c r="D226" s="41" t="n">
        <v>1985</v>
      </c>
      <c r="E226" s="42" t="s">
        <v>53</v>
      </c>
      <c r="F226" s="43" t="n">
        <v>21</v>
      </c>
      <c r="G226" s="44" t="n">
        <v>6106728</v>
      </c>
      <c r="H226" s="45" t="n">
        <v>0.0327314814814815</v>
      </c>
      <c r="I226" s="46" t="n">
        <v>5</v>
      </c>
    </row>
    <row r="227" customFormat="false" ht="12.75" hidden="false" customHeight="false" outlineLevel="0" collapsed="false">
      <c r="A227" s="39" t="n">
        <v>10</v>
      </c>
      <c r="B227" s="40" t="s">
        <v>197</v>
      </c>
      <c r="C227" s="40" t="s">
        <v>41</v>
      </c>
      <c r="D227" s="41" t="n">
        <v>1942</v>
      </c>
      <c r="E227" s="42" t="s">
        <v>53</v>
      </c>
      <c r="F227" s="43" t="n">
        <v>75</v>
      </c>
      <c r="G227" s="44" t="n">
        <v>1403850</v>
      </c>
      <c r="H227" s="45" t="n">
        <v>0.0340162037037037</v>
      </c>
      <c r="I227" s="46" t="n">
        <v>5</v>
      </c>
    </row>
    <row r="228" customFormat="false" ht="12.75" hidden="false" customHeight="false" outlineLevel="0" collapsed="false">
      <c r="A228" s="39" t="n">
        <v>11</v>
      </c>
      <c r="B228" s="40" t="s">
        <v>544</v>
      </c>
      <c r="C228" s="40" t="s">
        <v>86</v>
      </c>
      <c r="D228" s="41" t="n">
        <v>1981</v>
      </c>
      <c r="E228" s="42" t="s">
        <v>21</v>
      </c>
      <c r="F228" s="43" t="n">
        <v>35</v>
      </c>
      <c r="G228" s="44" t="n">
        <v>6106712</v>
      </c>
      <c r="H228" s="45" t="n">
        <v>0.0493402777777778</v>
      </c>
      <c r="I228" s="46" t="n">
        <v>2</v>
      </c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53" t="s">
        <v>204</v>
      </c>
      <c r="C230" s="54" t="s">
        <v>205</v>
      </c>
      <c r="D230" s="55"/>
      <c r="E230" s="56"/>
      <c r="F230" s="57"/>
      <c r="G230" s="58"/>
      <c r="H230" s="59"/>
      <c r="I230" s="60"/>
    </row>
    <row r="231" customFormat="false" ht="12.75" hidden="false" customHeight="false" outlineLevel="0" collapsed="false">
      <c r="A231" s="52"/>
      <c r="B231" s="57"/>
      <c r="C231" s="57"/>
      <c r="D231" s="48"/>
      <c r="E231" s="48"/>
      <c r="F231" s="48"/>
      <c r="G231" s="61"/>
      <c r="H231" s="62"/>
      <c r="I231" s="63"/>
    </row>
    <row r="232" customFormat="false" ht="12.75" hidden="false" customHeight="false" outlineLevel="0" collapsed="false">
      <c r="A232" s="52"/>
      <c r="B232" s="49"/>
      <c r="C232" s="64" t="s">
        <v>206</v>
      </c>
      <c r="D232" s="48"/>
      <c r="E232" s="65"/>
      <c r="F232" s="66" t="s">
        <v>205</v>
      </c>
      <c r="G232" s="50"/>
      <c r="H232" s="62"/>
      <c r="I232" s="67"/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49"/>
      <c r="C234" s="64" t="s">
        <v>207</v>
      </c>
      <c r="D234" s="48"/>
      <c r="E234" s="65"/>
      <c r="F234" s="66" t="s">
        <v>208</v>
      </c>
      <c r="G234" s="50"/>
      <c r="H234" s="68"/>
      <c r="I234" s="67"/>
    </row>
    <row r="235" customFormat="false" ht="15.75" hidden="false" customHeight="false" outlineLevel="0" collapsed="false">
      <c r="A235" s="2"/>
      <c r="B235" s="3"/>
      <c r="C235" s="4"/>
      <c r="D235" s="5"/>
      <c r="E235" s="3"/>
      <c r="F235" s="3"/>
      <c r="G235" s="6"/>
      <c r="H235" s="3"/>
      <c r="I235" s="3"/>
    </row>
    <row r="236" customFormat="false" ht="19.5" hidden="false" customHeight="false" outlineLevel="0" collapsed="false">
      <c r="A236" s="8"/>
      <c r="B236" s="8"/>
      <c r="C236" s="9" t="s">
        <v>502</v>
      </c>
      <c r="D236" s="10"/>
      <c r="E236" s="11"/>
      <c r="F236" s="11"/>
      <c r="G236" s="12"/>
      <c r="H236" s="11"/>
      <c r="I236" s="11"/>
    </row>
    <row r="237" customFormat="false" ht="12.75" hidden="false" customHeight="false" outlineLevel="0" collapsed="false">
      <c r="A237" s="14"/>
      <c r="B237" s="15"/>
      <c r="C237" s="16"/>
      <c r="D237" s="14"/>
      <c r="E237" s="14"/>
      <c r="F237" s="14"/>
      <c r="G237" s="14"/>
      <c r="H237" s="14"/>
      <c r="I237" s="17"/>
    </row>
    <row r="238" customFormat="false" ht="18.75" hidden="false" customHeight="false" outlineLevel="0" collapsed="false">
      <c r="A238" s="14"/>
      <c r="B238" s="18"/>
      <c r="C238" s="19" t="s">
        <v>1</v>
      </c>
      <c r="D238" s="20"/>
      <c r="E238" s="18"/>
      <c r="F238" s="18"/>
      <c r="G238" s="21"/>
      <c r="H238" s="18"/>
      <c r="I238" s="18"/>
    </row>
    <row r="239" customFormat="false" ht="19.5" hidden="false" customHeight="false" outlineLevel="0" collapsed="false">
      <c r="A239" s="22"/>
      <c r="B239" s="23" t="s">
        <v>2</v>
      </c>
      <c r="C239" s="9" t="s">
        <v>276</v>
      </c>
      <c r="D239" s="24"/>
      <c r="E239" s="23" t="s">
        <v>3</v>
      </c>
      <c r="F239" s="25" t="s">
        <v>503</v>
      </c>
      <c r="G239" s="22"/>
      <c r="H239" s="26"/>
      <c r="I239" s="19"/>
    </row>
    <row r="240" customFormat="false" ht="15" hidden="false" customHeight="false" outlineLevel="0" collapsed="false">
      <c r="A240" s="22"/>
      <c r="B240" s="23" t="s">
        <v>5</v>
      </c>
      <c r="C240" s="27" t="n">
        <v>0</v>
      </c>
      <c r="D240" s="28"/>
      <c r="E240" s="29"/>
      <c r="F240" s="26"/>
      <c r="G240" s="23" t="s">
        <v>7</v>
      </c>
      <c r="H240" s="30" t="s">
        <v>287</v>
      </c>
      <c r="I240" s="26"/>
    </row>
    <row r="241" customFormat="false" ht="13.5" hidden="false" customHeight="false" outlineLevel="0" collapsed="false">
      <c r="A241" s="31" t="s">
        <v>9</v>
      </c>
      <c r="B241" s="32" t="s">
        <v>10</v>
      </c>
      <c r="C241" s="32" t="s">
        <v>11</v>
      </c>
      <c r="D241" s="33" t="s">
        <v>12</v>
      </c>
      <c r="E241" s="34" t="s">
        <v>13</v>
      </c>
      <c r="F241" s="34" t="s">
        <v>14</v>
      </c>
      <c r="G241" s="35" t="s">
        <v>15</v>
      </c>
      <c r="H241" s="36" t="s">
        <v>16</v>
      </c>
      <c r="I241" s="37" t="s">
        <v>17</v>
      </c>
    </row>
    <row r="242" customFormat="false" ht="13.5" hidden="false" customHeight="false" outlineLevel="0" collapsed="false">
      <c r="A242" s="39" t="n">
        <v>1</v>
      </c>
      <c r="B242" s="40" t="s">
        <v>353</v>
      </c>
      <c r="C242" s="40" t="s">
        <v>86</v>
      </c>
      <c r="D242" s="41" t="n">
        <v>2002</v>
      </c>
      <c r="E242" s="42" t="s">
        <v>21</v>
      </c>
      <c r="F242" s="43" t="n">
        <v>16</v>
      </c>
      <c r="G242" s="44" t="n">
        <v>6106742</v>
      </c>
      <c r="H242" s="45" t="n">
        <v>0.0251851851851852</v>
      </c>
      <c r="I242" s="46" t="n">
        <v>0</v>
      </c>
    </row>
    <row r="243" customFormat="false" ht="12.75" hidden="false" customHeight="false" outlineLevel="0" collapsed="false">
      <c r="A243" s="39" t="n">
        <v>2</v>
      </c>
      <c r="B243" s="40" t="s">
        <v>80</v>
      </c>
      <c r="C243" s="40" t="s">
        <v>81</v>
      </c>
      <c r="D243" s="41" t="n">
        <v>1999</v>
      </c>
      <c r="E243" s="42" t="s">
        <v>21</v>
      </c>
      <c r="F243" s="43" t="n">
        <v>20</v>
      </c>
      <c r="G243" s="44" t="n">
        <v>7207150</v>
      </c>
      <c r="H243" s="45" t="n">
        <v>0.0277430555555556</v>
      </c>
      <c r="I243" s="46" t="n">
        <v>0</v>
      </c>
    </row>
    <row r="244" customFormat="false" ht="12.75" hidden="false" customHeight="false" outlineLevel="0" collapsed="false">
      <c r="A244" s="39" t="n">
        <v>3</v>
      </c>
      <c r="B244" s="40" t="s">
        <v>559</v>
      </c>
      <c r="C244" s="40" t="s">
        <v>41</v>
      </c>
      <c r="D244" s="41" t="n">
        <v>1994</v>
      </c>
      <c r="E244" s="42" t="s">
        <v>21</v>
      </c>
      <c r="F244" s="43" t="n">
        <v>21</v>
      </c>
      <c r="G244" s="44" t="n">
        <v>7211299</v>
      </c>
      <c r="H244" s="45" t="n">
        <v>0.0323263888888889</v>
      </c>
      <c r="I244" s="46" t="n">
        <v>0</v>
      </c>
    </row>
    <row r="245" customFormat="false" ht="12.75" hidden="false" customHeight="false" outlineLevel="0" collapsed="false">
      <c r="A245" s="39" t="n">
        <v>4</v>
      </c>
      <c r="B245" s="40" t="s">
        <v>264</v>
      </c>
      <c r="C245" s="40" t="s">
        <v>223</v>
      </c>
      <c r="D245" s="41" t="n">
        <v>1991</v>
      </c>
      <c r="E245" s="42" t="s">
        <v>21</v>
      </c>
      <c r="F245" s="43" t="n">
        <v>21</v>
      </c>
      <c r="G245" s="44" t="n">
        <v>2300026</v>
      </c>
      <c r="H245" s="45" t="n">
        <v>0.0328587962962963</v>
      </c>
      <c r="I245" s="46" t="n">
        <v>0</v>
      </c>
    </row>
    <row r="246" customFormat="false" ht="12.75" hidden="false" customHeight="false" outlineLevel="0" collapsed="false">
      <c r="A246" s="39" t="n">
        <v>5</v>
      </c>
      <c r="B246" s="40" t="s">
        <v>388</v>
      </c>
      <c r="C246" s="40" t="s">
        <v>41</v>
      </c>
      <c r="D246" s="41" t="n">
        <v>1976</v>
      </c>
      <c r="E246" s="42" t="s">
        <v>53</v>
      </c>
      <c r="F246" s="43" t="n">
        <v>40</v>
      </c>
      <c r="G246" s="44" t="n">
        <v>8643749</v>
      </c>
      <c r="H246" s="45" t="n">
        <v>0.0368518518518519</v>
      </c>
      <c r="I246" s="46" t="n">
        <v>0</v>
      </c>
    </row>
    <row r="247" customFormat="false" ht="12.75" hidden="false" customHeight="false" outlineLevel="0" collapsed="false">
      <c r="A247" s="39" t="n">
        <v>6</v>
      </c>
      <c r="B247" s="40" t="s">
        <v>560</v>
      </c>
      <c r="C247" s="40" t="s">
        <v>341</v>
      </c>
      <c r="D247" s="41" t="n">
        <v>2000</v>
      </c>
      <c r="E247" s="42" t="s">
        <v>21</v>
      </c>
      <c r="F247" s="43" t="n">
        <v>18</v>
      </c>
      <c r="G247" s="44" t="n">
        <v>2064054</v>
      </c>
      <c r="H247" s="45" t="n">
        <v>0.0416898148148148</v>
      </c>
      <c r="I247" s="46" t="n">
        <v>0</v>
      </c>
    </row>
    <row r="248" customFormat="false" ht="12.75" hidden="false" customHeight="false" outlineLevel="0" collapsed="false">
      <c r="A248" s="39" t="n">
        <v>7</v>
      </c>
      <c r="B248" s="40" t="s">
        <v>561</v>
      </c>
      <c r="C248" s="40" t="s">
        <v>562</v>
      </c>
      <c r="D248" s="41" t="n">
        <v>1998</v>
      </c>
      <c r="E248" s="42" t="s">
        <v>53</v>
      </c>
      <c r="F248" s="43" t="n">
        <v>20</v>
      </c>
      <c r="G248" s="44" t="n">
        <v>2018497</v>
      </c>
      <c r="H248" s="45" t="n">
        <v>0.0428472222222222</v>
      </c>
      <c r="I248" s="46" t="n">
        <v>0</v>
      </c>
    </row>
    <row r="249" customFormat="false" ht="12.75" hidden="false" customHeight="false" outlineLevel="0" collapsed="false">
      <c r="A249" s="39" t="n">
        <v>8</v>
      </c>
      <c r="B249" s="40" t="s">
        <v>305</v>
      </c>
      <c r="C249" s="40" t="s">
        <v>41</v>
      </c>
      <c r="D249" s="41" t="n">
        <v>1989</v>
      </c>
      <c r="E249" s="42" t="s">
        <v>21</v>
      </c>
      <c r="F249" s="43" t="n">
        <v>21</v>
      </c>
      <c r="G249" s="44" t="n">
        <v>8220000</v>
      </c>
      <c r="H249" s="45" t="n">
        <v>0.047974537037037</v>
      </c>
      <c r="I249" s="46" t="n">
        <v>0</v>
      </c>
    </row>
    <row r="250" customFormat="false" ht="12.75" hidden="false" customHeight="false" outlineLevel="0" collapsed="false">
      <c r="A250" s="39" t="n">
        <v>9</v>
      </c>
      <c r="B250" s="40" t="s">
        <v>563</v>
      </c>
      <c r="C250" s="40" t="s">
        <v>398</v>
      </c>
      <c r="D250" s="41" t="n">
        <v>2004</v>
      </c>
      <c r="E250" s="42" t="s">
        <v>21</v>
      </c>
      <c r="F250" s="43" t="n">
        <v>14</v>
      </c>
      <c r="G250" s="44" t="n">
        <v>1409656</v>
      </c>
      <c r="H250" s="45" t="n">
        <v>0.0488310185185185</v>
      </c>
      <c r="I250" s="46" t="n">
        <v>0</v>
      </c>
    </row>
    <row r="251" customFormat="false" ht="12.75" hidden="false" customHeight="false" outlineLevel="0" collapsed="false">
      <c r="A251" s="39" t="n">
        <v>10</v>
      </c>
      <c r="B251" s="40" t="s">
        <v>564</v>
      </c>
      <c r="C251" s="40" t="s">
        <v>398</v>
      </c>
      <c r="D251" s="41" t="n">
        <v>2003</v>
      </c>
      <c r="E251" s="42" t="s">
        <v>21</v>
      </c>
      <c r="F251" s="43" t="n">
        <v>16</v>
      </c>
      <c r="G251" s="44" t="n">
        <v>1406934</v>
      </c>
      <c r="H251" s="45" t="n">
        <v>0.0488425925925926</v>
      </c>
      <c r="I251" s="46" t="n">
        <v>0</v>
      </c>
    </row>
    <row r="252" customFormat="false" ht="12.75" hidden="false" customHeight="false" outlineLevel="0" collapsed="false">
      <c r="A252" s="39" t="n">
        <v>11</v>
      </c>
      <c r="B252" s="40" t="s">
        <v>190</v>
      </c>
      <c r="C252" s="40" t="s">
        <v>133</v>
      </c>
      <c r="D252" s="41" t="n">
        <v>1932</v>
      </c>
      <c r="E252" s="42" t="s">
        <v>53</v>
      </c>
      <c r="F252" s="43" t="n">
        <v>75</v>
      </c>
      <c r="G252" s="44" t="n">
        <v>238457</v>
      </c>
      <c r="H252" s="45" t="n">
        <v>0.0503009259259259</v>
      </c>
      <c r="I252" s="46" t="n">
        <v>0</v>
      </c>
    </row>
    <row r="253" customFormat="false" ht="12.75" hidden="false" customHeight="false" outlineLevel="0" collapsed="false">
      <c r="A253" s="39" t="n">
        <v>12</v>
      </c>
      <c r="B253" s="40" t="s">
        <v>242</v>
      </c>
      <c r="C253" s="40" t="s">
        <v>86</v>
      </c>
      <c r="D253" s="41" t="n">
        <v>1978</v>
      </c>
      <c r="E253" s="42" t="s">
        <v>21</v>
      </c>
      <c r="F253" s="43" t="n">
        <v>40</v>
      </c>
      <c r="G253" s="44" t="n">
        <v>6106739</v>
      </c>
      <c r="H253" s="45" t="n">
        <v>0.0530324074074074</v>
      </c>
      <c r="I253" s="46" t="n">
        <v>0</v>
      </c>
    </row>
    <row r="254" customFormat="false" ht="12.75" hidden="false" customHeight="false" outlineLevel="0" collapsed="false">
      <c r="A254" s="39" t="n">
        <v>13</v>
      </c>
      <c r="B254" s="40" t="s">
        <v>565</v>
      </c>
      <c r="C254" s="40" t="s">
        <v>86</v>
      </c>
      <c r="D254" s="41" t="n">
        <v>2004</v>
      </c>
      <c r="E254" s="42" t="s">
        <v>21</v>
      </c>
      <c r="F254" s="43" t="n">
        <v>14</v>
      </c>
      <c r="G254" s="44" t="n">
        <v>6106747</v>
      </c>
      <c r="H254" s="45" t="n">
        <v>0.0599652777777778</v>
      </c>
      <c r="I254" s="46" t="n">
        <v>0</v>
      </c>
    </row>
    <row r="255" customFormat="false" ht="12.75" hidden="false" customHeight="false" outlineLevel="0" collapsed="false">
      <c r="A255" s="39" t="n">
        <v>14</v>
      </c>
      <c r="B255" s="40" t="s">
        <v>145</v>
      </c>
      <c r="C255" s="40" t="s">
        <v>146</v>
      </c>
      <c r="D255" s="41" t="n">
        <v>1971</v>
      </c>
      <c r="E255" s="42" t="s">
        <v>53</v>
      </c>
      <c r="F255" s="43" t="n">
        <v>45</v>
      </c>
      <c r="G255" s="44" t="n">
        <v>7210436</v>
      </c>
      <c r="H255" s="45" t="n">
        <v>0.0617708333333333</v>
      </c>
      <c r="I255" s="46" t="n">
        <v>0</v>
      </c>
    </row>
    <row r="256" customFormat="false" ht="12.75" hidden="false" customHeight="false" outlineLevel="0" collapsed="false">
      <c r="A256" s="39" t="n">
        <v>15</v>
      </c>
      <c r="B256" s="40" t="s">
        <v>566</v>
      </c>
      <c r="C256" s="40" t="s">
        <v>41</v>
      </c>
      <c r="D256" s="41" t="n">
        <v>1985</v>
      </c>
      <c r="E256" s="42" t="s">
        <v>21</v>
      </c>
      <c r="F256" s="43" t="n">
        <v>21</v>
      </c>
      <c r="G256" s="44" t="n">
        <v>8655992</v>
      </c>
      <c r="H256" s="45" t="n">
        <v>0.0714930555555556</v>
      </c>
      <c r="I256" s="46" t="n">
        <v>0</v>
      </c>
    </row>
    <row r="257" customFormat="false" ht="12.75" hidden="false" customHeight="false" outlineLevel="0" collapsed="false">
      <c r="A257" s="39" t="n">
        <v>16</v>
      </c>
      <c r="B257" s="40" t="s">
        <v>450</v>
      </c>
      <c r="C257" s="40" t="s">
        <v>86</v>
      </c>
      <c r="D257" s="41" t="n">
        <v>1986</v>
      </c>
      <c r="E257" s="42" t="s">
        <v>21</v>
      </c>
      <c r="F257" s="43" t="n">
        <v>21</v>
      </c>
      <c r="G257" s="44" t="n">
        <v>6106726</v>
      </c>
      <c r="H257" s="45" t="n">
        <v>0.0779513888888889</v>
      </c>
      <c r="I257" s="46" t="n">
        <v>0</v>
      </c>
    </row>
    <row r="258" customFormat="false" ht="12.75" hidden="false" customHeight="false" outlineLevel="0" collapsed="false">
      <c r="A258" s="39" t="n">
        <v>17</v>
      </c>
      <c r="B258" s="40" t="s">
        <v>567</v>
      </c>
      <c r="C258" s="40" t="s">
        <v>86</v>
      </c>
      <c r="D258" s="41" t="n">
        <v>1987</v>
      </c>
      <c r="E258" s="42" t="s">
        <v>21</v>
      </c>
      <c r="F258" s="43" t="n">
        <v>21</v>
      </c>
      <c r="G258" s="44" t="n">
        <v>6106722</v>
      </c>
      <c r="H258" s="45" t="n">
        <v>0.0813425925925926</v>
      </c>
      <c r="I258" s="46" t="n">
        <v>0</v>
      </c>
    </row>
    <row r="259" customFormat="false" ht="12.75" hidden="false" customHeight="false" outlineLevel="0" collapsed="false">
      <c r="A259" s="39" t="n">
        <v>18</v>
      </c>
      <c r="B259" s="40" t="s">
        <v>345</v>
      </c>
      <c r="C259" s="40" t="s">
        <v>86</v>
      </c>
      <c r="D259" s="41" t="n">
        <v>1984</v>
      </c>
      <c r="E259" s="42" t="s">
        <v>21</v>
      </c>
      <c r="F259" s="43" t="n">
        <v>21</v>
      </c>
      <c r="G259" s="44" t="n">
        <v>6106721</v>
      </c>
      <c r="H259" s="45" t="n">
        <v>0.0814814814814815</v>
      </c>
      <c r="I259" s="46" t="n">
        <v>0</v>
      </c>
    </row>
    <row r="260" customFormat="false" ht="12.75" hidden="false" customHeight="false" outlineLevel="0" collapsed="false">
      <c r="A260" s="39" t="n">
        <v>19</v>
      </c>
      <c r="B260" s="40" t="s">
        <v>407</v>
      </c>
      <c r="C260" s="40" t="s">
        <v>86</v>
      </c>
      <c r="D260" s="41" t="n">
        <v>1985</v>
      </c>
      <c r="E260" s="42" t="s">
        <v>53</v>
      </c>
      <c r="F260" s="43" t="n">
        <v>21</v>
      </c>
      <c r="G260" s="44" t="n">
        <v>6106735</v>
      </c>
      <c r="H260" s="45" t="n">
        <v>0.143043981481481</v>
      </c>
      <c r="I260" s="46" t="n">
        <v>0</v>
      </c>
    </row>
    <row r="261" customFormat="false" ht="12.75" hidden="false" customHeight="false" outlineLevel="0" collapsed="false">
      <c r="A261" s="39" t="n">
        <v>20</v>
      </c>
      <c r="B261" s="40" t="s">
        <v>245</v>
      </c>
      <c r="C261" s="40" t="s">
        <v>86</v>
      </c>
      <c r="D261" s="41" t="n">
        <v>1984</v>
      </c>
      <c r="E261" s="42" t="s">
        <v>21</v>
      </c>
      <c r="F261" s="43" t="n">
        <v>21</v>
      </c>
      <c r="G261" s="44" t="n">
        <v>6106719</v>
      </c>
      <c r="H261" s="45" t="n">
        <v>0.164155092592593</v>
      </c>
      <c r="I261" s="46" t="n">
        <v>0</v>
      </c>
    </row>
    <row r="262" customFormat="false" ht="12.75" hidden="false" customHeight="false" outlineLevel="0" collapsed="false">
      <c r="A262" s="39" t="n">
        <v>21</v>
      </c>
      <c r="B262" s="40" t="s">
        <v>483</v>
      </c>
      <c r="C262" s="40" t="s">
        <v>41</v>
      </c>
      <c r="D262" s="41" t="n">
        <v>1954</v>
      </c>
      <c r="E262" s="42" t="s">
        <v>21</v>
      </c>
      <c r="F262" s="43" t="n">
        <v>60</v>
      </c>
      <c r="G262" s="44" t="n">
        <v>2129494</v>
      </c>
      <c r="H262" s="45" t="n">
        <v>0.178020833333333</v>
      </c>
      <c r="I262" s="46" t="n">
        <v>0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204</v>
      </c>
      <c r="C264" s="54" t="s">
        <v>205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206</v>
      </c>
      <c r="D266" s="48"/>
      <c r="E266" s="65"/>
      <c r="F266" s="66" t="s">
        <v>205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207</v>
      </c>
      <c r="D268" s="48"/>
      <c r="E268" s="65"/>
      <c r="F268" s="66" t="s">
        <v>208</v>
      </c>
      <c r="G268" s="50"/>
      <c r="H268" s="68"/>
      <c r="I26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6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6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570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77777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71</v>
      </c>
      <c r="C9" s="40" t="s">
        <v>58</v>
      </c>
      <c r="D9" s="41" t="n">
        <v>1995</v>
      </c>
      <c r="E9" s="42" t="s">
        <v>21</v>
      </c>
      <c r="F9" s="43" t="n">
        <v>21</v>
      </c>
      <c r="G9" s="44" t="n">
        <v>8643725</v>
      </c>
      <c r="H9" s="45" t="n">
        <v>0.0279861111111111</v>
      </c>
      <c r="I9" s="46" t="n">
        <v>978</v>
      </c>
    </row>
    <row r="10" customFormat="false" ht="12.75" hidden="false" customHeight="false" outlineLevel="0" collapsed="false">
      <c r="A10" s="39" t="n">
        <v>3</v>
      </c>
      <c r="B10" s="40" t="s">
        <v>45</v>
      </c>
      <c r="C10" s="40" t="s">
        <v>27</v>
      </c>
      <c r="D10" s="41" t="n">
        <v>1991</v>
      </c>
      <c r="E10" s="42" t="s">
        <v>21</v>
      </c>
      <c r="F10" s="43" t="n">
        <v>21</v>
      </c>
      <c r="G10" s="44" t="n">
        <v>8008777</v>
      </c>
      <c r="H10" s="45" t="n">
        <v>0.0287268518518519</v>
      </c>
      <c r="I10" s="46" t="n">
        <v>904</v>
      </c>
    </row>
    <row r="11" customFormat="false" ht="12.75" hidden="false" customHeight="false" outlineLevel="0" collapsed="false">
      <c r="A11" s="39" t="n">
        <v>4</v>
      </c>
      <c r="B11" s="40" t="s">
        <v>352</v>
      </c>
      <c r="C11" s="40" t="s">
        <v>41</v>
      </c>
      <c r="D11" s="41" t="n">
        <v>1988</v>
      </c>
      <c r="E11" s="42" t="s">
        <v>21</v>
      </c>
      <c r="F11" s="43" t="n">
        <v>21</v>
      </c>
      <c r="G11" s="44" t="n">
        <v>8646202</v>
      </c>
      <c r="H11" s="45" t="n">
        <v>0.0288310185185185</v>
      </c>
      <c r="I11" s="46" t="n">
        <v>894</v>
      </c>
    </row>
    <row r="12" customFormat="false" ht="12.75" hidden="false" customHeight="false" outlineLevel="0" collapsed="false">
      <c r="A12" s="39" t="n">
        <v>5</v>
      </c>
      <c r="B12" s="40" t="s">
        <v>572</v>
      </c>
      <c r="C12" s="40" t="s">
        <v>573</v>
      </c>
      <c r="D12" s="41" t="n">
        <v>1996</v>
      </c>
      <c r="E12" s="42" t="s">
        <v>21</v>
      </c>
      <c r="F12" s="43" t="n">
        <v>21</v>
      </c>
      <c r="G12" s="44" t="n">
        <v>8643717</v>
      </c>
      <c r="H12" s="45" t="n">
        <v>0.029849537037037</v>
      </c>
      <c r="I12" s="46" t="n">
        <v>806</v>
      </c>
    </row>
    <row r="13" customFormat="false" ht="12.75" hidden="false" customHeight="false" outlineLevel="0" collapsed="false">
      <c r="A13" s="39" t="n">
        <v>6</v>
      </c>
      <c r="B13" s="40" t="s">
        <v>24</v>
      </c>
      <c r="C13" s="40" t="s">
        <v>25</v>
      </c>
      <c r="D13" s="41" t="n">
        <v>1974</v>
      </c>
      <c r="E13" s="42" t="s">
        <v>21</v>
      </c>
      <c r="F13" s="43" t="n">
        <v>40</v>
      </c>
      <c r="G13" s="44" t="n">
        <v>8631493</v>
      </c>
      <c r="H13" s="45" t="n">
        <v>0.0303587962962963</v>
      </c>
      <c r="I13" s="46" t="n">
        <v>766</v>
      </c>
    </row>
    <row r="14" customFormat="false" ht="12.75" hidden="false" customHeight="false" outlineLevel="0" collapsed="false">
      <c r="A14" s="39" t="n">
        <v>7</v>
      </c>
      <c r="B14" s="40" t="s">
        <v>30</v>
      </c>
      <c r="C14" s="40" t="s">
        <v>31</v>
      </c>
      <c r="D14" s="41" t="n">
        <v>1975</v>
      </c>
      <c r="E14" s="42" t="s">
        <v>21</v>
      </c>
      <c r="F14" s="43" t="n">
        <v>40</v>
      </c>
      <c r="G14" s="44" t="n">
        <v>8631558</v>
      </c>
      <c r="H14" s="45" t="n">
        <v>0.0317939814814815</v>
      </c>
      <c r="I14" s="46" t="n">
        <v>667</v>
      </c>
    </row>
    <row r="15" customFormat="false" ht="12.75" hidden="false" customHeight="false" outlineLevel="0" collapsed="false">
      <c r="A15" s="39" t="n">
        <v>8</v>
      </c>
      <c r="B15" s="40" t="s">
        <v>42</v>
      </c>
      <c r="C15" s="40" t="s">
        <v>43</v>
      </c>
      <c r="D15" s="41" t="n">
        <v>1972</v>
      </c>
      <c r="E15" s="42" t="s">
        <v>21</v>
      </c>
      <c r="F15" s="43" t="n">
        <v>45</v>
      </c>
      <c r="G15" s="44" t="n">
        <v>8638318</v>
      </c>
      <c r="H15" s="45" t="n">
        <v>0.0318981481481482</v>
      </c>
      <c r="I15" s="46" t="n">
        <v>660</v>
      </c>
    </row>
    <row r="16" customFormat="false" ht="12.75" hidden="false" customHeight="false" outlineLevel="0" collapsed="false">
      <c r="A16" s="39" t="n">
        <v>9</v>
      </c>
      <c r="B16" s="40" t="s">
        <v>292</v>
      </c>
      <c r="C16" s="40" t="s">
        <v>41</v>
      </c>
      <c r="D16" s="41" t="n">
        <v>1977</v>
      </c>
      <c r="E16" s="42" t="s">
        <v>21</v>
      </c>
      <c r="F16" s="43" t="n">
        <v>40</v>
      </c>
      <c r="G16" s="44" t="n">
        <v>8100777</v>
      </c>
      <c r="H16" s="45" t="n">
        <v>0.0319907407407407</v>
      </c>
      <c r="I16" s="46" t="n">
        <v>655</v>
      </c>
    </row>
    <row r="17" customFormat="false" ht="12.75" hidden="false" customHeight="false" outlineLevel="0" collapsed="false">
      <c r="A17" s="39" t="n">
        <v>10</v>
      </c>
      <c r="B17" s="40" t="s">
        <v>513</v>
      </c>
      <c r="C17" s="40" t="s">
        <v>73</v>
      </c>
      <c r="D17" s="41" t="n">
        <v>1987</v>
      </c>
      <c r="E17" s="42" t="s">
        <v>21</v>
      </c>
      <c r="F17" s="43" t="n">
        <v>21</v>
      </c>
      <c r="G17" s="44" t="n">
        <v>8643727</v>
      </c>
      <c r="H17" s="45" t="n">
        <v>0.0324652777777778</v>
      </c>
      <c r="I17" s="46" t="n">
        <v>626</v>
      </c>
    </row>
    <row r="18" customFormat="false" ht="12.75" hidden="false" customHeight="false" outlineLevel="0" collapsed="false">
      <c r="A18" s="39" t="n">
        <v>11</v>
      </c>
      <c r="B18" s="40" t="s">
        <v>215</v>
      </c>
      <c r="C18" s="40" t="s">
        <v>25</v>
      </c>
      <c r="D18" s="41" t="n">
        <v>2000</v>
      </c>
      <c r="E18" s="42" t="s">
        <v>53</v>
      </c>
      <c r="F18" s="43" t="n">
        <v>18</v>
      </c>
      <c r="G18" s="44" t="n">
        <v>8638356</v>
      </c>
      <c r="H18" s="45" t="n">
        <v>0.0342708333333333</v>
      </c>
      <c r="I18" s="46" t="n">
        <v>532</v>
      </c>
    </row>
    <row r="19" customFormat="false" ht="12.75" hidden="false" customHeight="false" outlineLevel="0" collapsed="false">
      <c r="A19" s="39" t="n">
        <v>12</v>
      </c>
      <c r="B19" s="40" t="s">
        <v>218</v>
      </c>
      <c r="C19" s="40" t="s">
        <v>219</v>
      </c>
      <c r="D19" s="41" t="n">
        <v>1985</v>
      </c>
      <c r="E19" s="42" t="s">
        <v>21</v>
      </c>
      <c r="F19" s="43" t="n">
        <v>21</v>
      </c>
      <c r="G19" s="44" t="n">
        <v>1422860</v>
      </c>
      <c r="H19" s="45" t="n">
        <v>0.034537037037037</v>
      </c>
      <c r="I19" s="46" t="n">
        <v>520</v>
      </c>
    </row>
    <row r="20" customFormat="false" ht="12.75" hidden="false" customHeight="false" outlineLevel="0" collapsed="false">
      <c r="A20" s="39" t="n">
        <v>13</v>
      </c>
      <c r="B20" s="40" t="s">
        <v>299</v>
      </c>
      <c r="C20" s="40" t="s">
        <v>41</v>
      </c>
      <c r="D20" s="41" t="n">
        <v>1996</v>
      </c>
      <c r="E20" s="42" t="s">
        <v>21</v>
      </c>
      <c r="F20" s="43" t="n">
        <v>21</v>
      </c>
      <c r="G20" s="44" t="n">
        <v>2129509</v>
      </c>
      <c r="H20" s="45" t="n">
        <v>0.0345833333333333</v>
      </c>
      <c r="I20" s="46" t="n">
        <v>518</v>
      </c>
    </row>
    <row r="21" customFormat="false" ht="12.75" hidden="false" customHeight="false" outlineLevel="0" collapsed="false">
      <c r="A21" s="39" t="n">
        <v>14</v>
      </c>
      <c r="B21" s="40" t="s">
        <v>225</v>
      </c>
      <c r="C21" s="40" t="s">
        <v>226</v>
      </c>
      <c r="D21" s="41" t="n">
        <v>1986</v>
      </c>
      <c r="E21" s="42" t="s">
        <v>21</v>
      </c>
      <c r="F21" s="43" t="n">
        <v>21</v>
      </c>
      <c r="G21" s="44" t="n">
        <v>889816</v>
      </c>
      <c r="H21" s="45" t="n">
        <v>0.0346064814814815</v>
      </c>
      <c r="I21" s="46" t="n">
        <v>517</v>
      </c>
    </row>
    <row r="22" customFormat="false" ht="12.75" hidden="false" customHeight="false" outlineLevel="0" collapsed="false">
      <c r="A22" s="39" t="n">
        <v>15</v>
      </c>
      <c r="B22" s="40" t="s">
        <v>511</v>
      </c>
      <c r="C22" s="40" t="s">
        <v>512</v>
      </c>
      <c r="D22" s="41" t="n">
        <v>1996</v>
      </c>
      <c r="E22" s="42" t="s">
        <v>21</v>
      </c>
      <c r="F22" s="43" t="n">
        <v>21</v>
      </c>
      <c r="G22" s="44" t="n">
        <v>1417883</v>
      </c>
      <c r="H22" s="45" t="n">
        <v>0.0347453703703704</v>
      </c>
      <c r="I22" s="46" t="n">
        <v>511</v>
      </c>
    </row>
    <row r="23" customFormat="false" ht="12.75" hidden="false" customHeight="false" outlineLevel="0" collapsed="false">
      <c r="A23" s="39" t="n">
        <v>16</v>
      </c>
      <c r="B23" s="40" t="s">
        <v>427</v>
      </c>
      <c r="C23" s="40" t="s">
        <v>41</v>
      </c>
      <c r="D23" s="41" t="n">
        <v>1988</v>
      </c>
      <c r="E23" s="42" t="s">
        <v>21</v>
      </c>
      <c r="F23" s="43" t="n">
        <v>21</v>
      </c>
      <c r="G23" s="44" t="n">
        <v>1301229</v>
      </c>
      <c r="H23" s="45" t="n">
        <v>0.0347569444444444</v>
      </c>
      <c r="I23" s="46" t="n">
        <v>510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35</v>
      </c>
      <c r="D24" s="41" t="n">
        <v>1961</v>
      </c>
      <c r="E24" s="42" t="s">
        <v>21</v>
      </c>
      <c r="F24" s="43" t="n">
        <v>55</v>
      </c>
      <c r="G24" s="44" t="n">
        <v>8630813</v>
      </c>
      <c r="H24" s="45" t="n">
        <v>0.0347685185185185</v>
      </c>
      <c r="I24" s="46" t="n">
        <v>510</v>
      </c>
    </row>
    <row r="25" customFormat="false" ht="12.75" hidden="false" customHeight="false" outlineLevel="0" collapsed="false">
      <c r="A25" s="39" t="n">
        <v>18</v>
      </c>
      <c r="B25" s="40" t="s">
        <v>80</v>
      </c>
      <c r="C25" s="40" t="s">
        <v>81</v>
      </c>
      <c r="D25" s="41" t="n">
        <v>1999</v>
      </c>
      <c r="E25" s="42" t="s">
        <v>21</v>
      </c>
      <c r="F25" s="43" t="n">
        <v>20</v>
      </c>
      <c r="G25" s="44" t="n">
        <v>7207150</v>
      </c>
      <c r="H25" s="45" t="n">
        <v>0.0349421296296296</v>
      </c>
      <c r="I25" s="46" t="n">
        <v>502</v>
      </c>
    </row>
    <row r="26" customFormat="false" ht="12.75" hidden="false" customHeight="false" outlineLevel="0" collapsed="false">
      <c r="A26" s="39" t="n">
        <v>19</v>
      </c>
      <c r="B26" s="40" t="s">
        <v>212</v>
      </c>
      <c r="C26" s="40" t="s">
        <v>213</v>
      </c>
      <c r="D26" s="41" t="n">
        <v>1974</v>
      </c>
      <c r="E26" s="42" t="s">
        <v>21</v>
      </c>
      <c r="F26" s="43" t="n">
        <v>40</v>
      </c>
      <c r="G26" s="44" t="n">
        <v>8631532</v>
      </c>
      <c r="H26" s="45" t="n">
        <v>0.0351967592592593</v>
      </c>
      <c r="I26" s="46" t="n">
        <v>492</v>
      </c>
    </row>
    <row r="27" customFormat="false" ht="12.75" hidden="false" customHeight="false" outlineLevel="0" collapsed="false">
      <c r="A27" s="39" t="n">
        <v>20</v>
      </c>
      <c r="B27" s="40" t="s">
        <v>354</v>
      </c>
      <c r="C27" s="40" t="s">
        <v>223</v>
      </c>
      <c r="D27" s="41" t="n">
        <v>1982</v>
      </c>
      <c r="E27" s="42" t="s">
        <v>21</v>
      </c>
      <c r="F27" s="43" t="n">
        <v>35</v>
      </c>
      <c r="G27" s="44" t="n">
        <v>8643738</v>
      </c>
      <c r="H27" s="45" t="n">
        <v>0.0362731481481481</v>
      </c>
      <c r="I27" s="46" t="n">
        <v>449</v>
      </c>
    </row>
    <row r="28" customFormat="false" ht="12.75" hidden="false" customHeight="false" outlineLevel="0" collapsed="false">
      <c r="A28" s="39" t="n">
        <v>21</v>
      </c>
      <c r="B28" s="40" t="s">
        <v>216</v>
      </c>
      <c r="C28" s="40" t="s">
        <v>217</v>
      </c>
      <c r="D28" s="41" t="n">
        <v>1967</v>
      </c>
      <c r="E28" s="42" t="s">
        <v>21</v>
      </c>
      <c r="F28" s="43" t="n">
        <v>50</v>
      </c>
      <c r="G28" s="44" t="n">
        <v>8629216</v>
      </c>
      <c r="H28" s="45" t="n">
        <v>0.0364467592592593</v>
      </c>
      <c r="I28" s="46" t="n">
        <v>443</v>
      </c>
    </row>
    <row r="29" customFormat="false" ht="12.75" hidden="false" customHeight="false" outlineLevel="0" collapsed="false">
      <c r="A29" s="39" t="n">
        <v>22</v>
      </c>
      <c r="B29" s="40" t="s">
        <v>305</v>
      </c>
      <c r="C29" s="40" t="s">
        <v>41</v>
      </c>
      <c r="D29" s="41" t="n">
        <v>1989</v>
      </c>
      <c r="E29" s="42" t="s">
        <v>21</v>
      </c>
      <c r="F29" s="43" t="n">
        <v>21</v>
      </c>
      <c r="G29" s="44" t="n">
        <v>8220000</v>
      </c>
      <c r="H29" s="45" t="n">
        <v>0.0365740740740741</v>
      </c>
      <c r="I29" s="46" t="n">
        <v>438</v>
      </c>
    </row>
    <row r="30" customFormat="false" ht="12.75" hidden="false" customHeight="false" outlineLevel="0" collapsed="false">
      <c r="A30" s="39" t="n">
        <v>23</v>
      </c>
      <c r="B30" s="40" t="s">
        <v>423</v>
      </c>
      <c r="C30" s="40" t="s">
        <v>424</v>
      </c>
      <c r="D30" s="41" t="n">
        <v>1994</v>
      </c>
      <c r="E30" s="42" t="s">
        <v>21</v>
      </c>
      <c r="F30" s="43" t="n">
        <v>21</v>
      </c>
      <c r="G30" s="44" t="n">
        <v>1005158</v>
      </c>
      <c r="H30" s="45" t="n">
        <v>0.0367361111111111</v>
      </c>
      <c r="I30" s="46" t="n">
        <v>432</v>
      </c>
    </row>
    <row r="31" customFormat="false" ht="12.75" hidden="false" customHeight="false" outlineLevel="0" collapsed="false">
      <c r="A31" s="39" t="n">
        <v>24</v>
      </c>
      <c r="B31" s="40" t="s">
        <v>291</v>
      </c>
      <c r="C31" s="40" t="s">
        <v>223</v>
      </c>
      <c r="D31" s="41" t="n">
        <v>1986</v>
      </c>
      <c r="E31" s="42" t="s">
        <v>21</v>
      </c>
      <c r="F31" s="43" t="n">
        <v>21</v>
      </c>
      <c r="G31" s="44" t="n">
        <v>8631536</v>
      </c>
      <c r="H31" s="45" t="n">
        <v>0.0367708333333333</v>
      </c>
      <c r="I31" s="46" t="n">
        <v>431</v>
      </c>
    </row>
    <row r="32" customFormat="false" ht="12.75" hidden="false" customHeight="false" outlineLevel="0" collapsed="false">
      <c r="A32" s="39" t="n">
        <v>25</v>
      </c>
      <c r="B32" s="40" t="s">
        <v>510</v>
      </c>
      <c r="C32" s="40" t="s">
        <v>341</v>
      </c>
      <c r="D32" s="41" t="n">
        <v>2003</v>
      </c>
      <c r="E32" s="42" t="s">
        <v>21</v>
      </c>
      <c r="F32" s="43" t="n">
        <v>16</v>
      </c>
      <c r="G32" s="44" t="n">
        <v>8629215</v>
      </c>
      <c r="H32" s="45" t="n">
        <v>0.0368518518518519</v>
      </c>
      <c r="I32" s="46" t="n">
        <v>428</v>
      </c>
    </row>
    <row r="33" customFormat="false" ht="12.75" hidden="false" customHeight="false" outlineLevel="0" collapsed="false">
      <c r="A33" s="39" t="n">
        <v>26</v>
      </c>
      <c r="B33" s="40" t="s">
        <v>36</v>
      </c>
      <c r="C33" s="40" t="s">
        <v>37</v>
      </c>
      <c r="D33" s="41" t="n">
        <v>1955</v>
      </c>
      <c r="E33" s="42" t="s">
        <v>21</v>
      </c>
      <c r="F33" s="43" t="n">
        <v>60</v>
      </c>
      <c r="G33" s="44" t="n">
        <v>8170000</v>
      </c>
      <c r="H33" s="45" t="n">
        <v>0.0373032407407407</v>
      </c>
      <c r="I33" s="46" t="n">
        <v>413</v>
      </c>
    </row>
    <row r="34" customFormat="false" ht="12.75" hidden="false" customHeight="false" outlineLevel="0" collapsed="false">
      <c r="A34" s="39" t="n">
        <v>27</v>
      </c>
      <c r="B34" s="40" t="s">
        <v>574</v>
      </c>
      <c r="C34" s="40" t="s">
        <v>575</v>
      </c>
      <c r="D34" s="41" t="n">
        <v>1994</v>
      </c>
      <c r="E34" s="42" t="s">
        <v>21</v>
      </c>
      <c r="F34" s="43" t="n">
        <v>21</v>
      </c>
      <c r="G34" s="44" t="n">
        <v>8631506</v>
      </c>
      <c r="H34" s="45" t="n">
        <v>0.0375347222222222</v>
      </c>
      <c r="I34" s="46" t="n">
        <v>405</v>
      </c>
    </row>
    <row r="35" customFormat="false" ht="12.75" hidden="false" customHeight="false" outlineLevel="0" collapsed="false">
      <c r="A35" s="39" t="n">
        <v>28</v>
      </c>
      <c r="B35" s="40" t="s">
        <v>576</v>
      </c>
      <c r="C35" s="40" t="s">
        <v>86</v>
      </c>
      <c r="D35" s="41" t="n">
        <v>1999</v>
      </c>
      <c r="E35" s="42" t="s">
        <v>21</v>
      </c>
      <c r="F35" s="43" t="n">
        <v>20</v>
      </c>
      <c r="G35" s="44" t="n">
        <v>6106715</v>
      </c>
      <c r="H35" s="45" t="n">
        <v>0.0381597222222222</v>
      </c>
      <c r="I35" s="46" t="n">
        <v>386</v>
      </c>
    </row>
    <row r="36" customFormat="false" ht="12.75" hidden="false" customHeight="false" outlineLevel="0" collapsed="false">
      <c r="A36" s="39" t="n">
        <v>29</v>
      </c>
      <c r="B36" s="40" t="s">
        <v>429</v>
      </c>
      <c r="C36" s="40" t="s">
        <v>223</v>
      </c>
      <c r="D36" s="41" t="n">
        <v>1986</v>
      </c>
      <c r="E36" s="42" t="s">
        <v>21</v>
      </c>
      <c r="F36" s="43" t="n">
        <v>21</v>
      </c>
      <c r="G36" s="44" t="n">
        <v>8330000</v>
      </c>
      <c r="H36" s="45" t="n">
        <v>0.0383333333333333</v>
      </c>
      <c r="I36" s="46" t="n">
        <v>381</v>
      </c>
    </row>
    <row r="37" customFormat="false" ht="12.75" hidden="false" customHeight="false" outlineLevel="0" collapsed="false">
      <c r="A37" s="39" t="n">
        <v>30</v>
      </c>
      <c r="B37" s="40" t="s">
        <v>298</v>
      </c>
      <c r="C37" s="40" t="s">
        <v>223</v>
      </c>
      <c r="D37" s="41" t="n">
        <v>1985</v>
      </c>
      <c r="E37" s="42" t="s">
        <v>21</v>
      </c>
      <c r="F37" s="43" t="n">
        <v>21</v>
      </c>
      <c r="G37" s="44" t="n">
        <v>8630810</v>
      </c>
      <c r="H37" s="45" t="n">
        <v>0.0386111111111111</v>
      </c>
      <c r="I37" s="46" t="n">
        <v>372</v>
      </c>
    </row>
    <row r="38" customFormat="false" ht="12.75" hidden="false" customHeight="false" outlineLevel="0" collapsed="false">
      <c r="A38" s="39" t="n">
        <v>31</v>
      </c>
      <c r="B38" s="40" t="s">
        <v>32</v>
      </c>
      <c r="C38" s="40" t="s">
        <v>33</v>
      </c>
      <c r="D38" s="41" t="n">
        <v>1977</v>
      </c>
      <c r="E38" s="42" t="s">
        <v>21</v>
      </c>
      <c r="F38" s="43" t="n">
        <v>40</v>
      </c>
      <c r="G38" s="44" t="n">
        <v>8654966</v>
      </c>
      <c r="H38" s="45" t="n">
        <v>0.0389236111111111</v>
      </c>
      <c r="I38" s="46" t="n">
        <v>363</v>
      </c>
    </row>
    <row r="39" customFormat="false" ht="12.75" hidden="false" customHeight="false" outlineLevel="0" collapsed="false">
      <c r="A39" s="39" t="n">
        <v>32</v>
      </c>
      <c r="B39" s="40" t="s">
        <v>38</v>
      </c>
      <c r="C39" s="40" t="s">
        <v>39</v>
      </c>
      <c r="D39" s="41" t="n">
        <v>1978</v>
      </c>
      <c r="E39" s="42" t="s">
        <v>21</v>
      </c>
      <c r="F39" s="43" t="n">
        <v>40</v>
      </c>
      <c r="G39" s="44" t="n">
        <v>8652393</v>
      </c>
      <c r="H39" s="45" t="n">
        <v>0.0390046296296296</v>
      </c>
      <c r="I39" s="46" t="n">
        <v>361</v>
      </c>
    </row>
    <row r="40" customFormat="false" ht="12.75" hidden="false" customHeight="false" outlineLevel="0" collapsed="false">
      <c r="A40" s="39" t="n">
        <v>33</v>
      </c>
      <c r="B40" s="40" t="s">
        <v>295</v>
      </c>
      <c r="C40" s="40" t="s">
        <v>41</v>
      </c>
      <c r="D40" s="41" t="n">
        <v>1985</v>
      </c>
      <c r="E40" s="42" t="s">
        <v>21</v>
      </c>
      <c r="F40" s="43" t="n">
        <v>21</v>
      </c>
      <c r="G40" s="44" t="n">
        <v>1417856</v>
      </c>
      <c r="H40" s="45" t="n">
        <v>0.0390393518518519</v>
      </c>
      <c r="I40" s="46" t="n">
        <v>360</v>
      </c>
    </row>
    <row r="41" customFormat="false" ht="12.75" hidden="false" customHeight="false" outlineLevel="0" collapsed="false">
      <c r="A41" s="39" t="n">
        <v>34</v>
      </c>
      <c r="B41" s="40" t="s">
        <v>577</v>
      </c>
      <c r="C41" s="40" t="s">
        <v>41</v>
      </c>
      <c r="D41" s="41" t="n">
        <v>1999</v>
      </c>
      <c r="E41" s="42" t="s">
        <v>21</v>
      </c>
      <c r="F41" s="43" t="n">
        <v>20</v>
      </c>
      <c r="G41" s="44" t="n">
        <v>2078904</v>
      </c>
      <c r="H41" s="45" t="n">
        <v>0.0391550925925926</v>
      </c>
      <c r="I41" s="46" t="n">
        <v>357</v>
      </c>
    </row>
    <row r="42" customFormat="false" ht="12.75" hidden="false" customHeight="false" outlineLevel="0" collapsed="false">
      <c r="A42" s="39" t="n">
        <v>35</v>
      </c>
      <c r="B42" s="40" t="s">
        <v>578</v>
      </c>
      <c r="C42" s="40" t="s">
        <v>398</v>
      </c>
      <c r="D42" s="41" t="n">
        <v>1999</v>
      </c>
      <c r="E42" s="42" t="s">
        <v>21</v>
      </c>
      <c r="F42" s="43" t="n">
        <v>20</v>
      </c>
      <c r="G42" s="44" t="n">
        <v>8650725</v>
      </c>
      <c r="H42" s="45" t="n">
        <v>0.0394097222222222</v>
      </c>
      <c r="I42" s="46" t="n">
        <v>350</v>
      </c>
    </row>
    <row r="43" customFormat="false" ht="12.75" hidden="false" customHeight="false" outlineLevel="0" collapsed="false">
      <c r="A43" s="39" t="n">
        <v>36</v>
      </c>
      <c r="B43" s="40" t="s">
        <v>430</v>
      </c>
      <c r="C43" s="40" t="s">
        <v>41</v>
      </c>
      <c r="D43" s="41" t="n">
        <v>1983</v>
      </c>
      <c r="E43" s="42" t="s">
        <v>21</v>
      </c>
      <c r="F43" s="43" t="n">
        <v>35</v>
      </c>
      <c r="G43" s="44" t="n">
        <v>8656073</v>
      </c>
      <c r="H43" s="45" t="n">
        <v>0.0402314814814815</v>
      </c>
      <c r="I43" s="46" t="n">
        <v>329</v>
      </c>
    </row>
    <row r="44" customFormat="false" ht="12.75" hidden="false" customHeight="false" outlineLevel="0" collapsed="false">
      <c r="A44" s="39" t="n">
        <v>37</v>
      </c>
      <c r="B44" s="40" t="s">
        <v>26</v>
      </c>
      <c r="C44" s="40" t="s">
        <v>27</v>
      </c>
      <c r="D44" s="41" t="n">
        <v>1987</v>
      </c>
      <c r="E44" s="42" t="s">
        <v>21</v>
      </c>
      <c r="F44" s="43" t="n">
        <v>21</v>
      </c>
      <c r="G44" s="44" t="n">
        <v>8638357</v>
      </c>
      <c r="H44" s="45" t="n">
        <v>0.0406134259259259</v>
      </c>
      <c r="I44" s="46" t="n">
        <v>320</v>
      </c>
    </row>
    <row r="45" customFormat="false" ht="12.75" hidden="false" customHeight="false" outlineLevel="0" collapsed="false">
      <c r="A45" s="39" t="n">
        <v>38</v>
      </c>
      <c r="B45" s="40" t="s">
        <v>55</v>
      </c>
      <c r="C45" s="40" t="s">
        <v>56</v>
      </c>
      <c r="D45" s="41" t="n">
        <v>1988</v>
      </c>
      <c r="E45" s="42" t="s">
        <v>21</v>
      </c>
      <c r="F45" s="43" t="n">
        <v>21</v>
      </c>
      <c r="G45" s="44" t="n">
        <v>722227</v>
      </c>
      <c r="H45" s="45" t="n">
        <v>0.0413425925925926</v>
      </c>
      <c r="I45" s="46" t="n">
        <v>303</v>
      </c>
    </row>
    <row r="46" customFormat="false" ht="12.75" hidden="false" customHeight="false" outlineLevel="0" collapsed="false">
      <c r="A46" s="39" t="n">
        <v>39</v>
      </c>
      <c r="B46" s="40" t="s">
        <v>241</v>
      </c>
      <c r="C46" s="40" t="s">
        <v>25</v>
      </c>
      <c r="D46" s="41" t="n">
        <v>1974</v>
      </c>
      <c r="E46" s="42" t="s">
        <v>53</v>
      </c>
      <c r="F46" s="43" t="n">
        <v>40</v>
      </c>
      <c r="G46" s="44" t="n">
        <v>502896</v>
      </c>
      <c r="H46" s="45" t="n">
        <v>0.0420023148148148</v>
      </c>
      <c r="I46" s="46" t="n">
        <v>289</v>
      </c>
    </row>
    <row r="47" customFormat="false" ht="12.75" hidden="false" customHeight="false" outlineLevel="0" collapsed="false">
      <c r="A47" s="39" t="n">
        <v>40</v>
      </c>
      <c r="B47" s="40" t="s">
        <v>579</v>
      </c>
      <c r="C47" s="40" t="s">
        <v>398</v>
      </c>
      <c r="D47" s="41" t="n">
        <v>1996</v>
      </c>
      <c r="E47" s="42" t="s">
        <v>21</v>
      </c>
      <c r="F47" s="43" t="n">
        <v>21</v>
      </c>
      <c r="G47" s="44" t="n">
        <v>7201606</v>
      </c>
      <c r="H47" s="45" t="n">
        <v>0.042025462962963</v>
      </c>
      <c r="I47" s="46" t="n">
        <v>289</v>
      </c>
    </row>
    <row r="48" customFormat="false" ht="12.75" hidden="false" customHeight="false" outlineLevel="0" collapsed="false">
      <c r="A48" s="39" t="n">
        <v>41</v>
      </c>
      <c r="B48" s="40" t="s">
        <v>580</v>
      </c>
      <c r="C48" s="40" t="s">
        <v>86</v>
      </c>
      <c r="D48" s="41" t="n">
        <v>1979</v>
      </c>
      <c r="E48" s="42" t="s">
        <v>21</v>
      </c>
      <c r="F48" s="43" t="n">
        <v>35</v>
      </c>
      <c r="G48" s="44" t="n">
        <v>6106731</v>
      </c>
      <c r="H48" s="45" t="n">
        <v>0.0420486111111111</v>
      </c>
      <c r="I48" s="46" t="n">
        <v>288</v>
      </c>
    </row>
    <row r="49" customFormat="false" ht="12.75" hidden="false" customHeight="false" outlineLevel="0" collapsed="false">
      <c r="A49" s="39" t="n">
        <v>42</v>
      </c>
      <c r="B49" s="40" t="s">
        <v>522</v>
      </c>
      <c r="C49" s="40" t="s">
        <v>41</v>
      </c>
      <c r="D49" s="41" t="n">
        <v>1980</v>
      </c>
      <c r="E49" s="42" t="s">
        <v>21</v>
      </c>
      <c r="F49" s="43" t="n">
        <v>35</v>
      </c>
      <c r="G49" s="44" t="n">
        <v>237308</v>
      </c>
      <c r="H49" s="45" t="n">
        <v>0.0425231481481482</v>
      </c>
      <c r="I49" s="46" t="n">
        <v>279</v>
      </c>
    </row>
    <row r="50" customFormat="false" ht="12.75" hidden="false" customHeight="false" outlineLevel="0" collapsed="false">
      <c r="A50" s="39" t="n">
        <v>43</v>
      </c>
      <c r="B50" s="40" t="s">
        <v>368</v>
      </c>
      <c r="C50" s="40" t="s">
        <v>41</v>
      </c>
      <c r="D50" s="41" t="n">
        <v>1985</v>
      </c>
      <c r="E50" s="42" t="s">
        <v>21</v>
      </c>
      <c r="F50" s="43" t="n">
        <v>21</v>
      </c>
      <c r="G50" s="44" t="n">
        <v>1409553</v>
      </c>
      <c r="H50" s="45" t="n">
        <v>0.0432060185185185</v>
      </c>
      <c r="I50" s="46" t="n">
        <v>266</v>
      </c>
    </row>
    <row r="51" customFormat="false" ht="12.75" hidden="false" customHeight="false" outlineLevel="0" collapsed="false">
      <c r="A51" s="39" t="n">
        <v>44</v>
      </c>
      <c r="B51" s="40" t="s">
        <v>581</v>
      </c>
      <c r="C51" s="40" t="s">
        <v>41</v>
      </c>
      <c r="D51" s="41" t="n">
        <v>1994</v>
      </c>
      <c r="E51" s="42" t="s">
        <v>21</v>
      </c>
      <c r="F51" s="43" t="n">
        <v>21</v>
      </c>
      <c r="G51" s="44" t="n">
        <v>1413885</v>
      </c>
      <c r="H51" s="45" t="n">
        <v>0.0435648148148148</v>
      </c>
      <c r="I51" s="46" t="n">
        <v>259</v>
      </c>
    </row>
    <row r="52" customFormat="false" ht="12.75" hidden="false" customHeight="false" outlineLevel="0" collapsed="false">
      <c r="A52" s="39" t="n">
        <v>45</v>
      </c>
      <c r="B52" s="40" t="s">
        <v>296</v>
      </c>
      <c r="C52" s="40" t="s">
        <v>297</v>
      </c>
      <c r="D52" s="41" t="n">
        <v>1971</v>
      </c>
      <c r="E52" s="42" t="s">
        <v>21</v>
      </c>
      <c r="F52" s="43" t="n">
        <v>45</v>
      </c>
      <c r="G52" s="44" t="n">
        <v>7890016</v>
      </c>
      <c r="H52" s="45" t="n">
        <v>0.0448958333333333</v>
      </c>
      <c r="I52" s="46" t="n">
        <v>237</v>
      </c>
    </row>
    <row r="53" customFormat="false" ht="12.75" hidden="false" customHeight="false" outlineLevel="0" collapsed="false">
      <c r="A53" s="39" t="n">
        <v>46</v>
      </c>
      <c r="B53" s="40" t="s">
        <v>582</v>
      </c>
      <c r="C53" s="40" t="s">
        <v>86</v>
      </c>
      <c r="D53" s="41" t="n">
        <v>1999</v>
      </c>
      <c r="E53" s="42" t="s">
        <v>21</v>
      </c>
      <c r="F53" s="43" t="n">
        <v>20</v>
      </c>
      <c r="G53" s="44" t="n">
        <v>6106724</v>
      </c>
      <c r="H53" s="45" t="n">
        <v>0.0449421296296296</v>
      </c>
      <c r="I53" s="46" t="n">
        <v>236</v>
      </c>
    </row>
    <row r="54" customFormat="false" ht="12.75" hidden="false" customHeight="false" outlineLevel="0" collapsed="false">
      <c r="A54" s="39" t="n">
        <v>47</v>
      </c>
      <c r="B54" s="40" t="s">
        <v>583</v>
      </c>
      <c r="C54" s="40" t="s">
        <v>41</v>
      </c>
      <c r="D54" s="41" t="n">
        <v>2000</v>
      </c>
      <c r="E54" s="42" t="s">
        <v>21</v>
      </c>
      <c r="F54" s="43" t="n">
        <v>18</v>
      </c>
      <c r="G54" s="44" t="n">
        <v>1403897</v>
      </c>
      <c r="H54" s="45" t="n">
        <v>0.0450925925925926</v>
      </c>
      <c r="I54" s="46" t="n">
        <v>234</v>
      </c>
    </row>
    <row r="55" customFormat="false" ht="12.75" hidden="false" customHeight="false" outlineLevel="0" collapsed="false">
      <c r="A55" s="39" t="n">
        <v>48</v>
      </c>
      <c r="B55" s="40" t="s">
        <v>584</v>
      </c>
      <c r="C55" s="40" t="s">
        <v>81</v>
      </c>
      <c r="D55" s="41" t="n">
        <v>1975</v>
      </c>
      <c r="E55" s="42" t="s">
        <v>21</v>
      </c>
      <c r="F55" s="43" t="n">
        <v>40</v>
      </c>
      <c r="G55" s="44" t="n">
        <v>2024829</v>
      </c>
      <c r="H55" s="45" t="n">
        <v>0.0458680555555556</v>
      </c>
      <c r="I55" s="46" t="n">
        <v>222</v>
      </c>
    </row>
    <row r="56" customFormat="false" ht="12.75" hidden="false" customHeight="false" outlineLevel="0" collapsed="false">
      <c r="A56" s="39" t="n">
        <v>49</v>
      </c>
      <c r="B56" s="40" t="s">
        <v>363</v>
      </c>
      <c r="C56" s="40" t="s">
        <v>364</v>
      </c>
      <c r="D56" s="41" t="n">
        <v>1998</v>
      </c>
      <c r="E56" s="42" t="s">
        <v>21</v>
      </c>
      <c r="F56" s="43" t="n">
        <v>20</v>
      </c>
      <c r="G56" s="44" t="n">
        <v>9200441</v>
      </c>
      <c r="H56" s="45" t="n">
        <v>0.0458796296296296</v>
      </c>
      <c r="I56" s="46" t="n">
        <v>222</v>
      </c>
    </row>
    <row r="57" customFormat="false" ht="12.75" hidden="false" customHeight="false" outlineLevel="0" collapsed="false">
      <c r="A57" s="39" t="n">
        <v>50</v>
      </c>
      <c r="B57" s="40" t="s">
        <v>434</v>
      </c>
      <c r="C57" s="40" t="s">
        <v>435</v>
      </c>
      <c r="D57" s="41" t="n">
        <v>1970</v>
      </c>
      <c r="E57" s="42" t="s">
        <v>21</v>
      </c>
      <c r="F57" s="43" t="n">
        <v>45</v>
      </c>
      <c r="G57" s="44" t="n">
        <v>8643741</v>
      </c>
      <c r="H57" s="45" t="n">
        <v>0.0466435185185185</v>
      </c>
      <c r="I57" s="46" t="n">
        <v>211</v>
      </c>
    </row>
    <row r="58" customFormat="false" ht="12.75" hidden="false" customHeight="false" outlineLevel="0" collapsed="false">
      <c r="A58" s="39" t="n">
        <v>51</v>
      </c>
      <c r="B58" s="40" t="s">
        <v>302</v>
      </c>
      <c r="C58" s="40" t="s">
        <v>41</v>
      </c>
      <c r="D58" s="41" t="n">
        <v>1967</v>
      </c>
      <c r="E58" s="42" t="s">
        <v>21</v>
      </c>
      <c r="F58" s="43" t="n">
        <v>50</v>
      </c>
      <c r="G58" s="44" t="n">
        <v>1007992</v>
      </c>
      <c r="H58" s="45" t="n">
        <v>0.046712962962963</v>
      </c>
      <c r="I58" s="46" t="n">
        <v>210</v>
      </c>
    </row>
    <row r="59" customFormat="false" ht="12.75" hidden="false" customHeight="false" outlineLevel="0" collapsed="false">
      <c r="A59" s="39" t="n">
        <v>52</v>
      </c>
      <c r="B59" s="40" t="s">
        <v>359</v>
      </c>
      <c r="C59" s="40" t="s">
        <v>360</v>
      </c>
      <c r="D59" s="41" t="n">
        <v>1987</v>
      </c>
      <c r="E59" s="42" t="s">
        <v>21</v>
      </c>
      <c r="F59" s="43" t="n">
        <v>21</v>
      </c>
      <c r="G59" s="44" t="n">
        <v>8631489</v>
      </c>
      <c r="H59" s="45" t="n">
        <v>0.0467708333333333</v>
      </c>
      <c r="I59" s="46" t="n">
        <v>209</v>
      </c>
    </row>
    <row r="60" customFormat="false" ht="12.75" hidden="false" customHeight="false" outlineLevel="0" collapsed="false">
      <c r="A60" s="39" t="n">
        <v>53</v>
      </c>
      <c r="B60" s="40" t="s">
        <v>224</v>
      </c>
      <c r="C60" s="40" t="s">
        <v>41</v>
      </c>
      <c r="D60" s="41" t="n">
        <v>1973</v>
      </c>
      <c r="E60" s="42" t="s">
        <v>21</v>
      </c>
      <c r="F60" s="43" t="n">
        <v>45</v>
      </c>
      <c r="G60" s="44" t="n">
        <v>1300332</v>
      </c>
      <c r="H60" s="45" t="n">
        <v>0.0478587962962963</v>
      </c>
      <c r="I60" s="46" t="n">
        <v>196</v>
      </c>
    </row>
    <row r="61" customFormat="false" ht="12.75" hidden="false" customHeight="false" outlineLevel="0" collapsed="false">
      <c r="A61" s="39" t="n">
        <v>54</v>
      </c>
      <c r="B61" s="40" t="s">
        <v>228</v>
      </c>
      <c r="C61" s="40" t="s">
        <v>86</v>
      </c>
      <c r="D61" s="41" t="n">
        <v>1984</v>
      </c>
      <c r="E61" s="42" t="s">
        <v>21</v>
      </c>
      <c r="F61" s="43" t="n">
        <v>21</v>
      </c>
      <c r="G61" s="44" t="n">
        <v>6106736</v>
      </c>
      <c r="H61" s="45" t="n">
        <v>0.0493287037037037</v>
      </c>
      <c r="I61" s="46" t="n">
        <v>179</v>
      </c>
    </row>
    <row r="62" customFormat="false" ht="12.75" hidden="false" customHeight="false" outlineLevel="0" collapsed="false">
      <c r="A62" s="39" t="n">
        <v>55</v>
      </c>
      <c r="B62" s="40" t="s">
        <v>585</v>
      </c>
      <c r="C62" s="40" t="s">
        <v>41</v>
      </c>
      <c r="D62" s="41" t="n">
        <v>1970</v>
      </c>
      <c r="E62" s="42" t="s">
        <v>21</v>
      </c>
      <c r="F62" s="43" t="n">
        <v>45</v>
      </c>
      <c r="G62" s="44" t="n">
        <v>8631529</v>
      </c>
      <c r="H62" s="45" t="n">
        <v>0.0497222222222222</v>
      </c>
      <c r="I62" s="46" t="n">
        <v>174</v>
      </c>
    </row>
    <row r="63" customFormat="false" ht="12.75" hidden="false" customHeight="false" outlineLevel="0" collapsed="false">
      <c r="A63" s="39" t="n">
        <v>56</v>
      </c>
      <c r="B63" s="40" t="s">
        <v>75</v>
      </c>
      <c r="C63" s="40" t="s">
        <v>41</v>
      </c>
      <c r="D63" s="41" t="n">
        <v>1966</v>
      </c>
      <c r="E63" s="42" t="s">
        <v>21</v>
      </c>
      <c r="F63" s="43" t="n">
        <v>50</v>
      </c>
      <c r="G63" s="44" t="n">
        <v>8630805</v>
      </c>
      <c r="H63" s="45" t="n">
        <v>0.0502083333333333</v>
      </c>
      <c r="I63" s="46" t="n">
        <v>169</v>
      </c>
    </row>
    <row r="64" customFormat="false" ht="12.75" hidden="false" customHeight="false" outlineLevel="0" collapsed="false">
      <c r="A64" s="39" t="n">
        <v>57</v>
      </c>
      <c r="B64" s="40" t="s">
        <v>586</v>
      </c>
      <c r="C64" s="40" t="s">
        <v>575</v>
      </c>
      <c r="D64" s="41" t="n">
        <v>2000</v>
      </c>
      <c r="E64" s="42" t="s">
        <v>21</v>
      </c>
      <c r="F64" s="43" t="n">
        <v>18</v>
      </c>
      <c r="G64" s="44" t="n">
        <v>2102423</v>
      </c>
      <c r="H64" s="45" t="n">
        <v>0.0505671296296296</v>
      </c>
      <c r="I64" s="46" t="n">
        <v>166</v>
      </c>
    </row>
    <row r="65" customFormat="false" ht="12.75" hidden="false" customHeight="false" outlineLevel="0" collapsed="false">
      <c r="A65" s="39" t="n">
        <v>58</v>
      </c>
      <c r="B65" s="40" t="s">
        <v>94</v>
      </c>
      <c r="C65" s="40" t="s">
        <v>95</v>
      </c>
      <c r="D65" s="41" t="n">
        <v>1975</v>
      </c>
      <c r="E65" s="42" t="s">
        <v>21</v>
      </c>
      <c r="F65" s="43" t="n">
        <v>40</v>
      </c>
      <c r="G65" s="44" t="n">
        <v>8631545</v>
      </c>
      <c r="H65" s="45" t="n">
        <v>0.0506365740740741</v>
      </c>
      <c r="I65" s="46" t="n">
        <v>165</v>
      </c>
    </row>
    <row r="66" customFormat="false" ht="12.75" hidden="false" customHeight="false" outlineLevel="0" collapsed="false">
      <c r="A66" s="39" t="n">
        <v>59</v>
      </c>
      <c r="B66" s="40" t="s">
        <v>587</v>
      </c>
      <c r="C66" s="40" t="s">
        <v>41</v>
      </c>
      <c r="D66" s="41" t="n">
        <v>1998</v>
      </c>
      <c r="E66" s="42" t="s">
        <v>21</v>
      </c>
      <c r="F66" s="43" t="n">
        <v>20</v>
      </c>
      <c r="G66" s="44" t="n">
        <v>2076678</v>
      </c>
      <c r="H66" s="45" t="n">
        <v>0.050787037037037</v>
      </c>
      <c r="I66" s="46" t="n">
        <v>164</v>
      </c>
    </row>
    <row r="67" customFormat="false" ht="12.75" hidden="false" customHeight="false" outlineLevel="0" collapsed="false">
      <c r="A67" s="39" t="n">
        <v>60</v>
      </c>
      <c r="B67" s="40" t="s">
        <v>87</v>
      </c>
      <c r="C67" s="40" t="s">
        <v>41</v>
      </c>
      <c r="D67" s="41" t="n">
        <v>1980</v>
      </c>
      <c r="E67" s="42" t="s">
        <v>21</v>
      </c>
      <c r="F67" s="43" t="n">
        <v>35</v>
      </c>
      <c r="G67" s="44" t="n">
        <v>7203372</v>
      </c>
      <c r="H67" s="45" t="n">
        <v>0.0512152777777778</v>
      </c>
      <c r="I67" s="46" t="n">
        <v>160</v>
      </c>
    </row>
    <row r="68" customFormat="false" ht="12.75" hidden="false" customHeight="false" outlineLevel="0" collapsed="false">
      <c r="A68" s="39" t="n">
        <v>61</v>
      </c>
      <c r="B68" s="40" t="s">
        <v>588</v>
      </c>
      <c r="C68" s="40" t="s">
        <v>86</v>
      </c>
      <c r="D68" s="41" t="n">
        <v>1999</v>
      </c>
      <c r="E68" s="42" t="s">
        <v>21</v>
      </c>
      <c r="F68" s="43" t="n">
        <v>20</v>
      </c>
      <c r="G68" s="44" t="n">
        <v>6106719</v>
      </c>
      <c r="H68" s="45" t="n">
        <v>0.05125</v>
      </c>
      <c r="I68" s="46" t="n">
        <v>159</v>
      </c>
    </row>
    <row r="69" customFormat="false" ht="12.75" hidden="false" customHeight="false" outlineLevel="0" collapsed="false">
      <c r="A69" s="39" t="n">
        <v>62</v>
      </c>
      <c r="B69" s="40" t="s">
        <v>451</v>
      </c>
      <c r="C69" s="40" t="s">
        <v>451</v>
      </c>
      <c r="D69" s="41" t="n">
        <v>0</v>
      </c>
      <c r="E69" s="42" t="n">
        <v>0</v>
      </c>
      <c r="F69" s="43" t="e">
        <f aca="false"/>
        <v>#REF!</v>
      </c>
      <c r="G69" s="44" t="n">
        <v>2040679</v>
      </c>
      <c r="H69" s="45" t="n">
        <v>0.0516898148148148</v>
      </c>
      <c r="I69" s="46" t="n">
        <v>155</v>
      </c>
    </row>
    <row r="70" customFormat="false" ht="12.75" hidden="false" customHeight="false" outlineLevel="0" collapsed="false">
      <c r="A70" s="39" t="n">
        <v>63</v>
      </c>
      <c r="B70" s="40" t="s">
        <v>589</v>
      </c>
      <c r="C70" s="40" t="s">
        <v>86</v>
      </c>
      <c r="D70" s="41" t="n">
        <v>1997</v>
      </c>
      <c r="E70" s="42" t="s">
        <v>21</v>
      </c>
      <c r="F70" s="43" t="n">
        <v>21</v>
      </c>
      <c r="G70" s="44" t="n">
        <v>6106711</v>
      </c>
      <c r="H70" s="45" t="n">
        <v>0.0533912037037037</v>
      </c>
      <c r="I70" s="46" t="n">
        <v>141</v>
      </c>
    </row>
    <row r="71" customFormat="false" ht="12.75" hidden="false" customHeight="false" outlineLevel="0" collapsed="false">
      <c r="A71" s="39" t="n">
        <v>64</v>
      </c>
      <c r="B71" s="40" t="s">
        <v>590</v>
      </c>
      <c r="C71" s="40" t="s">
        <v>591</v>
      </c>
      <c r="D71" s="41" t="n">
        <v>2003</v>
      </c>
      <c r="E71" s="42" t="s">
        <v>21</v>
      </c>
      <c r="F71" s="43" t="n">
        <v>16</v>
      </c>
      <c r="G71" s="44" t="n">
        <v>2070904</v>
      </c>
      <c r="H71" s="45" t="n">
        <v>0.0534606481481482</v>
      </c>
      <c r="I71" s="46" t="n">
        <v>140</v>
      </c>
    </row>
    <row r="72" customFormat="false" ht="12.75" hidden="false" customHeight="false" outlineLevel="0" collapsed="false">
      <c r="A72" s="39" t="n">
        <v>65</v>
      </c>
      <c r="B72" s="40" t="s">
        <v>284</v>
      </c>
      <c r="C72" s="40" t="s">
        <v>41</v>
      </c>
      <c r="D72" s="41" t="n">
        <v>1984</v>
      </c>
      <c r="E72" s="42" t="s">
        <v>21</v>
      </c>
      <c r="F72" s="43" t="n">
        <v>21</v>
      </c>
      <c r="G72" s="44" t="n">
        <v>2055984</v>
      </c>
      <c r="H72" s="45" t="n">
        <v>0.0539467592592593</v>
      </c>
      <c r="I72" s="46" t="n">
        <v>137</v>
      </c>
    </row>
    <row r="73" customFormat="false" ht="12.75" hidden="false" customHeight="false" outlineLevel="0" collapsed="false">
      <c r="A73" s="39" t="n">
        <v>66</v>
      </c>
      <c r="B73" s="40" t="s">
        <v>592</v>
      </c>
      <c r="C73" s="40" t="s">
        <v>95</v>
      </c>
      <c r="D73" s="41" t="n">
        <v>2002</v>
      </c>
      <c r="E73" s="42" t="s">
        <v>21</v>
      </c>
      <c r="F73" s="43" t="n">
        <v>16</v>
      </c>
      <c r="G73" s="44" t="n">
        <v>2129492</v>
      </c>
      <c r="H73" s="45" t="n">
        <v>0.0540162037037037</v>
      </c>
      <c r="I73" s="46" t="n">
        <v>136</v>
      </c>
    </row>
    <row r="74" customFormat="false" ht="12.75" hidden="false" customHeight="false" outlineLevel="0" collapsed="false">
      <c r="A74" s="39" t="n">
        <v>67</v>
      </c>
      <c r="B74" s="40" t="s">
        <v>487</v>
      </c>
      <c r="C74" s="40" t="s">
        <v>86</v>
      </c>
      <c r="D74" s="41" t="n">
        <v>1988</v>
      </c>
      <c r="E74" s="42" t="s">
        <v>21</v>
      </c>
      <c r="F74" s="43" t="n">
        <v>21</v>
      </c>
      <c r="G74" s="44" t="n">
        <v>6106726</v>
      </c>
      <c r="H74" s="45" t="n">
        <v>0.0557407407407407</v>
      </c>
      <c r="I74" s="46" t="n">
        <v>124</v>
      </c>
    </row>
    <row r="75" customFormat="false" ht="12.75" hidden="false" customHeight="false" outlineLevel="0" collapsed="false">
      <c r="A75" s="39" t="n">
        <v>68</v>
      </c>
      <c r="B75" s="40" t="s">
        <v>593</v>
      </c>
      <c r="C75" s="40" t="s">
        <v>86</v>
      </c>
      <c r="D75" s="41" t="n">
        <v>2002</v>
      </c>
      <c r="E75" s="42" t="s">
        <v>53</v>
      </c>
      <c r="F75" s="43" t="n">
        <v>16</v>
      </c>
      <c r="G75" s="44" t="n">
        <v>6106741</v>
      </c>
      <c r="H75" s="45" t="n">
        <v>0.0570023148148148</v>
      </c>
      <c r="I75" s="46" t="n">
        <v>116</v>
      </c>
    </row>
    <row r="76" customFormat="false" ht="12.75" hidden="false" customHeight="false" outlineLevel="0" collapsed="false">
      <c r="A76" s="39" t="n">
        <v>69</v>
      </c>
      <c r="B76" s="40" t="s">
        <v>594</v>
      </c>
      <c r="C76" s="40" t="s">
        <v>86</v>
      </c>
      <c r="D76" s="41" t="n">
        <v>1998</v>
      </c>
      <c r="E76" s="42" t="s">
        <v>21</v>
      </c>
      <c r="F76" s="43" t="n">
        <v>20</v>
      </c>
      <c r="G76" s="44" t="n">
        <v>6106712</v>
      </c>
      <c r="H76" s="45" t="n">
        <v>0.0592013888888889</v>
      </c>
      <c r="I76" s="46" t="n">
        <v>103</v>
      </c>
    </row>
    <row r="77" customFormat="false" ht="12.75" hidden="false" customHeight="false" outlineLevel="0" collapsed="false">
      <c r="A77" s="39" t="n">
        <v>70</v>
      </c>
      <c r="B77" s="40" t="s">
        <v>134</v>
      </c>
      <c r="C77" s="40" t="s">
        <v>135</v>
      </c>
      <c r="D77" s="41" t="n">
        <v>1960</v>
      </c>
      <c r="E77" s="42" t="s">
        <v>21</v>
      </c>
      <c r="F77" s="43" t="n">
        <v>55</v>
      </c>
      <c r="G77" s="44" t="n">
        <v>8631527</v>
      </c>
      <c r="H77" s="45" t="n">
        <v>0.0620717592592593</v>
      </c>
      <c r="I77" s="46" t="n">
        <v>90</v>
      </c>
    </row>
    <row r="78" customFormat="false" ht="12.75" hidden="false" customHeight="false" outlineLevel="0" collapsed="false">
      <c r="A78" s="39" t="n">
        <v>71</v>
      </c>
      <c r="B78" s="40" t="s">
        <v>279</v>
      </c>
      <c r="C78" s="40" t="s">
        <v>41</v>
      </c>
      <c r="D78" s="41" t="n">
        <v>1987</v>
      </c>
      <c r="E78" s="42" t="s">
        <v>21</v>
      </c>
      <c r="F78" s="43" t="n">
        <v>21</v>
      </c>
      <c r="G78" s="44" t="n">
        <v>1404742</v>
      </c>
      <c r="H78" s="45" t="n">
        <v>0.0672916666666667</v>
      </c>
      <c r="I78" s="46" t="n">
        <v>70</v>
      </c>
    </row>
    <row r="79" customFormat="false" ht="12.75" hidden="false" customHeight="false" outlineLevel="0" collapsed="false">
      <c r="A79" s="39" t="n">
        <v>72</v>
      </c>
      <c r="B79" s="40" t="s">
        <v>151</v>
      </c>
      <c r="C79" s="40" t="s">
        <v>41</v>
      </c>
      <c r="D79" s="41" t="n">
        <v>1990</v>
      </c>
      <c r="E79" s="42" t="s">
        <v>53</v>
      </c>
      <c r="F79" s="43" t="n">
        <v>21</v>
      </c>
      <c r="G79" s="44" t="n">
        <v>8631481</v>
      </c>
      <c r="H79" s="45" t="n">
        <v>0.0715046296296296</v>
      </c>
      <c r="I79" s="46" t="n">
        <v>59</v>
      </c>
    </row>
    <row r="80" customFormat="false" ht="12.75" hidden="false" customHeight="false" outlineLevel="0" collapsed="false">
      <c r="A80" s="39" t="n">
        <v>73</v>
      </c>
      <c r="B80" s="40" t="s">
        <v>201</v>
      </c>
      <c r="C80" s="40" t="s">
        <v>41</v>
      </c>
      <c r="D80" s="41" t="n">
        <v>1985</v>
      </c>
      <c r="E80" s="42" t="s">
        <v>21</v>
      </c>
      <c r="F80" s="43" t="n">
        <v>21</v>
      </c>
      <c r="G80" s="44" t="n">
        <v>8652426</v>
      </c>
      <c r="H80" s="45" t="n">
        <v>0.0791203703703704</v>
      </c>
      <c r="I80" s="46" t="n">
        <v>43</v>
      </c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</row>
    <row r="82" customFormat="false" ht="12.75" hidden="false" customHeight="false" outlineLevel="0" collapsed="false">
      <c r="A82" s="52"/>
      <c r="B82" s="53" t="s">
        <v>204</v>
      </c>
      <c r="C82" s="54" t="s">
        <v>205</v>
      </c>
      <c r="D82" s="55"/>
      <c r="E82" s="56"/>
      <c r="F82" s="57"/>
      <c r="G82" s="58"/>
      <c r="H82" s="59"/>
      <c r="I82" s="60"/>
    </row>
    <row r="83" customFormat="false" ht="12.75" hidden="false" customHeight="false" outlineLevel="0" collapsed="false">
      <c r="A83" s="52"/>
      <c r="B83" s="57"/>
      <c r="C83" s="57"/>
      <c r="D83" s="48"/>
      <c r="E83" s="48"/>
      <c r="F83" s="48"/>
      <c r="G83" s="61"/>
      <c r="H83" s="62"/>
      <c r="I83" s="63"/>
    </row>
    <row r="84" customFormat="false" ht="12.75" hidden="false" customHeight="false" outlineLevel="0" collapsed="false">
      <c r="A84" s="52"/>
      <c r="B84" s="49"/>
      <c r="C84" s="64" t="s">
        <v>206</v>
      </c>
      <c r="D84" s="48"/>
      <c r="E84" s="65"/>
      <c r="F84" s="66" t="s">
        <v>205</v>
      </c>
      <c r="G84" s="50"/>
      <c r="H84" s="62"/>
      <c r="I84" s="67"/>
    </row>
    <row r="85" customFormat="false" ht="12.75" hidden="false" customHeight="false" outlineLevel="0" collapsed="false">
      <c r="A85" s="48"/>
      <c r="B85" s="49"/>
      <c r="C85" s="49"/>
      <c r="D85" s="48"/>
      <c r="E85" s="48"/>
      <c r="F85" s="48"/>
      <c r="G85" s="50"/>
      <c r="H85" s="48"/>
      <c r="I85" s="48"/>
    </row>
    <row r="86" customFormat="false" ht="12.75" hidden="false" customHeight="false" outlineLevel="0" collapsed="false">
      <c r="A86" s="52"/>
      <c r="B86" s="49"/>
      <c r="C86" s="64" t="s">
        <v>207</v>
      </c>
      <c r="D86" s="48"/>
      <c r="E86" s="65"/>
      <c r="F86" s="66" t="s">
        <v>208</v>
      </c>
      <c r="G86" s="50"/>
      <c r="H86" s="68"/>
      <c r="I86" s="67"/>
    </row>
    <row r="87" customFormat="false" ht="15.75" hidden="false" customHeight="false" outlineLevel="0" collapsed="false">
      <c r="A87" s="2"/>
      <c r="B87" s="3"/>
      <c r="C87" s="4"/>
      <c r="D87" s="5"/>
      <c r="E87" s="3"/>
      <c r="F87" s="3"/>
      <c r="G87" s="6"/>
      <c r="H87" s="3"/>
      <c r="I87" s="3"/>
    </row>
    <row r="88" customFormat="false" ht="19.5" hidden="false" customHeight="false" outlineLevel="0" collapsed="false">
      <c r="A88" s="8"/>
      <c r="B88" s="8"/>
      <c r="C88" s="9" t="s">
        <v>568</v>
      </c>
      <c r="D88" s="10"/>
      <c r="E88" s="11"/>
      <c r="F88" s="11"/>
      <c r="G88" s="12"/>
      <c r="H88" s="11"/>
      <c r="I88" s="11"/>
    </row>
    <row r="89" customFormat="false" ht="12.75" hidden="false" customHeight="false" outlineLevel="0" collapsed="false">
      <c r="A89" s="14"/>
      <c r="B89" s="15"/>
      <c r="C89" s="16"/>
      <c r="D89" s="14"/>
      <c r="E89" s="14"/>
      <c r="F89" s="14"/>
      <c r="G89" s="14"/>
      <c r="H89" s="14"/>
      <c r="I89" s="17"/>
    </row>
    <row r="90" customFormat="false" ht="18.75" hidden="false" customHeight="false" outlineLevel="0" collapsed="false">
      <c r="A90" s="14"/>
      <c r="B90" s="18"/>
      <c r="C90" s="19" t="s">
        <v>1</v>
      </c>
      <c r="D90" s="20"/>
      <c r="E90" s="18"/>
      <c r="F90" s="18"/>
      <c r="G90" s="21"/>
      <c r="H90" s="18"/>
      <c r="I90" s="18"/>
    </row>
    <row r="91" customFormat="false" ht="19.5" hidden="false" customHeight="false" outlineLevel="0" collapsed="false">
      <c r="A91" s="22"/>
      <c r="B91" s="23" t="s">
        <v>2</v>
      </c>
      <c r="C91" s="9" t="n">
        <v>2</v>
      </c>
      <c r="D91" s="24"/>
      <c r="E91" s="23" t="s">
        <v>3</v>
      </c>
      <c r="F91" s="25" t="s">
        <v>569</v>
      </c>
      <c r="G91" s="22"/>
      <c r="H91" s="26"/>
      <c r="I91" s="19"/>
    </row>
    <row r="92" customFormat="false" ht="15" hidden="false" customHeight="false" outlineLevel="0" collapsed="false">
      <c r="A92" s="22"/>
      <c r="B92" s="23" t="s">
        <v>5</v>
      </c>
      <c r="C92" s="27" t="n">
        <v>0</v>
      </c>
      <c r="D92" s="28"/>
      <c r="E92" s="29"/>
      <c r="F92" s="26"/>
      <c r="G92" s="23" t="s">
        <v>7</v>
      </c>
      <c r="H92" s="30" t="s">
        <v>570</v>
      </c>
      <c r="I92" s="26"/>
    </row>
    <row r="93" customFormat="false" ht="13.5" hidden="false" customHeight="false" outlineLevel="0" collapsed="false">
      <c r="A93" s="31" t="s">
        <v>9</v>
      </c>
      <c r="B93" s="32" t="s">
        <v>10</v>
      </c>
      <c r="C93" s="32" t="s">
        <v>11</v>
      </c>
      <c r="D93" s="33" t="s">
        <v>12</v>
      </c>
      <c r="E93" s="34" t="s">
        <v>13</v>
      </c>
      <c r="F93" s="34" t="s">
        <v>14</v>
      </c>
      <c r="G93" s="35" t="s">
        <v>15</v>
      </c>
      <c r="H93" s="36" t="s">
        <v>16</v>
      </c>
      <c r="I93" s="37" t="s">
        <v>17</v>
      </c>
    </row>
    <row r="94" customFormat="false" ht="13.5" hidden="false" customHeight="false" outlineLevel="0" collapsed="false">
      <c r="A94" s="39" t="n">
        <v>1</v>
      </c>
      <c r="B94" s="40" t="s">
        <v>28</v>
      </c>
      <c r="C94" s="40" t="s">
        <v>29</v>
      </c>
      <c r="D94" s="41" t="n">
        <v>1969</v>
      </c>
      <c r="E94" s="42" t="s">
        <v>21</v>
      </c>
      <c r="F94" s="43" t="n">
        <v>45</v>
      </c>
      <c r="G94" s="44" t="n">
        <v>8631557</v>
      </c>
      <c r="H94" s="45" t="n">
        <v>0.0259143518518519</v>
      </c>
      <c r="I94" s="46" t="n">
        <v>600</v>
      </c>
    </row>
    <row r="95" customFormat="false" ht="12.75" hidden="false" customHeight="false" outlineLevel="0" collapsed="false">
      <c r="A95" s="39" t="n">
        <v>2</v>
      </c>
      <c r="B95" s="40" t="s">
        <v>595</v>
      </c>
      <c r="C95" s="40" t="s">
        <v>95</v>
      </c>
      <c r="D95" s="41" t="n">
        <v>1977</v>
      </c>
      <c r="E95" s="42" t="s">
        <v>53</v>
      </c>
      <c r="F95" s="43" t="n">
        <v>40</v>
      </c>
      <c r="G95" s="44" t="n">
        <v>8630814</v>
      </c>
      <c r="H95" s="45" t="n">
        <v>0.0266666666666667</v>
      </c>
      <c r="I95" s="46" t="n">
        <v>551</v>
      </c>
    </row>
    <row r="96" customFormat="false" ht="12.75" hidden="false" customHeight="false" outlineLevel="0" collapsed="false">
      <c r="A96" s="39" t="n">
        <v>3</v>
      </c>
      <c r="B96" s="40" t="s">
        <v>523</v>
      </c>
      <c r="C96" s="40" t="s">
        <v>41</v>
      </c>
      <c r="D96" s="41" t="n">
        <v>1995</v>
      </c>
      <c r="E96" s="42" t="s">
        <v>21</v>
      </c>
      <c r="F96" s="43" t="n">
        <v>21</v>
      </c>
      <c r="G96" s="44" t="n">
        <v>1301347</v>
      </c>
      <c r="H96" s="45" t="n">
        <v>0.0271527777777778</v>
      </c>
      <c r="I96" s="46" t="n">
        <v>522</v>
      </c>
    </row>
    <row r="97" customFormat="false" ht="12.75" hidden="false" customHeight="false" outlineLevel="0" collapsed="false">
      <c r="A97" s="39" t="n">
        <v>4</v>
      </c>
      <c r="B97" s="40" t="s">
        <v>525</v>
      </c>
      <c r="C97" s="40" t="s">
        <v>41</v>
      </c>
      <c r="D97" s="41" t="n">
        <v>1969</v>
      </c>
      <c r="E97" s="42" t="s">
        <v>21</v>
      </c>
      <c r="F97" s="43" t="n">
        <v>45</v>
      </c>
      <c r="G97" s="44" t="n">
        <v>1416898</v>
      </c>
      <c r="H97" s="45" t="n">
        <v>0.0279282407407407</v>
      </c>
      <c r="I97" s="46" t="n">
        <v>479</v>
      </c>
    </row>
    <row r="98" customFormat="false" ht="12.75" hidden="false" customHeight="false" outlineLevel="0" collapsed="false">
      <c r="A98" s="39" t="n">
        <v>5</v>
      </c>
      <c r="B98" s="40" t="s">
        <v>232</v>
      </c>
      <c r="C98" s="40" t="s">
        <v>93</v>
      </c>
      <c r="D98" s="41" t="n">
        <v>1962</v>
      </c>
      <c r="E98" s="42" t="s">
        <v>21</v>
      </c>
      <c r="F98" s="43" t="n">
        <v>55</v>
      </c>
      <c r="G98" s="44" t="n">
        <v>7200080</v>
      </c>
      <c r="H98" s="45" t="n">
        <v>0.0280439814814815</v>
      </c>
      <c r="I98" s="46" t="n">
        <v>473</v>
      </c>
    </row>
    <row r="99" customFormat="false" ht="12.75" hidden="false" customHeight="false" outlineLevel="0" collapsed="false">
      <c r="A99" s="39" t="n">
        <v>6</v>
      </c>
      <c r="B99" s="40" t="s">
        <v>65</v>
      </c>
      <c r="C99" s="40" t="s">
        <v>66</v>
      </c>
      <c r="D99" s="41" t="n">
        <v>1989</v>
      </c>
      <c r="E99" s="42" t="s">
        <v>53</v>
      </c>
      <c r="F99" s="43" t="n">
        <v>21</v>
      </c>
      <c r="G99" s="44" t="n">
        <v>8240000</v>
      </c>
      <c r="H99" s="45" t="n">
        <v>0.0281481481481481</v>
      </c>
      <c r="I99" s="46" t="n">
        <v>468</v>
      </c>
    </row>
    <row r="100" customFormat="false" ht="12.75" hidden="false" customHeight="false" outlineLevel="0" collapsed="false">
      <c r="A100" s="39" t="n">
        <v>7</v>
      </c>
      <c r="B100" s="40" t="s">
        <v>257</v>
      </c>
      <c r="C100" s="40" t="s">
        <v>41</v>
      </c>
      <c r="D100" s="41" t="n">
        <v>1952</v>
      </c>
      <c r="E100" s="42" t="s">
        <v>21</v>
      </c>
      <c r="F100" s="43" t="n">
        <v>65</v>
      </c>
      <c r="G100" s="44" t="n">
        <v>2007500</v>
      </c>
      <c r="H100" s="45" t="n">
        <v>0.0282407407407407</v>
      </c>
      <c r="I100" s="46" t="n">
        <v>464</v>
      </c>
    </row>
    <row r="101" customFormat="false" ht="12.75" hidden="false" customHeight="false" outlineLevel="0" collapsed="false">
      <c r="A101" s="39" t="n">
        <v>8</v>
      </c>
      <c r="B101" s="40" t="s">
        <v>237</v>
      </c>
      <c r="C101" s="40" t="s">
        <v>238</v>
      </c>
      <c r="D101" s="41" t="n">
        <v>1990</v>
      </c>
      <c r="E101" s="42" t="s">
        <v>53</v>
      </c>
      <c r="F101" s="43" t="n">
        <v>21</v>
      </c>
      <c r="G101" s="44" t="n">
        <v>1301169</v>
      </c>
      <c r="H101" s="45" t="n">
        <v>0.0285532407407407</v>
      </c>
      <c r="I101" s="46" t="n">
        <v>449</v>
      </c>
    </row>
    <row r="102" customFormat="false" ht="12.75" hidden="false" customHeight="false" outlineLevel="0" collapsed="false">
      <c r="A102" s="39" t="n">
        <v>9</v>
      </c>
      <c r="B102" s="40" t="s">
        <v>596</v>
      </c>
      <c r="C102" s="40" t="s">
        <v>438</v>
      </c>
      <c r="D102" s="41" t="n">
        <v>1969</v>
      </c>
      <c r="E102" s="42" t="s">
        <v>53</v>
      </c>
      <c r="F102" s="43" t="n">
        <v>45</v>
      </c>
      <c r="G102" s="44" t="n">
        <v>8631499</v>
      </c>
      <c r="H102" s="45" t="n">
        <v>0.0301157407407407</v>
      </c>
      <c r="I102" s="46" t="n">
        <v>382</v>
      </c>
    </row>
    <row r="103" customFormat="false" ht="12.75" hidden="false" customHeight="false" outlineLevel="0" collapsed="false">
      <c r="A103" s="39" t="n">
        <v>10</v>
      </c>
      <c r="B103" s="40" t="s">
        <v>46</v>
      </c>
      <c r="C103" s="40" t="s">
        <v>41</v>
      </c>
      <c r="D103" s="41" t="n">
        <v>1967</v>
      </c>
      <c r="E103" s="42" t="s">
        <v>21</v>
      </c>
      <c r="F103" s="43" t="n">
        <v>50</v>
      </c>
      <c r="G103" s="44" t="n">
        <v>8638311</v>
      </c>
      <c r="H103" s="45" t="n">
        <v>0.0307291666666667</v>
      </c>
      <c r="I103" s="46" t="n">
        <v>360</v>
      </c>
    </row>
    <row r="104" customFormat="false" ht="12.75" hidden="false" customHeight="false" outlineLevel="0" collapsed="false">
      <c r="A104" s="39" t="n">
        <v>11</v>
      </c>
      <c r="B104" s="40" t="s">
        <v>597</v>
      </c>
      <c r="C104" s="40" t="s">
        <v>598</v>
      </c>
      <c r="D104" s="41" t="n">
        <v>1982</v>
      </c>
      <c r="E104" s="42" t="s">
        <v>21</v>
      </c>
      <c r="F104" s="43" t="n">
        <v>35</v>
      </c>
      <c r="G104" s="44" t="n">
        <v>1633541</v>
      </c>
      <c r="H104" s="45" t="n">
        <v>0.03125</v>
      </c>
      <c r="I104" s="46" t="n">
        <v>342</v>
      </c>
    </row>
    <row r="105" customFormat="false" ht="12.75" hidden="false" customHeight="false" outlineLevel="0" collapsed="false">
      <c r="A105" s="39" t="n">
        <v>12</v>
      </c>
      <c r="B105" s="40" t="s">
        <v>84</v>
      </c>
      <c r="C105" s="40" t="s">
        <v>66</v>
      </c>
      <c r="D105" s="41" t="n">
        <v>1983</v>
      </c>
      <c r="E105" s="42" t="s">
        <v>21</v>
      </c>
      <c r="F105" s="43" t="n">
        <v>35</v>
      </c>
      <c r="G105" s="44" t="n">
        <v>1410710</v>
      </c>
      <c r="H105" s="45" t="n">
        <v>0.0314930555555556</v>
      </c>
      <c r="I105" s="46" t="n">
        <v>334</v>
      </c>
    </row>
    <row r="106" customFormat="false" ht="12.75" hidden="false" customHeight="false" outlineLevel="0" collapsed="false">
      <c r="A106" s="39" t="n">
        <v>13</v>
      </c>
      <c r="B106" s="40" t="s">
        <v>440</v>
      </c>
      <c r="C106" s="40" t="s">
        <v>41</v>
      </c>
      <c r="D106" s="41" t="n">
        <v>1989</v>
      </c>
      <c r="E106" s="42" t="s">
        <v>21</v>
      </c>
      <c r="F106" s="43" t="n">
        <v>21</v>
      </c>
      <c r="G106" s="44" t="n">
        <v>1302404</v>
      </c>
      <c r="H106" s="45" t="n">
        <v>0.0315393518518519</v>
      </c>
      <c r="I106" s="46" t="n">
        <v>333</v>
      </c>
    </row>
    <row r="107" customFormat="false" ht="12.75" hidden="false" customHeight="false" outlineLevel="0" collapsed="false">
      <c r="A107" s="39" t="n">
        <v>14</v>
      </c>
      <c r="B107" s="40" t="s">
        <v>52</v>
      </c>
      <c r="C107" s="40" t="s">
        <v>41</v>
      </c>
      <c r="D107" s="41" t="n">
        <v>1982</v>
      </c>
      <c r="E107" s="42" t="s">
        <v>53</v>
      </c>
      <c r="F107" s="43" t="n">
        <v>35</v>
      </c>
      <c r="G107" s="44" t="n">
        <v>899139</v>
      </c>
      <c r="H107" s="45" t="n">
        <v>0.0319212962962963</v>
      </c>
      <c r="I107" s="46" t="n">
        <v>321</v>
      </c>
    </row>
    <row r="108" customFormat="false" ht="12.75" hidden="false" customHeight="false" outlineLevel="0" collapsed="false">
      <c r="A108" s="39" t="n">
        <v>15</v>
      </c>
      <c r="B108" s="40" t="s">
        <v>376</v>
      </c>
      <c r="C108" s="40" t="s">
        <v>223</v>
      </c>
      <c r="D108" s="41" t="n">
        <v>1994</v>
      </c>
      <c r="E108" s="42" t="s">
        <v>53</v>
      </c>
      <c r="F108" s="43" t="n">
        <v>21</v>
      </c>
      <c r="G108" s="44" t="n">
        <v>9889888</v>
      </c>
      <c r="H108" s="45" t="n">
        <v>0.0321412037037037</v>
      </c>
      <c r="I108" s="46" t="n">
        <v>314</v>
      </c>
    </row>
    <row r="109" customFormat="false" ht="12.75" hidden="false" customHeight="false" outlineLevel="0" collapsed="false">
      <c r="A109" s="39" t="n">
        <v>16</v>
      </c>
      <c r="B109" s="40" t="s">
        <v>451</v>
      </c>
      <c r="C109" s="40" t="s">
        <v>451</v>
      </c>
      <c r="D109" s="41" t="n">
        <v>0</v>
      </c>
      <c r="E109" s="42" t="n">
        <v>0</v>
      </c>
      <c r="F109" s="43" t="e">
        <f aca="false"/>
        <v>#REF!</v>
      </c>
      <c r="G109" s="44" t="n">
        <v>4645455</v>
      </c>
      <c r="H109" s="45" t="n">
        <v>0.0323842592592593</v>
      </c>
      <c r="I109" s="46" t="n">
        <v>307</v>
      </c>
    </row>
    <row r="110" customFormat="false" ht="12.75" hidden="false" customHeight="false" outlineLevel="0" collapsed="false">
      <c r="A110" s="39" t="n">
        <v>17</v>
      </c>
      <c r="B110" s="40" t="s">
        <v>599</v>
      </c>
      <c r="C110" s="40" t="s">
        <v>41</v>
      </c>
      <c r="D110" s="41" t="n">
        <v>1979</v>
      </c>
      <c r="E110" s="42" t="s">
        <v>21</v>
      </c>
      <c r="F110" s="43" t="n">
        <v>35</v>
      </c>
      <c r="G110" s="44" t="n">
        <v>1420936</v>
      </c>
      <c r="H110" s="45" t="n">
        <v>0.0326388888888889</v>
      </c>
      <c r="I110" s="46" t="n">
        <v>300</v>
      </c>
    </row>
    <row r="111" customFormat="false" ht="12.75" hidden="false" customHeight="false" outlineLevel="0" collapsed="false">
      <c r="A111" s="39" t="n">
        <v>18</v>
      </c>
      <c r="B111" s="40" t="s">
        <v>437</v>
      </c>
      <c r="C111" s="40" t="s">
        <v>438</v>
      </c>
      <c r="D111" s="41" t="n">
        <v>1994</v>
      </c>
      <c r="E111" s="42" t="s">
        <v>21</v>
      </c>
      <c r="F111" s="43" t="n">
        <v>21</v>
      </c>
      <c r="G111" s="44" t="n">
        <v>238299</v>
      </c>
      <c r="H111" s="45" t="n">
        <v>0.0327083333333333</v>
      </c>
      <c r="I111" s="46" t="n">
        <v>298</v>
      </c>
    </row>
    <row r="112" customFormat="false" ht="12.75" hidden="false" customHeight="false" outlineLevel="0" collapsed="false">
      <c r="A112" s="39" t="n">
        <v>19</v>
      </c>
      <c r="B112" s="40" t="s">
        <v>102</v>
      </c>
      <c r="C112" s="40" t="s">
        <v>41</v>
      </c>
      <c r="D112" s="41" t="n">
        <v>1956</v>
      </c>
      <c r="E112" s="42" t="s">
        <v>53</v>
      </c>
      <c r="F112" s="43" t="n">
        <v>60</v>
      </c>
      <c r="G112" s="44" t="n">
        <v>8652415</v>
      </c>
      <c r="H112" s="45" t="n">
        <v>0.0327662037037037</v>
      </c>
      <c r="I112" s="46" t="n">
        <v>297</v>
      </c>
    </row>
    <row r="113" customFormat="false" ht="12.75" hidden="false" customHeight="false" outlineLevel="0" collapsed="false">
      <c r="A113" s="39" t="n">
        <v>20</v>
      </c>
      <c r="B113" s="40" t="s">
        <v>600</v>
      </c>
      <c r="C113" s="40" t="s">
        <v>95</v>
      </c>
      <c r="D113" s="41" t="n">
        <v>2002</v>
      </c>
      <c r="E113" s="42" t="s">
        <v>21</v>
      </c>
      <c r="F113" s="43" t="n">
        <v>16</v>
      </c>
      <c r="G113" s="44" t="n">
        <v>2086192</v>
      </c>
      <c r="H113" s="45" t="n">
        <v>0.0329861111111111</v>
      </c>
      <c r="I113" s="46" t="n">
        <v>291</v>
      </c>
    </row>
    <row r="114" customFormat="false" ht="12.75" hidden="false" customHeight="false" outlineLevel="0" collapsed="false">
      <c r="A114" s="39" t="n">
        <v>21</v>
      </c>
      <c r="B114" s="40" t="s">
        <v>601</v>
      </c>
      <c r="C114" s="40" t="s">
        <v>41</v>
      </c>
      <c r="D114" s="41" t="n">
        <v>1985</v>
      </c>
      <c r="E114" s="42" t="s">
        <v>21</v>
      </c>
      <c r="F114" s="43" t="n">
        <v>21</v>
      </c>
      <c r="G114" s="44" t="n">
        <v>8631488</v>
      </c>
      <c r="H114" s="45" t="n">
        <v>0.0330555555555556</v>
      </c>
      <c r="I114" s="46" t="n">
        <v>289</v>
      </c>
    </row>
    <row r="115" customFormat="false" ht="12.75" hidden="false" customHeight="false" outlineLevel="0" collapsed="false">
      <c r="A115" s="39" t="n">
        <v>22</v>
      </c>
      <c r="B115" s="40" t="s">
        <v>91</v>
      </c>
      <c r="C115" s="40" t="s">
        <v>41</v>
      </c>
      <c r="D115" s="41" t="n">
        <v>2002</v>
      </c>
      <c r="E115" s="42" t="s">
        <v>53</v>
      </c>
      <c r="F115" s="43" t="n">
        <v>16</v>
      </c>
      <c r="G115" s="44" t="n">
        <v>1301090</v>
      </c>
      <c r="H115" s="45" t="n">
        <v>0.0333449074074074</v>
      </c>
      <c r="I115" s="46" t="n">
        <v>282</v>
      </c>
    </row>
    <row r="116" customFormat="false" ht="12.75" hidden="false" customHeight="false" outlineLevel="0" collapsed="false">
      <c r="A116" s="39" t="n">
        <v>23</v>
      </c>
      <c r="B116" s="40" t="s">
        <v>234</v>
      </c>
      <c r="C116" s="40" t="s">
        <v>118</v>
      </c>
      <c r="D116" s="41" t="n">
        <v>1984</v>
      </c>
      <c r="E116" s="42" t="s">
        <v>21</v>
      </c>
      <c r="F116" s="43" t="n">
        <v>21</v>
      </c>
      <c r="G116" s="44" t="n">
        <v>1416866</v>
      </c>
      <c r="H116" s="45" t="n">
        <v>0.0333796296296296</v>
      </c>
      <c r="I116" s="46" t="n">
        <v>281</v>
      </c>
    </row>
    <row r="117" customFormat="false" ht="12.75" hidden="false" customHeight="false" outlineLevel="0" collapsed="false">
      <c r="A117" s="39" t="n">
        <v>24</v>
      </c>
      <c r="B117" s="40" t="s">
        <v>602</v>
      </c>
      <c r="C117" s="40" t="s">
        <v>41</v>
      </c>
      <c r="D117" s="41" t="n">
        <v>1973</v>
      </c>
      <c r="E117" s="42" t="s">
        <v>21</v>
      </c>
      <c r="F117" s="43" t="n">
        <v>45</v>
      </c>
      <c r="G117" s="44" t="n">
        <v>2070338</v>
      </c>
      <c r="H117" s="45" t="n">
        <v>0.0335069444444444</v>
      </c>
      <c r="I117" s="46" t="n">
        <v>278</v>
      </c>
    </row>
    <row r="118" customFormat="false" ht="12.75" hidden="false" customHeight="false" outlineLevel="0" collapsed="false">
      <c r="A118" s="39" t="n">
        <v>25</v>
      </c>
      <c r="B118" s="40" t="s">
        <v>60</v>
      </c>
      <c r="C118" s="40" t="s">
        <v>61</v>
      </c>
      <c r="D118" s="41" t="n">
        <v>1984</v>
      </c>
      <c r="E118" s="42" t="s">
        <v>21</v>
      </c>
      <c r="F118" s="43" t="n">
        <v>21</v>
      </c>
      <c r="G118" s="44" t="n">
        <v>1300351</v>
      </c>
      <c r="H118" s="45" t="n">
        <v>0.0338194444444445</v>
      </c>
      <c r="I118" s="46" t="n">
        <v>270</v>
      </c>
    </row>
    <row r="119" customFormat="false" ht="12.75" hidden="false" customHeight="false" outlineLevel="0" collapsed="false">
      <c r="A119" s="39" t="n">
        <v>26</v>
      </c>
      <c r="B119" s="40" t="s">
        <v>603</v>
      </c>
      <c r="C119" s="40" t="s">
        <v>604</v>
      </c>
      <c r="D119" s="41" t="n">
        <v>1988</v>
      </c>
      <c r="E119" s="42" t="s">
        <v>53</v>
      </c>
      <c r="F119" s="43" t="n">
        <v>21</v>
      </c>
      <c r="G119" s="44" t="n">
        <v>504189</v>
      </c>
      <c r="H119" s="45" t="n">
        <v>0.0341087962962963</v>
      </c>
      <c r="I119" s="46" t="n">
        <v>263</v>
      </c>
    </row>
    <row r="120" customFormat="false" ht="12.75" hidden="false" customHeight="false" outlineLevel="0" collapsed="false">
      <c r="A120" s="39" t="n">
        <v>27</v>
      </c>
      <c r="B120" s="40" t="s">
        <v>605</v>
      </c>
      <c r="C120" s="40" t="s">
        <v>66</v>
      </c>
      <c r="D120" s="41" t="n">
        <v>1980</v>
      </c>
      <c r="E120" s="42" t="s">
        <v>53</v>
      </c>
      <c r="F120" s="43" t="n">
        <v>35</v>
      </c>
      <c r="G120" s="44" t="n">
        <v>1428799</v>
      </c>
      <c r="H120" s="45" t="n">
        <v>0.0346759259259259</v>
      </c>
      <c r="I120" s="46" t="n">
        <v>250</v>
      </c>
    </row>
    <row r="121" customFormat="false" ht="12.75" hidden="false" customHeight="false" outlineLevel="0" collapsed="false">
      <c r="A121" s="39" t="n">
        <v>28</v>
      </c>
      <c r="B121" s="40" t="s">
        <v>443</v>
      </c>
      <c r="C121" s="40" t="s">
        <v>444</v>
      </c>
      <c r="D121" s="41" t="n">
        <v>1972</v>
      </c>
      <c r="E121" s="42" t="s">
        <v>21</v>
      </c>
      <c r="F121" s="43" t="n">
        <v>45</v>
      </c>
      <c r="G121" s="44" t="n">
        <v>8121996</v>
      </c>
      <c r="H121" s="45" t="n">
        <v>0.0352430555555556</v>
      </c>
      <c r="I121" s="46" t="n">
        <v>239</v>
      </c>
    </row>
    <row r="122" customFormat="false" ht="12.75" hidden="false" customHeight="false" outlineLevel="0" collapsed="false">
      <c r="A122" s="39" t="n">
        <v>29</v>
      </c>
      <c r="B122" s="40" t="s">
        <v>507</v>
      </c>
      <c r="C122" s="40" t="s">
        <v>364</v>
      </c>
      <c r="D122" s="41" t="n">
        <v>1999</v>
      </c>
      <c r="E122" s="42" t="s">
        <v>21</v>
      </c>
      <c r="F122" s="43" t="n">
        <v>20</v>
      </c>
      <c r="G122" s="44" t="n">
        <v>8638327</v>
      </c>
      <c r="H122" s="45" t="n">
        <v>0.0353125</v>
      </c>
      <c r="I122" s="46" t="n">
        <v>237</v>
      </c>
    </row>
    <row r="123" customFormat="false" ht="12.75" hidden="false" customHeight="false" outlineLevel="0" collapsed="false">
      <c r="A123" s="39" t="n">
        <v>30</v>
      </c>
      <c r="B123" s="40" t="s">
        <v>561</v>
      </c>
      <c r="C123" s="40" t="s">
        <v>562</v>
      </c>
      <c r="D123" s="41" t="n">
        <v>1998</v>
      </c>
      <c r="E123" s="42" t="s">
        <v>53</v>
      </c>
      <c r="F123" s="43" t="n">
        <v>20</v>
      </c>
      <c r="G123" s="44" t="n">
        <v>2018497</v>
      </c>
      <c r="H123" s="45" t="n">
        <v>0.0353819444444444</v>
      </c>
      <c r="I123" s="46" t="n">
        <v>236</v>
      </c>
    </row>
    <row r="124" customFormat="false" ht="12.75" hidden="false" customHeight="false" outlineLevel="0" collapsed="false">
      <c r="A124" s="39" t="n">
        <v>31</v>
      </c>
      <c r="B124" s="40" t="s">
        <v>74</v>
      </c>
      <c r="C124" s="40" t="s">
        <v>41</v>
      </c>
      <c r="D124" s="41" t="n">
        <v>1956</v>
      </c>
      <c r="E124" s="42" t="s">
        <v>21</v>
      </c>
      <c r="F124" s="43" t="n">
        <v>60</v>
      </c>
      <c r="G124" s="44" t="n">
        <v>8638355</v>
      </c>
      <c r="H124" s="45" t="n">
        <v>0.0354861111111111</v>
      </c>
      <c r="I124" s="46" t="n">
        <v>234</v>
      </c>
    </row>
    <row r="125" customFormat="false" ht="12.75" hidden="false" customHeight="false" outlineLevel="0" collapsed="false">
      <c r="A125" s="39" t="n">
        <v>32</v>
      </c>
      <c r="B125" s="40" t="s">
        <v>311</v>
      </c>
      <c r="C125" s="40" t="s">
        <v>312</v>
      </c>
      <c r="D125" s="41" t="n">
        <v>1989</v>
      </c>
      <c r="E125" s="42" t="s">
        <v>21</v>
      </c>
      <c r="F125" s="43" t="n">
        <v>21</v>
      </c>
      <c r="G125" s="44" t="n">
        <v>238359</v>
      </c>
      <c r="H125" s="45" t="n">
        <v>0.0356365740740741</v>
      </c>
      <c r="I125" s="46" t="n">
        <v>231</v>
      </c>
    </row>
    <row r="126" customFormat="false" ht="12.75" hidden="false" customHeight="false" outlineLevel="0" collapsed="false">
      <c r="A126" s="39" t="n">
        <v>33</v>
      </c>
      <c r="B126" s="40" t="s">
        <v>606</v>
      </c>
      <c r="C126" s="40" t="s">
        <v>95</v>
      </c>
      <c r="D126" s="41" t="n">
        <v>1966</v>
      </c>
      <c r="E126" s="42" t="s">
        <v>21</v>
      </c>
      <c r="F126" s="43" t="n">
        <v>50</v>
      </c>
      <c r="G126" s="44" t="n">
        <v>8661713</v>
      </c>
      <c r="H126" s="45" t="n">
        <v>0.0357060185185185</v>
      </c>
      <c r="I126" s="46" t="n">
        <v>229</v>
      </c>
    </row>
    <row r="127" customFormat="false" ht="12.75" hidden="false" customHeight="false" outlineLevel="0" collapsed="false">
      <c r="A127" s="39" t="n">
        <v>34</v>
      </c>
      <c r="B127" s="40" t="s">
        <v>607</v>
      </c>
      <c r="C127" s="40" t="s">
        <v>95</v>
      </c>
      <c r="D127" s="41" t="n">
        <v>1983</v>
      </c>
      <c r="E127" s="42" t="s">
        <v>21</v>
      </c>
      <c r="F127" s="43" t="n">
        <v>35</v>
      </c>
      <c r="G127" s="44" t="n">
        <v>2120926</v>
      </c>
      <c r="H127" s="45" t="n">
        <v>0.035775462962963</v>
      </c>
      <c r="I127" s="46" t="n">
        <v>228</v>
      </c>
    </row>
    <row r="128" customFormat="false" ht="12.75" hidden="false" customHeight="false" outlineLevel="0" collapsed="false">
      <c r="A128" s="39" t="n">
        <v>35</v>
      </c>
      <c r="B128" s="40" t="s">
        <v>446</v>
      </c>
      <c r="C128" s="40" t="s">
        <v>41</v>
      </c>
      <c r="D128" s="41" t="n">
        <v>1951</v>
      </c>
      <c r="E128" s="42" t="s">
        <v>21</v>
      </c>
      <c r="F128" s="43" t="n">
        <v>65</v>
      </c>
      <c r="G128" s="44" t="n">
        <v>1633902</v>
      </c>
      <c r="H128" s="45" t="n">
        <v>0.0363425925925926</v>
      </c>
      <c r="I128" s="46" t="n">
        <v>218</v>
      </c>
    </row>
    <row r="129" customFormat="false" ht="12.75" hidden="false" customHeight="false" outlineLevel="0" collapsed="false">
      <c r="A129" s="39" t="n">
        <v>36</v>
      </c>
      <c r="B129" s="40" t="s">
        <v>608</v>
      </c>
      <c r="C129" s="40" t="s">
        <v>41</v>
      </c>
      <c r="D129" s="41" t="n">
        <v>1982</v>
      </c>
      <c r="E129" s="42" t="s">
        <v>21</v>
      </c>
      <c r="F129" s="43" t="n">
        <v>35</v>
      </c>
      <c r="G129" s="44" t="n">
        <v>6104894</v>
      </c>
      <c r="H129" s="45" t="n">
        <v>0.0371875</v>
      </c>
      <c r="I129" s="46" t="n">
        <v>203</v>
      </c>
    </row>
    <row r="130" customFormat="false" ht="12.75" hidden="false" customHeight="false" outlineLevel="0" collapsed="false">
      <c r="A130" s="39" t="n">
        <v>37</v>
      </c>
      <c r="B130" s="40" t="s">
        <v>143</v>
      </c>
      <c r="C130" s="40" t="s">
        <v>144</v>
      </c>
      <c r="D130" s="41" t="n">
        <v>1950</v>
      </c>
      <c r="E130" s="42" t="s">
        <v>21</v>
      </c>
      <c r="F130" s="43" t="n">
        <v>65</v>
      </c>
      <c r="G130" s="44" t="n">
        <v>1302341</v>
      </c>
      <c r="H130" s="45" t="n">
        <v>0.0373032407407407</v>
      </c>
      <c r="I130" s="46" t="n">
        <v>201</v>
      </c>
    </row>
    <row r="131" customFormat="false" ht="12.75" hidden="false" customHeight="false" outlineLevel="0" collapsed="false">
      <c r="A131" s="39" t="n">
        <v>38</v>
      </c>
      <c r="B131" s="40" t="s">
        <v>609</v>
      </c>
      <c r="C131" s="40" t="s">
        <v>86</v>
      </c>
      <c r="D131" s="41" t="n">
        <v>2001</v>
      </c>
      <c r="E131" s="42" t="s">
        <v>21</v>
      </c>
      <c r="F131" s="43" t="n">
        <v>18</v>
      </c>
      <c r="G131" s="44" t="n">
        <v>6106743</v>
      </c>
      <c r="H131" s="45" t="n">
        <v>0.0377083333333333</v>
      </c>
      <c r="I131" s="46" t="n">
        <v>195</v>
      </c>
    </row>
    <row r="132" customFormat="false" ht="12.75" hidden="false" customHeight="false" outlineLevel="0" collapsed="false">
      <c r="A132" s="39" t="n">
        <v>39</v>
      </c>
      <c r="B132" s="40" t="s">
        <v>610</v>
      </c>
      <c r="C132" s="40" t="s">
        <v>223</v>
      </c>
      <c r="D132" s="41" t="n">
        <v>1987</v>
      </c>
      <c r="E132" s="42" t="s">
        <v>53</v>
      </c>
      <c r="F132" s="43" t="n">
        <v>21</v>
      </c>
      <c r="G132" s="44" t="n">
        <v>7203848</v>
      </c>
      <c r="H132" s="45" t="n">
        <v>0.0379166666666667</v>
      </c>
      <c r="I132" s="46" t="n">
        <v>192</v>
      </c>
    </row>
    <row r="133" customFormat="false" ht="12.75" hidden="false" customHeight="false" outlineLevel="0" collapsed="false">
      <c r="A133" s="39" t="n">
        <v>40</v>
      </c>
      <c r="B133" s="40" t="s">
        <v>611</v>
      </c>
      <c r="C133" s="40" t="s">
        <v>86</v>
      </c>
      <c r="D133" s="41" t="n">
        <v>1980</v>
      </c>
      <c r="E133" s="42" t="s">
        <v>53</v>
      </c>
      <c r="F133" s="43" t="n">
        <v>35</v>
      </c>
      <c r="G133" s="44" t="n">
        <v>6106704</v>
      </c>
      <c r="H133" s="45" t="n">
        <v>0.040150462962963</v>
      </c>
      <c r="I133" s="46" t="n">
        <v>161</v>
      </c>
    </row>
    <row r="134" customFormat="false" ht="12.75" hidden="false" customHeight="false" outlineLevel="0" collapsed="false">
      <c r="A134" s="39" t="n">
        <v>41</v>
      </c>
      <c r="B134" s="40" t="s">
        <v>612</v>
      </c>
      <c r="C134" s="40" t="s">
        <v>613</v>
      </c>
      <c r="D134" s="41" t="n">
        <v>1949</v>
      </c>
      <c r="E134" s="42" t="s">
        <v>21</v>
      </c>
      <c r="F134" s="43" t="n">
        <v>65</v>
      </c>
      <c r="G134" s="44" t="n">
        <v>2090509</v>
      </c>
      <c r="H134" s="45" t="n">
        <v>0.0405208333333333</v>
      </c>
      <c r="I134" s="46" t="n">
        <v>157</v>
      </c>
    </row>
    <row r="135" customFormat="false" ht="12.75" hidden="false" customHeight="false" outlineLevel="0" collapsed="false">
      <c r="A135" s="39" t="n">
        <v>42</v>
      </c>
      <c r="B135" s="40" t="s">
        <v>99</v>
      </c>
      <c r="C135" s="40" t="s">
        <v>100</v>
      </c>
      <c r="D135" s="41" t="n">
        <v>1961</v>
      </c>
      <c r="E135" s="42" t="s">
        <v>21</v>
      </c>
      <c r="F135" s="43" t="n">
        <v>55</v>
      </c>
      <c r="G135" s="44" t="n">
        <v>1393682</v>
      </c>
      <c r="H135" s="45" t="n">
        <v>0.0406944444444444</v>
      </c>
      <c r="I135" s="46" t="n">
        <v>155</v>
      </c>
    </row>
    <row r="136" customFormat="false" ht="12.75" hidden="false" customHeight="false" outlineLevel="0" collapsed="false">
      <c r="A136" s="39" t="n">
        <v>43</v>
      </c>
      <c r="B136" s="40" t="s">
        <v>614</v>
      </c>
      <c r="C136" s="40" t="s">
        <v>41</v>
      </c>
      <c r="D136" s="41" t="n">
        <v>1988</v>
      </c>
      <c r="E136" s="42" t="s">
        <v>21</v>
      </c>
      <c r="F136" s="43" t="n">
        <v>21</v>
      </c>
      <c r="G136" s="44" t="n">
        <v>2801267</v>
      </c>
      <c r="H136" s="45" t="n">
        <v>0.0408912037037037</v>
      </c>
      <c r="I136" s="46" t="n">
        <v>153</v>
      </c>
    </row>
    <row r="137" customFormat="false" ht="12.75" hidden="false" customHeight="false" outlineLevel="0" collapsed="false">
      <c r="A137" s="39" t="n">
        <v>44</v>
      </c>
      <c r="B137" s="40" t="s">
        <v>615</v>
      </c>
      <c r="C137" s="40" t="s">
        <v>41</v>
      </c>
      <c r="D137" s="41" t="n">
        <v>1990</v>
      </c>
      <c r="E137" s="42" t="s">
        <v>21</v>
      </c>
      <c r="F137" s="43" t="n">
        <v>21</v>
      </c>
      <c r="G137" s="44" t="n">
        <v>2801189</v>
      </c>
      <c r="H137" s="45" t="n">
        <v>0.0409375</v>
      </c>
      <c r="I137" s="46" t="n">
        <v>152</v>
      </c>
    </row>
    <row r="138" customFormat="false" ht="12.75" hidden="false" customHeight="false" outlineLevel="0" collapsed="false">
      <c r="A138" s="39" t="n">
        <v>45</v>
      </c>
      <c r="B138" s="40" t="s">
        <v>616</v>
      </c>
      <c r="C138" s="40" t="s">
        <v>86</v>
      </c>
      <c r="D138" s="41" t="n">
        <v>2001</v>
      </c>
      <c r="E138" s="42" t="s">
        <v>21</v>
      </c>
      <c r="F138" s="43" t="n">
        <v>18</v>
      </c>
      <c r="G138" s="44" t="n">
        <v>6106742</v>
      </c>
      <c r="H138" s="45" t="n">
        <v>0.0410532407407407</v>
      </c>
      <c r="I138" s="46" t="n">
        <v>151</v>
      </c>
    </row>
    <row r="139" customFormat="false" ht="12.75" hidden="false" customHeight="false" outlineLevel="0" collapsed="false">
      <c r="A139" s="39" t="n">
        <v>46</v>
      </c>
      <c r="B139" s="40" t="s">
        <v>126</v>
      </c>
      <c r="C139" s="40" t="s">
        <v>127</v>
      </c>
      <c r="D139" s="41" t="n">
        <v>1948</v>
      </c>
      <c r="E139" s="42" t="s">
        <v>53</v>
      </c>
      <c r="F139" s="43" t="n">
        <v>70</v>
      </c>
      <c r="G139" s="44" t="n">
        <v>8630816</v>
      </c>
      <c r="H139" s="45" t="n">
        <v>0.0414930555555556</v>
      </c>
      <c r="I139" s="46" t="n">
        <v>146</v>
      </c>
    </row>
    <row r="140" customFormat="false" ht="12.75" hidden="false" customHeight="false" outlineLevel="0" collapsed="false">
      <c r="A140" s="39" t="n">
        <v>47</v>
      </c>
      <c r="B140" s="40" t="s">
        <v>132</v>
      </c>
      <c r="C140" s="40" t="s">
        <v>133</v>
      </c>
      <c r="D140" s="41" t="n">
        <v>1953</v>
      </c>
      <c r="E140" s="42" t="s">
        <v>21</v>
      </c>
      <c r="F140" s="43" t="n">
        <v>65</v>
      </c>
      <c r="G140" s="44" t="n">
        <v>8630802</v>
      </c>
      <c r="H140" s="45" t="n">
        <v>0.0416666666666667</v>
      </c>
      <c r="I140" s="46" t="n">
        <v>144</v>
      </c>
    </row>
    <row r="141" customFormat="false" ht="12.75" hidden="false" customHeight="false" outlineLevel="0" collapsed="false">
      <c r="A141" s="39" t="n">
        <v>48</v>
      </c>
      <c r="B141" s="40" t="s">
        <v>617</v>
      </c>
      <c r="C141" s="40" t="s">
        <v>86</v>
      </c>
      <c r="D141" s="41" t="n">
        <v>1990</v>
      </c>
      <c r="E141" s="42" t="s">
        <v>21</v>
      </c>
      <c r="F141" s="43" t="n">
        <v>21</v>
      </c>
      <c r="G141" s="44" t="n">
        <v>6106766</v>
      </c>
      <c r="H141" s="45" t="n">
        <v>0.0423148148148148</v>
      </c>
      <c r="I141" s="46" t="n">
        <v>138</v>
      </c>
    </row>
    <row r="142" customFormat="false" ht="12.75" hidden="false" customHeight="false" outlineLevel="0" collapsed="false">
      <c r="A142" s="39" t="n">
        <v>49</v>
      </c>
      <c r="B142" s="40" t="s">
        <v>451</v>
      </c>
      <c r="C142" s="40" t="s">
        <v>451</v>
      </c>
      <c r="D142" s="41" t="n">
        <v>0</v>
      </c>
      <c r="E142" s="42" t="n">
        <v>0</v>
      </c>
      <c r="F142" s="43" t="e">
        <f aca="false"/>
        <v>#REF!</v>
      </c>
      <c r="G142" s="44" t="n">
        <v>4645451</v>
      </c>
      <c r="H142" s="45" t="n">
        <v>0.0423958333333333</v>
      </c>
      <c r="I142" s="46" t="n">
        <v>137</v>
      </c>
    </row>
    <row r="143" customFormat="false" ht="12.75" hidden="false" customHeight="false" outlineLevel="0" collapsed="false">
      <c r="A143" s="39" t="n">
        <v>50</v>
      </c>
      <c r="B143" s="40" t="s">
        <v>111</v>
      </c>
      <c r="C143" s="40" t="s">
        <v>41</v>
      </c>
      <c r="D143" s="41" t="n">
        <v>1979</v>
      </c>
      <c r="E143" s="42" t="s">
        <v>53</v>
      </c>
      <c r="F143" s="43" t="n">
        <v>35</v>
      </c>
      <c r="G143" s="44" t="n">
        <v>1404934</v>
      </c>
      <c r="H143" s="45" t="n">
        <v>0.0429050925925926</v>
      </c>
      <c r="I143" s="46" t="n">
        <v>132</v>
      </c>
    </row>
    <row r="144" customFormat="false" ht="12.75" hidden="false" customHeight="false" outlineLevel="0" collapsed="false">
      <c r="A144" s="39" t="n">
        <v>51</v>
      </c>
      <c r="B144" s="40" t="s">
        <v>175</v>
      </c>
      <c r="C144" s="40" t="s">
        <v>176</v>
      </c>
      <c r="D144" s="41" t="n">
        <v>1965</v>
      </c>
      <c r="E144" s="42" t="s">
        <v>53</v>
      </c>
      <c r="F144" s="43" t="n">
        <v>50</v>
      </c>
      <c r="G144" s="44" t="n">
        <v>1009302</v>
      </c>
      <c r="H144" s="45" t="n">
        <v>0.0430787037037037</v>
      </c>
      <c r="I144" s="46" t="n">
        <v>131</v>
      </c>
    </row>
    <row r="145" customFormat="false" ht="12.75" hidden="false" customHeight="false" outlineLevel="0" collapsed="false">
      <c r="A145" s="39" t="n">
        <v>52</v>
      </c>
      <c r="B145" s="40" t="s">
        <v>229</v>
      </c>
      <c r="C145" s="40" t="s">
        <v>230</v>
      </c>
      <c r="D145" s="41" t="n">
        <v>1965</v>
      </c>
      <c r="E145" s="42" t="s">
        <v>21</v>
      </c>
      <c r="F145" s="43" t="n">
        <v>50</v>
      </c>
      <c r="G145" s="44" t="n">
        <v>2085043</v>
      </c>
      <c r="H145" s="45" t="n">
        <v>0.0432638888888889</v>
      </c>
      <c r="I145" s="46" t="n">
        <v>129</v>
      </c>
    </row>
    <row r="146" customFormat="false" ht="12.75" hidden="false" customHeight="false" outlineLevel="0" collapsed="false">
      <c r="A146" s="39" t="n">
        <v>53</v>
      </c>
      <c r="B146" s="40" t="s">
        <v>491</v>
      </c>
      <c r="C146" s="40" t="s">
        <v>86</v>
      </c>
      <c r="D146" s="41" t="n">
        <v>1989</v>
      </c>
      <c r="E146" s="42" t="s">
        <v>21</v>
      </c>
      <c r="F146" s="43" t="n">
        <v>21</v>
      </c>
      <c r="G146" s="44" t="n">
        <v>6106764</v>
      </c>
      <c r="H146" s="45" t="n">
        <v>0.0433680555555556</v>
      </c>
      <c r="I146" s="46" t="n">
        <v>128</v>
      </c>
    </row>
    <row r="147" customFormat="false" ht="12.75" hidden="false" customHeight="false" outlineLevel="0" collapsed="false">
      <c r="A147" s="39" t="n">
        <v>54</v>
      </c>
      <c r="B147" s="40" t="s">
        <v>618</v>
      </c>
      <c r="C147" s="40" t="s">
        <v>86</v>
      </c>
      <c r="D147" s="41" t="n">
        <v>1963</v>
      </c>
      <c r="E147" s="42" t="s">
        <v>21</v>
      </c>
      <c r="F147" s="43" t="n">
        <v>55</v>
      </c>
      <c r="G147" s="44" t="n">
        <v>6106765</v>
      </c>
      <c r="H147" s="45" t="n">
        <v>0.0434027777777778</v>
      </c>
      <c r="I147" s="46" t="n">
        <v>128</v>
      </c>
    </row>
    <row r="148" customFormat="false" ht="12.75" hidden="false" customHeight="false" outlineLevel="0" collapsed="false">
      <c r="A148" s="39" t="n">
        <v>55</v>
      </c>
      <c r="B148" s="40" t="s">
        <v>518</v>
      </c>
      <c r="C148" s="40" t="s">
        <v>86</v>
      </c>
      <c r="D148" s="41" t="n">
        <v>1982</v>
      </c>
      <c r="E148" s="42" t="s">
        <v>21</v>
      </c>
      <c r="F148" s="43" t="n">
        <v>35</v>
      </c>
      <c r="G148" s="44" t="n">
        <v>6106734</v>
      </c>
      <c r="H148" s="45" t="n">
        <v>0.0437152777777778</v>
      </c>
      <c r="I148" s="46" t="n">
        <v>125</v>
      </c>
    </row>
    <row r="149" customFormat="false" ht="12.75" hidden="false" customHeight="false" outlineLevel="0" collapsed="false">
      <c r="A149" s="39" t="n">
        <v>56</v>
      </c>
      <c r="B149" s="40" t="s">
        <v>535</v>
      </c>
      <c r="C149" s="40" t="s">
        <v>41</v>
      </c>
      <c r="D149" s="41" t="n">
        <v>1977</v>
      </c>
      <c r="E149" s="42" t="s">
        <v>21</v>
      </c>
      <c r="F149" s="43" t="n">
        <v>40</v>
      </c>
      <c r="G149" s="44" t="n">
        <v>1413942</v>
      </c>
      <c r="H149" s="45" t="n">
        <v>0.0440972222222222</v>
      </c>
      <c r="I149" s="46" t="n">
        <v>122</v>
      </c>
    </row>
    <row r="150" customFormat="false" ht="12.75" hidden="false" customHeight="false" outlineLevel="0" collapsed="false">
      <c r="A150" s="39" t="n">
        <v>57</v>
      </c>
      <c r="B150" s="40" t="s">
        <v>619</v>
      </c>
      <c r="C150" s="40" t="s">
        <v>41</v>
      </c>
      <c r="D150" s="41" t="n">
        <v>1961</v>
      </c>
      <c r="E150" s="42" t="s">
        <v>21</v>
      </c>
      <c r="F150" s="43" t="n">
        <v>55</v>
      </c>
      <c r="G150" s="44" t="n">
        <v>1409821</v>
      </c>
      <c r="H150" s="45" t="n">
        <v>0.0441898148148148</v>
      </c>
      <c r="I150" s="46" t="n">
        <v>121</v>
      </c>
    </row>
    <row r="151" customFormat="false" ht="12.75" hidden="false" customHeight="false" outlineLevel="0" collapsed="false">
      <c r="A151" s="39" t="n">
        <v>58</v>
      </c>
      <c r="B151" s="40" t="s">
        <v>620</v>
      </c>
      <c r="C151" s="40" t="s">
        <v>621</v>
      </c>
      <c r="D151" s="41" t="n">
        <v>1945</v>
      </c>
      <c r="E151" s="42" t="s">
        <v>21</v>
      </c>
      <c r="F151" s="43" t="n">
        <v>70</v>
      </c>
      <c r="G151" s="44" t="n">
        <v>2024906</v>
      </c>
      <c r="H151" s="45" t="n">
        <v>0.0446412037037037</v>
      </c>
      <c r="I151" s="46" t="n">
        <v>117</v>
      </c>
    </row>
    <row r="152" customFormat="false" ht="12.75" hidden="false" customHeight="false" outlineLevel="0" collapsed="false">
      <c r="A152" s="39" t="n">
        <v>59</v>
      </c>
      <c r="B152" s="40" t="s">
        <v>622</v>
      </c>
      <c r="C152" s="40" t="s">
        <v>41</v>
      </c>
      <c r="D152" s="41" t="n">
        <v>1952</v>
      </c>
      <c r="E152" s="42" t="s">
        <v>21</v>
      </c>
      <c r="F152" s="43" t="n">
        <v>65</v>
      </c>
      <c r="G152" s="44" t="n">
        <v>2113973</v>
      </c>
      <c r="H152" s="45" t="n">
        <v>0.0454861111111111</v>
      </c>
      <c r="I152" s="46" t="n">
        <v>111</v>
      </c>
    </row>
    <row r="153" customFormat="false" ht="12.75" hidden="false" customHeight="false" outlineLevel="0" collapsed="false">
      <c r="A153" s="39" t="n">
        <v>60</v>
      </c>
      <c r="B153" s="40" t="s">
        <v>623</v>
      </c>
      <c r="C153" s="40" t="s">
        <v>86</v>
      </c>
      <c r="D153" s="41" t="n">
        <v>2002</v>
      </c>
      <c r="E153" s="42" t="s">
        <v>21</v>
      </c>
      <c r="F153" s="43" t="n">
        <v>16</v>
      </c>
      <c r="G153" s="44" t="n">
        <v>6106754</v>
      </c>
      <c r="H153" s="45" t="n">
        <v>0.0481018518518519</v>
      </c>
      <c r="I153" s="46" t="n">
        <v>94</v>
      </c>
    </row>
    <row r="154" customFormat="false" ht="12.75" hidden="false" customHeight="false" outlineLevel="0" collapsed="false">
      <c r="A154" s="39" t="n">
        <v>61</v>
      </c>
      <c r="B154" s="40" t="s">
        <v>624</v>
      </c>
      <c r="C154" s="40" t="s">
        <v>41</v>
      </c>
      <c r="D154" s="41" t="n">
        <v>1965</v>
      </c>
      <c r="E154" s="42" t="s">
        <v>21</v>
      </c>
      <c r="F154" s="43" t="n">
        <v>50</v>
      </c>
      <c r="G154" s="44" t="n">
        <v>8632512</v>
      </c>
      <c r="H154" s="45" t="n">
        <v>0.0488657407407407</v>
      </c>
      <c r="I154" s="46" t="n">
        <v>89</v>
      </c>
    </row>
    <row r="155" customFormat="false" ht="12.75" hidden="false" customHeight="false" outlineLevel="0" collapsed="false">
      <c r="A155" s="39" t="n">
        <v>62</v>
      </c>
      <c r="B155" s="40" t="s">
        <v>153</v>
      </c>
      <c r="C155" s="40" t="s">
        <v>41</v>
      </c>
      <c r="D155" s="41" t="n">
        <v>1978</v>
      </c>
      <c r="E155" s="42" t="s">
        <v>53</v>
      </c>
      <c r="F155" s="43" t="n">
        <v>40</v>
      </c>
      <c r="G155" s="44" t="n">
        <v>1602398</v>
      </c>
      <c r="H155" s="45" t="n">
        <v>0.0518865740740741</v>
      </c>
      <c r="I155" s="46" t="n">
        <v>75</v>
      </c>
    </row>
    <row r="156" customFormat="false" ht="12.75" hidden="false" customHeight="false" outlineLevel="0" collapsed="false">
      <c r="A156" s="39" t="n">
        <v>63</v>
      </c>
      <c r="B156" s="40" t="s">
        <v>625</v>
      </c>
      <c r="C156" s="40" t="s">
        <v>86</v>
      </c>
      <c r="D156" s="41" t="n">
        <v>1988</v>
      </c>
      <c r="E156" s="42" t="s">
        <v>21</v>
      </c>
      <c r="F156" s="43" t="n">
        <v>21</v>
      </c>
      <c r="G156" s="44" t="n">
        <v>6106728</v>
      </c>
      <c r="H156" s="45" t="n">
        <v>0.053287037037037</v>
      </c>
      <c r="I156" s="46" t="n">
        <v>69</v>
      </c>
    </row>
    <row r="157" customFormat="false" ht="12.75" hidden="false" customHeight="false" outlineLevel="0" collapsed="false">
      <c r="A157" s="39" t="n">
        <v>64</v>
      </c>
      <c r="B157" s="40" t="s">
        <v>157</v>
      </c>
      <c r="C157" s="40" t="s">
        <v>127</v>
      </c>
      <c r="D157" s="41" t="n">
        <v>1945</v>
      </c>
      <c r="E157" s="42" t="s">
        <v>21</v>
      </c>
      <c r="F157" s="43" t="n">
        <v>70</v>
      </c>
      <c r="G157" s="44" t="n">
        <v>8652409</v>
      </c>
      <c r="H157" s="45" t="n">
        <v>0.0579282407407407</v>
      </c>
      <c r="I157" s="46" t="n">
        <v>54</v>
      </c>
    </row>
    <row r="158" customFormat="false" ht="12.75" hidden="false" customHeight="false" outlineLevel="0" collapsed="false">
      <c r="A158" s="39" t="n">
        <v>65</v>
      </c>
      <c r="B158" s="40" t="s">
        <v>252</v>
      </c>
      <c r="C158" s="40" t="s">
        <v>86</v>
      </c>
      <c r="D158" s="41" t="n">
        <v>1991</v>
      </c>
      <c r="E158" s="42" t="s">
        <v>21</v>
      </c>
      <c r="F158" s="43" t="n">
        <v>21</v>
      </c>
      <c r="G158" s="44" t="n">
        <v>6106767</v>
      </c>
      <c r="H158" s="45" t="n">
        <v>0.0619675925925926</v>
      </c>
      <c r="I158" s="46" t="n">
        <v>44</v>
      </c>
    </row>
    <row r="159" customFormat="false" ht="12.75" hidden="false" customHeight="false" outlineLevel="0" collapsed="false">
      <c r="A159" s="39" t="n">
        <v>66</v>
      </c>
      <c r="B159" s="40" t="s">
        <v>626</v>
      </c>
      <c r="C159" s="40" t="s">
        <v>627</v>
      </c>
      <c r="D159" s="41" t="n">
        <v>1984</v>
      </c>
      <c r="E159" s="42" t="s">
        <v>53</v>
      </c>
      <c r="F159" s="43" t="n">
        <v>21</v>
      </c>
      <c r="G159" s="44" t="n">
        <v>2300021</v>
      </c>
      <c r="H159" s="45" t="n">
        <v>0.081087962962963</v>
      </c>
      <c r="I159" s="46" t="n">
        <v>20</v>
      </c>
    </row>
    <row r="160" customFormat="false" ht="12.75" hidden="false" customHeight="false" outlineLevel="0" collapsed="false">
      <c r="A160" s="39" t="n">
        <v>67</v>
      </c>
      <c r="B160" s="40" t="s">
        <v>407</v>
      </c>
      <c r="C160" s="40" t="s">
        <v>86</v>
      </c>
      <c r="D160" s="41" t="n">
        <v>1985</v>
      </c>
      <c r="E160" s="42" t="s">
        <v>53</v>
      </c>
      <c r="F160" s="43" t="n">
        <v>21</v>
      </c>
      <c r="G160" s="44" t="n">
        <v>6106730</v>
      </c>
      <c r="H160" s="45" t="n">
        <v>0.0951041666666667</v>
      </c>
      <c r="I160" s="46" t="n">
        <v>12</v>
      </c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53" t="s">
        <v>204</v>
      </c>
      <c r="C162" s="54" t="s">
        <v>205</v>
      </c>
      <c r="D162" s="55"/>
      <c r="E162" s="56"/>
      <c r="F162" s="57"/>
      <c r="G162" s="58"/>
      <c r="H162" s="59"/>
      <c r="I162" s="60"/>
    </row>
    <row r="163" customFormat="false" ht="12.75" hidden="false" customHeight="false" outlineLevel="0" collapsed="false">
      <c r="A163" s="52"/>
      <c r="B163" s="57"/>
      <c r="C163" s="57"/>
      <c r="D163" s="48"/>
      <c r="E163" s="48"/>
      <c r="F163" s="48"/>
      <c r="G163" s="61"/>
      <c r="H163" s="62"/>
      <c r="I163" s="63"/>
    </row>
    <row r="164" customFormat="false" ht="12.75" hidden="false" customHeight="false" outlineLevel="0" collapsed="false">
      <c r="A164" s="52"/>
      <c r="B164" s="49"/>
      <c r="C164" s="64" t="s">
        <v>206</v>
      </c>
      <c r="D164" s="48"/>
      <c r="E164" s="65"/>
      <c r="F164" s="66" t="s">
        <v>205</v>
      </c>
      <c r="G164" s="50"/>
      <c r="H164" s="62"/>
      <c r="I164" s="67"/>
    </row>
    <row r="165" customFormat="false" ht="12.75" hidden="false" customHeight="false" outlineLevel="0" collapsed="false">
      <c r="A165" s="48"/>
      <c r="B165" s="49"/>
      <c r="C165" s="49"/>
      <c r="D165" s="48"/>
      <c r="E165" s="48"/>
      <c r="F165" s="48"/>
      <c r="G165" s="50"/>
      <c r="H165" s="48"/>
      <c r="I165" s="48"/>
    </row>
    <row r="166" customFormat="false" ht="12.75" hidden="false" customHeight="false" outlineLevel="0" collapsed="false">
      <c r="A166" s="52"/>
      <c r="B166" s="49"/>
      <c r="C166" s="64" t="s">
        <v>207</v>
      </c>
      <c r="D166" s="48"/>
      <c r="E166" s="65"/>
      <c r="F166" s="66" t="s">
        <v>208</v>
      </c>
      <c r="G166" s="50"/>
      <c r="H166" s="68"/>
      <c r="I166" s="67"/>
    </row>
    <row r="167" customFormat="false" ht="15.75" hidden="false" customHeight="false" outlineLevel="0" collapsed="false">
      <c r="A167" s="2"/>
      <c r="B167" s="3"/>
      <c r="C167" s="4"/>
      <c r="D167" s="5"/>
      <c r="E167" s="3"/>
      <c r="F167" s="3"/>
      <c r="G167" s="6"/>
      <c r="H167" s="3"/>
      <c r="I167" s="3"/>
    </row>
    <row r="168" customFormat="false" ht="19.5" hidden="false" customHeight="false" outlineLevel="0" collapsed="false">
      <c r="A168" s="8"/>
      <c r="B168" s="8"/>
      <c r="C168" s="9" t="s">
        <v>568</v>
      </c>
      <c r="D168" s="10"/>
      <c r="E168" s="11"/>
      <c r="F168" s="11"/>
      <c r="G168" s="12"/>
      <c r="H168" s="11"/>
      <c r="I168" s="11"/>
    </row>
    <row r="169" customFormat="false" ht="12.75" hidden="false" customHeight="false" outlineLevel="0" collapsed="false">
      <c r="A169" s="14"/>
      <c r="B169" s="15"/>
      <c r="C169" s="16"/>
      <c r="D169" s="14"/>
      <c r="E169" s="14"/>
      <c r="F169" s="14"/>
      <c r="G169" s="14"/>
      <c r="H169" s="14"/>
      <c r="I169" s="17"/>
    </row>
    <row r="170" customFormat="false" ht="18.75" hidden="false" customHeight="false" outlineLevel="0" collapsed="false">
      <c r="A170" s="14"/>
      <c r="B170" s="18"/>
      <c r="C170" s="19" t="s">
        <v>1</v>
      </c>
      <c r="D170" s="20"/>
      <c r="E170" s="18"/>
      <c r="F170" s="18"/>
      <c r="G170" s="21"/>
      <c r="H170" s="18"/>
      <c r="I170" s="18"/>
    </row>
    <row r="171" customFormat="false" ht="19.5" hidden="false" customHeight="false" outlineLevel="0" collapsed="false">
      <c r="A171" s="22"/>
      <c r="B171" s="23" t="s">
        <v>2</v>
      </c>
      <c r="C171" s="9" t="n">
        <v>3</v>
      </c>
      <c r="D171" s="24"/>
      <c r="E171" s="23" t="s">
        <v>3</v>
      </c>
      <c r="F171" s="25" t="s">
        <v>569</v>
      </c>
      <c r="G171" s="22"/>
      <c r="H171" s="26"/>
      <c r="I171" s="19"/>
    </row>
    <row r="172" customFormat="false" ht="15" hidden="false" customHeight="false" outlineLevel="0" collapsed="false">
      <c r="A172" s="22"/>
      <c r="B172" s="23" t="s">
        <v>5</v>
      </c>
      <c r="C172" s="27" t="n">
        <v>0</v>
      </c>
      <c r="D172" s="28"/>
      <c r="E172" s="29"/>
      <c r="F172" s="26"/>
      <c r="G172" s="23" t="s">
        <v>7</v>
      </c>
      <c r="H172" s="30" t="s">
        <v>570</v>
      </c>
      <c r="I172" s="26"/>
    </row>
    <row r="173" customFormat="false" ht="13.5" hidden="false" customHeight="false" outlineLevel="0" collapsed="false">
      <c r="A173" s="31" t="s">
        <v>9</v>
      </c>
      <c r="B173" s="32" t="s">
        <v>10</v>
      </c>
      <c r="C173" s="32" t="s">
        <v>11</v>
      </c>
      <c r="D173" s="33" t="s">
        <v>12</v>
      </c>
      <c r="E173" s="34" t="s">
        <v>13</v>
      </c>
      <c r="F173" s="34" t="s">
        <v>14</v>
      </c>
      <c r="G173" s="35" t="s">
        <v>15</v>
      </c>
      <c r="H173" s="36" t="s">
        <v>16</v>
      </c>
      <c r="I173" s="37" t="s">
        <v>17</v>
      </c>
    </row>
    <row r="174" customFormat="false" ht="13.5" hidden="false" customHeight="false" outlineLevel="0" collapsed="false">
      <c r="A174" s="39" t="n">
        <v>1</v>
      </c>
      <c r="B174" s="40" t="s">
        <v>78</v>
      </c>
      <c r="C174" s="40" t="s">
        <v>41</v>
      </c>
      <c r="D174" s="41" t="n">
        <v>1974</v>
      </c>
      <c r="E174" s="42" t="s">
        <v>21</v>
      </c>
      <c r="F174" s="43" t="n">
        <v>40</v>
      </c>
      <c r="G174" s="44" t="n">
        <v>1410752</v>
      </c>
      <c r="H174" s="45" t="n">
        <v>0.0207060185185185</v>
      </c>
      <c r="I174" s="46" t="n">
        <v>300</v>
      </c>
    </row>
    <row r="175" customFormat="false" ht="12.75" hidden="false" customHeight="false" outlineLevel="0" collapsed="false">
      <c r="A175" s="39" t="n">
        <v>2</v>
      </c>
      <c r="B175" s="40" t="s">
        <v>110</v>
      </c>
      <c r="C175" s="40" t="s">
        <v>81</v>
      </c>
      <c r="D175" s="41" t="n">
        <v>2006</v>
      </c>
      <c r="E175" s="42" t="s">
        <v>21</v>
      </c>
      <c r="F175" s="43" t="n">
        <v>12</v>
      </c>
      <c r="G175" s="44" t="n">
        <v>8652408</v>
      </c>
      <c r="H175" s="45" t="n">
        <v>0.0225694444444444</v>
      </c>
      <c r="I175" s="46" t="n">
        <v>300</v>
      </c>
    </row>
    <row r="176" customFormat="false" ht="12.75" hidden="false" customHeight="false" outlineLevel="0" collapsed="false">
      <c r="A176" s="39" t="n">
        <v>3</v>
      </c>
      <c r="B176" s="40" t="s">
        <v>628</v>
      </c>
      <c r="C176" s="40" t="s">
        <v>95</v>
      </c>
      <c r="D176" s="41" t="n">
        <v>2006</v>
      </c>
      <c r="E176" s="42" t="s">
        <v>21</v>
      </c>
      <c r="F176" s="43" t="n">
        <v>12</v>
      </c>
      <c r="G176" s="44" t="n">
        <v>8652418</v>
      </c>
      <c r="H176" s="45" t="n">
        <v>0.0228587962962963</v>
      </c>
      <c r="I176" s="46" t="n">
        <v>289</v>
      </c>
    </row>
    <row r="177" customFormat="false" ht="12.75" hidden="false" customHeight="false" outlineLevel="0" collapsed="false">
      <c r="A177" s="39" t="n">
        <v>4</v>
      </c>
      <c r="B177" s="40" t="s">
        <v>90</v>
      </c>
      <c r="C177" s="40" t="s">
        <v>89</v>
      </c>
      <c r="D177" s="41" t="n">
        <v>1952</v>
      </c>
      <c r="E177" s="42" t="s">
        <v>21</v>
      </c>
      <c r="F177" s="43" t="n">
        <v>65</v>
      </c>
      <c r="G177" s="44" t="n">
        <v>8638316</v>
      </c>
      <c r="H177" s="45" t="n">
        <v>0.023287037037037</v>
      </c>
      <c r="I177" s="46" t="n">
        <v>273</v>
      </c>
    </row>
    <row r="178" customFormat="false" ht="12.75" hidden="false" customHeight="false" outlineLevel="0" collapsed="false">
      <c r="A178" s="39" t="n">
        <v>5</v>
      </c>
      <c r="B178" s="40" t="s">
        <v>136</v>
      </c>
      <c r="C178" s="40" t="s">
        <v>41</v>
      </c>
      <c r="D178" s="41" t="n">
        <v>1969</v>
      </c>
      <c r="E178" s="42" t="s">
        <v>21</v>
      </c>
      <c r="F178" s="43" t="n">
        <v>45</v>
      </c>
      <c r="G178" s="44" t="n">
        <v>1007037</v>
      </c>
      <c r="H178" s="45" t="n">
        <v>0.0233101851851852</v>
      </c>
      <c r="I178" s="46" t="n">
        <v>272</v>
      </c>
    </row>
    <row r="179" customFormat="false" ht="12.75" hidden="false" customHeight="false" outlineLevel="0" collapsed="false">
      <c r="A179" s="39" t="n">
        <v>6</v>
      </c>
      <c r="B179" s="40" t="s">
        <v>337</v>
      </c>
      <c r="C179" s="40" t="s">
        <v>41</v>
      </c>
      <c r="D179" s="41" t="n">
        <v>1970</v>
      </c>
      <c r="E179" s="42" t="s">
        <v>21</v>
      </c>
      <c r="F179" s="43" t="n">
        <v>45</v>
      </c>
      <c r="G179" s="44" t="n">
        <v>1005362</v>
      </c>
      <c r="H179" s="45" t="n">
        <v>0.0233333333333333</v>
      </c>
      <c r="I179" s="46" t="n">
        <v>271</v>
      </c>
    </row>
    <row r="180" customFormat="false" ht="12.75" hidden="false" customHeight="false" outlineLevel="0" collapsed="false">
      <c r="A180" s="39" t="n">
        <v>7</v>
      </c>
      <c r="B180" s="40" t="s">
        <v>387</v>
      </c>
      <c r="C180" s="40" t="s">
        <v>250</v>
      </c>
      <c r="D180" s="41" t="n">
        <v>2002</v>
      </c>
      <c r="E180" s="42" t="s">
        <v>21</v>
      </c>
      <c r="F180" s="43" t="n">
        <v>16</v>
      </c>
      <c r="G180" s="44" t="n">
        <v>4790687</v>
      </c>
      <c r="H180" s="45" t="n">
        <v>0.0234837962962963</v>
      </c>
      <c r="I180" s="46" t="n">
        <v>266</v>
      </c>
    </row>
    <row r="181" customFormat="false" ht="12.75" hidden="false" customHeight="false" outlineLevel="0" collapsed="false">
      <c r="A181" s="39" t="n">
        <v>8</v>
      </c>
      <c r="B181" s="40" t="s">
        <v>96</v>
      </c>
      <c r="C181" s="40" t="s">
        <v>97</v>
      </c>
      <c r="D181" s="41" t="n">
        <v>1953</v>
      </c>
      <c r="E181" s="42" t="s">
        <v>21</v>
      </c>
      <c r="F181" s="43" t="n">
        <v>65</v>
      </c>
      <c r="G181" s="44" t="n">
        <v>8630820</v>
      </c>
      <c r="H181" s="45" t="n">
        <v>0.0237037037037037</v>
      </c>
      <c r="I181" s="46" t="n">
        <v>259</v>
      </c>
    </row>
    <row r="182" customFormat="false" ht="12.75" hidden="false" customHeight="false" outlineLevel="0" collapsed="false">
      <c r="A182" s="39" t="n">
        <v>9</v>
      </c>
      <c r="B182" s="40" t="s">
        <v>92</v>
      </c>
      <c r="C182" s="40" t="s">
        <v>93</v>
      </c>
      <c r="D182" s="41" t="n">
        <v>1964</v>
      </c>
      <c r="E182" s="42" t="s">
        <v>53</v>
      </c>
      <c r="F182" s="43" t="n">
        <v>50</v>
      </c>
      <c r="G182" s="44" t="n">
        <v>8643714</v>
      </c>
      <c r="H182" s="45" t="n">
        <v>0.0237268518518519</v>
      </c>
      <c r="I182" s="46" t="n">
        <v>258</v>
      </c>
    </row>
    <row r="183" customFormat="false" ht="12.75" hidden="false" customHeight="false" outlineLevel="0" collapsed="false">
      <c r="A183" s="39" t="n">
        <v>10</v>
      </c>
      <c r="B183" s="40" t="s">
        <v>122</v>
      </c>
      <c r="C183" s="40" t="s">
        <v>89</v>
      </c>
      <c r="D183" s="41" t="n">
        <v>1956</v>
      </c>
      <c r="E183" s="42" t="s">
        <v>21</v>
      </c>
      <c r="F183" s="43" t="n">
        <v>60</v>
      </c>
      <c r="G183" s="44" t="n">
        <v>8630807</v>
      </c>
      <c r="H183" s="45" t="n">
        <v>0.0237962962962963</v>
      </c>
      <c r="I183" s="46" t="n">
        <v>256</v>
      </c>
    </row>
    <row r="184" customFormat="false" ht="12.75" hidden="false" customHeight="false" outlineLevel="0" collapsed="false">
      <c r="A184" s="39" t="n">
        <v>11</v>
      </c>
      <c r="B184" s="40" t="s">
        <v>130</v>
      </c>
      <c r="C184" s="40" t="s">
        <v>41</v>
      </c>
      <c r="D184" s="41" t="n">
        <v>1947</v>
      </c>
      <c r="E184" s="42" t="s">
        <v>21</v>
      </c>
      <c r="F184" s="43" t="n">
        <v>70</v>
      </c>
      <c r="G184" s="44" t="n">
        <v>1393657</v>
      </c>
      <c r="H184" s="45" t="n">
        <v>0.0244097222222222</v>
      </c>
      <c r="I184" s="46" t="n">
        <v>237</v>
      </c>
    </row>
    <row r="185" customFormat="false" ht="12.75" hidden="false" customHeight="false" outlineLevel="0" collapsed="false">
      <c r="A185" s="39" t="n">
        <v>12</v>
      </c>
      <c r="B185" s="40" t="s">
        <v>164</v>
      </c>
      <c r="C185" s="40" t="s">
        <v>41</v>
      </c>
      <c r="D185" s="41" t="n">
        <v>1949</v>
      </c>
      <c r="E185" s="42" t="s">
        <v>21</v>
      </c>
      <c r="F185" s="43" t="n">
        <v>65</v>
      </c>
      <c r="G185" s="44" t="n">
        <v>8631563</v>
      </c>
      <c r="H185" s="45" t="n">
        <v>0.0254976851851852</v>
      </c>
      <c r="I185" s="46" t="n">
        <v>208</v>
      </c>
    </row>
    <row r="186" customFormat="false" ht="12.75" hidden="false" customHeight="false" outlineLevel="0" collapsed="false">
      <c r="A186" s="39" t="n">
        <v>13</v>
      </c>
      <c r="B186" s="40" t="s">
        <v>120</v>
      </c>
      <c r="C186" s="40" t="s">
        <v>27</v>
      </c>
      <c r="D186" s="41" t="n">
        <v>1950</v>
      </c>
      <c r="E186" s="42" t="s">
        <v>53</v>
      </c>
      <c r="F186" s="43" t="n">
        <v>65</v>
      </c>
      <c r="G186" s="44" t="n">
        <v>8638359</v>
      </c>
      <c r="H186" s="45" t="n">
        <v>0.0255324074074074</v>
      </c>
      <c r="I186" s="46" t="n">
        <v>207</v>
      </c>
    </row>
    <row r="187" customFormat="false" ht="12.75" hidden="false" customHeight="false" outlineLevel="0" collapsed="false">
      <c r="A187" s="39" t="n">
        <v>14</v>
      </c>
      <c r="B187" s="40" t="s">
        <v>326</v>
      </c>
      <c r="C187" s="40" t="s">
        <v>95</v>
      </c>
      <c r="D187" s="41" t="n">
        <v>2006</v>
      </c>
      <c r="E187" s="42" t="s">
        <v>21</v>
      </c>
      <c r="F187" s="43" t="n">
        <v>12</v>
      </c>
      <c r="G187" s="44" t="n">
        <v>2097954</v>
      </c>
      <c r="H187" s="45" t="n">
        <v>0.0259953703703704</v>
      </c>
      <c r="I187" s="46" t="n">
        <v>196</v>
      </c>
    </row>
    <row r="188" customFormat="false" ht="12.75" hidden="false" customHeight="false" outlineLevel="0" collapsed="false">
      <c r="A188" s="39" t="n">
        <v>15</v>
      </c>
      <c r="B188" s="40" t="s">
        <v>468</v>
      </c>
      <c r="C188" s="40" t="s">
        <v>95</v>
      </c>
      <c r="D188" s="41" t="n">
        <v>1959</v>
      </c>
      <c r="E188" s="42" t="s">
        <v>21</v>
      </c>
      <c r="F188" s="43" t="n">
        <v>55</v>
      </c>
      <c r="G188" s="44" t="n">
        <v>238031</v>
      </c>
      <c r="H188" s="45" t="n">
        <v>0.0262847222222222</v>
      </c>
      <c r="I188" s="46" t="n">
        <v>190</v>
      </c>
    </row>
    <row r="189" customFormat="false" ht="12.75" hidden="false" customHeight="false" outlineLevel="0" collapsed="false">
      <c r="A189" s="39" t="n">
        <v>16</v>
      </c>
      <c r="B189" s="40" t="s">
        <v>629</v>
      </c>
      <c r="C189" s="40" t="s">
        <v>630</v>
      </c>
      <c r="D189" s="41" t="n">
        <v>1997</v>
      </c>
      <c r="E189" s="42" t="s">
        <v>53</v>
      </c>
      <c r="F189" s="43" t="n">
        <v>21</v>
      </c>
      <c r="G189" s="44" t="n">
        <v>2097964</v>
      </c>
      <c r="H189" s="45" t="n">
        <v>0.0266666666666667</v>
      </c>
      <c r="I189" s="46" t="n">
        <v>182</v>
      </c>
    </row>
    <row r="190" customFormat="false" ht="12.75" hidden="false" customHeight="false" outlineLevel="0" collapsed="false">
      <c r="A190" s="39" t="n">
        <v>17</v>
      </c>
      <c r="B190" s="40" t="s">
        <v>393</v>
      </c>
      <c r="C190" s="40" t="s">
        <v>41</v>
      </c>
      <c r="D190" s="41" t="n">
        <v>1961</v>
      </c>
      <c r="E190" s="42" t="s">
        <v>21</v>
      </c>
      <c r="F190" s="43" t="n">
        <v>55</v>
      </c>
      <c r="G190" s="44" t="n">
        <v>2117180</v>
      </c>
      <c r="H190" s="45" t="n">
        <v>0.0268055555555556</v>
      </c>
      <c r="I190" s="46" t="n">
        <v>179</v>
      </c>
    </row>
    <row r="191" customFormat="false" ht="12.75" hidden="false" customHeight="false" outlineLevel="0" collapsed="false">
      <c r="A191" s="39" t="n">
        <v>18</v>
      </c>
      <c r="B191" s="40" t="s">
        <v>389</v>
      </c>
      <c r="C191" s="40" t="s">
        <v>27</v>
      </c>
      <c r="D191" s="41" t="n">
        <v>1951</v>
      </c>
      <c r="E191" s="42" t="s">
        <v>21</v>
      </c>
      <c r="F191" s="43" t="n">
        <v>65</v>
      </c>
      <c r="G191" s="44" t="n">
        <v>7200064</v>
      </c>
      <c r="H191" s="45" t="n">
        <v>0.0279166666666667</v>
      </c>
      <c r="I191" s="46" t="n">
        <v>159</v>
      </c>
    </row>
    <row r="192" customFormat="false" ht="12.75" hidden="false" customHeight="false" outlineLevel="0" collapsed="false">
      <c r="A192" s="39" t="n">
        <v>19</v>
      </c>
      <c r="B192" s="40" t="s">
        <v>540</v>
      </c>
      <c r="C192" s="40" t="s">
        <v>133</v>
      </c>
      <c r="D192" s="41" t="n">
        <v>1947</v>
      </c>
      <c r="E192" s="42" t="s">
        <v>21</v>
      </c>
      <c r="F192" s="43" t="n">
        <v>70</v>
      </c>
      <c r="G192" s="44" t="n">
        <v>8630801</v>
      </c>
      <c r="H192" s="45" t="n">
        <v>0.0279282407407407</v>
      </c>
      <c r="I192" s="46" t="n">
        <v>158</v>
      </c>
    </row>
    <row r="193" customFormat="false" ht="12.75" hidden="false" customHeight="false" outlineLevel="0" collapsed="false">
      <c r="A193" s="39" t="n">
        <v>20</v>
      </c>
      <c r="B193" s="40" t="s">
        <v>631</v>
      </c>
      <c r="C193" s="40" t="s">
        <v>146</v>
      </c>
      <c r="D193" s="41" t="n">
        <v>1979</v>
      </c>
      <c r="E193" s="42" t="s">
        <v>21</v>
      </c>
      <c r="F193" s="43" t="n">
        <v>35</v>
      </c>
      <c r="G193" s="44" t="n">
        <v>8006636</v>
      </c>
      <c r="H193" s="45" t="n">
        <v>0.028587962962963</v>
      </c>
      <c r="I193" s="46" t="n">
        <v>148</v>
      </c>
    </row>
    <row r="194" customFormat="false" ht="12.75" hidden="false" customHeight="false" outlineLevel="0" collapsed="false">
      <c r="A194" s="39" t="n">
        <v>21</v>
      </c>
      <c r="B194" s="40" t="s">
        <v>281</v>
      </c>
      <c r="C194" s="40" t="s">
        <v>86</v>
      </c>
      <c r="D194" s="41" t="n">
        <v>1987</v>
      </c>
      <c r="E194" s="42" t="s">
        <v>53</v>
      </c>
      <c r="F194" s="43" t="n">
        <v>21</v>
      </c>
      <c r="G194" s="44" t="n">
        <v>6106745</v>
      </c>
      <c r="H194" s="45" t="n">
        <v>0.0286111111111111</v>
      </c>
      <c r="I194" s="46" t="n">
        <v>147</v>
      </c>
    </row>
    <row r="195" customFormat="false" ht="12.75" hidden="false" customHeight="false" outlineLevel="0" collapsed="false">
      <c r="A195" s="39" t="n">
        <v>22</v>
      </c>
      <c r="B195" s="40" t="s">
        <v>386</v>
      </c>
      <c r="C195" s="40" t="s">
        <v>41</v>
      </c>
      <c r="D195" s="41" t="n">
        <v>1955</v>
      </c>
      <c r="E195" s="42" t="s">
        <v>53</v>
      </c>
      <c r="F195" s="43" t="n">
        <v>60</v>
      </c>
      <c r="G195" s="44" t="n">
        <v>8643702</v>
      </c>
      <c r="H195" s="45" t="n">
        <v>0.0288888888888889</v>
      </c>
      <c r="I195" s="46" t="n">
        <v>143</v>
      </c>
    </row>
    <row r="196" customFormat="false" ht="12.75" hidden="false" customHeight="false" outlineLevel="0" collapsed="false">
      <c r="A196" s="39" t="n">
        <v>23</v>
      </c>
      <c r="B196" s="40" t="s">
        <v>325</v>
      </c>
      <c r="C196" s="40" t="s">
        <v>41</v>
      </c>
      <c r="D196" s="41" t="n">
        <v>1970</v>
      </c>
      <c r="E196" s="42" t="s">
        <v>21</v>
      </c>
      <c r="F196" s="43" t="n">
        <v>45</v>
      </c>
      <c r="G196" s="44" t="n">
        <v>1403864</v>
      </c>
      <c r="H196" s="45" t="n">
        <v>0.0294560185185185</v>
      </c>
      <c r="I196" s="46" t="n">
        <v>135</v>
      </c>
    </row>
    <row r="197" customFormat="false" ht="12.75" hidden="false" customHeight="false" outlineLevel="0" collapsed="false">
      <c r="A197" s="39" t="n">
        <v>24</v>
      </c>
      <c r="B197" s="40" t="s">
        <v>378</v>
      </c>
      <c r="C197" s="40" t="s">
        <v>360</v>
      </c>
      <c r="D197" s="41" t="n">
        <v>1989</v>
      </c>
      <c r="E197" s="42" t="s">
        <v>53</v>
      </c>
      <c r="F197" s="43" t="n">
        <v>21</v>
      </c>
      <c r="G197" s="44" t="n">
        <v>8631546</v>
      </c>
      <c r="H197" s="45" t="n">
        <v>0.0295833333333333</v>
      </c>
      <c r="I197" s="46" t="n">
        <v>133</v>
      </c>
    </row>
    <row r="198" customFormat="false" ht="12.75" hidden="false" customHeight="false" outlineLevel="0" collapsed="false">
      <c r="A198" s="39" t="n">
        <v>25</v>
      </c>
      <c r="B198" s="40" t="s">
        <v>114</v>
      </c>
      <c r="C198" s="40" t="s">
        <v>115</v>
      </c>
      <c r="D198" s="41" t="n">
        <v>1947</v>
      </c>
      <c r="E198" s="42" t="s">
        <v>21</v>
      </c>
      <c r="F198" s="43" t="n">
        <v>70</v>
      </c>
      <c r="G198" s="44" t="n">
        <v>1301479</v>
      </c>
      <c r="H198" s="45" t="n">
        <v>0.0299305555555556</v>
      </c>
      <c r="I198" s="46" t="n">
        <v>129</v>
      </c>
    </row>
    <row r="199" customFormat="false" ht="12.75" hidden="false" customHeight="false" outlineLevel="0" collapsed="false">
      <c r="A199" s="39" t="n">
        <v>26</v>
      </c>
      <c r="B199" s="40" t="s">
        <v>259</v>
      </c>
      <c r="C199" s="40" t="s">
        <v>41</v>
      </c>
      <c r="D199" s="41" t="n">
        <v>1946</v>
      </c>
      <c r="E199" s="42" t="s">
        <v>21</v>
      </c>
      <c r="F199" s="43" t="n">
        <v>70</v>
      </c>
      <c r="G199" s="44" t="n">
        <v>2040569</v>
      </c>
      <c r="H199" s="45" t="n">
        <v>0.0303703703703704</v>
      </c>
      <c r="I199" s="46" t="n">
        <v>123</v>
      </c>
    </row>
    <row r="200" customFormat="false" ht="12.75" hidden="false" customHeight="false" outlineLevel="0" collapsed="false">
      <c r="A200" s="39" t="n">
        <v>27</v>
      </c>
      <c r="B200" s="40" t="s">
        <v>178</v>
      </c>
      <c r="C200" s="40" t="s">
        <v>179</v>
      </c>
      <c r="D200" s="41" t="n">
        <v>1950</v>
      </c>
      <c r="E200" s="42" t="s">
        <v>53</v>
      </c>
      <c r="F200" s="43" t="n">
        <v>65</v>
      </c>
      <c r="G200" s="44" t="n">
        <v>8638323</v>
      </c>
      <c r="H200" s="45" t="n">
        <v>0.0307638888888889</v>
      </c>
      <c r="I200" s="46" t="n">
        <v>118</v>
      </c>
    </row>
    <row r="201" customFormat="false" ht="12.75" hidden="false" customHeight="false" outlineLevel="0" collapsed="false">
      <c r="A201" s="39" t="n">
        <v>28</v>
      </c>
      <c r="B201" s="40" t="s">
        <v>166</v>
      </c>
      <c r="C201" s="40" t="s">
        <v>66</v>
      </c>
      <c r="D201" s="41" t="n">
        <v>1976</v>
      </c>
      <c r="E201" s="42" t="s">
        <v>21</v>
      </c>
      <c r="F201" s="43" t="n">
        <v>40</v>
      </c>
      <c r="G201" s="44" t="n">
        <v>1410091</v>
      </c>
      <c r="H201" s="45" t="n">
        <v>0.0309490740740741</v>
      </c>
      <c r="I201" s="46" t="n">
        <v>116</v>
      </c>
    </row>
    <row r="202" customFormat="false" ht="12.75" hidden="false" customHeight="false" outlineLevel="0" collapsed="false">
      <c r="A202" s="39" t="n">
        <v>29</v>
      </c>
      <c r="B202" s="40" t="s">
        <v>542</v>
      </c>
      <c r="C202" s="40" t="s">
        <v>29</v>
      </c>
      <c r="D202" s="41" t="n">
        <v>2005</v>
      </c>
      <c r="E202" s="42" t="s">
        <v>21</v>
      </c>
      <c r="F202" s="43" t="n">
        <v>14</v>
      </c>
      <c r="G202" s="44" t="n">
        <v>2070243</v>
      </c>
      <c r="H202" s="45" t="n">
        <v>0.0321527777777778</v>
      </c>
      <c r="I202" s="46" t="n">
        <v>104</v>
      </c>
    </row>
    <row r="203" customFormat="false" ht="12.75" hidden="false" customHeight="false" outlineLevel="0" collapsed="false">
      <c r="A203" s="39" t="n">
        <v>30</v>
      </c>
      <c r="B203" s="40" t="s">
        <v>473</v>
      </c>
      <c r="C203" s="40" t="s">
        <v>474</v>
      </c>
      <c r="D203" s="41" t="n">
        <v>1940</v>
      </c>
      <c r="E203" s="42" t="s">
        <v>53</v>
      </c>
      <c r="F203" s="43" t="n">
        <v>75</v>
      </c>
      <c r="G203" s="44" t="n">
        <v>8638320</v>
      </c>
      <c r="H203" s="45" t="n">
        <v>0.0328819444444444</v>
      </c>
      <c r="I203" s="46" t="n">
        <v>97</v>
      </c>
    </row>
    <row r="204" customFormat="false" ht="12.75" hidden="false" customHeight="false" outlineLevel="0" collapsed="false">
      <c r="A204" s="39" t="n">
        <v>31</v>
      </c>
      <c r="B204" s="40" t="s">
        <v>632</v>
      </c>
      <c r="C204" s="40" t="s">
        <v>86</v>
      </c>
      <c r="D204" s="41" t="n">
        <v>2005</v>
      </c>
      <c r="E204" s="42" t="s">
        <v>21</v>
      </c>
      <c r="F204" s="43" t="n">
        <v>14</v>
      </c>
      <c r="G204" s="44" t="n">
        <v>6106753</v>
      </c>
      <c r="H204" s="45" t="n">
        <v>0.0330787037037037</v>
      </c>
      <c r="I204" s="46" t="n">
        <v>95</v>
      </c>
    </row>
    <row r="205" customFormat="false" ht="12.75" hidden="false" customHeight="false" outlineLevel="0" collapsed="false">
      <c r="A205" s="39" t="n">
        <v>32</v>
      </c>
      <c r="B205" s="40" t="s">
        <v>142</v>
      </c>
      <c r="C205" s="40" t="s">
        <v>33</v>
      </c>
      <c r="D205" s="41" t="n">
        <v>1976</v>
      </c>
      <c r="E205" s="42" t="s">
        <v>53</v>
      </c>
      <c r="F205" s="43" t="n">
        <v>40</v>
      </c>
      <c r="G205" s="44" t="n">
        <v>8111333</v>
      </c>
      <c r="H205" s="45" t="n">
        <v>0.0346296296296296</v>
      </c>
      <c r="I205" s="46" t="n">
        <v>83</v>
      </c>
    </row>
    <row r="206" customFormat="false" ht="12.75" hidden="false" customHeight="false" outlineLevel="0" collapsed="false">
      <c r="A206" s="39" t="n">
        <v>33</v>
      </c>
      <c r="B206" s="40" t="s">
        <v>140</v>
      </c>
      <c r="C206" s="40" t="s">
        <v>127</v>
      </c>
      <c r="D206" s="41" t="n">
        <v>1946</v>
      </c>
      <c r="E206" s="42" t="s">
        <v>53</v>
      </c>
      <c r="F206" s="43" t="n">
        <v>70</v>
      </c>
      <c r="G206" s="44" t="n">
        <v>8631531</v>
      </c>
      <c r="H206" s="45" t="n">
        <v>0.0346412037037037</v>
      </c>
      <c r="I206" s="46" t="n">
        <v>83</v>
      </c>
    </row>
    <row r="207" customFormat="false" ht="12.75" hidden="false" customHeight="false" outlineLevel="0" collapsed="false">
      <c r="A207" s="39" t="n">
        <v>34</v>
      </c>
      <c r="B207" s="40" t="s">
        <v>336</v>
      </c>
      <c r="C207" s="40" t="s">
        <v>97</v>
      </c>
      <c r="D207" s="41" t="n">
        <v>1947</v>
      </c>
      <c r="E207" s="42" t="s">
        <v>53</v>
      </c>
      <c r="F207" s="43" t="n">
        <v>70</v>
      </c>
      <c r="G207" s="44" t="n">
        <v>1302147</v>
      </c>
      <c r="H207" s="45" t="n">
        <v>0.0349305555555556</v>
      </c>
      <c r="I207" s="46" t="n">
        <v>81</v>
      </c>
    </row>
    <row r="208" customFormat="false" ht="12.75" hidden="false" customHeight="false" outlineLevel="0" collapsed="false">
      <c r="A208" s="39" t="n">
        <v>35</v>
      </c>
      <c r="B208" s="40" t="s">
        <v>250</v>
      </c>
      <c r="C208" s="40" t="s">
        <v>250</v>
      </c>
      <c r="D208" s="41" t="n">
        <v>0</v>
      </c>
      <c r="E208" s="42" t="n">
        <v>0</v>
      </c>
      <c r="F208" s="43" t="e">
        <f aca="false"/>
        <v>#REF!</v>
      </c>
      <c r="G208" s="44" t="n">
        <v>4790616</v>
      </c>
      <c r="H208" s="45" t="n">
        <v>0.0366666666666667</v>
      </c>
      <c r="I208" s="46" t="n">
        <v>70</v>
      </c>
    </row>
    <row r="209" customFormat="false" ht="12.75" hidden="false" customHeight="false" outlineLevel="0" collapsed="false">
      <c r="A209" s="39" t="n">
        <v>36</v>
      </c>
      <c r="B209" s="40" t="s">
        <v>390</v>
      </c>
      <c r="C209" s="40" t="s">
        <v>41</v>
      </c>
      <c r="D209" s="41" t="n">
        <v>1970</v>
      </c>
      <c r="E209" s="42" t="s">
        <v>21</v>
      </c>
      <c r="F209" s="43" t="n">
        <v>45</v>
      </c>
      <c r="G209" s="44" t="n">
        <v>1393593</v>
      </c>
      <c r="H209" s="45" t="n">
        <v>0.0377893518518519</v>
      </c>
      <c r="I209" s="46" t="n">
        <v>64</v>
      </c>
    </row>
    <row r="210" customFormat="false" ht="12.75" hidden="false" customHeight="false" outlineLevel="0" collapsed="false">
      <c r="A210" s="39" t="n">
        <v>37</v>
      </c>
      <c r="B210" s="40" t="s">
        <v>172</v>
      </c>
      <c r="C210" s="40" t="s">
        <v>41</v>
      </c>
      <c r="D210" s="41" t="n">
        <v>1946</v>
      </c>
      <c r="E210" s="42" t="s">
        <v>21</v>
      </c>
      <c r="F210" s="43" t="n">
        <v>70</v>
      </c>
      <c r="G210" s="44" t="n">
        <v>8631559</v>
      </c>
      <c r="H210" s="45" t="n">
        <v>0.039224537037037</v>
      </c>
      <c r="I210" s="46" t="n">
        <v>57</v>
      </c>
    </row>
    <row r="211" customFormat="false" ht="12.75" hidden="false" customHeight="false" outlineLevel="0" collapsed="false">
      <c r="A211" s="39" t="n">
        <v>38</v>
      </c>
      <c r="B211" s="40" t="s">
        <v>403</v>
      </c>
      <c r="C211" s="40" t="s">
        <v>41</v>
      </c>
      <c r="D211" s="41" t="n">
        <v>1964</v>
      </c>
      <c r="E211" s="42" t="s">
        <v>53</v>
      </c>
      <c r="F211" s="43" t="n">
        <v>50</v>
      </c>
      <c r="G211" s="44" t="n">
        <v>1395065</v>
      </c>
      <c r="H211" s="45" t="n">
        <v>0.0418287037037037</v>
      </c>
      <c r="I211" s="46" t="n">
        <v>47</v>
      </c>
    </row>
    <row r="212" customFormat="false" ht="12.75" hidden="false" customHeight="false" outlineLevel="0" collapsed="false">
      <c r="A212" s="39" t="n">
        <v>39</v>
      </c>
      <c r="B212" s="40" t="s">
        <v>186</v>
      </c>
      <c r="C212" s="40" t="s">
        <v>127</v>
      </c>
      <c r="D212" s="41" t="n">
        <v>1939</v>
      </c>
      <c r="E212" s="42" t="s">
        <v>21</v>
      </c>
      <c r="F212" s="43" t="n">
        <v>75</v>
      </c>
      <c r="G212" s="44" t="n">
        <v>2040377</v>
      </c>
      <c r="H212" s="45" t="n">
        <v>0.0424305555555556</v>
      </c>
      <c r="I212" s="46" t="n">
        <v>45</v>
      </c>
    </row>
    <row r="213" customFormat="false" ht="12.75" hidden="false" customHeight="false" outlineLevel="0" collapsed="false">
      <c r="A213" s="39" t="n">
        <v>40</v>
      </c>
      <c r="B213" s="40" t="s">
        <v>550</v>
      </c>
      <c r="C213" s="40" t="s">
        <v>41</v>
      </c>
      <c r="D213" s="41" t="n">
        <v>1966</v>
      </c>
      <c r="E213" s="42" t="s">
        <v>53</v>
      </c>
      <c r="F213" s="43" t="n">
        <v>50</v>
      </c>
      <c r="G213" s="44" t="n">
        <v>1426394</v>
      </c>
      <c r="H213" s="45" t="n">
        <v>0.0426041666666667</v>
      </c>
      <c r="I213" s="46" t="n">
        <v>45</v>
      </c>
    </row>
    <row r="214" customFormat="false" ht="12.75" hidden="false" customHeight="false" outlineLevel="0" collapsed="false">
      <c r="A214" s="39" t="n">
        <v>41</v>
      </c>
      <c r="B214" s="40" t="s">
        <v>335</v>
      </c>
      <c r="C214" s="40" t="s">
        <v>86</v>
      </c>
      <c r="D214" s="41" t="n">
        <v>1963</v>
      </c>
      <c r="E214" s="42" t="s">
        <v>53</v>
      </c>
      <c r="F214" s="43" t="n">
        <v>55</v>
      </c>
      <c r="G214" s="44" t="n">
        <v>6106735</v>
      </c>
      <c r="H214" s="45" t="n">
        <v>0.0428819444444444</v>
      </c>
      <c r="I214" s="46" t="n">
        <v>44</v>
      </c>
    </row>
    <row r="215" customFormat="false" ht="12.75" hidden="false" customHeight="false" outlineLevel="0" collapsed="false">
      <c r="A215" s="39" t="n">
        <v>42</v>
      </c>
      <c r="B215" s="40" t="s">
        <v>167</v>
      </c>
      <c r="C215" s="40" t="s">
        <v>41</v>
      </c>
      <c r="D215" s="41" t="n">
        <v>1953</v>
      </c>
      <c r="E215" s="42" t="s">
        <v>53</v>
      </c>
      <c r="F215" s="43" t="n">
        <v>65</v>
      </c>
      <c r="G215" s="44" t="n">
        <v>238609</v>
      </c>
      <c r="H215" s="45" t="n">
        <v>0.0435648148148148</v>
      </c>
      <c r="I215" s="46" t="n">
        <v>42</v>
      </c>
    </row>
    <row r="216" customFormat="false" ht="12.75" hidden="false" customHeight="false" outlineLevel="0" collapsed="false">
      <c r="A216" s="39" t="n">
        <v>43</v>
      </c>
      <c r="B216" s="40" t="s">
        <v>633</v>
      </c>
      <c r="C216" s="40" t="s">
        <v>41</v>
      </c>
      <c r="D216" s="41" t="n">
        <v>1937</v>
      </c>
      <c r="E216" s="42" t="s">
        <v>21</v>
      </c>
      <c r="F216" s="43" t="n">
        <v>75</v>
      </c>
      <c r="G216" s="44" t="n">
        <v>7204876</v>
      </c>
      <c r="H216" s="45" t="n">
        <v>0.0456712962962963</v>
      </c>
      <c r="I216" s="46" t="n">
        <v>36</v>
      </c>
    </row>
    <row r="217" customFormat="false" ht="12.75" hidden="false" customHeight="false" outlineLevel="0" collapsed="false">
      <c r="A217" s="39" t="n">
        <v>44</v>
      </c>
      <c r="B217" s="40" t="s">
        <v>481</v>
      </c>
      <c r="C217" s="40" t="s">
        <v>41</v>
      </c>
      <c r="D217" s="41" t="n">
        <v>1950</v>
      </c>
      <c r="E217" s="42" t="s">
        <v>53</v>
      </c>
      <c r="F217" s="43" t="n">
        <v>65</v>
      </c>
      <c r="G217" s="44" t="n">
        <v>1633904</v>
      </c>
      <c r="H217" s="45" t="n">
        <v>0.0458217592592593</v>
      </c>
      <c r="I217" s="46" t="n">
        <v>36</v>
      </c>
    </row>
    <row r="218" customFormat="false" ht="12.75" hidden="false" customHeight="false" outlineLevel="0" collapsed="false">
      <c r="A218" s="39" t="n">
        <v>45</v>
      </c>
      <c r="B218" s="40" t="s">
        <v>634</v>
      </c>
      <c r="C218" s="40" t="s">
        <v>86</v>
      </c>
      <c r="D218" s="41" t="n">
        <v>1989</v>
      </c>
      <c r="E218" s="42" t="s">
        <v>21</v>
      </c>
      <c r="F218" s="43" t="n">
        <v>21</v>
      </c>
      <c r="G218" s="44" t="n">
        <v>6106769</v>
      </c>
      <c r="H218" s="45" t="n">
        <v>0.0459722222222222</v>
      </c>
      <c r="I218" s="46" t="n">
        <v>35</v>
      </c>
    </row>
    <row r="219" customFormat="false" ht="12.75" hidden="false" customHeight="false" outlineLevel="0" collapsed="false">
      <c r="A219" s="39" t="n">
        <v>46</v>
      </c>
      <c r="B219" s="40" t="s">
        <v>170</v>
      </c>
      <c r="C219" s="40" t="s">
        <v>69</v>
      </c>
      <c r="D219" s="41" t="n">
        <v>1948</v>
      </c>
      <c r="E219" s="42" t="s">
        <v>53</v>
      </c>
      <c r="F219" s="43" t="n">
        <v>70</v>
      </c>
      <c r="G219" s="44" t="n">
        <v>7000039</v>
      </c>
      <c r="H219" s="45" t="n">
        <v>0.046724537037037</v>
      </c>
      <c r="I219" s="46" t="n">
        <v>34</v>
      </c>
    </row>
    <row r="220" customFormat="false" ht="12.75" hidden="false" customHeight="false" outlineLevel="0" collapsed="false">
      <c r="A220" s="39" t="n">
        <v>47</v>
      </c>
      <c r="B220" s="40" t="s">
        <v>635</v>
      </c>
      <c r="C220" s="40" t="s">
        <v>86</v>
      </c>
      <c r="D220" s="41" t="n">
        <v>1992</v>
      </c>
      <c r="E220" s="42" t="s">
        <v>53</v>
      </c>
      <c r="F220" s="43" t="n">
        <v>21</v>
      </c>
      <c r="G220" s="44" t="n">
        <v>6106706</v>
      </c>
      <c r="H220" s="45" t="n">
        <v>0.0468171296296296</v>
      </c>
      <c r="I220" s="46" t="n">
        <v>34</v>
      </c>
    </row>
    <row r="221" customFormat="false" ht="12.75" hidden="false" customHeight="false" outlineLevel="0" collapsed="false">
      <c r="A221" s="39" t="n">
        <v>48</v>
      </c>
      <c r="B221" s="40" t="s">
        <v>451</v>
      </c>
      <c r="C221" s="40" t="s">
        <v>451</v>
      </c>
      <c r="D221" s="41" t="n">
        <v>0</v>
      </c>
      <c r="E221" s="42" t="n">
        <v>0</v>
      </c>
      <c r="F221" s="43" t="e">
        <f aca="false"/>
        <v>#REF!</v>
      </c>
      <c r="G221" s="44" t="n">
        <v>4645459</v>
      </c>
      <c r="H221" s="45" t="n">
        <v>0.0468287037037037</v>
      </c>
      <c r="I221" s="46" t="n">
        <v>34</v>
      </c>
    </row>
    <row r="222" customFormat="false" ht="12.75" hidden="false" customHeight="false" outlineLevel="0" collapsed="false">
      <c r="A222" s="39" t="n">
        <v>49</v>
      </c>
      <c r="B222" s="40" t="s">
        <v>636</v>
      </c>
      <c r="C222" s="40" t="s">
        <v>41</v>
      </c>
      <c r="D222" s="41" t="n">
        <v>1975</v>
      </c>
      <c r="E222" s="42" t="s">
        <v>21</v>
      </c>
      <c r="F222" s="43" t="n">
        <v>40</v>
      </c>
      <c r="G222" s="44" t="n">
        <v>2801190</v>
      </c>
      <c r="H222" s="45" t="n">
        <v>0.0469675925925926</v>
      </c>
      <c r="I222" s="46" t="n">
        <v>33</v>
      </c>
    </row>
    <row r="223" customFormat="false" ht="12.75" hidden="false" customHeight="false" outlineLevel="0" collapsed="false">
      <c r="A223" s="39" t="n">
        <v>50</v>
      </c>
      <c r="B223" s="40" t="s">
        <v>552</v>
      </c>
      <c r="C223" s="40" t="s">
        <v>133</v>
      </c>
      <c r="D223" s="41" t="n">
        <v>1942</v>
      </c>
      <c r="E223" s="42" t="s">
        <v>53</v>
      </c>
      <c r="F223" s="43" t="n">
        <v>75</v>
      </c>
      <c r="G223" s="44" t="n">
        <v>4500908</v>
      </c>
      <c r="H223" s="45" t="n">
        <v>0.0471412037037037</v>
      </c>
      <c r="I223" s="46" t="n">
        <v>33</v>
      </c>
    </row>
    <row r="224" customFormat="false" ht="12.75" hidden="false" customHeight="false" outlineLevel="0" collapsed="false">
      <c r="A224" s="39" t="n">
        <v>51</v>
      </c>
      <c r="B224" s="40" t="s">
        <v>451</v>
      </c>
      <c r="C224" s="40" t="s">
        <v>451</v>
      </c>
      <c r="D224" s="41" t="n">
        <v>0</v>
      </c>
      <c r="E224" s="42" t="n">
        <v>0</v>
      </c>
      <c r="F224" s="43" t="e">
        <f aca="false"/>
        <v>#REF!</v>
      </c>
      <c r="G224" s="44" t="n">
        <v>4645449</v>
      </c>
      <c r="H224" s="45" t="n">
        <v>0.047650462962963</v>
      </c>
      <c r="I224" s="46" t="n">
        <v>32</v>
      </c>
    </row>
    <row r="225" customFormat="false" ht="12.75" hidden="false" customHeight="false" outlineLevel="0" collapsed="false">
      <c r="A225" s="39" t="n">
        <v>52</v>
      </c>
      <c r="B225" s="40" t="s">
        <v>189</v>
      </c>
      <c r="C225" s="40" t="s">
        <v>41</v>
      </c>
      <c r="D225" s="41" t="n">
        <v>1936</v>
      </c>
      <c r="E225" s="42" t="s">
        <v>21</v>
      </c>
      <c r="F225" s="43" t="n">
        <v>75</v>
      </c>
      <c r="G225" s="44" t="n">
        <v>2040296</v>
      </c>
      <c r="H225" s="45" t="n">
        <v>0.0502777777777778</v>
      </c>
      <c r="I225" s="46" t="n">
        <v>27</v>
      </c>
    </row>
    <row r="226" customFormat="false" ht="12.75" hidden="false" customHeight="false" outlineLevel="0" collapsed="false">
      <c r="A226" s="39" t="n">
        <v>53</v>
      </c>
      <c r="B226" s="40" t="s">
        <v>278</v>
      </c>
      <c r="C226" s="40" t="s">
        <v>41</v>
      </c>
      <c r="D226" s="41" t="n">
        <v>1971</v>
      </c>
      <c r="E226" s="42" t="s">
        <v>21</v>
      </c>
      <c r="F226" s="43" t="n">
        <v>45</v>
      </c>
      <c r="G226" s="44" t="n">
        <v>1408347</v>
      </c>
      <c r="H226" s="45" t="n">
        <v>0.0540856481481482</v>
      </c>
      <c r="I226" s="46" t="n">
        <v>22</v>
      </c>
    </row>
    <row r="227" customFormat="false" ht="12.75" hidden="false" customHeight="false" outlineLevel="0" collapsed="false">
      <c r="A227" s="39" t="n">
        <v>54</v>
      </c>
      <c r="B227" s="40" t="s">
        <v>404</v>
      </c>
      <c r="C227" s="40" t="s">
        <v>127</v>
      </c>
      <c r="D227" s="41" t="n">
        <v>1944</v>
      </c>
      <c r="E227" s="42" t="s">
        <v>53</v>
      </c>
      <c r="F227" s="43" t="n">
        <v>70</v>
      </c>
      <c r="G227" s="44" t="n">
        <v>1001691</v>
      </c>
      <c r="H227" s="45" t="n">
        <v>0.0555555555555556</v>
      </c>
      <c r="I227" s="46" t="n">
        <v>20</v>
      </c>
    </row>
    <row r="228" customFormat="false" ht="12.75" hidden="false" customHeight="false" outlineLevel="0" collapsed="false">
      <c r="A228" s="39" t="n">
        <v>55</v>
      </c>
      <c r="B228" s="40" t="s">
        <v>270</v>
      </c>
      <c r="C228" s="40" t="s">
        <v>41</v>
      </c>
      <c r="D228" s="41" t="n">
        <v>2006</v>
      </c>
      <c r="E228" s="42" t="s">
        <v>21</v>
      </c>
      <c r="F228" s="43" t="n">
        <v>12</v>
      </c>
      <c r="G228" s="44" t="n">
        <v>1413912</v>
      </c>
      <c r="H228" s="45" t="n">
        <v>0.0575347222222222</v>
      </c>
      <c r="I228" s="46" t="n">
        <v>18</v>
      </c>
    </row>
    <row r="229" customFormat="false" ht="12.75" hidden="false" customHeight="false" outlineLevel="0" collapsed="false">
      <c r="A229" s="39" t="n">
        <v>56</v>
      </c>
      <c r="B229" s="40" t="s">
        <v>637</v>
      </c>
      <c r="C229" s="40" t="s">
        <v>86</v>
      </c>
      <c r="D229" s="41" t="n">
        <v>2007</v>
      </c>
      <c r="E229" s="42" t="s">
        <v>53</v>
      </c>
      <c r="F229" s="43" t="n">
        <v>12</v>
      </c>
      <c r="G229" s="44" t="n">
        <v>6106738</v>
      </c>
      <c r="H229" s="45" t="n">
        <v>0.0586226851851852</v>
      </c>
      <c r="I229" s="46" t="n">
        <v>17</v>
      </c>
    </row>
    <row r="230" customFormat="false" ht="12.75" hidden="false" customHeight="false" outlineLevel="0" collapsed="false">
      <c r="A230" s="39" t="n">
        <v>57</v>
      </c>
      <c r="B230" s="40" t="s">
        <v>638</v>
      </c>
      <c r="C230" s="40" t="s">
        <v>86</v>
      </c>
      <c r="D230" s="41" t="n">
        <v>2006</v>
      </c>
      <c r="E230" s="42" t="s">
        <v>53</v>
      </c>
      <c r="F230" s="43" t="n">
        <v>12</v>
      </c>
      <c r="G230" s="44" t="n">
        <v>6106737</v>
      </c>
      <c r="H230" s="45" t="n">
        <v>0.05875</v>
      </c>
      <c r="I230" s="46" t="n">
        <v>17</v>
      </c>
    </row>
    <row r="231" customFormat="false" ht="12.75" hidden="false" customHeight="false" outlineLevel="0" collapsed="false">
      <c r="A231" s="39" t="n">
        <v>58</v>
      </c>
      <c r="B231" s="40" t="s">
        <v>639</v>
      </c>
      <c r="C231" s="40" t="s">
        <v>86</v>
      </c>
      <c r="D231" s="41" t="n">
        <v>2007</v>
      </c>
      <c r="E231" s="42" t="s">
        <v>53</v>
      </c>
      <c r="F231" s="43" t="n">
        <v>12</v>
      </c>
      <c r="G231" s="44" t="n">
        <v>6106739</v>
      </c>
      <c r="H231" s="45" t="n">
        <v>0.0587731481481482</v>
      </c>
      <c r="I231" s="46" t="n">
        <v>17</v>
      </c>
    </row>
    <row r="232" customFormat="false" ht="12.75" hidden="false" customHeight="false" outlineLevel="0" collapsed="false">
      <c r="A232" s="48"/>
      <c r="B232" s="49"/>
      <c r="C232" s="49"/>
      <c r="D232" s="48"/>
      <c r="E232" s="48"/>
      <c r="F232" s="48"/>
      <c r="G232" s="50"/>
      <c r="H232" s="48"/>
      <c r="I232" s="48"/>
    </row>
    <row r="233" customFormat="false" ht="12.75" hidden="false" customHeight="false" outlineLevel="0" collapsed="false">
      <c r="A233" s="52"/>
      <c r="B233" s="53" t="s">
        <v>204</v>
      </c>
      <c r="C233" s="54" t="s">
        <v>205</v>
      </c>
      <c r="D233" s="55"/>
      <c r="E233" s="56"/>
      <c r="F233" s="57"/>
      <c r="G233" s="58"/>
      <c r="H233" s="59"/>
      <c r="I233" s="60"/>
    </row>
    <row r="234" customFormat="false" ht="12.75" hidden="false" customHeight="false" outlineLevel="0" collapsed="false">
      <c r="A234" s="52"/>
      <c r="B234" s="57"/>
      <c r="C234" s="57"/>
      <c r="D234" s="48"/>
      <c r="E234" s="48"/>
      <c r="F234" s="48"/>
      <c r="G234" s="61"/>
      <c r="H234" s="62"/>
      <c r="I234" s="63"/>
    </row>
    <row r="235" customFormat="false" ht="12.75" hidden="false" customHeight="false" outlineLevel="0" collapsed="false">
      <c r="A235" s="52"/>
      <c r="B235" s="49"/>
      <c r="C235" s="64" t="s">
        <v>206</v>
      </c>
      <c r="D235" s="48"/>
      <c r="E235" s="65"/>
      <c r="F235" s="66" t="s">
        <v>205</v>
      </c>
      <c r="G235" s="50"/>
      <c r="H235" s="62"/>
      <c r="I235" s="67"/>
    </row>
    <row r="236" customFormat="false" ht="12.75" hidden="false" customHeight="false" outlineLevel="0" collapsed="false">
      <c r="A236" s="48"/>
      <c r="B236" s="49"/>
      <c r="C236" s="49"/>
      <c r="D236" s="48"/>
      <c r="E236" s="48"/>
      <c r="F236" s="48"/>
      <c r="G236" s="50"/>
      <c r="H236" s="48"/>
      <c r="I236" s="48"/>
    </row>
    <row r="237" customFormat="false" ht="12.75" hidden="false" customHeight="false" outlineLevel="0" collapsed="false">
      <c r="A237" s="52"/>
      <c r="B237" s="49"/>
      <c r="C237" s="64" t="s">
        <v>207</v>
      </c>
      <c r="D237" s="48"/>
      <c r="E237" s="65"/>
      <c r="F237" s="66" t="s">
        <v>208</v>
      </c>
      <c r="G237" s="50"/>
      <c r="H237" s="68"/>
      <c r="I237" s="67"/>
    </row>
    <row r="238" customFormat="false" ht="15.75" hidden="false" customHeight="false" outlineLevel="0" collapsed="false">
      <c r="A238" s="2"/>
      <c r="B238" s="3"/>
      <c r="C238" s="4"/>
      <c r="D238" s="5"/>
      <c r="E238" s="3"/>
      <c r="F238" s="3"/>
      <c r="G238" s="6"/>
      <c r="H238" s="3"/>
      <c r="I238" s="3"/>
    </row>
    <row r="239" customFormat="false" ht="19.5" hidden="false" customHeight="false" outlineLevel="0" collapsed="false">
      <c r="A239" s="8"/>
      <c r="B239" s="8"/>
      <c r="C239" s="9" t="s">
        <v>568</v>
      </c>
      <c r="D239" s="10"/>
      <c r="E239" s="11"/>
      <c r="F239" s="11"/>
      <c r="G239" s="12"/>
      <c r="H239" s="11"/>
      <c r="I239" s="11"/>
    </row>
    <row r="240" customFormat="false" ht="12.75" hidden="false" customHeight="false" outlineLevel="0" collapsed="false">
      <c r="A240" s="14"/>
      <c r="B240" s="15"/>
      <c r="C240" s="16"/>
      <c r="D240" s="14"/>
      <c r="E240" s="14"/>
      <c r="F240" s="14"/>
      <c r="G240" s="14"/>
      <c r="H240" s="14"/>
      <c r="I240" s="17"/>
    </row>
    <row r="241" customFormat="false" ht="18.75" hidden="false" customHeight="false" outlineLevel="0" collapsed="false">
      <c r="A241" s="14"/>
      <c r="B241" s="18"/>
      <c r="C241" s="19" t="s">
        <v>1</v>
      </c>
      <c r="D241" s="20"/>
      <c r="E241" s="18"/>
      <c r="F241" s="18"/>
      <c r="G241" s="21"/>
      <c r="H241" s="18"/>
      <c r="I241" s="18"/>
    </row>
    <row r="242" customFormat="false" ht="19.5" hidden="false" customHeight="false" outlineLevel="0" collapsed="false">
      <c r="A242" s="22"/>
      <c r="B242" s="23" t="s">
        <v>2</v>
      </c>
      <c r="C242" s="9" t="n">
        <v>4</v>
      </c>
      <c r="D242" s="24"/>
      <c r="E242" s="23" t="s">
        <v>3</v>
      </c>
      <c r="F242" s="25" t="s">
        <v>569</v>
      </c>
      <c r="G242" s="22"/>
      <c r="H242" s="26"/>
      <c r="I242" s="19"/>
    </row>
    <row r="243" customFormat="false" ht="15" hidden="false" customHeight="false" outlineLevel="0" collapsed="false">
      <c r="A243" s="22"/>
      <c r="B243" s="23" t="s">
        <v>5</v>
      </c>
      <c r="C243" s="27" t="n">
        <v>0</v>
      </c>
      <c r="D243" s="28"/>
      <c r="E243" s="29"/>
      <c r="F243" s="26"/>
      <c r="G243" s="23" t="s">
        <v>7</v>
      </c>
      <c r="H243" s="30" t="s">
        <v>570</v>
      </c>
      <c r="I243" s="26"/>
    </row>
    <row r="244" customFormat="false" ht="13.5" hidden="false" customHeight="false" outlineLevel="0" collapsed="false">
      <c r="A244" s="31" t="s">
        <v>9</v>
      </c>
      <c r="B244" s="32" t="s">
        <v>10</v>
      </c>
      <c r="C244" s="32" t="s">
        <v>11</v>
      </c>
      <c r="D244" s="33" t="s">
        <v>12</v>
      </c>
      <c r="E244" s="34" t="s">
        <v>13</v>
      </c>
      <c r="F244" s="34" t="s">
        <v>14</v>
      </c>
      <c r="G244" s="35" t="s">
        <v>15</v>
      </c>
      <c r="H244" s="36" t="s">
        <v>16</v>
      </c>
      <c r="I244" s="37" t="s">
        <v>17</v>
      </c>
    </row>
    <row r="245" customFormat="false" ht="13.5" hidden="false" customHeight="false" outlineLevel="0" collapsed="false">
      <c r="A245" s="39" t="n">
        <v>1</v>
      </c>
      <c r="B245" s="40" t="s">
        <v>640</v>
      </c>
      <c r="C245" s="40" t="s">
        <v>641</v>
      </c>
      <c r="D245" s="41" t="n">
        <v>1940</v>
      </c>
      <c r="E245" s="42" t="s">
        <v>21</v>
      </c>
      <c r="F245" s="43" t="n">
        <v>75</v>
      </c>
      <c r="G245" s="44" t="n">
        <v>8645034</v>
      </c>
      <c r="H245" s="45" t="n">
        <v>0.0120138888888889</v>
      </c>
      <c r="I245" s="46" t="n">
        <v>150</v>
      </c>
    </row>
    <row r="246" customFormat="false" ht="12.75" hidden="false" customHeight="false" outlineLevel="0" collapsed="false">
      <c r="A246" s="39" t="n">
        <v>2</v>
      </c>
      <c r="B246" s="40" t="s">
        <v>642</v>
      </c>
      <c r="C246" s="40" t="s">
        <v>95</v>
      </c>
      <c r="D246" s="41" t="n">
        <v>2006</v>
      </c>
      <c r="E246" s="42" t="s">
        <v>21</v>
      </c>
      <c r="F246" s="43" t="n">
        <v>12</v>
      </c>
      <c r="G246" s="44" t="n">
        <v>2113989</v>
      </c>
      <c r="H246" s="45" t="n">
        <v>0.0121296296296296</v>
      </c>
      <c r="I246" s="46" t="n">
        <v>146</v>
      </c>
    </row>
    <row r="247" customFormat="false" ht="12.75" hidden="false" customHeight="false" outlineLevel="0" collapsed="false">
      <c r="A247" s="39" t="n">
        <v>3</v>
      </c>
      <c r="B247" s="40" t="s">
        <v>643</v>
      </c>
      <c r="C247" s="40" t="s">
        <v>41</v>
      </c>
      <c r="D247" s="41" t="n">
        <v>2009</v>
      </c>
      <c r="E247" s="42" t="s">
        <v>21</v>
      </c>
      <c r="F247" s="43" t="n">
        <v>10</v>
      </c>
      <c r="G247" s="44" t="n">
        <v>1301601</v>
      </c>
      <c r="H247" s="45" t="n">
        <v>0.0122569444444444</v>
      </c>
      <c r="I247" s="46" t="n">
        <v>141</v>
      </c>
    </row>
    <row r="248" customFormat="false" ht="12.75" hidden="false" customHeight="false" outlineLevel="0" collapsed="false">
      <c r="A248" s="39" t="n">
        <v>4</v>
      </c>
      <c r="B248" s="40" t="s">
        <v>476</v>
      </c>
      <c r="C248" s="40" t="s">
        <v>477</v>
      </c>
      <c r="D248" s="41" t="n">
        <v>1948</v>
      </c>
      <c r="E248" s="42" t="s">
        <v>21</v>
      </c>
      <c r="F248" s="43" t="n">
        <v>70</v>
      </c>
      <c r="G248" s="44" t="n">
        <v>2106459</v>
      </c>
      <c r="H248" s="45" t="n">
        <v>0.0135532407407407</v>
      </c>
      <c r="I248" s="46" t="n">
        <v>104</v>
      </c>
    </row>
    <row r="249" customFormat="false" ht="12.75" hidden="false" customHeight="false" outlineLevel="0" collapsed="false">
      <c r="A249" s="39" t="n">
        <v>5</v>
      </c>
      <c r="B249" s="40" t="s">
        <v>159</v>
      </c>
      <c r="C249" s="40" t="s">
        <v>35</v>
      </c>
      <c r="D249" s="41" t="n">
        <v>1938</v>
      </c>
      <c r="E249" s="42" t="s">
        <v>21</v>
      </c>
      <c r="F249" s="43" t="n">
        <v>75</v>
      </c>
      <c r="G249" s="44" t="n">
        <v>2008217</v>
      </c>
      <c r="H249" s="45" t="n">
        <v>0.0136342592592593</v>
      </c>
      <c r="I249" s="46" t="n">
        <v>103</v>
      </c>
    </row>
    <row r="250" customFormat="false" ht="12.75" hidden="false" customHeight="false" outlineLevel="0" collapsed="false">
      <c r="A250" s="39" t="n">
        <v>6</v>
      </c>
      <c r="B250" s="40" t="s">
        <v>413</v>
      </c>
      <c r="C250" s="40" t="s">
        <v>41</v>
      </c>
      <c r="D250" s="41" t="n">
        <v>1939</v>
      </c>
      <c r="E250" s="42" t="s">
        <v>21</v>
      </c>
      <c r="F250" s="43" t="n">
        <v>75</v>
      </c>
      <c r="G250" s="44" t="n">
        <v>2024822</v>
      </c>
      <c r="H250" s="45" t="n">
        <v>0.0138541666666667</v>
      </c>
      <c r="I250" s="46" t="n">
        <v>98</v>
      </c>
    </row>
    <row r="251" customFormat="false" ht="12.75" hidden="false" customHeight="false" outlineLevel="0" collapsed="false">
      <c r="A251" s="39" t="n">
        <v>7</v>
      </c>
      <c r="B251" s="40" t="s">
        <v>180</v>
      </c>
      <c r="C251" s="40" t="s">
        <v>89</v>
      </c>
      <c r="D251" s="41" t="n">
        <v>1944</v>
      </c>
      <c r="E251" s="42" t="s">
        <v>21</v>
      </c>
      <c r="F251" s="43" t="n">
        <v>70</v>
      </c>
      <c r="G251" s="44" t="n">
        <v>238653</v>
      </c>
      <c r="H251" s="45" t="n">
        <v>0.0138888888888889</v>
      </c>
      <c r="I251" s="46" t="n">
        <v>97</v>
      </c>
    </row>
    <row r="252" customFormat="false" ht="12.75" hidden="false" customHeight="false" outlineLevel="0" collapsed="false">
      <c r="A252" s="39" t="n">
        <v>8</v>
      </c>
      <c r="B252" s="40" t="s">
        <v>113</v>
      </c>
      <c r="C252" s="40" t="s">
        <v>37</v>
      </c>
      <c r="D252" s="41" t="n">
        <v>1937</v>
      </c>
      <c r="E252" s="42" t="s">
        <v>21</v>
      </c>
      <c r="F252" s="43" t="n">
        <v>75</v>
      </c>
      <c r="G252" s="44" t="n">
        <v>238109</v>
      </c>
      <c r="H252" s="45" t="n">
        <v>0.0143287037037037</v>
      </c>
      <c r="I252" s="46" t="n">
        <v>88</v>
      </c>
    </row>
    <row r="253" customFormat="false" ht="12.75" hidden="false" customHeight="false" outlineLevel="0" collapsed="false">
      <c r="A253" s="39" t="n">
        <v>9</v>
      </c>
      <c r="B253" s="40" t="s">
        <v>644</v>
      </c>
      <c r="C253" s="40" t="s">
        <v>86</v>
      </c>
      <c r="D253" s="41" t="n">
        <v>2006</v>
      </c>
      <c r="E253" s="42" t="s">
        <v>53</v>
      </c>
      <c r="F253" s="43" t="n">
        <v>12</v>
      </c>
      <c r="G253" s="44" t="n">
        <v>6106721</v>
      </c>
      <c r="H253" s="45" t="n">
        <v>0.0145833333333333</v>
      </c>
      <c r="I253" s="46" t="n">
        <v>84</v>
      </c>
    </row>
    <row r="254" customFormat="false" ht="12.75" hidden="false" customHeight="false" outlineLevel="0" collapsed="false">
      <c r="A254" s="39" t="n">
        <v>10</v>
      </c>
      <c r="B254" s="40" t="s">
        <v>81</v>
      </c>
      <c r="C254" s="40" t="s">
        <v>81</v>
      </c>
      <c r="D254" s="41" t="n">
        <v>0</v>
      </c>
      <c r="E254" s="42" t="n">
        <v>0</v>
      </c>
      <c r="F254" s="43" t="e">
        <f aca="false"/>
        <v>#REF!</v>
      </c>
      <c r="G254" s="44" t="n">
        <v>1006960</v>
      </c>
      <c r="H254" s="45" t="n">
        <v>0.0147106481481481</v>
      </c>
      <c r="I254" s="46" t="n">
        <v>82</v>
      </c>
    </row>
    <row r="255" customFormat="false" ht="12.75" hidden="false" customHeight="false" outlineLevel="0" collapsed="false">
      <c r="A255" s="39" t="n">
        <v>11</v>
      </c>
      <c r="B255" s="40" t="s">
        <v>645</v>
      </c>
      <c r="C255" s="40" t="s">
        <v>95</v>
      </c>
      <c r="D255" s="41" t="n">
        <v>2009</v>
      </c>
      <c r="E255" s="42" t="s">
        <v>53</v>
      </c>
      <c r="F255" s="43" t="n">
        <v>10</v>
      </c>
      <c r="G255" s="44" t="n">
        <v>2106473</v>
      </c>
      <c r="H255" s="45" t="n">
        <v>0.015</v>
      </c>
      <c r="I255" s="46" t="n">
        <v>77</v>
      </c>
    </row>
    <row r="256" customFormat="false" ht="12.75" hidden="false" customHeight="false" outlineLevel="0" collapsed="false">
      <c r="A256" s="39" t="n">
        <v>12</v>
      </c>
      <c r="B256" s="40" t="s">
        <v>646</v>
      </c>
      <c r="C256" s="40" t="s">
        <v>81</v>
      </c>
      <c r="D256" s="41" t="n">
        <v>2002</v>
      </c>
      <c r="E256" s="42" t="s">
        <v>21</v>
      </c>
      <c r="F256" s="43" t="n">
        <v>16</v>
      </c>
      <c r="G256" s="44" t="n">
        <v>4507350</v>
      </c>
      <c r="H256" s="45" t="n">
        <v>0.0152893518518519</v>
      </c>
      <c r="I256" s="46" t="n">
        <v>73</v>
      </c>
    </row>
    <row r="257" customFormat="false" ht="12.75" hidden="false" customHeight="false" outlineLevel="0" collapsed="false">
      <c r="A257" s="39" t="n">
        <v>13</v>
      </c>
      <c r="B257" s="40" t="s">
        <v>81</v>
      </c>
      <c r="C257" s="40" t="s">
        <v>81</v>
      </c>
      <c r="D257" s="41" t="n">
        <v>0</v>
      </c>
      <c r="E257" s="42" t="n">
        <v>0</v>
      </c>
      <c r="F257" s="43" t="e">
        <f aca="false"/>
        <v>#REF!</v>
      </c>
      <c r="G257" s="44" t="n">
        <v>4507354</v>
      </c>
      <c r="H257" s="45" t="n">
        <v>0.0155092592592593</v>
      </c>
      <c r="I257" s="46" t="n">
        <v>70</v>
      </c>
    </row>
    <row r="258" customFormat="false" ht="12.75" hidden="false" customHeight="false" outlineLevel="0" collapsed="false">
      <c r="A258" s="39" t="n">
        <v>14</v>
      </c>
      <c r="B258" s="40" t="s">
        <v>647</v>
      </c>
      <c r="C258" s="40" t="s">
        <v>41</v>
      </c>
      <c r="D258" s="41" t="n">
        <v>2011</v>
      </c>
      <c r="E258" s="42" t="s">
        <v>21</v>
      </c>
      <c r="F258" s="43" t="n">
        <v>10</v>
      </c>
      <c r="G258" s="44" t="n">
        <v>2090517</v>
      </c>
      <c r="H258" s="45" t="n">
        <v>0.0156944444444444</v>
      </c>
      <c r="I258" s="46" t="n">
        <v>67</v>
      </c>
    </row>
    <row r="259" customFormat="false" ht="12.75" hidden="false" customHeight="false" outlineLevel="0" collapsed="false">
      <c r="A259" s="39" t="n">
        <v>15</v>
      </c>
      <c r="B259" s="40" t="s">
        <v>451</v>
      </c>
      <c r="C259" s="40" t="s">
        <v>451</v>
      </c>
      <c r="D259" s="41" t="n">
        <v>0</v>
      </c>
      <c r="E259" s="42" t="n">
        <v>0</v>
      </c>
      <c r="F259" s="43" t="e">
        <f aca="false"/>
        <v>#REF!</v>
      </c>
      <c r="G259" s="44" t="n">
        <v>4645443</v>
      </c>
      <c r="H259" s="45" t="n">
        <v>0.016712962962963</v>
      </c>
      <c r="I259" s="46" t="n">
        <v>56</v>
      </c>
    </row>
    <row r="260" customFormat="false" ht="12.75" hidden="false" customHeight="false" outlineLevel="0" collapsed="false">
      <c r="A260" s="39" t="n">
        <v>16</v>
      </c>
      <c r="B260" s="40" t="s">
        <v>451</v>
      </c>
      <c r="C260" s="40" t="s">
        <v>451</v>
      </c>
      <c r="D260" s="41" t="n">
        <v>0</v>
      </c>
      <c r="E260" s="42" t="n">
        <v>0</v>
      </c>
      <c r="F260" s="43" t="e">
        <f aca="false"/>
        <v>#REF!</v>
      </c>
      <c r="G260" s="44" t="n">
        <v>4645446</v>
      </c>
      <c r="H260" s="45" t="n">
        <v>0.0185069444444444</v>
      </c>
      <c r="I260" s="46" t="n">
        <v>41</v>
      </c>
    </row>
    <row r="261" customFormat="false" ht="12.75" hidden="false" customHeight="false" outlineLevel="0" collapsed="false">
      <c r="A261" s="39" t="n">
        <v>17</v>
      </c>
      <c r="B261" s="40" t="s">
        <v>648</v>
      </c>
      <c r="C261" s="40" t="s">
        <v>41</v>
      </c>
      <c r="D261" s="41" t="n">
        <v>2012</v>
      </c>
      <c r="E261" s="42" t="s">
        <v>21</v>
      </c>
      <c r="F261" s="43" t="n">
        <v>10</v>
      </c>
      <c r="G261" s="44" t="n">
        <v>4502146</v>
      </c>
      <c r="H261" s="45" t="n">
        <v>0.0221990740740741</v>
      </c>
      <c r="I261" s="46" t="n">
        <v>24</v>
      </c>
    </row>
    <row r="262" customFormat="false" ht="12.75" hidden="false" customHeight="false" outlineLevel="0" collapsed="false">
      <c r="A262" s="39" t="n">
        <v>18</v>
      </c>
      <c r="B262" s="40" t="s">
        <v>649</v>
      </c>
      <c r="C262" s="40" t="s">
        <v>86</v>
      </c>
      <c r="D262" s="41" t="n">
        <v>1975</v>
      </c>
      <c r="E262" s="42" t="s">
        <v>53</v>
      </c>
      <c r="F262" s="43" t="n">
        <v>40</v>
      </c>
      <c r="G262" s="44" t="n">
        <v>6106709</v>
      </c>
      <c r="H262" s="45" t="n">
        <v>0.0228240740740741</v>
      </c>
      <c r="I262" s="46" t="n">
        <v>22</v>
      </c>
    </row>
    <row r="263" customFormat="false" ht="12.75" hidden="false" customHeight="false" outlineLevel="0" collapsed="false">
      <c r="A263" s="39" t="n">
        <v>19</v>
      </c>
      <c r="B263" s="40" t="s">
        <v>650</v>
      </c>
      <c r="C263" s="40" t="s">
        <v>86</v>
      </c>
      <c r="D263" s="41" t="n">
        <v>1988</v>
      </c>
      <c r="E263" s="42" t="s">
        <v>53</v>
      </c>
      <c r="F263" s="43" t="n">
        <v>21</v>
      </c>
      <c r="G263" s="44" t="n">
        <v>6106710</v>
      </c>
      <c r="H263" s="45" t="n">
        <v>0.0229282407407407</v>
      </c>
      <c r="I263" s="46" t="n">
        <v>22</v>
      </c>
    </row>
    <row r="264" customFormat="false" ht="12.75" hidden="false" customHeight="false" outlineLevel="0" collapsed="false">
      <c r="A264" s="39" t="n">
        <v>20</v>
      </c>
      <c r="B264" s="40" t="s">
        <v>451</v>
      </c>
      <c r="C264" s="40" t="n">
        <v>0</v>
      </c>
      <c r="D264" s="41" t="n">
        <v>0</v>
      </c>
      <c r="E264" s="42" t="n">
        <v>0</v>
      </c>
      <c r="F264" s="43" t="e">
        <f aca="false"/>
        <v>#REF!</v>
      </c>
      <c r="G264" s="44" t="n">
        <v>4645448</v>
      </c>
      <c r="H264" s="45" t="n">
        <v>0.0239467592592593</v>
      </c>
      <c r="I264" s="46" t="n">
        <v>19</v>
      </c>
    </row>
    <row r="265" customFormat="false" ht="12.75" hidden="false" customHeight="false" outlineLevel="0" collapsed="false">
      <c r="A265" s="39" t="n">
        <v>21</v>
      </c>
      <c r="B265" s="40" t="s">
        <v>651</v>
      </c>
      <c r="C265" s="40" t="s">
        <v>275</v>
      </c>
      <c r="D265" s="41" t="n">
        <v>2008</v>
      </c>
      <c r="E265" s="42" t="s">
        <v>21</v>
      </c>
      <c r="F265" s="43" t="n">
        <v>10</v>
      </c>
      <c r="G265" s="44" t="n">
        <v>2126471</v>
      </c>
      <c r="H265" s="45" t="n">
        <v>0.0259953703703704</v>
      </c>
      <c r="I265" s="46" t="n">
        <v>15</v>
      </c>
    </row>
    <row r="266" customFormat="false" ht="12.75" hidden="false" customHeight="false" outlineLevel="0" collapsed="false">
      <c r="A266" s="39" t="n">
        <v>22</v>
      </c>
      <c r="B266" s="40" t="s">
        <v>274</v>
      </c>
      <c r="C266" s="40" t="s">
        <v>86</v>
      </c>
      <c r="D266" s="41" t="n">
        <v>2006</v>
      </c>
      <c r="E266" s="42" t="s">
        <v>21</v>
      </c>
      <c r="F266" s="43" t="n">
        <v>12</v>
      </c>
      <c r="G266" s="44" t="n">
        <v>6106722</v>
      </c>
      <c r="H266" s="45" t="n">
        <v>0.0264467592592593</v>
      </c>
      <c r="I266" s="46" t="n">
        <v>14</v>
      </c>
    </row>
    <row r="267" customFormat="false" ht="12.75" hidden="false" customHeight="false" outlineLevel="0" collapsed="false">
      <c r="A267" s="39" t="n">
        <v>23</v>
      </c>
      <c r="B267" s="40" t="s">
        <v>451</v>
      </c>
      <c r="C267" s="40" t="s">
        <v>451</v>
      </c>
      <c r="D267" s="41" t="n">
        <v>0</v>
      </c>
      <c r="E267" s="42" t="n">
        <v>0</v>
      </c>
      <c r="F267" s="43" t="e">
        <f aca="false"/>
        <v>#REF!</v>
      </c>
      <c r="G267" s="44" t="n">
        <v>4645447</v>
      </c>
      <c r="H267" s="45" t="n">
        <v>0.0271412037037037</v>
      </c>
      <c r="I267" s="46" t="n">
        <v>13</v>
      </c>
    </row>
    <row r="268" customFormat="false" ht="12.75" hidden="false" customHeight="false" outlineLevel="0" collapsed="false">
      <c r="A268" s="39" t="n">
        <v>24</v>
      </c>
      <c r="B268" s="40" t="s">
        <v>451</v>
      </c>
      <c r="C268" s="40" t="s">
        <v>451</v>
      </c>
      <c r="D268" s="41" t="n">
        <v>0</v>
      </c>
      <c r="E268" s="42" t="n">
        <v>0</v>
      </c>
      <c r="F268" s="43" t="e">
        <f aca="false"/>
        <v>#REF!</v>
      </c>
      <c r="G268" s="44" t="n">
        <v>4645457</v>
      </c>
      <c r="H268" s="45" t="n">
        <v>0.0271527777777778</v>
      </c>
      <c r="I268" s="46" t="n">
        <v>13</v>
      </c>
    </row>
    <row r="269" customFormat="false" ht="12.75" hidden="false" customHeight="false" outlineLevel="0" collapsed="false">
      <c r="A269" s="39" t="n">
        <v>25</v>
      </c>
      <c r="B269" s="40" t="s">
        <v>652</v>
      </c>
      <c r="C269" s="40" t="s">
        <v>86</v>
      </c>
      <c r="D269" s="41" t="n">
        <v>2014</v>
      </c>
      <c r="E269" s="42" t="s">
        <v>21</v>
      </c>
      <c r="F269" s="43" t="n">
        <v>10</v>
      </c>
      <c r="G269" s="44" t="n">
        <v>6106763</v>
      </c>
      <c r="H269" s="45" t="n">
        <v>0.0305787037037037</v>
      </c>
      <c r="I269" s="46" t="n">
        <v>9</v>
      </c>
    </row>
    <row r="270" customFormat="false" ht="12.75" hidden="false" customHeight="false" outlineLevel="0" collapsed="false">
      <c r="A270" s="39" t="n">
        <v>26</v>
      </c>
      <c r="B270" s="40" t="s">
        <v>653</v>
      </c>
      <c r="C270" s="40" t="s">
        <v>86</v>
      </c>
      <c r="D270" s="41" t="n">
        <v>2008</v>
      </c>
      <c r="E270" s="42" t="s">
        <v>21</v>
      </c>
      <c r="F270" s="43" t="n">
        <v>10</v>
      </c>
      <c r="G270" s="44" t="n">
        <v>6106750</v>
      </c>
      <c r="H270" s="45" t="n">
        <v>0.0324189814814815</v>
      </c>
      <c r="I270" s="46" t="n">
        <v>8</v>
      </c>
    </row>
    <row r="271" customFormat="false" ht="12.75" hidden="false" customHeight="false" outlineLevel="0" collapsed="false">
      <c r="A271" s="39" t="n">
        <v>27</v>
      </c>
      <c r="B271" s="40" t="s">
        <v>275</v>
      </c>
      <c r="C271" s="40" t="s">
        <v>275</v>
      </c>
      <c r="D271" s="41" t="n">
        <v>0</v>
      </c>
      <c r="E271" s="42" t="n">
        <v>0</v>
      </c>
      <c r="F271" s="43" t="e">
        <f aca="false"/>
        <v>#REF!</v>
      </c>
      <c r="G271" s="44" t="n">
        <v>2113937</v>
      </c>
      <c r="H271" s="45" t="n">
        <v>0.0324768518518519</v>
      </c>
      <c r="I271" s="46" t="n">
        <v>8</v>
      </c>
    </row>
    <row r="272" customFormat="false" ht="12.75" hidden="false" customHeight="false" outlineLevel="0" collapsed="false">
      <c r="A272" s="39" t="n">
        <v>28</v>
      </c>
      <c r="B272" s="40" t="s">
        <v>654</v>
      </c>
      <c r="C272" s="40" t="s">
        <v>86</v>
      </c>
      <c r="D272" s="41" t="n">
        <v>2005</v>
      </c>
      <c r="E272" s="42" t="s">
        <v>21</v>
      </c>
      <c r="F272" s="43" t="n">
        <v>14</v>
      </c>
      <c r="G272" s="44" t="n">
        <v>6106746</v>
      </c>
      <c r="H272" s="45" t="n">
        <v>0.0328935185185185</v>
      </c>
      <c r="I272" s="46" t="n">
        <v>7</v>
      </c>
    </row>
    <row r="273" customFormat="false" ht="12.75" hidden="false" customHeight="false" outlineLevel="0" collapsed="false">
      <c r="A273" s="39" t="n">
        <v>29</v>
      </c>
      <c r="B273" s="40" t="s">
        <v>451</v>
      </c>
      <c r="C273" s="40" t="s">
        <v>451</v>
      </c>
      <c r="D273" s="41" t="n">
        <v>0</v>
      </c>
      <c r="E273" s="42" t="n">
        <v>0</v>
      </c>
      <c r="F273" s="43" t="e">
        <f aca="false"/>
        <v>#REF!</v>
      </c>
      <c r="G273" s="44" t="n">
        <v>4645460</v>
      </c>
      <c r="H273" s="45" t="n">
        <v>0.033912037037037</v>
      </c>
      <c r="I273" s="46" t="n">
        <v>7</v>
      </c>
    </row>
    <row r="274" customFormat="false" ht="12.75" hidden="false" customHeight="false" outlineLevel="0" collapsed="false">
      <c r="A274" s="39" t="n">
        <v>30</v>
      </c>
      <c r="B274" s="40" t="s">
        <v>655</v>
      </c>
      <c r="C274" s="40" t="s">
        <v>86</v>
      </c>
      <c r="D274" s="41" t="n">
        <v>2006</v>
      </c>
      <c r="E274" s="42" t="s">
        <v>53</v>
      </c>
      <c r="F274" s="43" t="n">
        <v>12</v>
      </c>
      <c r="G274" s="44" t="n">
        <v>6106751</v>
      </c>
      <c r="H274" s="45" t="n">
        <v>0.0593402777777778</v>
      </c>
      <c r="I274" s="46" t="n">
        <v>1</v>
      </c>
    </row>
    <row r="275" customFormat="false" ht="12.75" hidden="false" customHeight="false" outlineLevel="0" collapsed="false">
      <c r="A275" s="48"/>
      <c r="B275" s="49"/>
      <c r="C275" s="49"/>
      <c r="D275" s="48"/>
      <c r="E275" s="48"/>
      <c r="F275" s="48"/>
      <c r="G275" s="50"/>
      <c r="H275" s="48"/>
      <c r="I275" s="48"/>
    </row>
    <row r="276" customFormat="false" ht="12.75" hidden="false" customHeight="false" outlineLevel="0" collapsed="false">
      <c r="A276" s="52"/>
      <c r="B276" s="53" t="s">
        <v>204</v>
      </c>
      <c r="C276" s="54" t="s">
        <v>205</v>
      </c>
      <c r="D276" s="55"/>
      <c r="E276" s="56"/>
      <c r="F276" s="57"/>
      <c r="G276" s="58"/>
      <c r="H276" s="59"/>
      <c r="I276" s="60"/>
    </row>
    <row r="277" customFormat="false" ht="12.75" hidden="false" customHeight="false" outlineLevel="0" collapsed="false">
      <c r="A277" s="52"/>
      <c r="B277" s="57"/>
      <c r="C277" s="57"/>
      <c r="D277" s="48"/>
      <c r="E277" s="48"/>
      <c r="F277" s="48"/>
      <c r="G277" s="61"/>
      <c r="H277" s="62"/>
      <c r="I277" s="63"/>
    </row>
    <row r="278" customFormat="false" ht="12.75" hidden="false" customHeight="false" outlineLevel="0" collapsed="false">
      <c r="A278" s="52"/>
      <c r="B278" s="49"/>
      <c r="C278" s="64" t="s">
        <v>206</v>
      </c>
      <c r="D278" s="48"/>
      <c r="E278" s="65"/>
      <c r="F278" s="66" t="s">
        <v>205</v>
      </c>
      <c r="G278" s="50"/>
      <c r="H278" s="62"/>
      <c r="I278" s="67"/>
    </row>
    <row r="279" customFormat="false" ht="12.75" hidden="false" customHeight="false" outlineLevel="0" collapsed="false">
      <c r="A279" s="48"/>
      <c r="B279" s="49"/>
      <c r="C279" s="49"/>
      <c r="D279" s="48"/>
      <c r="E279" s="48"/>
      <c r="F279" s="48"/>
      <c r="G279" s="50"/>
      <c r="H279" s="48"/>
      <c r="I279" s="48"/>
    </row>
    <row r="280" customFormat="false" ht="12.75" hidden="false" customHeight="false" outlineLevel="0" collapsed="false">
      <c r="A280" s="52"/>
      <c r="B280" s="49"/>
      <c r="C280" s="64" t="s">
        <v>207</v>
      </c>
      <c r="D280" s="48"/>
      <c r="E280" s="65"/>
      <c r="F280" s="66" t="s">
        <v>208</v>
      </c>
      <c r="G280" s="50"/>
      <c r="H280" s="68"/>
      <c r="I280" s="67"/>
    </row>
    <row r="281" customFormat="false" ht="15.75" hidden="false" customHeight="false" outlineLevel="0" collapsed="false">
      <c r="A281" s="2"/>
      <c r="B281" s="3"/>
      <c r="C281" s="4"/>
      <c r="D281" s="5"/>
      <c r="E281" s="3"/>
      <c r="F281" s="3"/>
      <c r="G281" s="6"/>
      <c r="H281" s="3"/>
      <c r="I281" s="3"/>
    </row>
    <row r="282" customFormat="false" ht="19.5" hidden="false" customHeight="false" outlineLevel="0" collapsed="false">
      <c r="A282" s="8"/>
      <c r="B282" s="8"/>
      <c r="C282" s="9" t="s">
        <v>568</v>
      </c>
      <c r="D282" s="10"/>
      <c r="E282" s="11"/>
      <c r="F282" s="11"/>
      <c r="G282" s="12"/>
      <c r="H282" s="11"/>
      <c r="I282" s="11"/>
    </row>
    <row r="283" customFormat="false" ht="12.75" hidden="false" customHeight="false" outlineLevel="0" collapsed="false">
      <c r="A283" s="14"/>
      <c r="B283" s="15"/>
      <c r="C283" s="16"/>
      <c r="D283" s="14"/>
      <c r="E283" s="14"/>
      <c r="F283" s="14"/>
      <c r="G283" s="14"/>
      <c r="H283" s="14"/>
      <c r="I283" s="17"/>
    </row>
    <row r="284" customFormat="false" ht="18.75" hidden="false" customHeight="false" outlineLevel="0" collapsed="false">
      <c r="A284" s="14"/>
      <c r="B284" s="18"/>
      <c r="C284" s="19" t="s">
        <v>1</v>
      </c>
      <c r="D284" s="20"/>
      <c r="E284" s="18"/>
      <c r="F284" s="18"/>
      <c r="G284" s="21"/>
      <c r="H284" s="18"/>
      <c r="I284" s="18"/>
    </row>
    <row r="285" customFormat="false" ht="19.5" hidden="false" customHeight="false" outlineLevel="0" collapsed="false">
      <c r="A285" s="22"/>
      <c r="B285" s="23" t="s">
        <v>2</v>
      </c>
      <c r="C285" s="9" t="s">
        <v>276</v>
      </c>
      <c r="D285" s="24"/>
      <c r="E285" s="23" t="s">
        <v>3</v>
      </c>
      <c r="F285" s="25" t="s">
        <v>569</v>
      </c>
      <c r="G285" s="22"/>
      <c r="H285" s="26"/>
      <c r="I285" s="19"/>
    </row>
    <row r="286" customFormat="false" ht="15" hidden="false" customHeight="false" outlineLevel="0" collapsed="false">
      <c r="A286" s="22"/>
      <c r="B286" s="23" t="s">
        <v>5</v>
      </c>
      <c r="C286" s="27" t="n">
        <v>0</v>
      </c>
      <c r="D286" s="28"/>
      <c r="E286" s="29"/>
      <c r="F286" s="26"/>
      <c r="G286" s="23" t="s">
        <v>7</v>
      </c>
      <c r="H286" s="30" t="s">
        <v>570</v>
      </c>
      <c r="I286" s="26"/>
    </row>
    <row r="287" customFormat="false" ht="13.5" hidden="false" customHeight="false" outlineLevel="0" collapsed="false">
      <c r="A287" s="31" t="s">
        <v>9</v>
      </c>
      <c r="B287" s="32" t="s">
        <v>10</v>
      </c>
      <c r="C287" s="32" t="s">
        <v>11</v>
      </c>
      <c r="D287" s="33" t="s">
        <v>12</v>
      </c>
      <c r="E287" s="34" t="s">
        <v>13</v>
      </c>
      <c r="F287" s="34" t="s">
        <v>14</v>
      </c>
      <c r="G287" s="35" t="s">
        <v>15</v>
      </c>
      <c r="H287" s="36" t="s">
        <v>16</v>
      </c>
      <c r="I287" s="37" t="s">
        <v>17</v>
      </c>
    </row>
    <row r="288" customFormat="false" ht="13.5" hidden="false" customHeight="false" outlineLevel="0" collapsed="false">
      <c r="A288" s="39" t="n">
        <v>1</v>
      </c>
      <c r="B288" s="40" t="s">
        <v>656</v>
      </c>
      <c r="C288" s="40" t="s">
        <v>86</v>
      </c>
      <c r="D288" s="41" t="n">
        <v>2006</v>
      </c>
      <c r="E288" s="42" t="s">
        <v>21</v>
      </c>
      <c r="F288" s="43" t="n">
        <v>12</v>
      </c>
      <c r="G288" s="44" t="n">
        <v>6106756</v>
      </c>
      <c r="H288" s="45" t="n">
        <v>0.0295833333333333</v>
      </c>
      <c r="I288" s="46" t="n">
        <v>0</v>
      </c>
    </row>
    <row r="289" customFormat="false" ht="12.75" hidden="false" customHeight="false" outlineLevel="0" collapsed="false">
      <c r="A289" s="39" t="n">
        <v>2</v>
      </c>
      <c r="B289" s="40" t="s">
        <v>103</v>
      </c>
      <c r="C289" s="40" t="s">
        <v>41</v>
      </c>
      <c r="D289" s="41" t="n">
        <v>1962</v>
      </c>
      <c r="E289" s="42" t="s">
        <v>21</v>
      </c>
      <c r="F289" s="43" t="n">
        <v>55</v>
      </c>
      <c r="G289" s="44" t="n">
        <v>8629213</v>
      </c>
      <c r="H289" s="45" t="n">
        <v>0.0303703703703704</v>
      </c>
      <c r="I289" s="46" t="n">
        <v>0</v>
      </c>
    </row>
    <row r="290" customFormat="false" ht="12.75" hidden="false" customHeight="false" outlineLevel="0" collapsed="false">
      <c r="A290" s="39" t="n">
        <v>3</v>
      </c>
      <c r="B290" s="40" t="s">
        <v>190</v>
      </c>
      <c r="C290" s="40" t="s">
        <v>133</v>
      </c>
      <c r="D290" s="41" t="n">
        <v>1932</v>
      </c>
      <c r="E290" s="42" t="s">
        <v>53</v>
      </c>
      <c r="F290" s="43" t="n">
        <v>75</v>
      </c>
      <c r="G290" s="44" t="n">
        <v>238457</v>
      </c>
      <c r="H290" s="45" t="n">
        <v>0.0424189814814815</v>
      </c>
      <c r="I290" s="46" t="n">
        <v>0</v>
      </c>
    </row>
    <row r="291" customFormat="false" ht="12.75" hidden="false" customHeight="false" outlineLevel="0" collapsed="false">
      <c r="A291" s="39" t="n">
        <v>4</v>
      </c>
      <c r="B291" s="40" t="s">
        <v>300</v>
      </c>
      <c r="C291" s="40" t="s">
        <v>41</v>
      </c>
      <c r="D291" s="41" t="n">
        <v>1979</v>
      </c>
      <c r="E291" s="42" t="s">
        <v>21</v>
      </c>
      <c r="F291" s="43" t="n">
        <v>35</v>
      </c>
      <c r="G291" s="44" t="n">
        <v>2078902</v>
      </c>
      <c r="H291" s="45" t="n">
        <v>0.0434837962962963</v>
      </c>
      <c r="I291" s="46" t="n">
        <v>0</v>
      </c>
    </row>
    <row r="292" customFormat="false" ht="12.75" hidden="false" customHeight="false" outlineLevel="0" collapsed="false">
      <c r="A292" s="39" t="n">
        <v>5</v>
      </c>
      <c r="B292" s="40" t="s">
        <v>657</v>
      </c>
      <c r="C292" s="40" t="s">
        <v>86</v>
      </c>
      <c r="D292" s="41" t="n">
        <v>2001</v>
      </c>
      <c r="E292" s="42" t="s">
        <v>21</v>
      </c>
      <c r="F292" s="43" t="n">
        <v>18</v>
      </c>
      <c r="G292" s="44" t="n">
        <v>6106755</v>
      </c>
      <c r="H292" s="45" t="n">
        <v>0.0439583333333333</v>
      </c>
      <c r="I292" s="46" t="n">
        <v>0</v>
      </c>
    </row>
    <row r="293" customFormat="false" ht="12.75" hidden="false" customHeight="false" outlineLevel="0" collapsed="false">
      <c r="A293" s="39" t="n">
        <v>6</v>
      </c>
      <c r="B293" s="40" t="s">
        <v>482</v>
      </c>
      <c r="C293" s="40" t="s">
        <v>93</v>
      </c>
      <c r="D293" s="41" t="n">
        <v>1958</v>
      </c>
      <c r="E293" s="42" t="s">
        <v>53</v>
      </c>
      <c r="F293" s="43" t="n">
        <v>60</v>
      </c>
      <c r="G293" s="44" t="n">
        <v>7200071</v>
      </c>
      <c r="H293" s="45" t="n">
        <v>0.0461689814814815</v>
      </c>
      <c r="I293" s="46" t="n">
        <v>0</v>
      </c>
    </row>
    <row r="294" customFormat="false" ht="12.75" hidden="false" customHeight="false" outlineLevel="0" collapsed="false">
      <c r="A294" s="39" t="n">
        <v>7</v>
      </c>
      <c r="B294" s="40" t="s">
        <v>658</v>
      </c>
      <c r="C294" s="40" t="s">
        <v>86</v>
      </c>
      <c r="D294" s="41" t="n">
        <v>2005</v>
      </c>
      <c r="E294" s="42" t="s">
        <v>53</v>
      </c>
      <c r="F294" s="43" t="n">
        <v>14</v>
      </c>
      <c r="G294" s="44" t="n">
        <v>6106758</v>
      </c>
      <c r="H294" s="45" t="n">
        <v>0.0471412037037037</v>
      </c>
      <c r="I294" s="46" t="n">
        <v>0</v>
      </c>
    </row>
    <row r="295" customFormat="false" ht="12.75" hidden="false" customHeight="false" outlineLevel="0" collapsed="false">
      <c r="A295" s="39" t="n">
        <v>8</v>
      </c>
      <c r="B295" s="40" t="s">
        <v>659</v>
      </c>
      <c r="C295" s="40" t="s">
        <v>86</v>
      </c>
      <c r="D295" s="41" t="n">
        <v>2003</v>
      </c>
      <c r="E295" s="42" t="s">
        <v>53</v>
      </c>
      <c r="F295" s="43" t="n">
        <v>16</v>
      </c>
      <c r="G295" s="44" t="n">
        <v>6106757</v>
      </c>
      <c r="H295" s="45" t="n">
        <v>0.0475925925925926</v>
      </c>
      <c r="I295" s="46" t="n">
        <v>0</v>
      </c>
    </row>
    <row r="296" customFormat="false" ht="12.75" hidden="false" customHeight="false" outlineLevel="0" collapsed="false">
      <c r="A296" s="39" t="n">
        <v>9</v>
      </c>
      <c r="B296" s="40" t="s">
        <v>660</v>
      </c>
      <c r="C296" s="40" t="s">
        <v>86</v>
      </c>
      <c r="D296" s="41" t="n">
        <v>1988</v>
      </c>
      <c r="E296" s="42" t="s">
        <v>53</v>
      </c>
      <c r="F296" s="43" t="n">
        <v>21</v>
      </c>
      <c r="G296" s="44" t="n">
        <v>6106761</v>
      </c>
      <c r="H296" s="45" t="n">
        <v>0.0511689814814815</v>
      </c>
      <c r="I296" s="46" t="n">
        <v>0</v>
      </c>
    </row>
    <row r="297" customFormat="false" ht="12.75" hidden="false" customHeight="false" outlineLevel="0" collapsed="false">
      <c r="A297" s="39" t="n">
        <v>10</v>
      </c>
      <c r="B297" s="40" t="s">
        <v>661</v>
      </c>
      <c r="C297" s="40" t="s">
        <v>451</v>
      </c>
      <c r="D297" s="41" t="n">
        <v>2004</v>
      </c>
      <c r="E297" s="42" t="s">
        <v>21</v>
      </c>
      <c r="F297" s="43" t="n">
        <v>14</v>
      </c>
      <c r="G297" s="44" t="n">
        <v>4645453</v>
      </c>
      <c r="H297" s="45" t="n">
        <v>0.0531134259259259</v>
      </c>
      <c r="I297" s="46" t="n">
        <v>0</v>
      </c>
    </row>
    <row r="298" customFormat="false" ht="12.75" hidden="false" customHeight="false" outlineLevel="0" collapsed="false">
      <c r="A298" s="39" t="n">
        <v>11</v>
      </c>
      <c r="B298" s="40" t="s">
        <v>334</v>
      </c>
      <c r="C298" s="40" t="s">
        <v>27</v>
      </c>
      <c r="D298" s="41" t="n">
        <v>1937</v>
      </c>
      <c r="E298" s="42" t="s">
        <v>21</v>
      </c>
      <c r="F298" s="43" t="n">
        <v>75</v>
      </c>
      <c r="G298" s="44" t="n">
        <v>237255</v>
      </c>
      <c r="H298" s="45" t="n">
        <v>0.0544097222222222</v>
      </c>
      <c r="I298" s="46" t="n">
        <v>0</v>
      </c>
    </row>
    <row r="299" customFormat="false" ht="12.75" hidden="false" customHeight="false" outlineLevel="0" collapsed="false">
      <c r="A299" s="39" t="n">
        <v>12</v>
      </c>
      <c r="B299" s="40" t="s">
        <v>662</v>
      </c>
      <c r="C299" s="40" t="s">
        <v>86</v>
      </c>
      <c r="D299" s="41" t="n">
        <v>2003</v>
      </c>
      <c r="E299" s="42" t="s">
        <v>21</v>
      </c>
      <c r="F299" s="43" t="n">
        <v>16</v>
      </c>
      <c r="G299" s="44" t="n">
        <v>6106752</v>
      </c>
      <c r="H299" s="45" t="n">
        <v>0.0573611111111111</v>
      </c>
      <c r="I299" s="46" t="n">
        <v>0</v>
      </c>
    </row>
    <row r="300" customFormat="false" ht="12.75" hidden="false" customHeight="false" outlineLevel="0" collapsed="false">
      <c r="A300" s="39" t="n">
        <v>13</v>
      </c>
      <c r="B300" s="40" t="s">
        <v>663</v>
      </c>
      <c r="C300" s="40" t="s">
        <v>86</v>
      </c>
      <c r="D300" s="41" t="n">
        <v>2007</v>
      </c>
      <c r="E300" s="42" t="s">
        <v>21</v>
      </c>
      <c r="F300" s="43" t="n">
        <v>12</v>
      </c>
      <c r="G300" s="44" t="n">
        <v>6106748</v>
      </c>
      <c r="H300" s="45" t="n">
        <v>0.0595486111111111</v>
      </c>
      <c r="I300" s="46" t="n">
        <v>0</v>
      </c>
    </row>
    <row r="301" customFormat="false" ht="12.75" hidden="false" customHeight="false" outlineLevel="0" collapsed="false">
      <c r="A301" s="39" t="n">
        <v>14</v>
      </c>
      <c r="B301" s="40" t="s">
        <v>664</v>
      </c>
      <c r="C301" s="40" t="s">
        <v>86</v>
      </c>
      <c r="D301" s="41" t="n">
        <v>2005</v>
      </c>
      <c r="E301" s="42" t="s">
        <v>21</v>
      </c>
      <c r="F301" s="43" t="n">
        <v>14</v>
      </c>
      <c r="G301" s="44" t="n">
        <v>6106749</v>
      </c>
      <c r="H301" s="45" t="n">
        <v>0.0599652777777778</v>
      </c>
      <c r="I301" s="46" t="n">
        <v>0</v>
      </c>
    </row>
    <row r="302" customFormat="false" ht="12.75" hidden="false" customHeight="false" outlineLevel="0" collapsed="false">
      <c r="A302" s="39" t="n">
        <v>15</v>
      </c>
      <c r="B302" s="40" t="s">
        <v>665</v>
      </c>
      <c r="C302" s="40" t="s">
        <v>86</v>
      </c>
      <c r="D302" s="41" t="n">
        <v>2007</v>
      </c>
      <c r="E302" s="42" t="s">
        <v>21</v>
      </c>
      <c r="F302" s="43" t="n">
        <v>12</v>
      </c>
      <c r="G302" s="44" t="n">
        <v>6106747</v>
      </c>
      <c r="H302" s="45" t="n">
        <v>0.0603125</v>
      </c>
      <c r="I302" s="46" t="n">
        <v>0</v>
      </c>
    </row>
    <row r="303" customFormat="false" ht="12.75" hidden="false" customHeight="false" outlineLevel="0" collapsed="false">
      <c r="A303" s="39" t="n">
        <v>16</v>
      </c>
      <c r="B303" s="40" t="s">
        <v>666</v>
      </c>
      <c r="C303" s="40" t="s">
        <v>41</v>
      </c>
      <c r="D303" s="41" t="n">
        <v>2000</v>
      </c>
      <c r="E303" s="42" t="s">
        <v>21</v>
      </c>
      <c r="F303" s="43" t="n">
        <v>18</v>
      </c>
      <c r="G303" s="44" t="n">
        <v>2076679</v>
      </c>
      <c r="H303" s="45" t="n">
        <v>0.060474537037037</v>
      </c>
      <c r="I303" s="46" t="n">
        <v>0</v>
      </c>
    </row>
    <row r="304" customFormat="false" ht="12.75" hidden="false" customHeight="false" outlineLevel="0" collapsed="false">
      <c r="A304" s="39" t="n">
        <v>17</v>
      </c>
      <c r="B304" s="40" t="s">
        <v>667</v>
      </c>
      <c r="C304" s="40" t="s">
        <v>86</v>
      </c>
      <c r="D304" s="41" t="n">
        <v>2001</v>
      </c>
      <c r="E304" s="42" t="s">
        <v>53</v>
      </c>
      <c r="F304" s="43" t="n">
        <v>18</v>
      </c>
      <c r="G304" s="44" t="n">
        <v>6106768</v>
      </c>
      <c r="H304" s="45" t="n">
        <v>0.0804282407407407</v>
      </c>
      <c r="I304" s="46" t="n">
        <v>0</v>
      </c>
    </row>
    <row r="305" customFormat="false" ht="12.75" hidden="false" customHeight="false" outlineLevel="0" collapsed="false">
      <c r="A305" s="48"/>
      <c r="B305" s="49"/>
      <c r="C305" s="49"/>
      <c r="D305" s="48"/>
      <c r="E305" s="48"/>
      <c r="F305" s="48"/>
      <c r="G305" s="50"/>
      <c r="H305" s="48"/>
      <c r="I305" s="48"/>
    </row>
    <row r="306" customFormat="false" ht="12.75" hidden="false" customHeight="false" outlineLevel="0" collapsed="false">
      <c r="A306" s="52"/>
      <c r="B306" s="53" t="s">
        <v>204</v>
      </c>
      <c r="C306" s="54" t="s">
        <v>205</v>
      </c>
      <c r="D306" s="55"/>
      <c r="E306" s="56"/>
      <c r="F306" s="57"/>
      <c r="G306" s="58"/>
      <c r="H306" s="59"/>
      <c r="I306" s="60"/>
    </row>
    <row r="307" customFormat="false" ht="12.75" hidden="false" customHeight="false" outlineLevel="0" collapsed="false">
      <c r="A307" s="52"/>
      <c r="B307" s="57"/>
      <c r="C307" s="57"/>
      <c r="D307" s="48"/>
      <c r="E307" s="48"/>
      <c r="F307" s="48"/>
      <c r="G307" s="61"/>
      <c r="H307" s="62"/>
      <c r="I307" s="63"/>
    </row>
    <row r="308" customFormat="false" ht="12.75" hidden="false" customHeight="false" outlineLevel="0" collapsed="false">
      <c r="A308" s="52"/>
      <c r="B308" s="49"/>
      <c r="C308" s="64" t="s">
        <v>206</v>
      </c>
      <c r="D308" s="48"/>
      <c r="E308" s="65"/>
      <c r="F308" s="66" t="s">
        <v>205</v>
      </c>
      <c r="G308" s="50"/>
      <c r="H308" s="62"/>
      <c r="I308" s="67"/>
    </row>
    <row r="309" customFormat="false" ht="12.75" hidden="false" customHeight="false" outlineLevel="0" collapsed="false">
      <c r="A309" s="48"/>
      <c r="B309" s="49"/>
      <c r="C309" s="49"/>
      <c r="D309" s="48"/>
      <c r="E309" s="48"/>
      <c r="F309" s="48"/>
      <c r="G309" s="50"/>
      <c r="H309" s="48"/>
      <c r="I309" s="48"/>
    </row>
    <row r="310" customFormat="false" ht="12.75" hidden="false" customHeight="false" outlineLevel="0" collapsed="false">
      <c r="A310" s="52"/>
      <c r="B310" s="49"/>
      <c r="C310" s="64" t="s">
        <v>207</v>
      </c>
      <c r="D310" s="48"/>
      <c r="E310" s="65"/>
      <c r="F310" s="66" t="s">
        <v>208</v>
      </c>
      <c r="G310" s="50"/>
      <c r="H310" s="68"/>
      <c r="I31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6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66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670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5</v>
      </c>
      <c r="C8" s="40" t="s">
        <v>27</v>
      </c>
      <c r="D8" s="41" t="n">
        <v>1991</v>
      </c>
      <c r="E8" s="42" t="s">
        <v>21</v>
      </c>
      <c r="F8" s="43" t="n">
        <v>21</v>
      </c>
      <c r="G8" s="44" t="n">
        <v>8008777</v>
      </c>
      <c r="H8" s="45" t="n">
        <v>0.030763888888888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71</v>
      </c>
      <c r="C9" s="40" t="s">
        <v>41</v>
      </c>
      <c r="D9" s="41" t="n">
        <v>1994</v>
      </c>
      <c r="E9" s="42" t="s">
        <v>21</v>
      </c>
      <c r="F9" s="43" t="n">
        <v>21</v>
      </c>
      <c r="G9" s="44" t="n">
        <v>8650655</v>
      </c>
      <c r="H9" s="45" t="n">
        <v>0.0325115740740741</v>
      </c>
      <c r="I9" s="46" t="n">
        <v>847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329513888888889</v>
      </c>
      <c r="I10" s="46" t="n">
        <v>814</v>
      </c>
    </row>
    <row r="11" customFormat="false" ht="12.75" hidden="false" customHeight="false" outlineLevel="0" collapsed="false">
      <c r="A11" s="39" t="n">
        <v>4</v>
      </c>
      <c r="B11" s="40" t="s">
        <v>30</v>
      </c>
      <c r="C11" s="40" t="s">
        <v>31</v>
      </c>
      <c r="D11" s="41" t="n">
        <v>1975</v>
      </c>
      <c r="E11" s="42" t="s">
        <v>21</v>
      </c>
      <c r="F11" s="43" t="n">
        <v>40</v>
      </c>
      <c r="G11" s="44" t="n">
        <v>8631558</v>
      </c>
      <c r="H11" s="45" t="n">
        <v>0.033275462962963</v>
      </c>
      <c r="I11" s="46" t="n">
        <v>790</v>
      </c>
    </row>
    <row r="12" customFormat="false" ht="12.75" hidden="false" customHeight="false" outlineLevel="0" collapsed="false">
      <c r="A12" s="39" t="n">
        <v>5</v>
      </c>
      <c r="B12" s="40" t="s">
        <v>212</v>
      </c>
      <c r="C12" s="40" t="s">
        <v>213</v>
      </c>
      <c r="D12" s="41" t="n">
        <v>1974</v>
      </c>
      <c r="E12" s="42" t="s">
        <v>21</v>
      </c>
      <c r="F12" s="43" t="n">
        <v>40</v>
      </c>
      <c r="G12" s="44" t="n">
        <v>8631532</v>
      </c>
      <c r="H12" s="45" t="n">
        <v>0.0372453703703704</v>
      </c>
      <c r="I12" s="46" t="n">
        <v>564</v>
      </c>
    </row>
    <row r="13" customFormat="false" ht="12.75" hidden="false" customHeight="false" outlineLevel="0" collapsed="false">
      <c r="A13" s="39" t="n">
        <v>6</v>
      </c>
      <c r="B13" s="40" t="s">
        <v>291</v>
      </c>
      <c r="C13" s="40" t="s">
        <v>223</v>
      </c>
      <c r="D13" s="41" t="n">
        <v>1986</v>
      </c>
      <c r="E13" s="42" t="s">
        <v>21</v>
      </c>
      <c r="F13" s="43" t="n">
        <v>21</v>
      </c>
      <c r="G13" s="44" t="n">
        <v>8631536</v>
      </c>
      <c r="H13" s="45" t="n">
        <v>0.0377083333333333</v>
      </c>
      <c r="I13" s="46" t="n">
        <v>543</v>
      </c>
    </row>
    <row r="14" customFormat="false" ht="12.75" hidden="false" customHeight="false" outlineLevel="0" collapsed="false">
      <c r="A14" s="39" t="n">
        <v>7</v>
      </c>
      <c r="B14" s="40" t="s">
        <v>672</v>
      </c>
      <c r="C14" s="40" t="s">
        <v>179</v>
      </c>
      <c r="D14" s="41" t="n">
        <v>2001</v>
      </c>
      <c r="E14" s="42" t="s">
        <v>21</v>
      </c>
      <c r="F14" s="43" t="n">
        <v>18</v>
      </c>
      <c r="G14" s="44" t="n">
        <v>1633174</v>
      </c>
      <c r="H14" s="45" t="n">
        <v>0.039849537037037</v>
      </c>
      <c r="I14" s="46" t="n">
        <v>46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61</v>
      </c>
      <c r="E15" s="42" t="s">
        <v>21</v>
      </c>
      <c r="F15" s="43" t="n">
        <v>55</v>
      </c>
      <c r="G15" s="44" t="n">
        <v>8630813</v>
      </c>
      <c r="H15" s="45" t="n">
        <v>0.0409722222222222</v>
      </c>
      <c r="I15" s="46" t="n">
        <v>423</v>
      </c>
    </row>
    <row r="16" customFormat="false" ht="12.75" hidden="false" customHeight="false" outlineLevel="0" collapsed="false">
      <c r="A16" s="39" t="n">
        <v>9</v>
      </c>
      <c r="B16" s="40" t="s">
        <v>26</v>
      </c>
      <c r="C16" s="40" t="s">
        <v>27</v>
      </c>
      <c r="D16" s="41" t="n">
        <v>1987</v>
      </c>
      <c r="E16" s="42" t="s">
        <v>21</v>
      </c>
      <c r="F16" s="43" t="n">
        <v>21</v>
      </c>
      <c r="G16" s="44" t="n">
        <v>8638357</v>
      </c>
      <c r="H16" s="45" t="n">
        <v>0.0411458333333333</v>
      </c>
      <c r="I16" s="46" t="n">
        <v>418</v>
      </c>
    </row>
    <row r="17" customFormat="false" ht="12.75" hidden="false" customHeight="false" outlineLevel="0" collapsed="false">
      <c r="A17" s="39" t="n">
        <v>10</v>
      </c>
      <c r="B17" s="40" t="s">
        <v>32</v>
      </c>
      <c r="C17" s="40" t="s">
        <v>33</v>
      </c>
      <c r="D17" s="41" t="n">
        <v>1977</v>
      </c>
      <c r="E17" s="42" t="s">
        <v>21</v>
      </c>
      <c r="F17" s="43" t="n">
        <v>40</v>
      </c>
      <c r="G17" s="44" t="n">
        <v>8654966</v>
      </c>
      <c r="H17" s="45" t="n">
        <v>0.0411574074074074</v>
      </c>
      <c r="I17" s="46" t="n">
        <v>418</v>
      </c>
    </row>
    <row r="18" customFormat="false" ht="12.75" hidden="false" customHeight="false" outlineLevel="0" collapsed="false">
      <c r="A18" s="39" t="n">
        <v>11</v>
      </c>
      <c r="B18" s="40" t="s">
        <v>292</v>
      </c>
      <c r="C18" s="40" t="s">
        <v>41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422106481481482</v>
      </c>
      <c r="I18" s="46" t="n">
        <v>387</v>
      </c>
    </row>
    <row r="19" customFormat="false" ht="12.75" hidden="false" customHeight="false" outlineLevel="0" collapsed="false">
      <c r="A19" s="39" t="n">
        <v>12</v>
      </c>
      <c r="B19" s="40" t="s">
        <v>80</v>
      </c>
      <c r="C19" s="40" t="s">
        <v>81</v>
      </c>
      <c r="D19" s="41" t="n">
        <v>1999</v>
      </c>
      <c r="E19" s="42" t="s">
        <v>21</v>
      </c>
      <c r="F19" s="43" t="n">
        <v>20</v>
      </c>
      <c r="G19" s="44" t="n">
        <v>7207150</v>
      </c>
      <c r="H19" s="45" t="n">
        <v>0.0429976851851852</v>
      </c>
      <c r="I19" s="46" t="n">
        <v>366</v>
      </c>
    </row>
    <row r="20" customFormat="false" ht="12.75" hidden="false" customHeight="false" outlineLevel="0" collapsed="false">
      <c r="A20" s="39" t="n">
        <v>13</v>
      </c>
      <c r="B20" s="40" t="s">
        <v>48</v>
      </c>
      <c r="C20" s="40" t="s">
        <v>49</v>
      </c>
      <c r="D20" s="41" t="n">
        <v>1983</v>
      </c>
      <c r="E20" s="42" t="s">
        <v>21</v>
      </c>
      <c r="F20" s="43" t="n">
        <v>35</v>
      </c>
      <c r="G20" s="44" t="n">
        <v>8444888</v>
      </c>
      <c r="H20" s="45" t="n">
        <v>0.0432407407407407</v>
      </c>
      <c r="I20" s="46" t="n">
        <v>360</v>
      </c>
    </row>
    <row r="21" customFormat="false" ht="12.75" hidden="false" customHeight="false" outlineLevel="0" collapsed="false">
      <c r="A21" s="39" t="n">
        <v>14</v>
      </c>
      <c r="B21" s="40" t="s">
        <v>673</v>
      </c>
      <c r="C21" s="40" t="s">
        <v>86</v>
      </c>
      <c r="D21" s="41" t="n">
        <v>1990</v>
      </c>
      <c r="E21" s="42" t="s">
        <v>21</v>
      </c>
      <c r="F21" s="43" t="n">
        <v>21</v>
      </c>
      <c r="G21" s="44" t="n">
        <v>6106763</v>
      </c>
      <c r="H21" s="45" t="n">
        <v>0.0432986111111111</v>
      </c>
      <c r="I21" s="46" t="n">
        <v>359</v>
      </c>
    </row>
    <row r="22" customFormat="false" ht="12.75" hidden="false" customHeight="false" outlineLevel="0" collapsed="false">
      <c r="A22" s="39" t="n">
        <v>15</v>
      </c>
      <c r="B22" s="40" t="s">
        <v>674</v>
      </c>
      <c r="C22" s="40" t="s">
        <v>41</v>
      </c>
      <c r="D22" s="41" t="n">
        <v>1984</v>
      </c>
      <c r="E22" s="42" t="s">
        <v>21</v>
      </c>
      <c r="F22" s="43" t="n">
        <v>21</v>
      </c>
      <c r="G22" s="44" t="n">
        <v>8652416</v>
      </c>
      <c r="H22" s="45" t="n">
        <v>0.0433680555555556</v>
      </c>
      <c r="I22" s="46" t="n">
        <v>357</v>
      </c>
    </row>
    <row r="23" customFormat="false" ht="12.75" hidden="false" customHeight="false" outlineLevel="0" collapsed="false">
      <c r="A23" s="39" t="n">
        <v>16</v>
      </c>
      <c r="B23" s="40" t="s">
        <v>675</v>
      </c>
      <c r="C23" s="40" t="s">
        <v>676</v>
      </c>
      <c r="D23" s="41" t="n">
        <v>1979</v>
      </c>
      <c r="E23" s="42" t="s">
        <v>21</v>
      </c>
      <c r="F23" s="43" t="n">
        <v>35</v>
      </c>
      <c r="G23" s="44" t="n">
        <v>8652991</v>
      </c>
      <c r="H23" s="45" t="n">
        <v>0.0436805555555556</v>
      </c>
      <c r="I23" s="46" t="n">
        <v>349</v>
      </c>
    </row>
    <row r="24" customFormat="false" ht="12.75" hidden="false" customHeight="false" outlineLevel="0" collapsed="false">
      <c r="A24" s="39" t="n">
        <v>17</v>
      </c>
      <c r="B24" s="40" t="s">
        <v>296</v>
      </c>
      <c r="C24" s="40" t="s">
        <v>297</v>
      </c>
      <c r="D24" s="41" t="n">
        <v>1971</v>
      </c>
      <c r="E24" s="42" t="s">
        <v>21</v>
      </c>
      <c r="F24" s="43" t="n">
        <v>45</v>
      </c>
      <c r="G24" s="44" t="n">
        <v>7890016</v>
      </c>
      <c r="H24" s="45" t="n">
        <v>0.0448032407407407</v>
      </c>
      <c r="I24" s="46" t="n">
        <v>324</v>
      </c>
    </row>
    <row r="25" customFormat="false" ht="12.75" hidden="false" customHeight="false" outlineLevel="0" collapsed="false">
      <c r="A25" s="39" t="n">
        <v>18</v>
      </c>
      <c r="B25" s="40" t="s">
        <v>677</v>
      </c>
      <c r="C25" s="40" t="s">
        <v>678</v>
      </c>
      <c r="D25" s="41" t="n">
        <v>1981</v>
      </c>
      <c r="E25" s="42" t="s">
        <v>21</v>
      </c>
      <c r="F25" s="43" t="n">
        <v>35</v>
      </c>
      <c r="G25" s="44" t="n">
        <v>7201339</v>
      </c>
      <c r="H25" s="45" t="n">
        <v>0.0450925925925926</v>
      </c>
      <c r="I25" s="46" t="n">
        <v>318</v>
      </c>
    </row>
    <row r="26" customFormat="false" ht="12.75" hidden="false" customHeight="false" outlineLevel="0" collapsed="false">
      <c r="A26" s="39" t="n">
        <v>19</v>
      </c>
      <c r="B26" s="40" t="s">
        <v>38</v>
      </c>
      <c r="C26" s="40" t="s">
        <v>39</v>
      </c>
      <c r="D26" s="41" t="n">
        <v>1978</v>
      </c>
      <c r="E26" s="42" t="s">
        <v>21</v>
      </c>
      <c r="F26" s="43" t="n">
        <v>40</v>
      </c>
      <c r="G26" s="44" t="n">
        <v>8652393</v>
      </c>
      <c r="H26" s="45" t="n">
        <v>0.0456365740740741</v>
      </c>
      <c r="I26" s="46" t="n">
        <v>306</v>
      </c>
    </row>
    <row r="27" customFormat="false" ht="12.75" hidden="false" customHeight="false" outlineLevel="0" collapsed="false">
      <c r="A27" s="39" t="n">
        <v>20</v>
      </c>
      <c r="B27" s="40" t="s">
        <v>36</v>
      </c>
      <c r="C27" s="40" t="s">
        <v>37</v>
      </c>
      <c r="D27" s="41" t="n">
        <v>1955</v>
      </c>
      <c r="E27" s="42" t="s">
        <v>21</v>
      </c>
      <c r="F27" s="43" t="n">
        <v>60</v>
      </c>
      <c r="G27" s="44" t="n">
        <v>8170000</v>
      </c>
      <c r="H27" s="45" t="n">
        <v>0.0466203703703704</v>
      </c>
      <c r="I27" s="46" t="n">
        <v>287</v>
      </c>
    </row>
    <row r="28" customFormat="false" ht="12.75" hidden="false" customHeight="false" outlineLevel="0" collapsed="false">
      <c r="A28" s="39" t="n">
        <v>21</v>
      </c>
      <c r="B28" s="40" t="s">
        <v>679</v>
      </c>
      <c r="C28" s="40" t="s">
        <v>77</v>
      </c>
      <c r="D28" s="41" t="n">
        <v>1980</v>
      </c>
      <c r="E28" s="42" t="s">
        <v>21</v>
      </c>
      <c r="F28" s="43" t="n">
        <v>35</v>
      </c>
      <c r="G28" s="44" t="n">
        <v>1005151</v>
      </c>
      <c r="H28" s="45" t="n">
        <v>0.0467361111111111</v>
      </c>
      <c r="I28" s="46" t="n">
        <v>285</v>
      </c>
    </row>
    <row r="29" customFormat="false" ht="12.75" hidden="false" customHeight="false" outlineLevel="0" collapsed="false">
      <c r="A29" s="39" t="n">
        <v>22</v>
      </c>
      <c r="B29" s="40" t="s">
        <v>67</v>
      </c>
      <c r="C29" s="40" t="s">
        <v>66</v>
      </c>
      <c r="D29" s="41" t="n">
        <v>1988</v>
      </c>
      <c r="E29" s="42" t="s">
        <v>53</v>
      </c>
      <c r="F29" s="43" t="n">
        <v>21</v>
      </c>
      <c r="G29" s="44" t="n">
        <v>8656088</v>
      </c>
      <c r="H29" s="45" t="n">
        <v>0.0490046296296296</v>
      </c>
      <c r="I29" s="46" t="n">
        <v>247</v>
      </c>
    </row>
    <row r="30" customFormat="false" ht="12.75" hidden="false" customHeight="false" outlineLevel="0" collapsed="false">
      <c r="A30" s="39" t="n">
        <v>23</v>
      </c>
      <c r="B30" s="40" t="s">
        <v>560</v>
      </c>
      <c r="C30" s="40" t="s">
        <v>341</v>
      </c>
      <c r="D30" s="41" t="n">
        <v>2000</v>
      </c>
      <c r="E30" s="42" t="s">
        <v>21</v>
      </c>
      <c r="F30" s="43" t="n">
        <v>18</v>
      </c>
      <c r="G30" s="44" t="n">
        <v>2064054</v>
      </c>
      <c r="H30" s="45" t="n">
        <v>0.0491666666666667</v>
      </c>
      <c r="I30" s="46" t="n">
        <v>245</v>
      </c>
    </row>
    <row r="31" customFormat="false" ht="12.75" hidden="false" customHeight="false" outlineLevel="0" collapsed="false">
      <c r="A31" s="39" t="n">
        <v>24</v>
      </c>
      <c r="B31" s="40" t="s">
        <v>359</v>
      </c>
      <c r="C31" s="40" t="s">
        <v>360</v>
      </c>
      <c r="D31" s="41" t="n">
        <v>1987</v>
      </c>
      <c r="E31" s="42" t="s">
        <v>21</v>
      </c>
      <c r="F31" s="43" t="n">
        <v>21</v>
      </c>
      <c r="G31" s="44" t="n">
        <v>8631489</v>
      </c>
      <c r="H31" s="45" t="n">
        <v>0.0496180555555556</v>
      </c>
      <c r="I31" s="46" t="n">
        <v>238</v>
      </c>
    </row>
    <row r="32" customFormat="false" ht="12.75" hidden="false" customHeight="false" outlineLevel="0" collapsed="false">
      <c r="A32" s="39" t="n">
        <v>25</v>
      </c>
      <c r="B32" s="40" t="s">
        <v>94</v>
      </c>
      <c r="C32" s="40" t="s">
        <v>95</v>
      </c>
      <c r="D32" s="41" t="n">
        <v>1975</v>
      </c>
      <c r="E32" s="42" t="s">
        <v>21</v>
      </c>
      <c r="F32" s="43" t="n">
        <v>40</v>
      </c>
      <c r="G32" s="44" t="n">
        <v>8631545</v>
      </c>
      <c r="H32" s="45" t="n">
        <v>0.0515740740740741</v>
      </c>
      <c r="I32" s="46" t="n">
        <v>212</v>
      </c>
    </row>
    <row r="33" customFormat="false" ht="12.75" hidden="false" customHeight="false" outlineLevel="0" collapsed="false">
      <c r="A33" s="39" t="n">
        <v>26</v>
      </c>
      <c r="B33" s="40" t="s">
        <v>430</v>
      </c>
      <c r="C33" s="40" t="s">
        <v>41</v>
      </c>
      <c r="D33" s="41" t="n">
        <v>1983</v>
      </c>
      <c r="E33" s="42" t="s">
        <v>21</v>
      </c>
      <c r="F33" s="43" t="n">
        <v>35</v>
      </c>
      <c r="G33" s="44" t="n">
        <v>8656073</v>
      </c>
      <c r="H33" s="45" t="n">
        <v>0.0533680555555556</v>
      </c>
      <c r="I33" s="46" t="n">
        <v>192</v>
      </c>
    </row>
    <row r="34" customFormat="false" ht="12.75" hidden="false" customHeight="false" outlineLevel="0" collapsed="false">
      <c r="A34" s="39" t="n">
        <v>27</v>
      </c>
      <c r="B34" s="40" t="s">
        <v>373</v>
      </c>
      <c r="C34" s="40" t="s">
        <v>41</v>
      </c>
      <c r="D34" s="41" t="n">
        <v>1988</v>
      </c>
      <c r="E34" s="42" t="s">
        <v>21</v>
      </c>
      <c r="F34" s="43" t="n">
        <v>21</v>
      </c>
      <c r="G34" s="44" t="n">
        <v>8631528</v>
      </c>
      <c r="H34" s="45" t="n">
        <v>0.0540393518518519</v>
      </c>
      <c r="I34" s="46" t="n">
        <v>184</v>
      </c>
    </row>
    <row r="35" customFormat="false" ht="12.75" hidden="false" customHeight="false" outlineLevel="0" collapsed="false">
      <c r="A35" s="39" t="n">
        <v>28</v>
      </c>
      <c r="B35" s="40" t="s">
        <v>680</v>
      </c>
      <c r="C35" s="40" t="s">
        <v>41</v>
      </c>
      <c r="D35" s="41" t="n">
        <v>1957</v>
      </c>
      <c r="E35" s="42" t="s">
        <v>21</v>
      </c>
      <c r="F35" s="43" t="n">
        <v>60</v>
      </c>
      <c r="G35" s="44" t="n">
        <v>7203366</v>
      </c>
      <c r="H35" s="45" t="n">
        <v>0.0544097222222222</v>
      </c>
      <c r="I35" s="46" t="n">
        <v>181</v>
      </c>
    </row>
    <row r="36" customFormat="false" ht="12.75" hidden="false" customHeight="false" outlineLevel="0" collapsed="false">
      <c r="A36" s="39" t="n">
        <v>29</v>
      </c>
      <c r="B36" s="40" t="s">
        <v>302</v>
      </c>
      <c r="C36" s="40" t="s">
        <v>41</v>
      </c>
      <c r="D36" s="41" t="n">
        <v>1967</v>
      </c>
      <c r="E36" s="42" t="s">
        <v>21</v>
      </c>
      <c r="F36" s="43" t="n">
        <v>50</v>
      </c>
      <c r="G36" s="44" t="n">
        <v>1007992</v>
      </c>
      <c r="H36" s="45" t="n">
        <v>0.0578472222222222</v>
      </c>
      <c r="I36" s="46" t="n">
        <v>150</v>
      </c>
    </row>
    <row r="37" customFormat="false" ht="12.75" hidden="false" customHeight="false" outlineLevel="0" collapsed="false">
      <c r="A37" s="39" t="n">
        <v>30</v>
      </c>
      <c r="B37" s="40" t="s">
        <v>354</v>
      </c>
      <c r="C37" s="40" t="s">
        <v>223</v>
      </c>
      <c r="D37" s="41" t="n">
        <v>1982</v>
      </c>
      <c r="E37" s="42" t="s">
        <v>21</v>
      </c>
      <c r="F37" s="43" t="n">
        <v>35</v>
      </c>
      <c r="G37" s="44" t="n">
        <v>8643738</v>
      </c>
      <c r="H37" s="45" t="n">
        <v>0.0587384259259259</v>
      </c>
      <c r="I37" s="46" t="n">
        <v>144</v>
      </c>
    </row>
    <row r="38" customFormat="false" ht="12.75" hidden="false" customHeight="false" outlineLevel="0" collapsed="false">
      <c r="A38" s="39" t="n">
        <v>31</v>
      </c>
      <c r="B38" s="40" t="s">
        <v>604</v>
      </c>
      <c r="C38" s="40" t="s">
        <v>604</v>
      </c>
      <c r="D38" s="41" t="n">
        <v>0</v>
      </c>
      <c r="E38" s="42" t="n">
        <v>0</v>
      </c>
      <c r="F38" s="43" t="e">
        <f aca="false"/>
        <v>#REF!</v>
      </c>
      <c r="G38" s="44" t="n">
        <v>6102448</v>
      </c>
      <c r="H38" s="45" t="n">
        <v>0.0588541666666667</v>
      </c>
      <c r="I38" s="46" t="n">
        <v>143</v>
      </c>
    </row>
    <row r="39" customFormat="false" ht="12.75" hidden="false" customHeight="false" outlineLevel="0" collapsed="false">
      <c r="A39" s="39" t="n">
        <v>32</v>
      </c>
      <c r="B39" s="40" t="s">
        <v>284</v>
      </c>
      <c r="C39" s="40" t="s">
        <v>41</v>
      </c>
      <c r="D39" s="41" t="n">
        <v>1984</v>
      </c>
      <c r="E39" s="42" t="s">
        <v>21</v>
      </c>
      <c r="F39" s="43" t="n">
        <v>21</v>
      </c>
      <c r="G39" s="44" t="n">
        <v>2055984</v>
      </c>
      <c r="H39" s="45" t="n">
        <v>0.0674305555555556</v>
      </c>
      <c r="I39" s="46" t="n">
        <v>95</v>
      </c>
    </row>
    <row r="40" customFormat="false" ht="12.75" hidden="false" customHeight="false" outlineLevel="0" collapsed="false">
      <c r="A40" s="39" t="n">
        <v>33</v>
      </c>
      <c r="B40" s="40" t="s">
        <v>131</v>
      </c>
      <c r="C40" s="40" t="s">
        <v>41</v>
      </c>
      <c r="D40" s="41" t="n">
        <v>1955</v>
      </c>
      <c r="E40" s="42" t="s">
        <v>21</v>
      </c>
      <c r="F40" s="43" t="n">
        <v>60</v>
      </c>
      <c r="G40" s="44" t="n">
        <v>2086728</v>
      </c>
      <c r="H40" s="45" t="n">
        <v>0.0675578703703704</v>
      </c>
      <c r="I40" s="46" t="n">
        <v>94</v>
      </c>
    </row>
    <row r="41" customFormat="false" ht="12.75" hidden="false" customHeight="false" outlineLevel="0" collapsed="false">
      <c r="A41" s="39" t="n">
        <v>34</v>
      </c>
      <c r="B41" s="40" t="s">
        <v>681</v>
      </c>
      <c r="C41" s="40" t="s">
        <v>86</v>
      </c>
      <c r="D41" s="41" t="n">
        <v>2001</v>
      </c>
      <c r="E41" s="42" t="s">
        <v>21</v>
      </c>
      <c r="F41" s="43" t="n">
        <v>18</v>
      </c>
      <c r="G41" s="44" t="n">
        <v>6106761</v>
      </c>
      <c r="H41" s="45" t="n">
        <v>0.0684490740740741</v>
      </c>
      <c r="I41" s="46" t="n">
        <v>91</v>
      </c>
    </row>
    <row r="42" customFormat="false" ht="12.75" hidden="false" customHeight="false" outlineLevel="0" collapsed="false">
      <c r="A42" s="39" t="n">
        <v>35</v>
      </c>
      <c r="B42" s="40" t="s">
        <v>134</v>
      </c>
      <c r="C42" s="40" t="s">
        <v>135</v>
      </c>
      <c r="D42" s="41" t="n">
        <v>1960</v>
      </c>
      <c r="E42" s="42" t="s">
        <v>21</v>
      </c>
      <c r="F42" s="43" t="n">
        <v>55</v>
      </c>
      <c r="G42" s="44" t="n">
        <v>8631527</v>
      </c>
      <c r="H42" s="45" t="n">
        <v>0.0702083333333333</v>
      </c>
      <c r="I42" s="46" t="n">
        <v>84</v>
      </c>
    </row>
    <row r="43" customFormat="false" ht="12.75" hidden="false" customHeight="false" outlineLevel="0" collapsed="false">
      <c r="A43" s="39" t="n">
        <v>36</v>
      </c>
      <c r="B43" s="40" t="s">
        <v>151</v>
      </c>
      <c r="C43" s="40" t="s">
        <v>41</v>
      </c>
      <c r="D43" s="41" t="n">
        <v>1990</v>
      </c>
      <c r="E43" s="42" t="s">
        <v>53</v>
      </c>
      <c r="F43" s="43" t="n">
        <v>21</v>
      </c>
      <c r="G43" s="44" t="n">
        <v>8631481</v>
      </c>
      <c r="H43" s="45" t="n">
        <v>0.0708680555555556</v>
      </c>
      <c r="I43" s="46" t="n">
        <v>82</v>
      </c>
    </row>
    <row r="44" customFormat="false" ht="12.75" hidden="false" customHeight="false" outlineLevel="0" collapsed="false">
      <c r="A44" s="39" t="n">
        <v>37</v>
      </c>
      <c r="B44" s="40" t="s">
        <v>682</v>
      </c>
      <c r="C44" s="40" t="s">
        <v>148</v>
      </c>
      <c r="D44" s="41" t="n">
        <v>1985</v>
      </c>
      <c r="E44" s="42" t="s">
        <v>21</v>
      </c>
      <c r="F44" s="43" t="n">
        <v>21</v>
      </c>
      <c r="G44" s="44" t="n">
        <v>9111085</v>
      </c>
      <c r="H44" s="45" t="n">
        <v>0.0712268518518519</v>
      </c>
      <c r="I44" s="46" t="n">
        <v>81</v>
      </c>
    </row>
    <row r="45" customFormat="false" ht="12.75" hidden="false" customHeight="false" outlineLevel="0" collapsed="false">
      <c r="A45" s="39" t="n">
        <v>38</v>
      </c>
      <c r="B45" s="40" t="s">
        <v>519</v>
      </c>
      <c r="C45" s="40" t="s">
        <v>520</v>
      </c>
      <c r="D45" s="41" t="n">
        <v>1977</v>
      </c>
      <c r="E45" s="42" t="s">
        <v>53</v>
      </c>
      <c r="F45" s="43" t="n">
        <v>40</v>
      </c>
      <c r="G45" s="44" t="n">
        <v>8643745</v>
      </c>
      <c r="H45" s="45" t="n">
        <v>0.0713310185185185</v>
      </c>
      <c r="I45" s="46" t="n">
        <v>80</v>
      </c>
    </row>
    <row r="46" customFormat="false" ht="12.75" hidden="false" customHeight="false" outlineLevel="0" collapsed="false">
      <c r="A46" s="39" t="n">
        <v>39</v>
      </c>
      <c r="B46" s="40" t="s">
        <v>683</v>
      </c>
      <c r="C46" s="40" t="s">
        <v>86</v>
      </c>
      <c r="D46" s="41" t="n">
        <v>1997</v>
      </c>
      <c r="E46" s="42" t="s">
        <v>21</v>
      </c>
      <c r="F46" s="43" t="n">
        <v>21</v>
      </c>
      <c r="G46" s="44" t="n">
        <v>6106713</v>
      </c>
      <c r="H46" s="45" t="n">
        <v>0.0982175925925926</v>
      </c>
      <c r="I46" s="46" t="n">
        <v>31</v>
      </c>
    </row>
    <row r="47" customFormat="false" ht="12.75" hidden="false" customHeight="false" outlineLevel="0" collapsed="false">
      <c r="A47" s="39" t="n">
        <v>40</v>
      </c>
      <c r="B47" s="40" t="s">
        <v>684</v>
      </c>
      <c r="C47" s="40" t="s">
        <v>86</v>
      </c>
      <c r="D47" s="41" t="n">
        <v>1997</v>
      </c>
      <c r="E47" s="42" t="s">
        <v>53</v>
      </c>
      <c r="F47" s="43" t="n">
        <v>21</v>
      </c>
      <c r="G47" s="44" t="n">
        <v>6106712</v>
      </c>
      <c r="H47" s="45" t="n">
        <v>0.0982291666666667</v>
      </c>
      <c r="I47" s="46" t="n">
        <v>31</v>
      </c>
    </row>
    <row r="48" customFormat="false" ht="12.75" hidden="false" customHeight="false" outlineLevel="0" collapsed="false">
      <c r="A48" s="39" t="n">
        <v>41</v>
      </c>
      <c r="B48" s="40" t="s">
        <v>667</v>
      </c>
      <c r="C48" s="40" t="s">
        <v>86</v>
      </c>
      <c r="D48" s="41" t="n">
        <v>2001</v>
      </c>
      <c r="E48" s="42" t="s">
        <v>53</v>
      </c>
      <c r="F48" s="43" t="n">
        <v>18</v>
      </c>
      <c r="G48" s="44" t="n">
        <v>6106756</v>
      </c>
      <c r="H48" s="45" t="n">
        <v>0.106203703703704</v>
      </c>
      <c r="I48" s="46" t="n">
        <v>24</v>
      </c>
    </row>
    <row r="49" customFormat="false" ht="12.75" hidden="false" customHeight="false" outlineLevel="0" collapsed="false">
      <c r="A49" s="48"/>
      <c r="B49" s="49"/>
      <c r="C49" s="49"/>
      <c r="D49" s="48"/>
      <c r="E49" s="48"/>
      <c r="F49" s="48"/>
      <c r="G49" s="50"/>
      <c r="H49" s="48"/>
      <c r="I49" s="48"/>
    </row>
    <row r="50" customFormat="false" ht="12.75" hidden="false" customHeight="false" outlineLevel="0" collapsed="false">
      <c r="A50" s="52"/>
      <c r="B50" s="53" t="s">
        <v>204</v>
      </c>
      <c r="C50" s="54" t="s">
        <v>205</v>
      </c>
      <c r="D50" s="55"/>
      <c r="E50" s="56"/>
      <c r="F50" s="57"/>
      <c r="G50" s="58"/>
      <c r="H50" s="59"/>
      <c r="I50" s="60"/>
    </row>
    <row r="51" customFormat="false" ht="12.75" hidden="false" customHeight="false" outlineLevel="0" collapsed="false">
      <c r="A51" s="52"/>
      <c r="B51" s="57"/>
      <c r="C51" s="57"/>
      <c r="D51" s="48"/>
      <c r="E51" s="48"/>
      <c r="F51" s="48"/>
      <c r="G51" s="61"/>
      <c r="H51" s="62"/>
      <c r="I51" s="63"/>
    </row>
    <row r="52" customFormat="false" ht="12.75" hidden="false" customHeight="false" outlineLevel="0" collapsed="false">
      <c r="A52" s="52"/>
      <c r="B52" s="49"/>
      <c r="C52" s="64" t="s">
        <v>206</v>
      </c>
      <c r="D52" s="48"/>
      <c r="E52" s="65"/>
      <c r="F52" s="66" t="s">
        <v>205</v>
      </c>
      <c r="G52" s="50"/>
      <c r="H52" s="62"/>
      <c r="I52" s="67"/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</row>
    <row r="54" customFormat="false" ht="12.75" hidden="false" customHeight="false" outlineLevel="0" collapsed="false">
      <c r="A54" s="52"/>
      <c r="B54" s="49"/>
      <c r="C54" s="64" t="s">
        <v>207</v>
      </c>
      <c r="D54" s="48"/>
      <c r="E54" s="65"/>
      <c r="F54" s="66" t="s">
        <v>208</v>
      </c>
      <c r="G54" s="50"/>
      <c r="H54" s="68"/>
      <c r="I54" s="67"/>
    </row>
    <row r="55" customFormat="false" ht="15.75" hidden="false" customHeight="false" outlineLevel="0" collapsed="false">
      <c r="A55" s="2"/>
      <c r="B55" s="3"/>
      <c r="C55" s="4"/>
      <c r="D55" s="5"/>
      <c r="E55" s="3"/>
      <c r="F55" s="3"/>
      <c r="G55" s="6"/>
      <c r="H55" s="3"/>
      <c r="I55" s="3"/>
    </row>
    <row r="56" customFormat="false" ht="19.5" hidden="false" customHeight="false" outlineLevel="0" collapsed="false">
      <c r="A56" s="8"/>
      <c r="B56" s="8"/>
      <c r="C56" s="9" t="s">
        <v>668</v>
      </c>
      <c r="D56" s="10"/>
      <c r="E56" s="11"/>
      <c r="F56" s="11"/>
      <c r="G56" s="12"/>
      <c r="H56" s="11"/>
      <c r="I56" s="11"/>
    </row>
    <row r="57" customFormat="false" ht="12.7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</row>
    <row r="58" customFormat="false" ht="18.75" hidden="false" customHeight="false" outlineLevel="0" collapsed="false">
      <c r="A58" s="14"/>
      <c r="B58" s="18"/>
      <c r="C58" s="19" t="s">
        <v>1</v>
      </c>
      <c r="D58" s="20"/>
      <c r="E58" s="18"/>
      <c r="F58" s="18"/>
      <c r="G58" s="21"/>
      <c r="H58" s="18"/>
      <c r="I58" s="18"/>
    </row>
    <row r="59" customFormat="false" ht="19.5" hidden="false" customHeight="false" outlineLevel="0" collapsed="false">
      <c r="A59" s="22"/>
      <c r="B59" s="23" t="s">
        <v>2</v>
      </c>
      <c r="C59" s="9" t="n">
        <v>2</v>
      </c>
      <c r="D59" s="24"/>
      <c r="E59" s="23" t="s">
        <v>3</v>
      </c>
      <c r="F59" s="25" t="s">
        <v>669</v>
      </c>
      <c r="G59" s="22"/>
      <c r="H59" s="26"/>
      <c r="I59" s="19"/>
    </row>
    <row r="60" customFormat="false" ht="15" hidden="false" customHeight="false" outlineLevel="0" collapsed="false">
      <c r="A60" s="22"/>
      <c r="B60" s="23" t="s">
        <v>5</v>
      </c>
      <c r="C60" s="27" t="n">
        <v>0</v>
      </c>
      <c r="D60" s="28"/>
      <c r="E60" s="29"/>
      <c r="F60" s="26"/>
      <c r="G60" s="23" t="s">
        <v>7</v>
      </c>
      <c r="H60" s="30" t="s">
        <v>670</v>
      </c>
      <c r="I60" s="26"/>
    </row>
    <row r="61" customFormat="false" ht="13.5" hidden="false" customHeight="false" outlineLevel="0" collapsed="false">
      <c r="A61" s="31" t="s">
        <v>9</v>
      </c>
      <c r="B61" s="32" t="s">
        <v>10</v>
      </c>
      <c r="C61" s="32" t="s">
        <v>11</v>
      </c>
      <c r="D61" s="33" t="s">
        <v>12</v>
      </c>
      <c r="E61" s="34" t="s">
        <v>13</v>
      </c>
      <c r="F61" s="34" t="s">
        <v>14</v>
      </c>
      <c r="G61" s="35" t="s">
        <v>15</v>
      </c>
      <c r="H61" s="36" t="s">
        <v>16</v>
      </c>
      <c r="I61" s="37" t="s">
        <v>17</v>
      </c>
    </row>
    <row r="62" customFormat="false" ht="13.5" hidden="false" customHeight="false" outlineLevel="0" collapsed="false">
      <c r="A62" s="39" t="n">
        <v>1</v>
      </c>
      <c r="B62" s="40" t="s">
        <v>305</v>
      </c>
      <c r="C62" s="40" t="s">
        <v>41</v>
      </c>
      <c r="D62" s="41" t="n">
        <v>1989</v>
      </c>
      <c r="E62" s="42" t="s">
        <v>21</v>
      </c>
      <c r="F62" s="43" t="n">
        <v>21</v>
      </c>
      <c r="G62" s="44" t="n">
        <v>8220000</v>
      </c>
      <c r="H62" s="45" t="n">
        <v>0.032037037037037</v>
      </c>
      <c r="I62" s="46" t="n">
        <v>600</v>
      </c>
    </row>
    <row r="63" customFormat="false" ht="12.75" hidden="false" customHeight="false" outlineLevel="0" collapsed="false">
      <c r="A63" s="39" t="n">
        <v>2</v>
      </c>
      <c r="B63" s="40" t="s">
        <v>216</v>
      </c>
      <c r="C63" s="40" t="s">
        <v>217</v>
      </c>
      <c r="D63" s="41" t="n">
        <v>1967</v>
      </c>
      <c r="E63" s="42" t="s">
        <v>21</v>
      </c>
      <c r="F63" s="43" t="n">
        <v>50</v>
      </c>
      <c r="G63" s="44" t="n">
        <v>8629216</v>
      </c>
      <c r="H63" s="45" t="n">
        <v>0.0321527777777778</v>
      </c>
      <c r="I63" s="46" t="n">
        <v>600</v>
      </c>
    </row>
    <row r="64" customFormat="false" ht="12.75" hidden="false" customHeight="false" outlineLevel="0" collapsed="false">
      <c r="A64" s="39" t="n">
        <v>3</v>
      </c>
      <c r="B64" s="40" t="s">
        <v>28</v>
      </c>
      <c r="C64" s="40" t="s">
        <v>29</v>
      </c>
      <c r="D64" s="41" t="n">
        <v>1969</v>
      </c>
      <c r="E64" s="42" t="s">
        <v>21</v>
      </c>
      <c r="F64" s="43" t="n">
        <v>45</v>
      </c>
      <c r="G64" s="44" t="n">
        <v>8631557</v>
      </c>
      <c r="H64" s="45" t="n">
        <v>0.0335416666666667</v>
      </c>
      <c r="I64" s="46" t="n">
        <v>529</v>
      </c>
    </row>
    <row r="65" customFormat="false" ht="12.75" hidden="false" customHeight="false" outlineLevel="0" collapsed="false">
      <c r="A65" s="39" t="n">
        <v>4</v>
      </c>
      <c r="B65" s="40" t="s">
        <v>429</v>
      </c>
      <c r="C65" s="40" t="s">
        <v>223</v>
      </c>
      <c r="D65" s="41" t="n">
        <v>1986</v>
      </c>
      <c r="E65" s="42" t="s">
        <v>21</v>
      </c>
      <c r="F65" s="43" t="n">
        <v>21</v>
      </c>
      <c r="G65" s="44" t="n">
        <v>8330000</v>
      </c>
      <c r="H65" s="45" t="n">
        <v>0.0347337962962963</v>
      </c>
      <c r="I65" s="46" t="n">
        <v>476</v>
      </c>
    </row>
    <row r="66" customFormat="false" ht="12.75" hidden="false" customHeight="false" outlineLevel="0" collapsed="false">
      <c r="A66" s="39" t="n">
        <v>5</v>
      </c>
      <c r="B66" s="40" t="s">
        <v>437</v>
      </c>
      <c r="C66" s="40" t="s">
        <v>438</v>
      </c>
      <c r="D66" s="41" t="n">
        <v>1994</v>
      </c>
      <c r="E66" s="42" t="s">
        <v>21</v>
      </c>
      <c r="F66" s="43" t="n">
        <v>21</v>
      </c>
      <c r="G66" s="44" t="n">
        <v>238299</v>
      </c>
      <c r="H66" s="45" t="n">
        <v>0.035462962962963</v>
      </c>
      <c r="I66" s="46" t="n">
        <v>447</v>
      </c>
    </row>
    <row r="67" customFormat="false" ht="12.75" hidden="false" customHeight="false" outlineLevel="0" collapsed="false">
      <c r="A67" s="39" t="n">
        <v>6</v>
      </c>
      <c r="B67" s="40" t="s">
        <v>65</v>
      </c>
      <c r="C67" s="40" t="s">
        <v>66</v>
      </c>
      <c r="D67" s="41" t="n">
        <v>1989</v>
      </c>
      <c r="E67" s="42" t="s">
        <v>53</v>
      </c>
      <c r="F67" s="43" t="n">
        <v>21</v>
      </c>
      <c r="G67" s="44" t="n">
        <v>8240000</v>
      </c>
      <c r="H67" s="45" t="n">
        <v>0.0363078703703704</v>
      </c>
      <c r="I67" s="46" t="n">
        <v>417</v>
      </c>
    </row>
    <row r="68" customFormat="false" ht="12.75" hidden="false" customHeight="false" outlineLevel="0" collapsed="false">
      <c r="A68" s="39" t="n">
        <v>7</v>
      </c>
      <c r="B68" s="40" t="s">
        <v>524</v>
      </c>
      <c r="C68" s="40" t="s">
        <v>93</v>
      </c>
      <c r="D68" s="41" t="n">
        <v>1959</v>
      </c>
      <c r="E68" s="42" t="s">
        <v>21</v>
      </c>
      <c r="F68" s="43" t="n">
        <v>55</v>
      </c>
      <c r="G68" s="44" t="n">
        <v>8631533</v>
      </c>
      <c r="H68" s="45" t="n">
        <v>0.0366782407407407</v>
      </c>
      <c r="I68" s="46" t="n">
        <v>404</v>
      </c>
    </row>
    <row r="69" customFormat="false" ht="12.75" hidden="false" customHeight="false" outlineLevel="0" collapsed="false">
      <c r="A69" s="39" t="n">
        <v>8</v>
      </c>
      <c r="B69" s="40" t="s">
        <v>102</v>
      </c>
      <c r="C69" s="40" t="s">
        <v>41</v>
      </c>
      <c r="D69" s="41" t="n">
        <v>1956</v>
      </c>
      <c r="E69" s="42" t="s">
        <v>53</v>
      </c>
      <c r="F69" s="43" t="n">
        <v>60</v>
      </c>
      <c r="G69" s="44" t="n">
        <v>8652415</v>
      </c>
      <c r="H69" s="45" t="n">
        <v>0.0368518518518519</v>
      </c>
      <c r="I69" s="46" t="n">
        <v>399</v>
      </c>
    </row>
    <row r="70" customFormat="false" ht="12.75" hidden="false" customHeight="false" outlineLevel="0" collapsed="false">
      <c r="A70" s="39" t="n">
        <v>9</v>
      </c>
      <c r="B70" s="40" t="s">
        <v>431</v>
      </c>
      <c r="C70" s="40" t="s">
        <v>223</v>
      </c>
      <c r="D70" s="41" t="n">
        <v>1986</v>
      </c>
      <c r="E70" s="42" t="s">
        <v>53</v>
      </c>
      <c r="F70" s="43" t="n">
        <v>21</v>
      </c>
      <c r="G70" s="44" t="n">
        <v>777311</v>
      </c>
      <c r="H70" s="45" t="n">
        <v>0.0377777777777778</v>
      </c>
      <c r="I70" s="46" t="n">
        <v>370</v>
      </c>
    </row>
    <row r="71" customFormat="false" ht="12.75" hidden="false" customHeight="false" outlineLevel="0" collapsed="false">
      <c r="A71" s="39" t="n">
        <v>10</v>
      </c>
      <c r="B71" s="40" t="s">
        <v>50</v>
      </c>
      <c r="C71" s="40" t="s">
        <v>51</v>
      </c>
      <c r="D71" s="41" t="n">
        <v>2004</v>
      </c>
      <c r="E71" s="42" t="s">
        <v>21</v>
      </c>
      <c r="F71" s="43" t="n">
        <v>14</v>
      </c>
      <c r="G71" s="44" t="n">
        <v>8652396</v>
      </c>
      <c r="H71" s="45" t="n">
        <v>0.0379398148148148</v>
      </c>
      <c r="I71" s="46" t="n">
        <v>365</v>
      </c>
    </row>
    <row r="72" customFormat="false" ht="12.75" hidden="false" customHeight="false" outlineLevel="0" collapsed="false">
      <c r="A72" s="39" t="n">
        <v>11</v>
      </c>
      <c r="B72" s="40" t="s">
        <v>224</v>
      </c>
      <c r="C72" s="40" t="s">
        <v>41</v>
      </c>
      <c r="D72" s="41" t="n">
        <v>1973</v>
      </c>
      <c r="E72" s="42" t="s">
        <v>21</v>
      </c>
      <c r="F72" s="43" t="n">
        <v>45</v>
      </c>
      <c r="G72" s="44" t="n">
        <v>1300332</v>
      </c>
      <c r="H72" s="45" t="n">
        <v>0.0403472222222222</v>
      </c>
      <c r="I72" s="46" t="n">
        <v>304</v>
      </c>
    </row>
    <row r="73" customFormat="false" ht="12.75" hidden="false" customHeight="false" outlineLevel="0" collapsed="false">
      <c r="A73" s="39" t="n">
        <v>12</v>
      </c>
      <c r="B73" s="40" t="s">
        <v>46</v>
      </c>
      <c r="C73" s="40" t="s">
        <v>41</v>
      </c>
      <c r="D73" s="41" t="n">
        <v>1967</v>
      </c>
      <c r="E73" s="42" t="s">
        <v>21</v>
      </c>
      <c r="F73" s="43" t="n">
        <v>50</v>
      </c>
      <c r="G73" s="44" t="n">
        <v>8638311</v>
      </c>
      <c r="H73" s="45" t="n">
        <v>0.0406365740740741</v>
      </c>
      <c r="I73" s="46" t="n">
        <v>297</v>
      </c>
    </row>
    <row r="74" customFormat="false" ht="12.75" hidden="false" customHeight="false" outlineLevel="0" collapsed="false">
      <c r="A74" s="39" t="n">
        <v>13</v>
      </c>
      <c r="B74" s="40" t="s">
        <v>685</v>
      </c>
      <c r="C74" s="40" t="s">
        <v>686</v>
      </c>
      <c r="D74" s="41" t="n">
        <v>1985</v>
      </c>
      <c r="E74" s="42" t="s">
        <v>21</v>
      </c>
      <c r="F74" s="43" t="n">
        <v>21</v>
      </c>
      <c r="G74" s="44" t="n">
        <v>1470678</v>
      </c>
      <c r="H74" s="45" t="n">
        <v>0.0414236111111111</v>
      </c>
      <c r="I74" s="46" t="n">
        <v>281</v>
      </c>
    </row>
    <row r="75" customFormat="false" ht="12.75" hidden="false" customHeight="false" outlineLevel="0" collapsed="false">
      <c r="A75" s="39" t="n">
        <v>14</v>
      </c>
      <c r="B75" s="40" t="s">
        <v>434</v>
      </c>
      <c r="C75" s="40" t="s">
        <v>435</v>
      </c>
      <c r="D75" s="41" t="n">
        <v>1970</v>
      </c>
      <c r="E75" s="42" t="s">
        <v>21</v>
      </c>
      <c r="F75" s="43" t="n">
        <v>45</v>
      </c>
      <c r="G75" s="44" t="n">
        <v>8643741</v>
      </c>
      <c r="H75" s="45" t="n">
        <v>0.0418865740740741</v>
      </c>
      <c r="I75" s="46" t="n">
        <v>271</v>
      </c>
    </row>
    <row r="76" customFormat="false" ht="12.75" hidden="false" customHeight="false" outlineLevel="0" collapsed="false">
      <c r="A76" s="39" t="n">
        <v>15</v>
      </c>
      <c r="B76" s="40" t="s">
        <v>687</v>
      </c>
      <c r="C76" s="40" t="s">
        <v>688</v>
      </c>
      <c r="D76" s="41" t="n">
        <v>1982</v>
      </c>
      <c r="E76" s="42" t="s">
        <v>21</v>
      </c>
      <c r="F76" s="43" t="n">
        <v>35</v>
      </c>
      <c r="G76" s="44" t="n">
        <v>1393688</v>
      </c>
      <c r="H76" s="45" t="n">
        <v>0.0420486111111111</v>
      </c>
      <c r="I76" s="46" t="n">
        <v>268</v>
      </c>
    </row>
    <row r="77" customFormat="false" ht="12.75" hidden="false" customHeight="false" outlineLevel="0" collapsed="false">
      <c r="A77" s="39" t="n">
        <v>16</v>
      </c>
      <c r="B77" s="40" t="s">
        <v>689</v>
      </c>
      <c r="C77" s="40" t="s">
        <v>86</v>
      </c>
      <c r="D77" s="41" t="n">
        <v>2001</v>
      </c>
      <c r="E77" s="42" t="s">
        <v>21</v>
      </c>
      <c r="F77" s="43" t="n">
        <v>18</v>
      </c>
      <c r="G77" s="44" t="n">
        <v>6106730</v>
      </c>
      <c r="H77" s="45" t="n">
        <v>0.0428472222222222</v>
      </c>
      <c r="I77" s="46" t="n">
        <v>254</v>
      </c>
    </row>
    <row r="78" customFormat="false" ht="12.75" hidden="false" customHeight="false" outlineLevel="0" collapsed="false">
      <c r="A78" s="39" t="n">
        <v>17</v>
      </c>
      <c r="B78" s="40" t="s">
        <v>528</v>
      </c>
      <c r="C78" s="40" t="s">
        <v>41</v>
      </c>
      <c r="D78" s="41" t="n">
        <v>1968</v>
      </c>
      <c r="E78" s="42" t="s">
        <v>21</v>
      </c>
      <c r="F78" s="43" t="n">
        <v>50</v>
      </c>
      <c r="G78" s="44" t="n">
        <v>1633609</v>
      </c>
      <c r="H78" s="45" t="n">
        <v>0.042974537037037</v>
      </c>
      <c r="I78" s="46" t="n">
        <v>251</v>
      </c>
    </row>
    <row r="79" customFormat="false" ht="12.75" hidden="false" customHeight="false" outlineLevel="0" collapsed="false">
      <c r="A79" s="39" t="n">
        <v>18</v>
      </c>
      <c r="B79" s="40" t="s">
        <v>532</v>
      </c>
      <c r="C79" s="40" t="s">
        <v>230</v>
      </c>
      <c r="D79" s="41" t="n">
        <v>2000</v>
      </c>
      <c r="E79" s="42" t="s">
        <v>21</v>
      </c>
      <c r="F79" s="43" t="n">
        <v>18</v>
      </c>
      <c r="G79" s="44" t="n">
        <v>2085021</v>
      </c>
      <c r="H79" s="45" t="n">
        <v>0.0448611111111111</v>
      </c>
      <c r="I79" s="46" t="n">
        <v>221</v>
      </c>
    </row>
    <row r="80" customFormat="false" ht="12.75" hidden="false" customHeight="false" outlineLevel="0" collapsed="false">
      <c r="A80" s="39" t="n">
        <v>19</v>
      </c>
      <c r="B80" s="40" t="s">
        <v>84</v>
      </c>
      <c r="C80" s="40" t="s">
        <v>66</v>
      </c>
      <c r="D80" s="41" t="n">
        <v>1983</v>
      </c>
      <c r="E80" s="42" t="s">
        <v>21</v>
      </c>
      <c r="F80" s="43" t="n">
        <v>35</v>
      </c>
      <c r="G80" s="44" t="n">
        <v>1410710</v>
      </c>
      <c r="H80" s="45" t="n">
        <v>0.0451851851851852</v>
      </c>
      <c r="I80" s="46" t="n">
        <v>216</v>
      </c>
    </row>
    <row r="81" customFormat="false" ht="12.75" hidden="false" customHeight="false" outlineLevel="0" collapsed="false">
      <c r="A81" s="39" t="n">
        <v>20</v>
      </c>
      <c r="B81" s="40" t="s">
        <v>78</v>
      </c>
      <c r="C81" s="40" t="s">
        <v>41</v>
      </c>
      <c r="D81" s="41" t="n">
        <v>1974</v>
      </c>
      <c r="E81" s="42" t="s">
        <v>21</v>
      </c>
      <c r="F81" s="43" t="n">
        <v>40</v>
      </c>
      <c r="G81" s="44" t="n">
        <v>1410752</v>
      </c>
      <c r="H81" s="45" t="n">
        <v>0.0459143518518519</v>
      </c>
      <c r="I81" s="46" t="n">
        <v>206</v>
      </c>
    </row>
    <row r="82" customFormat="false" ht="12.75" hidden="false" customHeight="false" outlineLevel="0" collapsed="false">
      <c r="A82" s="39" t="n">
        <v>21</v>
      </c>
      <c r="B82" s="40" t="s">
        <v>166</v>
      </c>
      <c r="C82" s="40" t="s">
        <v>66</v>
      </c>
      <c r="D82" s="41" t="n">
        <v>1976</v>
      </c>
      <c r="E82" s="42" t="s">
        <v>21</v>
      </c>
      <c r="F82" s="43" t="n">
        <v>40</v>
      </c>
      <c r="G82" s="44" t="n">
        <v>1410091</v>
      </c>
      <c r="H82" s="45" t="n">
        <v>0.0480092592592593</v>
      </c>
      <c r="I82" s="46" t="n">
        <v>180</v>
      </c>
    </row>
    <row r="83" customFormat="false" ht="12.75" hidden="false" customHeight="false" outlineLevel="0" collapsed="false">
      <c r="A83" s="39" t="n">
        <v>22</v>
      </c>
      <c r="B83" s="40" t="s">
        <v>530</v>
      </c>
      <c r="C83" s="40" t="s">
        <v>97</v>
      </c>
      <c r="D83" s="41" t="n">
        <v>1955</v>
      </c>
      <c r="E83" s="42" t="s">
        <v>21</v>
      </c>
      <c r="F83" s="43" t="n">
        <v>60</v>
      </c>
      <c r="G83" s="44" t="n">
        <v>1393652</v>
      </c>
      <c r="H83" s="45" t="n">
        <v>0.0483449074074074</v>
      </c>
      <c r="I83" s="46" t="n">
        <v>177</v>
      </c>
    </row>
    <row r="84" customFormat="false" ht="12.75" hidden="false" customHeight="false" outlineLevel="0" collapsed="false">
      <c r="A84" s="39" t="n">
        <v>23</v>
      </c>
      <c r="B84" s="40" t="s">
        <v>99</v>
      </c>
      <c r="C84" s="40" t="s">
        <v>100</v>
      </c>
      <c r="D84" s="41" t="n">
        <v>1961</v>
      </c>
      <c r="E84" s="42" t="s">
        <v>21</v>
      </c>
      <c r="F84" s="43" t="n">
        <v>55</v>
      </c>
      <c r="G84" s="44" t="n">
        <v>1393682</v>
      </c>
      <c r="H84" s="45" t="n">
        <v>0.0485069444444444</v>
      </c>
      <c r="I84" s="46" t="n">
        <v>175</v>
      </c>
    </row>
    <row r="85" customFormat="false" ht="12.75" hidden="false" customHeight="false" outlineLevel="0" collapsed="false">
      <c r="A85" s="39" t="n">
        <v>24</v>
      </c>
      <c r="B85" s="40" t="s">
        <v>690</v>
      </c>
      <c r="C85" s="40" t="s">
        <v>41</v>
      </c>
      <c r="D85" s="41" t="n">
        <v>1996</v>
      </c>
      <c r="E85" s="42" t="s">
        <v>21</v>
      </c>
      <c r="F85" s="43" t="n">
        <v>21</v>
      </c>
      <c r="G85" s="44" t="n">
        <v>1403846</v>
      </c>
      <c r="H85" s="45" t="n">
        <v>0.0485648148148148</v>
      </c>
      <c r="I85" s="46" t="n">
        <v>174</v>
      </c>
    </row>
    <row r="86" customFormat="false" ht="12.75" hidden="false" customHeight="false" outlineLevel="0" collapsed="false">
      <c r="A86" s="39" t="n">
        <v>25</v>
      </c>
      <c r="B86" s="40" t="s">
        <v>491</v>
      </c>
      <c r="C86" s="40" t="s">
        <v>86</v>
      </c>
      <c r="D86" s="41" t="n">
        <v>1989</v>
      </c>
      <c r="E86" s="42" t="s">
        <v>21</v>
      </c>
      <c r="F86" s="43" t="n">
        <v>21</v>
      </c>
      <c r="G86" s="44" t="n">
        <v>6106767</v>
      </c>
      <c r="H86" s="45" t="n">
        <v>0.0500115740740741</v>
      </c>
      <c r="I86" s="46" t="n">
        <v>159</v>
      </c>
    </row>
    <row r="87" customFormat="false" ht="12.75" hidden="false" customHeight="false" outlineLevel="0" collapsed="false">
      <c r="A87" s="39" t="n">
        <v>26</v>
      </c>
      <c r="B87" s="40" t="s">
        <v>605</v>
      </c>
      <c r="C87" s="40" t="s">
        <v>66</v>
      </c>
      <c r="D87" s="41" t="n">
        <v>1980</v>
      </c>
      <c r="E87" s="42" t="s">
        <v>53</v>
      </c>
      <c r="F87" s="43" t="n">
        <v>35</v>
      </c>
      <c r="G87" s="44" t="n">
        <v>1428799</v>
      </c>
      <c r="H87" s="45" t="n">
        <v>0.0507638888888889</v>
      </c>
      <c r="I87" s="46" t="n">
        <v>152</v>
      </c>
    </row>
    <row r="88" customFormat="false" ht="12.75" hidden="false" customHeight="false" outlineLevel="0" collapsed="false">
      <c r="A88" s="39" t="n">
        <v>27</v>
      </c>
      <c r="B88" s="40" t="s">
        <v>691</v>
      </c>
      <c r="C88" s="40" t="s">
        <v>630</v>
      </c>
      <c r="D88" s="41" t="n">
        <v>1997</v>
      </c>
      <c r="E88" s="42" t="s">
        <v>53</v>
      </c>
      <c r="F88" s="43" t="n">
        <v>21</v>
      </c>
      <c r="G88" s="44" t="n">
        <v>2097964</v>
      </c>
      <c r="H88" s="45" t="n">
        <v>0.0522916666666667</v>
      </c>
      <c r="I88" s="46" t="n">
        <v>139</v>
      </c>
    </row>
    <row r="89" customFormat="false" ht="12.75" hidden="false" customHeight="false" outlineLevel="0" collapsed="false">
      <c r="A89" s="39" t="n">
        <v>28</v>
      </c>
      <c r="B89" s="40" t="s">
        <v>242</v>
      </c>
      <c r="C89" s="40" t="s">
        <v>86</v>
      </c>
      <c r="D89" s="41" t="n">
        <v>1978</v>
      </c>
      <c r="E89" s="42" t="s">
        <v>21</v>
      </c>
      <c r="F89" s="43" t="n">
        <v>40</v>
      </c>
      <c r="G89" s="44" t="n">
        <v>6106711</v>
      </c>
      <c r="H89" s="45" t="n">
        <v>0.0548842592592593</v>
      </c>
      <c r="I89" s="46" t="n">
        <v>121</v>
      </c>
    </row>
    <row r="90" customFormat="false" ht="12.75" hidden="false" customHeight="false" outlineLevel="0" collapsed="false">
      <c r="A90" s="39" t="n">
        <v>29</v>
      </c>
      <c r="B90" s="40" t="s">
        <v>692</v>
      </c>
      <c r="C90" s="40" t="s">
        <v>693</v>
      </c>
      <c r="D90" s="41" t="n">
        <v>1957</v>
      </c>
      <c r="E90" s="42" t="s">
        <v>21</v>
      </c>
      <c r="F90" s="43" t="n">
        <v>60</v>
      </c>
      <c r="G90" s="44" t="n">
        <v>1006725</v>
      </c>
      <c r="H90" s="45" t="n">
        <v>0.0552430555555556</v>
      </c>
      <c r="I90" s="46" t="n">
        <v>118</v>
      </c>
    </row>
    <row r="91" customFormat="false" ht="12.75" hidden="false" customHeight="false" outlineLevel="0" collapsed="false">
      <c r="A91" s="39" t="n">
        <v>30</v>
      </c>
      <c r="B91" s="40" t="s">
        <v>535</v>
      </c>
      <c r="C91" s="40" t="s">
        <v>41</v>
      </c>
      <c r="D91" s="41" t="n">
        <v>1977</v>
      </c>
      <c r="E91" s="42" t="s">
        <v>21</v>
      </c>
      <c r="F91" s="43" t="n">
        <v>40</v>
      </c>
      <c r="G91" s="44" t="n">
        <v>1413942</v>
      </c>
      <c r="H91" s="45" t="n">
        <v>0.0579513888888889</v>
      </c>
      <c r="I91" s="46" t="n">
        <v>102</v>
      </c>
    </row>
    <row r="92" customFormat="false" ht="12.75" hidden="false" customHeight="false" outlineLevel="0" collapsed="false">
      <c r="A92" s="39" t="n">
        <v>31</v>
      </c>
      <c r="B92" s="40" t="s">
        <v>694</v>
      </c>
      <c r="C92" s="40" t="s">
        <v>676</v>
      </c>
      <c r="D92" s="41" t="n">
        <v>2005</v>
      </c>
      <c r="E92" s="42" t="s">
        <v>21</v>
      </c>
      <c r="F92" s="43" t="n">
        <v>14</v>
      </c>
      <c r="G92" s="44" t="n">
        <v>8652419</v>
      </c>
      <c r="H92" s="45" t="n">
        <v>0.058287037037037</v>
      </c>
      <c r="I92" s="46" t="n">
        <v>101</v>
      </c>
    </row>
    <row r="93" customFormat="false" ht="12.75" hidden="false" customHeight="false" outlineLevel="0" collapsed="false">
      <c r="A93" s="39" t="n">
        <v>32</v>
      </c>
      <c r="B93" s="40" t="s">
        <v>132</v>
      </c>
      <c r="C93" s="40" t="s">
        <v>133</v>
      </c>
      <c r="D93" s="41" t="n">
        <v>1953</v>
      </c>
      <c r="E93" s="42" t="s">
        <v>21</v>
      </c>
      <c r="F93" s="43" t="n">
        <v>65</v>
      </c>
      <c r="G93" s="44" t="n">
        <v>8630802</v>
      </c>
      <c r="H93" s="45" t="n">
        <v>0.0604050925925926</v>
      </c>
      <c r="I93" s="46" t="n">
        <v>90</v>
      </c>
    </row>
    <row r="94" customFormat="false" ht="12.75" hidden="false" customHeight="false" outlineLevel="0" collapsed="false">
      <c r="A94" s="39" t="n">
        <v>33</v>
      </c>
      <c r="B94" s="40" t="s">
        <v>695</v>
      </c>
      <c r="C94" s="40" t="s">
        <v>29</v>
      </c>
      <c r="D94" s="41" t="n">
        <v>2000</v>
      </c>
      <c r="E94" s="42" t="s">
        <v>21</v>
      </c>
      <c r="F94" s="43" t="n">
        <v>18</v>
      </c>
      <c r="G94" s="44" t="n">
        <v>2070154</v>
      </c>
      <c r="H94" s="45" t="n">
        <v>0.0609143518518519</v>
      </c>
      <c r="I94" s="46" t="n">
        <v>88</v>
      </c>
    </row>
    <row r="95" customFormat="false" ht="12.75" hidden="false" customHeight="false" outlineLevel="0" collapsed="false">
      <c r="A95" s="39" t="n">
        <v>34</v>
      </c>
      <c r="B95" s="40" t="s">
        <v>696</v>
      </c>
      <c r="C95" s="40" t="s">
        <v>697</v>
      </c>
      <c r="D95" s="41" t="n">
        <v>1968</v>
      </c>
      <c r="E95" s="42" t="s">
        <v>21</v>
      </c>
      <c r="F95" s="43" t="n">
        <v>50</v>
      </c>
      <c r="G95" s="44" t="n">
        <v>1413944</v>
      </c>
      <c r="H95" s="45" t="n">
        <v>0.0609259259259259</v>
      </c>
      <c r="I95" s="46" t="n">
        <v>88</v>
      </c>
    </row>
    <row r="96" customFormat="false" ht="12.75" hidden="false" customHeight="false" outlineLevel="0" collapsed="false">
      <c r="A96" s="39" t="n">
        <v>35</v>
      </c>
      <c r="B96" s="40" t="s">
        <v>125</v>
      </c>
      <c r="C96" s="40" t="s">
        <v>41</v>
      </c>
      <c r="D96" s="41" t="n">
        <v>1959</v>
      </c>
      <c r="E96" s="42" t="s">
        <v>21</v>
      </c>
      <c r="F96" s="43" t="n">
        <v>55</v>
      </c>
      <c r="G96" s="44" t="n">
        <v>9200438</v>
      </c>
      <c r="H96" s="45" t="n">
        <v>0.0626967592592593</v>
      </c>
      <c r="I96" s="46" t="n">
        <v>81</v>
      </c>
    </row>
    <row r="97" customFormat="false" ht="12.75" hidden="false" customHeight="false" outlineLevel="0" collapsed="false">
      <c r="A97" s="39" t="n">
        <v>36</v>
      </c>
      <c r="B97" s="40" t="s">
        <v>74</v>
      </c>
      <c r="C97" s="40" t="s">
        <v>41</v>
      </c>
      <c r="D97" s="41" t="n">
        <v>1956</v>
      </c>
      <c r="E97" s="42" t="s">
        <v>21</v>
      </c>
      <c r="F97" s="43" t="n">
        <v>60</v>
      </c>
      <c r="G97" s="44" t="n">
        <v>8638355</v>
      </c>
      <c r="H97" s="45" t="n">
        <v>0.0634837962962963</v>
      </c>
      <c r="I97" s="46" t="n">
        <v>78</v>
      </c>
    </row>
    <row r="98" customFormat="false" ht="12.75" hidden="false" customHeight="false" outlineLevel="0" collapsed="false">
      <c r="A98" s="39" t="n">
        <v>37</v>
      </c>
      <c r="B98" s="40" t="s">
        <v>255</v>
      </c>
      <c r="C98" s="40" t="s">
        <v>41</v>
      </c>
      <c r="D98" s="41" t="n">
        <v>1981</v>
      </c>
      <c r="E98" s="42" t="s">
        <v>53</v>
      </c>
      <c r="F98" s="43" t="n">
        <v>35</v>
      </c>
      <c r="G98" s="44" t="n">
        <v>8654874</v>
      </c>
      <c r="H98" s="45" t="n">
        <v>0.0644328703703704</v>
      </c>
      <c r="I98" s="46" t="n">
        <v>75</v>
      </c>
    </row>
    <row r="99" customFormat="false" ht="12.75" hidden="false" customHeight="false" outlineLevel="0" collapsed="false">
      <c r="A99" s="39" t="n">
        <v>38</v>
      </c>
      <c r="B99" s="40" t="s">
        <v>698</v>
      </c>
      <c r="C99" s="40" t="s">
        <v>41</v>
      </c>
      <c r="D99" s="41" t="n">
        <v>1975</v>
      </c>
      <c r="E99" s="42" t="s">
        <v>21</v>
      </c>
      <c r="F99" s="43" t="n">
        <v>40</v>
      </c>
      <c r="G99" s="44" t="n">
        <v>8654871</v>
      </c>
      <c r="H99" s="45" t="n">
        <v>0.0661226851851852</v>
      </c>
      <c r="I99" s="46" t="n">
        <v>69</v>
      </c>
    </row>
    <row r="100" customFormat="false" ht="12.75" hidden="false" customHeight="false" outlineLevel="0" collapsed="false">
      <c r="A100" s="39" t="n">
        <v>39</v>
      </c>
      <c r="B100" s="40" t="s">
        <v>699</v>
      </c>
      <c r="C100" s="40" t="s">
        <v>86</v>
      </c>
      <c r="D100" s="41" t="n">
        <v>2002</v>
      </c>
      <c r="E100" s="42" t="s">
        <v>21</v>
      </c>
      <c r="F100" s="43" t="n">
        <v>16</v>
      </c>
      <c r="G100" s="44" t="n">
        <v>6106758</v>
      </c>
      <c r="H100" s="45" t="n">
        <v>0.0688425925925926</v>
      </c>
      <c r="I100" s="46" t="n">
        <v>61</v>
      </c>
    </row>
    <row r="101" customFormat="false" ht="12.75" hidden="false" customHeight="false" outlineLevel="0" collapsed="false">
      <c r="A101" s="39" t="n">
        <v>40</v>
      </c>
      <c r="B101" s="40" t="s">
        <v>500</v>
      </c>
      <c r="C101" s="40" t="s">
        <v>86</v>
      </c>
      <c r="D101" s="41" t="n">
        <v>1985</v>
      </c>
      <c r="E101" s="42" t="s">
        <v>53</v>
      </c>
      <c r="F101" s="43" t="n">
        <v>21</v>
      </c>
      <c r="G101" s="44" t="n">
        <v>6106710</v>
      </c>
      <c r="H101" s="45" t="n">
        <v>0.0907175925925926</v>
      </c>
      <c r="I101" s="46" t="n">
        <v>27</v>
      </c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53" t="s">
        <v>204</v>
      </c>
      <c r="C103" s="54" t="s">
        <v>205</v>
      </c>
      <c r="D103" s="55"/>
      <c r="E103" s="56"/>
      <c r="F103" s="57"/>
      <c r="G103" s="58"/>
      <c r="H103" s="59"/>
      <c r="I103" s="60"/>
    </row>
    <row r="104" customFormat="false" ht="12.75" hidden="false" customHeight="false" outlineLevel="0" collapsed="false">
      <c r="A104" s="52"/>
      <c r="B104" s="57"/>
      <c r="C104" s="57"/>
      <c r="D104" s="48"/>
      <c r="E104" s="48"/>
      <c r="F104" s="48"/>
      <c r="G104" s="61"/>
      <c r="H104" s="62"/>
      <c r="I104" s="63"/>
    </row>
    <row r="105" customFormat="false" ht="12.75" hidden="false" customHeight="false" outlineLevel="0" collapsed="false">
      <c r="A105" s="52"/>
      <c r="B105" s="49"/>
      <c r="C105" s="64" t="s">
        <v>206</v>
      </c>
      <c r="D105" s="48"/>
      <c r="E105" s="65"/>
      <c r="F105" s="66" t="s">
        <v>205</v>
      </c>
      <c r="G105" s="50"/>
      <c r="H105" s="62"/>
      <c r="I105" s="67"/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</row>
    <row r="107" customFormat="false" ht="12.75" hidden="false" customHeight="false" outlineLevel="0" collapsed="false">
      <c r="A107" s="52"/>
      <c r="B107" s="49"/>
      <c r="C107" s="64" t="s">
        <v>207</v>
      </c>
      <c r="D107" s="48"/>
      <c r="E107" s="65"/>
      <c r="F107" s="66" t="s">
        <v>208</v>
      </c>
      <c r="G107" s="50"/>
      <c r="H107" s="68"/>
      <c r="I107" s="67"/>
    </row>
    <row r="108" customFormat="false" ht="15.75" hidden="false" customHeight="false" outlineLevel="0" collapsed="false">
      <c r="A108" s="2"/>
      <c r="B108" s="3"/>
      <c r="C108" s="4"/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668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1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2</v>
      </c>
      <c r="C112" s="9" t="n">
        <v>3</v>
      </c>
      <c r="D112" s="24"/>
      <c r="E112" s="23" t="s">
        <v>3</v>
      </c>
      <c r="F112" s="25" t="s">
        <v>669</v>
      </c>
      <c r="G112" s="22"/>
      <c r="H112" s="26"/>
      <c r="I112" s="19"/>
    </row>
    <row r="113" customFormat="false" ht="15" hidden="false" customHeight="false" outlineLevel="0" collapsed="false">
      <c r="A113" s="22"/>
      <c r="B113" s="23" t="s">
        <v>5</v>
      </c>
      <c r="C113" s="27" t="n">
        <v>0</v>
      </c>
      <c r="D113" s="28"/>
      <c r="E113" s="29"/>
      <c r="F113" s="26"/>
      <c r="G113" s="23" t="s">
        <v>7</v>
      </c>
      <c r="H113" s="30" t="s">
        <v>670</v>
      </c>
      <c r="I113" s="26"/>
    </row>
    <row r="114" customFormat="false" ht="13.5" hidden="false" customHeight="false" outlineLevel="0" collapsed="false">
      <c r="A114" s="31" t="s">
        <v>9</v>
      </c>
      <c r="B114" s="32" t="s">
        <v>10</v>
      </c>
      <c r="C114" s="32" t="s">
        <v>11</v>
      </c>
      <c r="D114" s="33" t="s">
        <v>12</v>
      </c>
      <c r="E114" s="34" t="s">
        <v>13</v>
      </c>
      <c r="F114" s="34" t="s">
        <v>14</v>
      </c>
      <c r="G114" s="35" t="s">
        <v>15</v>
      </c>
      <c r="H114" s="36" t="s">
        <v>16</v>
      </c>
      <c r="I114" s="37" t="s">
        <v>17</v>
      </c>
    </row>
    <row r="115" customFormat="false" ht="13.5" hidden="false" customHeight="false" outlineLevel="0" collapsed="false">
      <c r="A115" s="39" t="n">
        <v>1</v>
      </c>
      <c r="B115" s="40" t="s">
        <v>700</v>
      </c>
      <c r="C115" s="40" t="s">
        <v>29</v>
      </c>
      <c r="D115" s="41" t="n">
        <v>1987</v>
      </c>
      <c r="E115" s="42" t="s">
        <v>21</v>
      </c>
      <c r="F115" s="43" t="n">
        <v>21</v>
      </c>
      <c r="G115" s="44" t="n">
        <v>870222</v>
      </c>
      <c r="H115" s="45" t="n">
        <v>0.0152083333333333</v>
      </c>
      <c r="I115" s="46" t="n">
        <v>300</v>
      </c>
    </row>
    <row r="116" customFormat="false" ht="12.75" hidden="false" customHeight="false" outlineLevel="0" collapsed="false">
      <c r="A116" s="39" t="n">
        <v>2</v>
      </c>
      <c r="B116" s="40" t="s">
        <v>701</v>
      </c>
      <c r="C116" s="40" t="s">
        <v>29</v>
      </c>
      <c r="D116" s="41" t="n">
        <v>2003</v>
      </c>
      <c r="E116" s="42" t="s">
        <v>21</v>
      </c>
      <c r="F116" s="43" t="n">
        <v>16</v>
      </c>
      <c r="G116" s="44" t="n">
        <v>2055979</v>
      </c>
      <c r="H116" s="45" t="n">
        <v>0.016712962962963</v>
      </c>
      <c r="I116" s="46" t="n">
        <v>300</v>
      </c>
    </row>
    <row r="117" customFormat="false" ht="12.75" hidden="false" customHeight="false" outlineLevel="0" collapsed="false">
      <c r="A117" s="39" t="n">
        <v>3</v>
      </c>
      <c r="B117" s="40" t="s">
        <v>702</v>
      </c>
      <c r="C117" s="40" t="s">
        <v>29</v>
      </c>
      <c r="D117" s="41" t="n">
        <v>2005</v>
      </c>
      <c r="E117" s="42" t="s">
        <v>21</v>
      </c>
      <c r="F117" s="43" t="n">
        <v>14</v>
      </c>
      <c r="G117" s="44" t="n">
        <v>2085079</v>
      </c>
      <c r="H117" s="45" t="n">
        <v>0.0168981481481481</v>
      </c>
      <c r="I117" s="46" t="n">
        <v>300</v>
      </c>
    </row>
    <row r="118" customFormat="false" ht="12.75" hidden="false" customHeight="false" outlineLevel="0" collapsed="false">
      <c r="A118" s="39" t="n">
        <v>4</v>
      </c>
      <c r="B118" s="40" t="s">
        <v>703</v>
      </c>
      <c r="C118" s="40" t="s">
        <v>29</v>
      </c>
      <c r="D118" s="41" t="n">
        <v>2005</v>
      </c>
      <c r="E118" s="42" t="s">
        <v>21</v>
      </c>
      <c r="F118" s="43" t="n">
        <v>14</v>
      </c>
      <c r="G118" s="44" t="n">
        <v>2300163</v>
      </c>
      <c r="H118" s="45" t="n">
        <v>0.0182060185185185</v>
      </c>
      <c r="I118" s="46" t="n">
        <v>240</v>
      </c>
    </row>
    <row r="119" customFormat="false" ht="12.75" hidden="false" customHeight="false" outlineLevel="0" collapsed="false">
      <c r="A119" s="39" t="n">
        <v>5</v>
      </c>
      <c r="B119" s="40" t="s">
        <v>122</v>
      </c>
      <c r="C119" s="40" t="s">
        <v>89</v>
      </c>
      <c r="D119" s="41" t="n">
        <v>1956</v>
      </c>
      <c r="E119" s="42" t="s">
        <v>21</v>
      </c>
      <c r="F119" s="43" t="n">
        <v>60</v>
      </c>
      <c r="G119" s="44" t="n">
        <v>8630807</v>
      </c>
      <c r="H119" s="45" t="n">
        <v>0.0202777777777778</v>
      </c>
      <c r="I119" s="46" t="n">
        <v>174</v>
      </c>
    </row>
    <row r="120" customFormat="false" ht="12.75" hidden="false" customHeight="false" outlineLevel="0" collapsed="false">
      <c r="A120" s="39" t="n">
        <v>6</v>
      </c>
      <c r="B120" s="40" t="s">
        <v>90</v>
      </c>
      <c r="C120" s="40" t="s">
        <v>89</v>
      </c>
      <c r="D120" s="41" t="n">
        <v>1952</v>
      </c>
      <c r="E120" s="42" t="s">
        <v>21</v>
      </c>
      <c r="F120" s="43" t="n">
        <v>65</v>
      </c>
      <c r="G120" s="44" t="n">
        <v>8638316</v>
      </c>
      <c r="H120" s="45" t="n">
        <v>0.020474537037037</v>
      </c>
      <c r="I120" s="46" t="n">
        <v>169</v>
      </c>
    </row>
    <row r="121" customFormat="false" ht="12.75" hidden="false" customHeight="false" outlineLevel="0" collapsed="false">
      <c r="A121" s="39" t="n">
        <v>7</v>
      </c>
      <c r="B121" s="40" t="s">
        <v>164</v>
      </c>
      <c r="C121" s="40" t="s">
        <v>41</v>
      </c>
      <c r="D121" s="41" t="n">
        <v>1949</v>
      </c>
      <c r="E121" s="42" t="s">
        <v>21</v>
      </c>
      <c r="F121" s="43" t="n">
        <v>65</v>
      </c>
      <c r="G121" s="44" t="n">
        <v>8631563</v>
      </c>
      <c r="H121" s="45" t="n">
        <v>0.0204976851851852</v>
      </c>
      <c r="I121" s="46" t="n">
        <v>168</v>
      </c>
    </row>
    <row r="122" customFormat="false" ht="12.75" hidden="false" customHeight="false" outlineLevel="0" collapsed="false">
      <c r="A122" s="39" t="n">
        <v>8</v>
      </c>
      <c r="B122" s="40" t="s">
        <v>143</v>
      </c>
      <c r="C122" s="40" t="s">
        <v>144</v>
      </c>
      <c r="D122" s="41" t="n">
        <v>1950</v>
      </c>
      <c r="E122" s="42" t="s">
        <v>21</v>
      </c>
      <c r="F122" s="43" t="n">
        <v>65</v>
      </c>
      <c r="G122" s="44" t="n">
        <v>1302341</v>
      </c>
      <c r="H122" s="45" t="n">
        <v>0.020787037037037</v>
      </c>
      <c r="I122" s="46" t="n">
        <v>161</v>
      </c>
    </row>
    <row r="123" customFormat="false" ht="12.75" hidden="false" customHeight="false" outlineLevel="0" collapsed="false">
      <c r="A123" s="39" t="n">
        <v>9</v>
      </c>
      <c r="B123" s="40" t="s">
        <v>96</v>
      </c>
      <c r="C123" s="40" t="s">
        <v>97</v>
      </c>
      <c r="D123" s="41" t="n">
        <v>1953</v>
      </c>
      <c r="E123" s="42" t="s">
        <v>21</v>
      </c>
      <c r="F123" s="43" t="n">
        <v>65</v>
      </c>
      <c r="G123" s="44" t="n">
        <v>8630820</v>
      </c>
      <c r="H123" s="45" t="n">
        <v>0.0214583333333333</v>
      </c>
      <c r="I123" s="46" t="n">
        <v>147</v>
      </c>
    </row>
    <row r="124" customFormat="false" ht="12.75" hidden="false" customHeight="false" outlineLevel="0" collapsed="false">
      <c r="A124" s="39" t="n">
        <v>10</v>
      </c>
      <c r="B124" s="40" t="s">
        <v>60</v>
      </c>
      <c r="C124" s="40" t="s">
        <v>61</v>
      </c>
      <c r="D124" s="41" t="n">
        <v>1984</v>
      </c>
      <c r="E124" s="42" t="s">
        <v>21</v>
      </c>
      <c r="F124" s="43" t="n">
        <v>21</v>
      </c>
      <c r="G124" s="44" t="n">
        <v>1300351</v>
      </c>
      <c r="H124" s="45" t="n">
        <v>0.0215046296296296</v>
      </c>
      <c r="I124" s="46" t="n">
        <v>146</v>
      </c>
    </row>
    <row r="125" customFormat="false" ht="12.75" hidden="false" customHeight="false" outlineLevel="0" collapsed="false">
      <c r="A125" s="39" t="n">
        <v>11</v>
      </c>
      <c r="B125" s="40" t="s">
        <v>130</v>
      </c>
      <c r="C125" s="40" t="s">
        <v>41</v>
      </c>
      <c r="D125" s="41" t="n">
        <v>1947</v>
      </c>
      <c r="E125" s="42" t="s">
        <v>21</v>
      </c>
      <c r="F125" s="43" t="n">
        <v>70</v>
      </c>
      <c r="G125" s="44" t="n">
        <v>1393657</v>
      </c>
      <c r="H125" s="45" t="n">
        <v>0.0219560185185185</v>
      </c>
      <c r="I125" s="46" t="n">
        <v>137</v>
      </c>
    </row>
    <row r="126" customFormat="false" ht="12.75" hidden="false" customHeight="false" outlineLevel="0" collapsed="false">
      <c r="A126" s="39" t="n">
        <v>12</v>
      </c>
      <c r="B126" s="40" t="s">
        <v>235</v>
      </c>
      <c r="C126" s="40" t="s">
        <v>73</v>
      </c>
      <c r="D126" s="41" t="n">
        <v>2000</v>
      </c>
      <c r="E126" s="42" t="s">
        <v>21</v>
      </c>
      <c r="F126" s="43" t="n">
        <v>18</v>
      </c>
      <c r="G126" s="44" t="n">
        <v>2024832</v>
      </c>
      <c r="H126" s="45" t="n">
        <v>0.0221180555555556</v>
      </c>
      <c r="I126" s="46" t="n">
        <v>134</v>
      </c>
    </row>
    <row r="127" customFormat="false" ht="12.75" hidden="false" customHeight="false" outlineLevel="0" collapsed="false">
      <c r="A127" s="39" t="n">
        <v>13</v>
      </c>
      <c r="B127" s="40" t="s">
        <v>393</v>
      </c>
      <c r="C127" s="40" t="s">
        <v>41</v>
      </c>
      <c r="D127" s="41" t="n">
        <v>1961</v>
      </c>
      <c r="E127" s="42" t="s">
        <v>21</v>
      </c>
      <c r="F127" s="43" t="n">
        <v>55</v>
      </c>
      <c r="G127" s="44" t="n">
        <v>2117180</v>
      </c>
      <c r="H127" s="45" t="n">
        <v>0.0230439814814815</v>
      </c>
      <c r="I127" s="46" t="n">
        <v>118</v>
      </c>
    </row>
    <row r="128" customFormat="false" ht="12.75" hidden="false" customHeight="false" outlineLevel="0" collapsed="false">
      <c r="A128" s="39" t="n">
        <v>14</v>
      </c>
      <c r="B128" s="40" t="s">
        <v>327</v>
      </c>
      <c r="C128" s="40" t="s">
        <v>95</v>
      </c>
      <c r="D128" s="41" t="n">
        <v>2006</v>
      </c>
      <c r="E128" s="42" t="s">
        <v>53</v>
      </c>
      <c r="F128" s="43" t="n">
        <v>12</v>
      </c>
      <c r="G128" s="44" t="n">
        <v>1422855</v>
      </c>
      <c r="H128" s="45" t="n">
        <v>0.0230671296296296</v>
      </c>
      <c r="I128" s="46" t="n">
        <v>118</v>
      </c>
    </row>
    <row r="129" customFormat="false" ht="12.75" hidden="false" customHeight="false" outlineLevel="0" collapsed="false">
      <c r="A129" s="39" t="n">
        <v>15</v>
      </c>
      <c r="B129" s="40" t="s">
        <v>391</v>
      </c>
      <c r="C129" s="40" t="s">
        <v>41</v>
      </c>
      <c r="D129" s="41" t="n">
        <v>1948</v>
      </c>
      <c r="E129" s="42" t="s">
        <v>21</v>
      </c>
      <c r="F129" s="43" t="n">
        <v>70</v>
      </c>
      <c r="G129" s="44" t="n">
        <v>8643736</v>
      </c>
      <c r="H129" s="45" t="n">
        <v>0.0232060185185185</v>
      </c>
      <c r="I129" s="46" t="n">
        <v>116</v>
      </c>
    </row>
    <row r="130" customFormat="false" ht="12.75" hidden="false" customHeight="false" outlineLevel="0" collapsed="false">
      <c r="A130" s="39" t="n">
        <v>16</v>
      </c>
      <c r="B130" s="40" t="s">
        <v>136</v>
      </c>
      <c r="C130" s="40" t="s">
        <v>41</v>
      </c>
      <c r="D130" s="41" t="n">
        <v>1969</v>
      </c>
      <c r="E130" s="42" t="s">
        <v>21</v>
      </c>
      <c r="F130" s="43" t="n">
        <v>45</v>
      </c>
      <c r="G130" s="44" t="n">
        <v>1007037</v>
      </c>
      <c r="H130" s="45" t="n">
        <v>0.023275462962963</v>
      </c>
      <c r="I130" s="46" t="n">
        <v>115</v>
      </c>
    </row>
    <row r="131" customFormat="false" ht="12.75" hidden="false" customHeight="false" outlineLevel="0" collapsed="false">
      <c r="A131" s="39" t="n">
        <v>17</v>
      </c>
      <c r="B131" s="40" t="s">
        <v>161</v>
      </c>
      <c r="C131" s="40" t="s">
        <v>86</v>
      </c>
      <c r="D131" s="41" t="n">
        <v>1988</v>
      </c>
      <c r="E131" s="42" t="s">
        <v>21</v>
      </c>
      <c r="F131" s="43" t="n">
        <v>21</v>
      </c>
      <c r="G131" s="44" t="n">
        <v>6106750</v>
      </c>
      <c r="H131" s="45" t="n">
        <v>0.0235185185185185</v>
      </c>
      <c r="I131" s="46" t="n">
        <v>111</v>
      </c>
    </row>
    <row r="132" customFormat="false" ht="12.75" hidden="false" customHeight="false" outlineLevel="0" collapsed="false">
      <c r="A132" s="39" t="n">
        <v>18</v>
      </c>
      <c r="B132" s="40" t="s">
        <v>120</v>
      </c>
      <c r="C132" s="40" t="s">
        <v>27</v>
      </c>
      <c r="D132" s="41" t="n">
        <v>1950</v>
      </c>
      <c r="E132" s="42" t="s">
        <v>53</v>
      </c>
      <c r="F132" s="43" t="n">
        <v>65</v>
      </c>
      <c r="G132" s="44" t="n">
        <v>8638359</v>
      </c>
      <c r="H132" s="45" t="n">
        <v>0.0236458333333333</v>
      </c>
      <c r="I132" s="46" t="n">
        <v>109</v>
      </c>
    </row>
    <row r="133" customFormat="false" ht="12.75" hidden="false" customHeight="false" outlineLevel="0" collapsed="false">
      <c r="A133" s="39" t="n">
        <v>19</v>
      </c>
      <c r="B133" s="40" t="s">
        <v>378</v>
      </c>
      <c r="C133" s="40" t="s">
        <v>360</v>
      </c>
      <c r="D133" s="41" t="n">
        <v>1989</v>
      </c>
      <c r="E133" s="42" t="s">
        <v>53</v>
      </c>
      <c r="F133" s="43" t="n">
        <v>21</v>
      </c>
      <c r="G133" s="44" t="n">
        <v>8631546</v>
      </c>
      <c r="H133" s="45" t="n">
        <v>0.0236574074074074</v>
      </c>
      <c r="I133" s="46" t="n">
        <v>109</v>
      </c>
    </row>
    <row r="134" customFormat="false" ht="12.75" hidden="false" customHeight="false" outlineLevel="0" collapsed="false">
      <c r="A134" s="39" t="n">
        <v>20</v>
      </c>
      <c r="B134" s="40" t="s">
        <v>704</v>
      </c>
      <c r="C134" s="40" t="s">
        <v>705</v>
      </c>
      <c r="D134" s="41" t="n">
        <v>1969</v>
      </c>
      <c r="E134" s="42" t="s">
        <v>21</v>
      </c>
      <c r="F134" s="43" t="n">
        <v>45</v>
      </c>
      <c r="G134" s="44" t="n">
        <v>1410124</v>
      </c>
      <c r="H134" s="45" t="n">
        <v>0.0241435185185185</v>
      </c>
      <c r="I134" s="46" t="n">
        <v>103</v>
      </c>
    </row>
    <row r="135" customFormat="false" ht="12.75" hidden="false" customHeight="false" outlineLevel="0" collapsed="false">
      <c r="A135" s="39" t="n">
        <v>21</v>
      </c>
      <c r="B135" s="40" t="s">
        <v>175</v>
      </c>
      <c r="C135" s="40" t="s">
        <v>176</v>
      </c>
      <c r="D135" s="41" t="n">
        <v>1965</v>
      </c>
      <c r="E135" s="42" t="s">
        <v>53</v>
      </c>
      <c r="F135" s="43" t="n">
        <v>50</v>
      </c>
      <c r="G135" s="44" t="n">
        <v>1009302</v>
      </c>
      <c r="H135" s="45" t="n">
        <v>0.024224537037037</v>
      </c>
      <c r="I135" s="46" t="n">
        <v>102</v>
      </c>
    </row>
    <row r="136" customFormat="false" ht="12.75" hidden="false" customHeight="false" outlineLevel="0" collapsed="false">
      <c r="A136" s="39" t="n">
        <v>22</v>
      </c>
      <c r="B136" s="40" t="s">
        <v>389</v>
      </c>
      <c r="C136" s="40" t="s">
        <v>27</v>
      </c>
      <c r="D136" s="41" t="n">
        <v>1951</v>
      </c>
      <c r="E136" s="42" t="s">
        <v>21</v>
      </c>
      <c r="F136" s="43" t="n">
        <v>65</v>
      </c>
      <c r="G136" s="44" t="n">
        <v>7200064</v>
      </c>
      <c r="H136" s="45" t="n">
        <v>0.025</v>
      </c>
      <c r="I136" s="46" t="n">
        <v>93</v>
      </c>
    </row>
    <row r="137" customFormat="false" ht="12.75" hidden="false" customHeight="false" outlineLevel="0" collapsed="false">
      <c r="A137" s="39" t="n">
        <v>23</v>
      </c>
      <c r="B137" s="40" t="s">
        <v>392</v>
      </c>
      <c r="C137" s="40" t="s">
        <v>86</v>
      </c>
      <c r="D137" s="41" t="n">
        <v>1980</v>
      </c>
      <c r="E137" s="42" t="s">
        <v>21</v>
      </c>
      <c r="F137" s="43" t="n">
        <v>35</v>
      </c>
      <c r="G137" s="44" t="n">
        <v>6106751</v>
      </c>
      <c r="H137" s="45" t="n">
        <v>0.0258449074074074</v>
      </c>
      <c r="I137" s="46" t="n">
        <v>84</v>
      </c>
    </row>
    <row r="138" customFormat="false" ht="12.75" hidden="false" customHeight="false" outlineLevel="0" collapsed="false">
      <c r="A138" s="39" t="n">
        <v>24</v>
      </c>
      <c r="B138" s="40" t="s">
        <v>631</v>
      </c>
      <c r="C138" s="40" t="s">
        <v>146</v>
      </c>
      <c r="D138" s="41" t="n">
        <v>1979</v>
      </c>
      <c r="E138" s="42" t="s">
        <v>21</v>
      </c>
      <c r="F138" s="43" t="n">
        <v>35</v>
      </c>
      <c r="G138" s="44" t="n">
        <v>8006636</v>
      </c>
      <c r="H138" s="45" t="n">
        <v>0.0259375</v>
      </c>
      <c r="I138" s="46" t="n">
        <v>83</v>
      </c>
    </row>
    <row r="139" customFormat="false" ht="12.75" hidden="false" customHeight="false" outlineLevel="0" collapsed="false">
      <c r="A139" s="39" t="n">
        <v>25</v>
      </c>
      <c r="B139" s="40" t="s">
        <v>126</v>
      </c>
      <c r="C139" s="40" t="s">
        <v>127</v>
      </c>
      <c r="D139" s="41" t="n">
        <v>1948</v>
      </c>
      <c r="E139" s="42" t="s">
        <v>53</v>
      </c>
      <c r="F139" s="43" t="n">
        <v>70</v>
      </c>
      <c r="G139" s="44" t="n">
        <v>8630816</v>
      </c>
      <c r="H139" s="45" t="n">
        <v>0.0268055555555556</v>
      </c>
      <c r="I139" s="46" t="n">
        <v>75</v>
      </c>
    </row>
    <row r="140" customFormat="false" ht="12.75" hidden="false" customHeight="false" outlineLevel="0" collapsed="false">
      <c r="A140" s="39" t="n">
        <v>26</v>
      </c>
      <c r="B140" s="40" t="s">
        <v>114</v>
      </c>
      <c r="C140" s="40" t="s">
        <v>115</v>
      </c>
      <c r="D140" s="41" t="n">
        <v>1947</v>
      </c>
      <c r="E140" s="42" t="s">
        <v>21</v>
      </c>
      <c r="F140" s="43" t="n">
        <v>70</v>
      </c>
      <c r="G140" s="44" t="n">
        <v>1301479</v>
      </c>
      <c r="H140" s="45" t="n">
        <v>0.0268865740740741</v>
      </c>
      <c r="I140" s="46" t="n">
        <v>74</v>
      </c>
    </row>
    <row r="141" customFormat="false" ht="12.75" hidden="false" customHeight="false" outlineLevel="0" collapsed="false">
      <c r="A141" s="39" t="n">
        <v>27</v>
      </c>
      <c r="B141" s="40" t="s">
        <v>706</v>
      </c>
      <c r="C141" s="40" t="s">
        <v>707</v>
      </c>
      <c r="D141" s="41" t="n">
        <v>1950</v>
      </c>
      <c r="E141" s="42" t="s">
        <v>53</v>
      </c>
      <c r="F141" s="43" t="n">
        <v>65</v>
      </c>
      <c r="G141" s="44" t="n">
        <v>2040715</v>
      </c>
      <c r="H141" s="45" t="n">
        <v>0.0278125</v>
      </c>
      <c r="I141" s="46" t="n">
        <v>67</v>
      </c>
    </row>
    <row r="142" customFormat="false" ht="12.75" hidden="false" customHeight="false" outlineLevel="0" collapsed="false">
      <c r="A142" s="39" t="n">
        <v>28</v>
      </c>
      <c r="B142" s="40" t="s">
        <v>172</v>
      </c>
      <c r="C142" s="40" t="s">
        <v>41</v>
      </c>
      <c r="D142" s="41" t="n">
        <v>1946</v>
      </c>
      <c r="E142" s="42" t="s">
        <v>21</v>
      </c>
      <c r="F142" s="43" t="n">
        <v>70</v>
      </c>
      <c r="G142" s="44" t="n">
        <v>8631559</v>
      </c>
      <c r="H142" s="45" t="n">
        <v>0.0296527777777778</v>
      </c>
      <c r="I142" s="46" t="n">
        <v>56</v>
      </c>
    </row>
    <row r="143" customFormat="false" ht="12.75" hidden="false" customHeight="false" outlineLevel="0" collapsed="false">
      <c r="A143" s="39" t="n">
        <v>29</v>
      </c>
      <c r="B143" s="40" t="s">
        <v>708</v>
      </c>
      <c r="C143" s="40" t="s">
        <v>709</v>
      </c>
      <c r="D143" s="41" t="n">
        <v>1968</v>
      </c>
      <c r="E143" s="42" t="s">
        <v>21</v>
      </c>
      <c r="F143" s="43" t="n">
        <v>50</v>
      </c>
      <c r="G143" s="44" t="n">
        <v>4503601</v>
      </c>
      <c r="H143" s="45" t="n">
        <v>0.0300694444444444</v>
      </c>
      <c r="I143" s="46" t="n">
        <v>53</v>
      </c>
    </row>
    <row r="144" customFormat="false" ht="12.75" hidden="false" customHeight="false" outlineLevel="0" collapsed="false">
      <c r="A144" s="39" t="n">
        <v>30</v>
      </c>
      <c r="B144" s="40" t="s">
        <v>473</v>
      </c>
      <c r="C144" s="40" t="s">
        <v>474</v>
      </c>
      <c r="D144" s="41" t="n">
        <v>1940</v>
      </c>
      <c r="E144" s="42" t="s">
        <v>53</v>
      </c>
      <c r="F144" s="43" t="n">
        <v>75</v>
      </c>
      <c r="G144" s="44" t="n">
        <v>8638320</v>
      </c>
      <c r="H144" s="45" t="n">
        <v>0.0303125</v>
      </c>
      <c r="I144" s="46" t="n">
        <v>52</v>
      </c>
    </row>
    <row r="145" customFormat="false" ht="12.75" hidden="false" customHeight="false" outlineLevel="0" collapsed="false">
      <c r="A145" s="39" t="n">
        <v>31</v>
      </c>
      <c r="B145" s="40" t="s">
        <v>178</v>
      </c>
      <c r="C145" s="40" t="s">
        <v>179</v>
      </c>
      <c r="D145" s="41" t="n">
        <v>1950</v>
      </c>
      <c r="E145" s="42" t="s">
        <v>53</v>
      </c>
      <c r="F145" s="43" t="n">
        <v>65</v>
      </c>
      <c r="G145" s="44" t="n">
        <v>8638323</v>
      </c>
      <c r="H145" s="45" t="n">
        <v>0.0305902777777778</v>
      </c>
      <c r="I145" s="46" t="n">
        <v>51</v>
      </c>
    </row>
    <row r="146" customFormat="false" ht="12.75" hidden="false" customHeight="false" outlineLevel="0" collapsed="false">
      <c r="A146" s="39" t="n">
        <v>32</v>
      </c>
      <c r="B146" s="40" t="s">
        <v>142</v>
      </c>
      <c r="C146" s="40" t="s">
        <v>33</v>
      </c>
      <c r="D146" s="41" t="n">
        <v>1976</v>
      </c>
      <c r="E146" s="42" t="s">
        <v>53</v>
      </c>
      <c r="F146" s="43" t="n">
        <v>40</v>
      </c>
      <c r="G146" s="44" t="n">
        <v>8111333</v>
      </c>
      <c r="H146" s="45" t="n">
        <v>0.0308912037037037</v>
      </c>
      <c r="I146" s="46" t="n">
        <v>49</v>
      </c>
    </row>
    <row r="147" customFormat="false" ht="12.75" hidden="false" customHeight="false" outlineLevel="0" collapsed="false">
      <c r="A147" s="39" t="n">
        <v>33</v>
      </c>
      <c r="B147" s="40" t="s">
        <v>377</v>
      </c>
      <c r="C147" s="40" t="s">
        <v>144</v>
      </c>
      <c r="D147" s="41" t="n">
        <v>1948</v>
      </c>
      <c r="E147" s="42" t="s">
        <v>21</v>
      </c>
      <c r="F147" s="43" t="n">
        <v>70</v>
      </c>
      <c r="G147" s="44" t="n">
        <v>2040392</v>
      </c>
      <c r="H147" s="45" t="n">
        <v>0.0318518518518519</v>
      </c>
      <c r="I147" s="46" t="n">
        <v>45</v>
      </c>
    </row>
    <row r="148" customFormat="false" ht="12.75" hidden="false" customHeight="false" outlineLevel="0" collapsed="false">
      <c r="A148" s="39" t="n">
        <v>34</v>
      </c>
      <c r="B148" s="40" t="s">
        <v>140</v>
      </c>
      <c r="C148" s="40" t="s">
        <v>127</v>
      </c>
      <c r="D148" s="41" t="n">
        <v>1946</v>
      </c>
      <c r="E148" s="42" t="s">
        <v>53</v>
      </c>
      <c r="F148" s="43" t="n">
        <v>70</v>
      </c>
      <c r="G148" s="44" t="n">
        <v>8631531</v>
      </c>
      <c r="H148" s="45" t="n">
        <v>0.0329050925925926</v>
      </c>
      <c r="I148" s="46" t="n">
        <v>41</v>
      </c>
    </row>
    <row r="149" customFormat="false" ht="12.75" hidden="false" customHeight="false" outlineLevel="0" collapsed="false">
      <c r="A149" s="39" t="n">
        <v>35</v>
      </c>
      <c r="B149" s="40" t="s">
        <v>390</v>
      </c>
      <c r="C149" s="40" t="s">
        <v>41</v>
      </c>
      <c r="D149" s="41" t="n">
        <v>1970</v>
      </c>
      <c r="E149" s="42" t="s">
        <v>21</v>
      </c>
      <c r="F149" s="43" t="n">
        <v>45</v>
      </c>
      <c r="G149" s="44" t="n">
        <v>1393593</v>
      </c>
      <c r="H149" s="45" t="n">
        <v>0.0330902777777778</v>
      </c>
      <c r="I149" s="46" t="n">
        <v>40</v>
      </c>
    </row>
    <row r="150" customFormat="false" ht="12.75" hidden="false" customHeight="false" outlineLevel="0" collapsed="false">
      <c r="A150" s="39" t="n">
        <v>36</v>
      </c>
      <c r="B150" s="40" t="s">
        <v>159</v>
      </c>
      <c r="C150" s="40" t="s">
        <v>35</v>
      </c>
      <c r="D150" s="41" t="n">
        <v>1938</v>
      </c>
      <c r="E150" s="42" t="s">
        <v>21</v>
      </c>
      <c r="F150" s="43" t="n">
        <v>75</v>
      </c>
      <c r="G150" s="44" t="n">
        <v>2008217</v>
      </c>
      <c r="H150" s="45" t="n">
        <v>0.0331712962962963</v>
      </c>
      <c r="I150" s="46" t="n">
        <v>40</v>
      </c>
    </row>
    <row r="151" customFormat="false" ht="12.75" hidden="false" customHeight="false" outlineLevel="0" collapsed="false">
      <c r="A151" s="39" t="n">
        <v>37</v>
      </c>
      <c r="B151" s="40" t="s">
        <v>710</v>
      </c>
      <c r="C151" s="40" t="s">
        <v>86</v>
      </c>
      <c r="D151" s="41" t="n">
        <v>2004</v>
      </c>
      <c r="E151" s="42" t="s">
        <v>53</v>
      </c>
      <c r="F151" s="43" t="n">
        <v>14</v>
      </c>
      <c r="G151" s="44" t="n">
        <v>6106726</v>
      </c>
      <c r="H151" s="45" t="n">
        <v>0.0336458333333333</v>
      </c>
      <c r="I151" s="46" t="n">
        <v>38</v>
      </c>
    </row>
    <row r="152" customFormat="false" ht="12.75" hidden="false" customHeight="false" outlineLevel="0" collapsed="false">
      <c r="A152" s="39" t="n">
        <v>38</v>
      </c>
      <c r="B152" s="40" t="s">
        <v>711</v>
      </c>
      <c r="C152" s="40" t="s">
        <v>86</v>
      </c>
      <c r="D152" s="41" t="n">
        <v>2002</v>
      </c>
      <c r="E152" s="42" t="s">
        <v>21</v>
      </c>
      <c r="F152" s="43" t="n">
        <v>16</v>
      </c>
      <c r="G152" s="44" t="n">
        <v>6106722</v>
      </c>
      <c r="H152" s="45" t="n">
        <v>0.0338541666666667</v>
      </c>
      <c r="I152" s="46" t="n">
        <v>37</v>
      </c>
    </row>
    <row r="153" customFormat="false" ht="12.75" hidden="false" customHeight="false" outlineLevel="0" collapsed="false">
      <c r="A153" s="39" t="n">
        <v>39</v>
      </c>
      <c r="B153" s="40" t="s">
        <v>565</v>
      </c>
      <c r="C153" s="40" t="s">
        <v>86</v>
      </c>
      <c r="D153" s="41" t="n">
        <v>2004</v>
      </c>
      <c r="E153" s="42" t="s">
        <v>21</v>
      </c>
      <c r="F153" s="43" t="n">
        <v>14</v>
      </c>
      <c r="G153" s="44" t="n">
        <v>6106724</v>
      </c>
      <c r="H153" s="45" t="n">
        <v>0.0341898148148148</v>
      </c>
      <c r="I153" s="46" t="n">
        <v>36</v>
      </c>
    </row>
    <row r="154" customFormat="false" ht="12.75" hidden="false" customHeight="false" outlineLevel="0" collapsed="false">
      <c r="A154" s="39" t="n">
        <v>40</v>
      </c>
      <c r="B154" s="40" t="s">
        <v>323</v>
      </c>
      <c r="C154" s="40" t="s">
        <v>51</v>
      </c>
      <c r="D154" s="41" t="n">
        <v>2005</v>
      </c>
      <c r="E154" s="42" t="s">
        <v>21</v>
      </c>
      <c r="F154" s="43" t="n">
        <v>14</v>
      </c>
      <c r="G154" s="44" t="n">
        <v>8646230</v>
      </c>
      <c r="H154" s="45" t="n">
        <v>0.0344791666666667</v>
      </c>
      <c r="I154" s="46" t="n">
        <v>35</v>
      </c>
    </row>
    <row r="155" customFormat="false" ht="12.75" hidden="false" customHeight="false" outlineLevel="0" collapsed="false">
      <c r="A155" s="39" t="n">
        <v>41</v>
      </c>
      <c r="B155" s="40" t="s">
        <v>709</v>
      </c>
      <c r="C155" s="40" t="s">
        <v>709</v>
      </c>
      <c r="D155" s="41" t="n">
        <v>0</v>
      </c>
      <c r="E155" s="42" t="n">
        <v>0</v>
      </c>
      <c r="F155" s="43" t="e">
        <f aca="false"/>
        <v>#REF!</v>
      </c>
      <c r="G155" s="44" t="n">
        <v>4500314</v>
      </c>
      <c r="H155" s="45" t="n">
        <v>0.0346875</v>
      </c>
      <c r="I155" s="46" t="n">
        <v>35</v>
      </c>
    </row>
    <row r="156" customFormat="false" ht="12.75" hidden="false" customHeight="false" outlineLevel="0" collapsed="false">
      <c r="A156" s="39" t="n">
        <v>42</v>
      </c>
      <c r="B156" s="40" t="s">
        <v>712</v>
      </c>
      <c r="C156" s="40" t="s">
        <v>86</v>
      </c>
      <c r="D156" s="41" t="n">
        <v>2008</v>
      </c>
      <c r="E156" s="42" t="s">
        <v>21</v>
      </c>
      <c r="F156" s="43" t="n">
        <v>10</v>
      </c>
      <c r="G156" s="44" t="n">
        <v>6106721</v>
      </c>
      <c r="H156" s="45" t="n">
        <v>0.0348148148148148</v>
      </c>
      <c r="I156" s="46" t="n">
        <v>34</v>
      </c>
    </row>
    <row r="157" customFormat="false" ht="12.75" hidden="false" customHeight="false" outlineLevel="0" collapsed="false">
      <c r="A157" s="39" t="n">
        <v>43</v>
      </c>
      <c r="B157" s="40" t="s">
        <v>157</v>
      </c>
      <c r="C157" s="40" t="s">
        <v>127</v>
      </c>
      <c r="D157" s="41" t="n">
        <v>1945</v>
      </c>
      <c r="E157" s="42" t="s">
        <v>21</v>
      </c>
      <c r="F157" s="43" t="n">
        <v>70</v>
      </c>
      <c r="G157" s="44" t="n">
        <v>8652409</v>
      </c>
      <c r="H157" s="45" t="n">
        <v>0.0351157407407407</v>
      </c>
      <c r="I157" s="46" t="n">
        <v>33</v>
      </c>
    </row>
    <row r="158" customFormat="false" ht="12.75" hidden="false" customHeight="false" outlineLevel="0" collapsed="false">
      <c r="A158" s="39" t="n">
        <v>44</v>
      </c>
      <c r="B158" s="40" t="s">
        <v>618</v>
      </c>
      <c r="C158" s="40" t="s">
        <v>86</v>
      </c>
      <c r="D158" s="41" t="n">
        <v>1963</v>
      </c>
      <c r="E158" s="42" t="s">
        <v>21</v>
      </c>
      <c r="F158" s="43" t="n">
        <v>55</v>
      </c>
      <c r="G158" s="44" t="n">
        <v>6106766</v>
      </c>
      <c r="H158" s="45" t="n">
        <v>0.0358912037037037</v>
      </c>
      <c r="I158" s="46" t="n">
        <v>31</v>
      </c>
    </row>
    <row r="159" customFormat="false" ht="12.75" hidden="false" customHeight="false" outlineLevel="0" collapsed="false">
      <c r="A159" s="39" t="n">
        <v>45</v>
      </c>
      <c r="B159" s="40" t="s">
        <v>713</v>
      </c>
      <c r="C159" s="40" t="s">
        <v>86</v>
      </c>
      <c r="D159" s="41" t="n">
        <v>2007</v>
      </c>
      <c r="E159" s="42" t="s">
        <v>21</v>
      </c>
      <c r="F159" s="43" t="n">
        <v>12</v>
      </c>
      <c r="G159" s="44" t="n">
        <v>6106715</v>
      </c>
      <c r="H159" s="45" t="n">
        <v>0.0367361111111111</v>
      </c>
      <c r="I159" s="46" t="n">
        <v>29</v>
      </c>
    </row>
    <row r="160" customFormat="false" ht="12.75" hidden="false" customHeight="false" outlineLevel="0" collapsed="false">
      <c r="A160" s="39" t="n">
        <v>46</v>
      </c>
      <c r="B160" s="40" t="s">
        <v>714</v>
      </c>
      <c r="C160" s="40" t="s">
        <v>86</v>
      </c>
      <c r="D160" s="41" t="n">
        <v>1988</v>
      </c>
      <c r="E160" s="42" t="s">
        <v>53</v>
      </c>
      <c r="F160" s="43" t="n">
        <v>21</v>
      </c>
      <c r="G160" s="44" t="n">
        <v>6106769</v>
      </c>
      <c r="H160" s="45" t="n">
        <v>0.0374074074074074</v>
      </c>
      <c r="I160" s="46" t="n">
        <v>28</v>
      </c>
    </row>
    <row r="161" customFormat="false" ht="12.75" hidden="false" customHeight="false" outlineLevel="0" collapsed="false">
      <c r="A161" s="39" t="n">
        <v>47</v>
      </c>
      <c r="B161" s="40" t="s">
        <v>715</v>
      </c>
      <c r="C161" s="40" t="s">
        <v>86</v>
      </c>
      <c r="D161" s="41" t="n">
        <v>1993</v>
      </c>
      <c r="E161" s="42" t="s">
        <v>53</v>
      </c>
      <c r="F161" s="43" t="n">
        <v>21</v>
      </c>
      <c r="G161" s="44" t="n">
        <v>6106709</v>
      </c>
      <c r="H161" s="45" t="n">
        <v>0.0377083333333333</v>
      </c>
      <c r="I161" s="46" t="n">
        <v>27</v>
      </c>
    </row>
    <row r="162" customFormat="false" ht="12.75" hidden="false" customHeight="false" outlineLevel="0" collapsed="false">
      <c r="A162" s="39" t="n">
        <v>48</v>
      </c>
      <c r="B162" s="40" t="s">
        <v>170</v>
      </c>
      <c r="C162" s="40" t="s">
        <v>69</v>
      </c>
      <c r="D162" s="41" t="n">
        <v>1948</v>
      </c>
      <c r="E162" s="42" t="s">
        <v>53</v>
      </c>
      <c r="F162" s="43" t="n">
        <v>70</v>
      </c>
      <c r="G162" s="44" t="n">
        <v>7000039</v>
      </c>
      <c r="H162" s="45" t="n">
        <v>0.0401041666666667</v>
      </c>
      <c r="I162" s="46" t="n">
        <v>22</v>
      </c>
    </row>
    <row r="163" customFormat="false" ht="12.75" hidden="false" customHeight="false" outlineLevel="0" collapsed="false">
      <c r="A163" s="39" t="n">
        <v>49</v>
      </c>
      <c r="B163" s="40" t="s">
        <v>552</v>
      </c>
      <c r="C163" s="40" t="s">
        <v>133</v>
      </c>
      <c r="D163" s="41" t="n">
        <v>1942</v>
      </c>
      <c r="E163" s="42" t="s">
        <v>53</v>
      </c>
      <c r="F163" s="43" t="n">
        <v>75</v>
      </c>
      <c r="G163" s="44" t="n">
        <v>4500908</v>
      </c>
      <c r="H163" s="45" t="n">
        <v>0.0405787037037037</v>
      </c>
      <c r="I163" s="46" t="n">
        <v>22</v>
      </c>
    </row>
    <row r="164" customFormat="false" ht="12.75" hidden="false" customHeight="false" outlineLevel="0" collapsed="false">
      <c r="A164" s="39" t="n">
        <v>50</v>
      </c>
      <c r="B164" s="40" t="s">
        <v>499</v>
      </c>
      <c r="C164" s="40" t="s">
        <v>27</v>
      </c>
      <c r="D164" s="41" t="n">
        <v>1947</v>
      </c>
      <c r="E164" s="42" t="s">
        <v>21</v>
      </c>
      <c r="F164" s="43" t="n">
        <v>70</v>
      </c>
      <c r="G164" s="44" t="n">
        <v>1771771</v>
      </c>
      <c r="H164" s="45" t="n">
        <v>0.0416666666666667</v>
      </c>
      <c r="I164" s="46" t="n">
        <v>20</v>
      </c>
    </row>
    <row r="165" customFormat="false" ht="12.75" hidden="false" customHeight="false" outlineLevel="0" collapsed="false">
      <c r="A165" s="39" t="n">
        <v>51</v>
      </c>
      <c r="B165" s="40" t="s">
        <v>75</v>
      </c>
      <c r="C165" s="40" t="s">
        <v>41</v>
      </c>
      <c r="D165" s="41" t="n">
        <v>1966</v>
      </c>
      <c r="E165" s="42" t="s">
        <v>21</v>
      </c>
      <c r="F165" s="43" t="n">
        <v>50</v>
      </c>
      <c r="G165" s="44" t="n">
        <v>8630805</v>
      </c>
      <c r="H165" s="45" t="n">
        <v>0.0434027777777778</v>
      </c>
      <c r="I165" s="46" t="n">
        <v>18</v>
      </c>
    </row>
    <row r="166" customFormat="false" ht="12.75" hidden="false" customHeight="false" outlineLevel="0" collapsed="false">
      <c r="A166" s="39" t="n">
        <v>52</v>
      </c>
      <c r="B166" s="40" t="s">
        <v>716</v>
      </c>
      <c r="C166" s="40" t="s">
        <v>717</v>
      </c>
      <c r="D166" s="41" t="n">
        <v>1996</v>
      </c>
      <c r="E166" s="42" t="s">
        <v>53</v>
      </c>
      <c r="F166" s="43" t="n">
        <v>21</v>
      </c>
      <c r="G166" s="44" t="n">
        <v>9200311</v>
      </c>
      <c r="H166" s="45" t="n">
        <v>0.0461111111111111</v>
      </c>
      <c r="I166" s="46" t="n">
        <v>15</v>
      </c>
    </row>
    <row r="167" customFormat="false" ht="12.75" hidden="false" customHeight="false" outlineLevel="0" collapsed="false">
      <c r="A167" s="39" t="n">
        <v>53</v>
      </c>
      <c r="B167" s="40" t="s">
        <v>709</v>
      </c>
      <c r="C167" s="40" t="s">
        <v>709</v>
      </c>
      <c r="D167" s="41" t="n">
        <v>0</v>
      </c>
      <c r="E167" s="42" t="n">
        <v>0</v>
      </c>
      <c r="F167" s="43" t="e">
        <f aca="false"/>
        <v>#REF!</v>
      </c>
      <c r="G167" s="44" t="n">
        <v>4501012</v>
      </c>
      <c r="H167" s="45" t="n">
        <v>0.049537037037037</v>
      </c>
      <c r="I167" s="46" t="n">
        <v>12</v>
      </c>
    </row>
    <row r="168" customFormat="false" ht="12.75" hidden="false" customHeight="false" outlineLevel="0" collapsed="false">
      <c r="A168" s="39" t="n">
        <v>54</v>
      </c>
      <c r="B168" s="40" t="s">
        <v>404</v>
      </c>
      <c r="C168" s="40" t="s">
        <v>127</v>
      </c>
      <c r="D168" s="41" t="n">
        <v>1944</v>
      </c>
      <c r="E168" s="42" t="s">
        <v>53</v>
      </c>
      <c r="F168" s="43" t="n">
        <v>70</v>
      </c>
      <c r="G168" s="44" t="n">
        <v>1001691</v>
      </c>
      <c r="H168" s="45" t="n">
        <v>0.0505208333333333</v>
      </c>
      <c r="I168" s="46" t="n">
        <v>11</v>
      </c>
    </row>
    <row r="169" customFormat="false" ht="12.75" hidden="false" customHeight="false" outlineLevel="0" collapsed="false">
      <c r="A169" s="39" t="n">
        <v>55</v>
      </c>
      <c r="B169" s="40" t="s">
        <v>718</v>
      </c>
      <c r="C169" s="40" t="s">
        <v>86</v>
      </c>
      <c r="D169" s="41" t="n">
        <v>2007</v>
      </c>
      <c r="E169" s="42" t="s">
        <v>21</v>
      </c>
      <c r="F169" s="43" t="n">
        <v>12</v>
      </c>
      <c r="G169" s="44" t="n">
        <v>6106719</v>
      </c>
      <c r="H169" s="45" t="n">
        <v>0.0556134259259259</v>
      </c>
      <c r="I169" s="46" t="n">
        <v>8</v>
      </c>
    </row>
    <row r="170" customFormat="false" ht="12.75" hidden="false" customHeight="false" outlineLevel="0" collapsed="false">
      <c r="A170" s="39" t="n">
        <v>56</v>
      </c>
      <c r="B170" s="40" t="s">
        <v>336</v>
      </c>
      <c r="C170" s="40" t="s">
        <v>97</v>
      </c>
      <c r="D170" s="41" t="n">
        <v>1947</v>
      </c>
      <c r="E170" s="42" t="s">
        <v>53</v>
      </c>
      <c r="F170" s="43" t="n">
        <v>70</v>
      </c>
      <c r="G170" s="44" t="n">
        <v>1302147</v>
      </c>
      <c r="H170" s="45" t="n">
        <v>0.0592592592592593</v>
      </c>
      <c r="I170" s="46" t="n">
        <v>7</v>
      </c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2"/>
      <c r="B172" s="53" t="s">
        <v>204</v>
      </c>
      <c r="C172" s="54" t="s">
        <v>205</v>
      </c>
      <c r="D172" s="55"/>
      <c r="E172" s="56"/>
      <c r="F172" s="57"/>
      <c r="G172" s="58"/>
      <c r="H172" s="59"/>
      <c r="I172" s="60"/>
    </row>
    <row r="173" customFormat="false" ht="12.75" hidden="false" customHeight="false" outlineLevel="0" collapsed="false">
      <c r="A173" s="52"/>
      <c r="B173" s="57"/>
      <c r="C173" s="57"/>
      <c r="D173" s="48"/>
      <c r="E173" s="48"/>
      <c r="F173" s="48"/>
      <c r="G173" s="61"/>
      <c r="H173" s="62"/>
      <c r="I173" s="63"/>
    </row>
    <row r="174" customFormat="false" ht="12.75" hidden="false" customHeight="false" outlineLevel="0" collapsed="false">
      <c r="A174" s="52"/>
      <c r="B174" s="49"/>
      <c r="C174" s="64" t="s">
        <v>206</v>
      </c>
      <c r="D174" s="48"/>
      <c r="E174" s="65"/>
      <c r="F174" s="66" t="s">
        <v>205</v>
      </c>
      <c r="G174" s="50"/>
      <c r="H174" s="62"/>
      <c r="I174" s="67"/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49"/>
      <c r="C176" s="64" t="s">
        <v>207</v>
      </c>
      <c r="D176" s="48"/>
      <c r="E176" s="65"/>
      <c r="F176" s="66" t="s">
        <v>208</v>
      </c>
      <c r="G176" s="50"/>
      <c r="H176" s="68"/>
      <c r="I176" s="67"/>
    </row>
    <row r="177" customFormat="false" ht="15.75" hidden="false" customHeight="false" outlineLevel="0" collapsed="false">
      <c r="A177" s="2"/>
      <c r="B177" s="3"/>
      <c r="C177" s="4"/>
      <c r="D177" s="5"/>
      <c r="E177" s="3"/>
      <c r="F177" s="3"/>
      <c r="G177" s="6"/>
      <c r="H177" s="3"/>
      <c r="I177" s="3"/>
    </row>
    <row r="178" customFormat="false" ht="19.5" hidden="false" customHeight="false" outlineLevel="0" collapsed="false">
      <c r="A178" s="8"/>
      <c r="B178" s="8"/>
      <c r="C178" s="9" t="s">
        <v>668</v>
      </c>
      <c r="D178" s="10"/>
      <c r="E178" s="11"/>
      <c r="F178" s="11"/>
      <c r="G178" s="12"/>
      <c r="H178" s="11"/>
      <c r="I178" s="11"/>
    </row>
    <row r="179" customFormat="false" ht="12.75" hidden="false" customHeight="false" outlineLevel="0" collapsed="false">
      <c r="A179" s="14"/>
      <c r="B179" s="15"/>
      <c r="C179" s="16"/>
      <c r="D179" s="14"/>
      <c r="E179" s="14"/>
      <c r="F179" s="14"/>
      <c r="G179" s="14"/>
      <c r="H179" s="14"/>
      <c r="I179" s="17"/>
    </row>
    <row r="180" customFormat="false" ht="18.75" hidden="false" customHeight="false" outlineLevel="0" collapsed="false">
      <c r="A180" s="14"/>
      <c r="B180" s="18"/>
      <c r="C180" s="19" t="s">
        <v>1</v>
      </c>
      <c r="D180" s="20"/>
      <c r="E180" s="18"/>
      <c r="F180" s="18"/>
      <c r="G180" s="21"/>
      <c r="H180" s="18"/>
      <c r="I180" s="18"/>
    </row>
    <row r="181" customFormat="false" ht="19.5" hidden="false" customHeight="false" outlineLevel="0" collapsed="false">
      <c r="A181" s="22"/>
      <c r="B181" s="23" t="s">
        <v>2</v>
      </c>
      <c r="C181" s="9" t="n">
        <v>4</v>
      </c>
      <c r="D181" s="24"/>
      <c r="E181" s="23" t="s">
        <v>3</v>
      </c>
      <c r="F181" s="25" t="s">
        <v>669</v>
      </c>
      <c r="G181" s="22"/>
      <c r="H181" s="26"/>
      <c r="I181" s="19"/>
    </row>
    <row r="182" customFormat="false" ht="15" hidden="false" customHeight="false" outlineLevel="0" collapsed="false">
      <c r="A182" s="22"/>
      <c r="B182" s="23" t="s">
        <v>5</v>
      </c>
      <c r="C182" s="27" t="n">
        <v>0</v>
      </c>
      <c r="D182" s="28"/>
      <c r="E182" s="29"/>
      <c r="F182" s="26"/>
      <c r="G182" s="23" t="s">
        <v>7</v>
      </c>
      <c r="H182" s="30" t="s">
        <v>670</v>
      </c>
      <c r="I182" s="26"/>
    </row>
    <row r="183" customFormat="false" ht="13.5" hidden="false" customHeight="false" outlineLevel="0" collapsed="false">
      <c r="A183" s="31" t="s">
        <v>9</v>
      </c>
      <c r="B183" s="32" t="s">
        <v>10</v>
      </c>
      <c r="C183" s="32" t="s">
        <v>11</v>
      </c>
      <c r="D183" s="33" t="s">
        <v>12</v>
      </c>
      <c r="E183" s="34" t="s">
        <v>13</v>
      </c>
      <c r="F183" s="34" t="s">
        <v>14</v>
      </c>
      <c r="G183" s="35" t="s">
        <v>15</v>
      </c>
      <c r="H183" s="36" t="s">
        <v>16</v>
      </c>
      <c r="I183" s="37" t="s">
        <v>17</v>
      </c>
    </row>
    <row r="184" customFormat="false" ht="13.5" hidden="false" customHeight="false" outlineLevel="0" collapsed="false">
      <c r="A184" s="39" t="n">
        <v>1</v>
      </c>
      <c r="B184" s="40" t="s">
        <v>719</v>
      </c>
      <c r="C184" s="40" t="s">
        <v>86</v>
      </c>
      <c r="D184" s="41" t="n">
        <v>2003</v>
      </c>
      <c r="E184" s="42" t="s">
        <v>21</v>
      </c>
      <c r="F184" s="43" t="n">
        <v>16</v>
      </c>
      <c r="G184" s="44" t="n">
        <v>6106731</v>
      </c>
      <c r="H184" s="45" t="n">
        <v>0.0104861111111111</v>
      </c>
      <c r="I184" s="46" t="n">
        <v>150</v>
      </c>
    </row>
    <row r="185" customFormat="false" ht="12.75" hidden="false" customHeight="false" outlineLevel="0" collapsed="false">
      <c r="A185" s="39" t="n">
        <v>2</v>
      </c>
      <c r="B185" s="40" t="s">
        <v>720</v>
      </c>
      <c r="C185" s="40" t="s">
        <v>86</v>
      </c>
      <c r="D185" s="41" t="n">
        <v>2003</v>
      </c>
      <c r="E185" s="42" t="s">
        <v>21</v>
      </c>
      <c r="F185" s="43" t="n">
        <v>16</v>
      </c>
      <c r="G185" s="44" t="n">
        <v>6106728</v>
      </c>
      <c r="H185" s="45" t="n">
        <v>0.0105208333333333</v>
      </c>
      <c r="I185" s="46" t="n">
        <v>150</v>
      </c>
    </row>
    <row r="186" customFormat="false" ht="12.75" hidden="false" customHeight="false" outlineLevel="0" collapsed="false">
      <c r="A186" s="39" t="n">
        <v>3</v>
      </c>
      <c r="B186" s="40" t="s">
        <v>223</v>
      </c>
      <c r="C186" s="40" t="s">
        <v>86</v>
      </c>
      <c r="D186" s="41" t="n">
        <v>0</v>
      </c>
      <c r="E186" s="42" t="n">
        <v>0</v>
      </c>
      <c r="F186" s="43" t="e">
        <f aca="false"/>
        <v>#REF!</v>
      </c>
      <c r="G186" s="44" t="n">
        <v>6106755</v>
      </c>
      <c r="H186" s="45" t="n">
        <v>0.0113888888888889</v>
      </c>
      <c r="I186" s="46" t="n">
        <v>150</v>
      </c>
    </row>
    <row r="187" customFormat="false" ht="12.75" hidden="false" customHeight="false" outlineLevel="0" collapsed="false">
      <c r="A187" s="39" t="n">
        <v>4</v>
      </c>
      <c r="B187" s="40" t="s">
        <v>721</v>
      </c>
      <c r="C187" s="40" t="s">
        <v>41</v>
      </c>
      <c r="D187" s="41" t="n">
        <v>2007</v>
      </c>
      <c r="E187" s="42" t="s">
        <v>21</v>
      </c>
      <c r="F187" s="43" t="n">
        <v>12</v>
      </c>
      <c r="G187" s="44" t="n">
        <v>2117441</v>
      </c>
      <c r="H187" s="45" t="n">
        <v>0.0128009259259259</v>
      </c>
      <c r="I187" s="46" t="n">
        <v>150</v>
      </c>
    </row>
    <row r="188" customFormat="false" ht="12.75" hidden="false" customHeight="false" outlineLevel="0" collapsed="false">
      <c r="A188" s="39" t="n">
        <v>5</v>
      </c>
      <c r="B188" s="40" t="s">
        <v>180</v>
      </c>
      <c r="C188" s="40" t="s">
        <v>89</v>
      </c>
      <c r="D188" s="41" t="n">
        <v>1944</v>
      </c>
      <c r="E188" s="42" t="s">
        <v>21</v>
      </c>
      <c r="F188" s="43" t="n">
        <v>70</v>
      </c>
      <c r="G188" s="44" t="n">
        <v>238653</v>
      </c>
      <c r="H188" s="45" t="n">
        <v>0.0128587962962963</v>
      </c>
      <c r="I188" s="46" t="n">
        <v>148</v>
      </c>
    </row>
    <row r="189" customFormat="false" ht="12.75" hidden="false" customHeight="false" outlineLevel="0" collapsed="false">
      <c r="A189" s="39" t="n">
        <v>6</v>
      </c>
      <c r="B189" s="40" t="s">
        <v>413</v>
      </c>
      <c r="C189" s="40" t="s">
        <v>41</v>
      </c>
      <c r="D189" s="41" t="n">
        <v>1939</v>
      </c>
      <c r="E189" s="42" t="s">
        <v>21</v>
      </c>
      <c r="F189" s="43" t="n">
        <v>75</v>
      </c>
      <c r="G189" s="44" t="n">
        <v>2024822</v>
      </c>
      <c r="H189" s="45" t="n">
        <v>0.012974537037037</v>
      </c>
      <c r="I189" s="46" t="n">
        <v>144</v>
      </c>
    </row>
    <row r="190" customFormat="false" ht="12.75" hidden="false" customHeight="false" outlineLevel="0" collapsed="false">
      <c r="A190" s="39" t="n">
        <v>7</v>
      </c>
      <c r="B190" s="40" t="s">
        <v>722</v>
      </c>
      <c r="C190" s="40" t="s">
        <v>86</v>
      </c>
      <c r="D190" s="41" t="n">
        <v>2005</v>
      </c>
      <c r="E190" s="42" t="s">
        <v>53</v>
      </c>
      <c r="F190" s="43" t="n">
        <v>14</v>
      </c>
      <c r="G190" s="44" t="n">
        <v>6106747</v>
      </c>
      <c r="H190" s="45" t="n">
        <v>0.0137037037037037</v>
      </c>
      <c r="I190" s="46" t="n">
        <v>122</v>
      </c>
    </row>
    <row r="191" customFormat="false" ht="12.75" hidden="false" customHeight="false" outlineLevel="0" collapsed="false">
      <c r="A191" s="39" t="n">
        <v>8</v>
      </c>
      <c r="B191" s="40" t="s">
        <v>723</v>
      </c>
      <c r="C191" s="40" t="s">
        <v>86</v>
      </c>
      <c r="D191" s="41" t="n">
        <v>2005</v>
      </c>
      <c r="E191" s="42" t="s">
        <v>53</v>
      </c>
      <c r="F191" s="43" t="n">
        <v>14</v>
      </c>
      <c r="G191" s="44" t="n">
        <v>6106748</v>
      </c>
      <c r="H191" s="45" t="n">
        <v>0.0137384259259259</v>
      </c>
      <c r="I191" s="46" t="n">
        <v>121</v>
      </c>
    </row>
    <row r="192" customFormat="false" ht="12.75" hidden="false" customHeight="false" outlineLevel="0" collapsed="false">
      <c r="A192" s="39" t="n">
        <v>9</v>
      </c>
      <c r="B192" s="40" t="s">
        <v>268</v>
      </c>
      <c r="C192" s="40" t="s">
        <v>269</v>
      </c>
      <c r="D192" s="41" t="n">
        <v>1939</v>
      </c>
      <c r="E192" s="42" t="s">
        <v>21</v>
      </c>
      <c r="F192" s="43" t="n">
        <v>75</v>
      </c>
      <c r="G192" s="44" t="n">
        <v>1302210</v>
      </c>
      <c r="H192" s="45" t="n">
        <v>0.0144791666666667</v>
      </c>
      <c r="I192" s="46" t="n">
        <v>104</v>
      </c>
    </row>
    <row r="193" customFormat="false" ht="12.75" hidden="false" customHeight="false" outlineLevel="0" collapsed="false">
      <c r="A193" s="39" t="n">
        <v>10</v>
      </c>
      <c r="B193" s="40" t="s">
        <v>113</v>
      </c>
      <c r="C193" s="40" t="s">
        <v>37</v>
      </c>
      <c r="D193" s="41" t="n">
        <v>1937</v>
      </c>
      <c r="E193" s="42" t="s">
        <v>21</v>
      </c>
      <c r="F193" s="43" t="n">
        <v>75</v>
      </c>
      <c r="G193" s="44" t="n">
        <v>238109</v>
      </c>
      <c r="H193" s="45" t="n">
        <v>0.0166666666666667</v>
      </c>
      <c r="I193" s="46" t="n">
        <v>68</v>
      </c>
    </row>
    <row r="194" customFormat="false" ht="12.75" hidden="false" customHeight="false" outlineLevel="0" collapsed="false">
      <c r="A194" s="39" t="n">
        <v>11</v>
      </c>
      <c r="B194" s="40" t="s">
        <v>223</v>
      </c>
      <c r="C194" s="40" t="s">
        <v>223</v>
      </c>
      <c r="D194" s="41" t="n">
        <v>0</v>
      </c>
      <c r="E194" s="42" t="n">
        <v>0</v>
      </c>
      <c r="F194" s="43" t="e">
        <f aca="false"/>
        <v>#REF!</v>
      </c>
      <c r="G194" s="44" t="n">
        <v>9860828</v>
      </c>
      <c r="H194" s="45" t="n">
        <v>0.0174421296296296</v>
      </c>
      <c r="I194" s="46" t="n">
        <v>59</v>
      </c>
    </row>
    <row r="195" customFormat="false" ht="12.75" hidden="false" customHeight="false" outlineLevel="0" collapsed="false">
      <c r="A195" s="39" t="n">
        <v>12</v>
      </c>
      <c r="B195" s="40" t="s">
        <v>29</v>
      </c>
      <c r="C195" s="40" t="s">
        <v>29</v>
      </c>
      <c r="D195" s="41" t="n">
        <v>0</v>
      </c>
      <c r="E195" s="42" t="n">
        <v>0</v>
      </c>
      <c r="F195" s="43" t="e">
        <f aca="false"/>
        <v>#REF!</v>
      </c>
      <c r="G195" s="44" t="n">
        <v>4648924</v>
      </c>
      <c r="H195" s="45" t="n">
        <v>0.017662037037037</v>
      </c>
      <c r="I195" s="46" t="n">
        <v>57</v>
      </c>
    </row>
    <row r="196" customFormat="false" ht="12.75" hidden="false" customHeight="false" outlineLevel="0" collapsed="false">
      <c r="A196" s="39" t="n">
        <v>13</v>
      </c>
      <c r="B196" s="40" t="s">
        <v>724</v>
      </c>
      <c r="C196" s="40" t="s">
        <v>29</v>
      </c>
      <c r="D196" s="41" t="n">
        <v>2006</v>
      </c>
      <c r="E196" s="42" t="s">
        <v>21</v>
      </c>
      <c r="F196" s="43" t="n">
        <v>12</v>
      </c>
      <c r="G196" s="44" t="n">
        <v>2120932</v>
      </c>
      <c r="H196" s="45" t="n">
        <v>0.0183101851851852</v>
      </c>
      <c r="I196" s="46" t="n">
        <v>51</v>
      </c>
    </row>
    <row r="197" customFormat="false" ht="12.75" hidden="false" customHeight="false" outlineLevel="0" collapsed="false">
      <c r="A197" s="39" t="n">
        <v>14</v>
      </c>
      <c r="B197" s="40" t="s">
        <v>725</v>
      </c>
      <c r="C197" s="40" t="s">
        <v>86</v>
      </c>
      <c r="D197" s="41" t="n">
        <v>2007</v>
      </c>
      <c r="E197" s="42" t="s">
        <v>21</v>
      </c>
      <c r="F197" s="43" t="n">
        <v>12</v>
      </c>
      <c r="G197" s="44" t="n">
        <v>6106752</v>
      </c>
      <c r="H197" s="45" t="n">
        <v>0.0188194444444444</v>
      </c>
      <c r="I197" s="46" t="n">
        <v>47</v>
      </c>
    </row>
    <row r="198" customFormat="false" ht="12.75" hidden="false" customHeight="false" outlineLevel="0" collapsed="false">
      <c r="A198" s="39" t="n">
        <v>15</v>
      </c>
      <c r="B198" s="40" t="s">
        <v>190</v>
      </c>
      <c r="C198" s="40" t="s">
        <v>133</v>
      </c>
      <c r="D198" s="41" t="n">
        <v>1932</v>
      </c>
      <c r="E198" s="42" t="s">
        <v>53</v>
      </c>
      <c r="F198" s="43" t="n">
        <v>75</v>
      </c>
      <c r="G198" s="44" t="n">
        <v>238457</v>
      </c>
      <c r="H198" s="45" t="n">
        <v>0.0234722222222222</v>
      </c>
      <c r="I198" s="46" t="n">
        <v>24</v>
      </c>
    </row>
    <row r="199" customFormat="false" ht="12.75" hidden="false" customHeight="false" outlineLevel="0" collapsed="false">
      <c r="A199" s="39" t="n">
        <v>16</v>
      </c>
      <c r="B199" s="40" t="s">
        <v>726</v>
      </c>
      <c r="C199" s="40" t="s">
        <v>86</v>
      </c>
      <c r="D199" s="41" t="n">
        <v>1968</v>
      </c>
      <c r="E199" s="42" t="s">
        <v>53</v>
      </c>
      <c r="F199" s="43" t="n">
        <v>50</v>
      </c>
      <c r="G199" s="44" t="n">
        <v>6106768</v>
      </c>
      <c r="H199" s="45" t="n">
        <v>0.0274884259259259</v>
      </c>
      <c r="I199" s="46" t="n">
        <v>15</v>
      </c>
    </row>
    <row r="200" customFormat="false" ht="12.75" hidden="false" customHeight="false" outlineLevel="0" collapsed="false">
      <c r="A200" s="39" t="n">
        <v>17</v>
      </c>
      <c r="B200" s="40" t="s">
        <v>727</v>
      </c>
      <c r="C200" s="40" t="s">
        <v>86</v>
      </c>
      <c r="D200" s="41" t="n">
        <v>2008</v>
      </c>
      <c r="E200" s="42" t="s">
        <v>21</v>
      </c>
      <c r="F200" s="43" t="n">
        <v>10</v>
      </c>
      <c r="G200" s="44" t="n">
        <v>6106754</v>
      </c>
      <c r="H200" s="45" t="n">
        <v>0.0283796296296296</v>
      </c>
      <c r="I200" s="46" t="n">
        <v>14</v>
      </c>
    </row>
    <row r="201" customFormat="false" ht="12.75" hidden="false" customHeight="false" outlineLevel="0" collapsed="false">
      <c r="A201" s="39" t="n">
        <v>18</v>
      </c>
      <c r="B201" s="40" t="s">
        <v>728</v>
      </c>
      <c r="C201" s="40" t="s">
        <v>86</v>
      </c>
      <c r="D201" s="41" t="n">
        <v>2009</v>
      </c>
      <c r="E201" s="42" t="s">
        <v>53</v>
      </c>
      <c r="F201" s="43" t="n">
        <v>10</v>
      </c>
      <c r="G201" s="44" t="n">
        <v>6106736</v>
      </c>
      <c r="H201" s="45" t="n">
        <v>0.0284490740740741</v>
      </c>
      <c r="I201" s="46" t="n">
        <v>14</v>
      </c>
    </row>
    <row r="202" customFormat="false" ht="12.75" hidden="false" customHeight="false" outlineLevel="0" collapsed="false">
      <c r="A202" s="39" t="n">
        <v>19</v>
      </c>
      <c r="B202" s="40" t="s">
        <v>729</v>
      </c>
      <c r="C202" s="40" t="s">
        <v>86</v>
      </c>
      <c r="D202" s="41" t="n">
        <v>2008</v>
      </c>
      <c r="E202" s="42" t="s">
        <v>21</v>
      </c>
      <c r="F202" s="43" t="n">
        <v>10</v>
      </c>
      <c r="G202" s="44" t="n">
        <v>6106753</v>
      </c>
      <c r="H202" s="45" t="n">
        <v>0.0284953703703704</v>
      </c>
      <c r="I202" s="46" t="n">
        <v>14</v>
      </c>
    </row>
    <row r="203" customFormat="false" ht="12.75" hidden="false" customHeight="false" outlineLevel="0" collapsed="false">
      <c r="A203" s="39" t="n">
        <v>20</v>
      </c>
      <c r="B203" s="40" t="s">
        <v>730</v>
      </c>
      <c r="C203" s="40" t="s">
        <v>86</v>
      </c>
      <c r="D203" s="41" t="n">
        <v>2008</v>
      </c>
      <c r="E203" s="42" t="s">
        <v>53</v>
      </c>
      <c r="F203" s="43" t="n">
        <v>10</v>
      </c>
      <c r="G203" s="44" t="n">
        <v>6106741</v>
      </c>
      <c r="H203" s="45" t="n">
        <v>0.0285069444444444</v>
      </c>
      <c r="I203" s="46" t="n">
        <v>14</v>
      </c>
    </row>
    <row r="204" customFormat="false" ht="12.75" hidden="false" customHeight="false" outlineLevel="0" collapsed="false">
      <c r="A204" s="39" t="n">
        <v>21</v>
      </c>
      <c r="B204" s="40" t="s">
        <v>555</v>
      </c>
      <c r="C204" s="40" t="s">
        <v>86</v>
      </c>
      <c r="D204" s="41" t="n">
        <v>2009</v>
      </c>
      <c r="E204" s="42" t="s">
        <v>21</v>
      </c>
      <c r="F204" s="43" t="n">
        <v>10</v>
      </c>
      <c r="G204" s="44" t="n">
        <v>6106745</v>
      </c>
      <c r="H204" s="45" t="n">
        <v>0.0285648148148148</v>
      </c>
      <c r="I204" s="46" t="n">
        <v>13</v>
      </c>
    </row>
    <row r="205" customFormat="false" ht="12.75" hidden="false" customHeight="false" outlineLevel="0" collapsed="false">
      <c r="A205" s="39" t="n">
        <v>22</v>
      </c>
      <c r="B205" s="40" t="s">
        <v>556</v>
      </c>
      <c r="C205" s="40" t="s">
        <v>556</v>
      </c>
      <c r="D205" s="41" t="n">
        <v>0</v>
      </c>
      <c r="E205" s="42" t="n">
        <v>0</v>
      </c>
      <c r="F205" s="43" t="e">
        <f aca="false"/>
        <v>#REF!</v>
      </c>
      <c r="G205" s="44" t="n">
        <v>2300413</v>
      </c>
      <c r="H205" s="45" t="n">
        <v>0.0288541666666667</v>
      </c>
      <c r="I205" s="46" t="n">
        <v>13</v>
      </c>
    </row>
    <row r="206" customFormat="false" ht="12.75" hidden="false" customHeight="false" outlineLevel="0" collapsed="false">
      <c r="A206" s="39" t="n">
        <v>23</v>
      </c>
      <c r="B206" s="40" t="s">
        <v>731</v>
      </c>
      <c r="C206" s="40" t="s">
        <v>86</v>
      </c>
      <c r="D206" s="41" t="n">
        <v>2009</v>
      </c>
      <c r="E206" s="42" t="s">
        <v>21</v>
      </c>
      <c r="F206" s="43" t="n">
        <v>10</v>
      </c>
      <c r="G206" s="44" t="n">
        <v>6106742</v>
      </c>
      <c r="H206" s="45" t="n">
        <v>0.0288888888888889</v>
      </c>
      <c r="I206" s="46" t="n">
        <v>13</v>
      </c>
    </row>
    <row r="207" customFormat="false" ht="12.75" hidden="false" customHeight="false" outlineLevel="0" collapsed="false">
      <c r="A207" s="39" t="n">
        <v>24</v>
      </c>
      <c r="B207" s="40" t="s">
        <v>732</v>
      </c>
      <c r="C207" s="40" t="s">
        <v>733</v>
      </c>
      <c r="D207" s="41" t="n">
        <v>0</v>
      </c>
      <c r="E207" s="42" t="n">
        <v>0</v>
      </c>
      <c r="F207" s="43" t="e">
        <f aca="false"/>
        <v>#REF!</v>
      </c>
      <c r="G207" s="44" t="n">
        <v>4632498</v>
      </c>
      <c r="H207" s="45" t="n">
        <v>0.0289236111111111</v>
      </c>
      <c r="I207" s="46" t="n">
        <v>13</v>
      </c>
    </row>
    <row r="208" customFormat="false" ht="12.75" hidden="false" customHeight="false" outlineLevel="0" collapsed="false">
      <c r="A208" s="39" t="n">
        <v>25</v>
      </c>
      <c r="B208" s="40" t="s">
        <v>734</v>
      </c>
      <c r="C208" s="40" t="s">
        <v>86</v>
      </c>
      <c r="D208" s="41" t="n">
        <v>2008</v>
      </c>
      <c r="E208" s="42" t="s">
        <v>21</v>
      </c>
      <c r="F208" s="43" t="n">
        <v>10</v>
      </c>
      <c r="G208" s="44" t="n">
        <v>6106749</v>
      </c>
      <c r="H208" s="45" t="n">
        <v>0.0289814814814815</v>
      </c>
      <c r="I208" s="46" t="n">
        <v>13</v>
      </c>
    </row>
    <row r="209" customFormat="false" ht="12.75" hidden="false" customHeight="false" outlineLevel="0" collapsed="false">
      <c r="A209" s="39" t="n">
        <v>26</v>
      </c>
      <c r="B209" s="40" t="s">
        <v>735</v>
      </c>
      <c r="C209" s="40" t="s">
        <v>86</v>
      </c>
      <c r="D209" s="41" t="n">
        <v>2006</v>
      </c>
      <c r="E209" s="42" t="s">
        <v>53</v>
      </c>
      <c r="F209" s="43" t="n">
        <v>12</v>
      </c>
      <c r="G209" s="44" t="n">
        <v>6106738</v>
      </c>
      <c r="H209" s="45" t="n">
        <v>0.0290277777777778</v>
      </c>
      <c r="I209" s="46" t="n">
        <v>13</v>
      </c>
    </row>
    <row r="210" customFormat="false" ht="12.75" hidden="false" customHeight="false" outlineLevel="0" collapsed="false">
      <c r="A210" s="39" t="n">
        <v>26</v>
      </c>
      <c r="B210" s="40" t="s">
        <v>736</v>
      </c>
      <c r="C210" s="40" t="s">
        <v>86</v>
      </c>
      <c r="D210" s="41" t="n">
        <v>2009</v>
      </c>
      <c r="E210" s="42" t="s">
        <v>53</v>
      </c>
      <c r="F210" s="43" t="n">
        <v>10</v>
      </c>
      <c r="G210" s="44" t="n">
        <v>6106739</v>
      </c>
      <c r="H210" s="45" t="n">
        <v>0.0290277777777778</v>
      </c>
      <c r="I210" s="46" t="n">
        <v>13</v>
      </c>
    </row>
    <row r="211" customFormat="false" ht="12.75" hidden="false" customHeight="false" outlineLevel="0" collapsed="false">
      <c r="A211" s="39" t="n">
        <v>28</v>
      </c>
      <c r="B211" s="40" t="s">
        <v>737</v>
      </c>
      <c r="C211" s="40" t="s">
        <v>733</v>
      </c>
      <c r="D211" s="41" t="n">
        <v>0</v>
      </c>
      <c r="E211" s="42" t="n">
        <v>0</v>
      </c>
      <c r="F211" s="43" t="e">
        <f aca="false"/>
        <v>#REF!</v>
      </c>
      <c r="G211" s="44" t="n">
        <v>4632499</v>
      </c>
      <c r="H211" s="45" t="n">
        <v>0.0290740740740741</v>
      </c>
      <c r="I211" s="46" t="n">
        <v>13</v>
      </c>
    </row>
    <row r="212" customFormat="false" ht="12.75" hidden="false" customHeight="false" outlineLevel="0" collapsed="false">
      <c r="A212" s="39" t="n">
        <v>29</v>
      </c>
      <c r="B212" s="40" t="s">
        <v>738</v>
      </c>
      <c r="C212" s="40" t="s">
        <v>86</v>
      </c>
      <c r="D212" s="41" t="n">
        <v>2010</v>
      </c>
      <c r="E212" s="42" t="s">
        <v>53</v>
      </c>
      <c r="F212" s="43" t="n">
        <v>10</v>
      </c>
      <c r="G212" s="44" t="n">
        <v>6106735</v>
      </c>
      <c r="H212" s="45" t="n">
        <v>0.029212962962963</v>
      </c>
      <c r="I212" s="46" t="n">
        <v>13</v>
      </c>
    </row>
    <row r="213" customFormat="false" ht="12.75" hidden="false" customHeight="false" outlineLevel="0" collapsed="false">
      <c r="A213" s="39" t="n">
        <v>30</v>
      </c>
      <c r="B213" s="40" t="s">
        <v>739</v>
      </c>
      <c r="C213" s="40" t="s">
        <v>86</v>
      </c>
      <c r="D213" s="41" t="n">
        <v>2006</v>
      </c>
      <c r="E213" s="42" t="s">
        <v>53</v>
      </c>
      <c r="F213" s="43" t="n">
        <v>12</v>
      </c>
      <c r="G213" s="44" t="n">
        <v>6106746</v>
      </c>
      <c r="H213" s="45" t="n">
        <v>0.029375</v>
      </c>
      <c r="I213" s="46" t="n">
        <v>12</v>
      </c>
    </row>
    <row r="214" customFormat="false" ht="12.75" hidden="false" customHeight="false" outlineLevel="0" collapsed="false">
      <c r="A214" s="39" t="n">
        <v>31</v>
      </c>
      <c r="B214" s="40" t="s">
        <v>740</v>
      </c>
      <c r="C214" s="40" t="s">
        <v>86</v>
      </c>
      <c r="D214" s="41" t="n">
        <v>2011</v>
      </c>
      <c r="E214" s="42" t="s">
        <v>53</v>
      </c>
      <c r="F214" s="43" t="n">
        <v>10</v>
      </c>
      <c r="G214" s="44" t="n">
        <v>6106734</v>
      </c>
      <c r="H214" s="45" t="n">
        <v>0.0319675925925926</v>
      </c>
      <c r="I214" s="46" t="n">
        <v>10</v>
      </c>
    </row>
    <row r="215" customFormat="false" ht="12.75" hidden="false" customHeight="false" outlineLevel="0" collapsed="false">
      <c r="A215" s="39" t="n">
        <v>32</v>
      </c>
      <c r="B215" s="40" t="s">
        <v>741</v>
      </c>
      <c r="C215" s="40" t="s">
        <v>29</v>
      </c>
      <c r="D215" s="41" t="n">
        <v>2006</v>
      </c>
      <c r="E215" s="42" t="s">
        <v>21</v>
      </c>
      <c r="F215" s="43" t="n">
        <v>12</v>
      </c>
      <c r="G215" s="44" t="n">
        <v>2117448</v>
      </c>
      <c r="H215" s="45" t="n">
        <v>0.039212962962963</v>
      </c>
      <c r="I215" s="46" t="n">
        <v>5</v>
      </c>
    </row>
    <row r="216" customFormat="false" ht="12.75" hidden="false" customHeight="false" outlineLevel="0" collapsed="false">
      <c r="A216" s="39" t="n">
        <v>33</v>
      </c>
      <c r="B216" s="40" t="s">
        <v>742</v>
      </c>
      <c r="C216" s="40" t="s">
        <v>86</v>
      </c>
      <c r="D216" s="41" t="n">
        <v>2009</v>
      </c>
      <c r="E216" s="42" t="s">
        <v>21</v>
      </c>
      <c r="F216" s="43" t="n">
        <v>10</v>
      </c>
      <c r="G216" s="44" t="n">
        <v>6106743</v>
      </c>
      <c r="H216" s="45" t="n">
        <v>0.0413425925925926</v>
      </c>
      <c r="I216" s="46" t="n">
        <v>4</v>
      </c>
    </row>
    <row r="217" customFormat="false" ht="12.75" hidden="false" customHeight="false" outlineLevel="0" collapsed="false">
      <c r="A217" s="39" t="n">
        <v>34</v>
      </c>
      <c r="B217" s="40" t="s">
        <v>743</v>
      </c>
      <c r="C217" s="40" t="s">
        <v>86</v>
      </c>
      <c r="D217" s="41" t="n">
        <v>2013</v>
      </c>
      <c r="E217" s="42" t="s">
        <v>53</v>
      </c>
      <c r="F217" s="43" t="n">
        <v>10</v>
      </c>
      <c r="G217" s="44" t="n">
        <v>6106704</v>
      </c>
      <c r="H217" s="45" t="n">
        <v>0.0486342592592593</v>
      </c>
      <c r="I217" s="46" t="n">
        <v>3</v>
      </c>
    </row>
    <row r="218" customFormat="false" ht="12.75" hidden="false" customHeight="false" outlineLevel="0" collapsed="false">
      <c r="A218" s="39" t="n">
        <v>35</v>
      </c>
      <c r="B218" s="40" t="s">
        <v>744</v>
      </c>
      <c r="C218" s="40" t="s">
        <v>41</v>
      </c>
      <c r="D218" s="41" t="n">
        <v>2011</v>
      </c>
      <c r="E218" s="42" t="s">
        <v>21</v>
      </c>
      <c r="F218" s="43" t="n">
        <v>10</v>
      </c>
      <c r="G218" s="44" t="n">
        <v>2102482</v>
      </c>
      <c r="H218" s="45" t="n">
        <v>0.0517592592592593</v>
      </c>
      <c r="I218" s="46" t="n">
        <v>2</v>
      </c>
    </row>
    <row r="219" customFormat="false" ht="12.75" hidden="false" customHeight="false" outlineLevel="0" collapsed="false">
      <c r="A219" s="48"/>
      <c r="B219" s="49"/>
      <c r="C219" s="49"/>
      <c r="D219" s="48"/>
      <c r="E219" s="48"/>
      <c r="F219" s="48"/>
      <c r="G219" s="50"/>
      <c r="H219" s="48"/>
      <c r="I219" s="48"/>
    </row>
    <row r="220" customFormat="false" ht="12.75" hidden="false" customHeight="false" outlineLevel="0" collapsed="false">
      <c r="A220" s="52"/>
      <c r="B220" s="53" t="s">
        <v>204</v>
      </c>
      <c r="C220" s="54" t="s">
        <v>205</v>
      </c>
      <c r="D220" s="55"/>
      <c r="E220" s="56"/>
      <c r="F220" s="57"/>
      <c r="G220" s="58"/>
      <c r="H220" s="59"/>
      <c r="I220" s="60"/>
    </row>
    <row r="221" customFormat="false" ht="12.75" hidden="false" customHeight="false" outlineLevel="0" collapsed="false">
      <c r="A221" s="52"/>
      <c r="B221" s="57"/>
      <c r="C221" s="57"/>
      <c r="D221" s="48"/>
      <c r="E221" s="48"/>
      <c r="F221" s="48"/>
      <c r="G221" s="61"/>
      <c r="H221" s="62"/>
      <c r="I221" s="63"/>
    </row>
    <row r="222" customFormat="false" ht="12.75" hidden="false" customHeight="false" outlineLevel="0" collapsed="false">
      <c r="A222" s="52"/>
      <c r="B222" s="49"/>
      <c r="C222" s="64" t="s">
        <v>206</v>
      </c>
      <c r="D222" s="48"/>
      <c r="E222" s="65"/>
      <c r="F222" s="66" t="s">
        <v>205</v>
      </c>
      <c r="G222" s="50"/>
      <c r="H222" s="62"/>
      <c r="I222" s="67"/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49"/>
      <c r="C224" s="64" t="s">
        <v>207</v>
      </c>
      <c r="D224" s="48"/>
      <c r="E224" s="65"/>
      <c r="F224" s="66" t="s">
        <v>208</v>
      </c>
      <c r="G224" s="50"/>
      <c r="H224" s="68"/>
      <c r="I224" s="67"/>
    </row>
    <row r="225" customFormat="false" ht="15.75" hidden="false" customHeight="false" outlineLevel="0" collapsed="false">
      <c r="A225" s="2"/>
      <c r="B225" s="3"/>
      <c r="C225" s="4"/>
      <c r="D225" s="5"/>
      <c r="E225" s="3"/>
      <c r="F225" s="3"/>
      <c r="G225" s="6"/>
      <c r="H225" s="3"/>
      <c r="I225" s="3"/>
    </row>
    <row r="226" customFormat="false" ht="19.5" hidden="false" customHeight="false" outlineLevel="0" collapsed="false">
      <c r="A226" s="8"/>
      <c r="B226" s="8"/>
      <c r="C226" s="9" t="s">
        <v>668</v>
      </c>
      <c r="D226" s="10"/>
      <c r="E226" s="11"/>
      <c r="F226" s="11"/>
      <c r="G226" s="12"/>
      <c r="H226" s="11"/>
      <c r="I226" s="11"/>
    </row>
    <row r="227" customFormat="false" ht="12.75" hidden="false" customHeight="false" outlineLevel="0" collapsed="false">
      <c r="A227" s="14"/>
      <c r="B227" s="15"/>
      <c r="C227" s="16"/>
      <c r="D227" s="14"/>
      <c r="E227" s="14"/>
      <c r="F227" s="14"/>
      <c r="G227" s="14"/>
      <c r="H227" s="14"/>
      <c r="I227" s="17"/>
    </row>
    <row r="228" customFormat="false" ht="18.75" hidden="false" customHeight="false" outlineLevel="0" collapsed="false">
      <c r="A228" s="14"/>
      <c r="B228" s="18"/>
      <c r="C228" s="19" t="s">
        <v>1</v>
      </c>
      <c r="D228" s="20"/>
      <c r="E228" s="18"/>
      <c r="F228" s="18"/>
      <c r="G228" s="21"/>
      <c r="H228" s="18"/>
      <c r="I228" s="18"/>
    </row>
    <row r="229" customFormat="false" ht="19.5" hidden="false" customHeight="false" outlineLevel="0" collapsed="false">
      <c r="A229" s="22"/>
      <c r="B229" s="23" t="s">
        <v>2</v>
      </c>
      <c r="C229" s="9" t="s">
        <v>276</v>
      </c>
      <c r="D229" s="24"/>
      <c r="E229" s="23" t="s">
        <v>3</v>
      </c>
      <c r="F229" s="25" t="s">
        <v>669</v>
      </c>
      <c r="G229" s="22"/>
      <c r="H229" s="26"/>
      <c r="I229" s="19"/>
    </row>
    <row r="230" customFormat="false" ht="15" hidden="false" customHeight="false" outlineLevel="0" collapsed="false">
      <c r="A230" s="22"/>
      <c r="B230" s="23" t="s">
        <v>5</v>
      </c>
      <c r="C230" s="27" t="n">
        <v>0</v>
      </c>
      <c r="D230" s="28"/>
      <c r="E230" s="29"/>
      <c r="F230" s="26"/>
      <c r="G230" s="23" t="s">
        <v>7</v>
      </c>
      <c r="H230" s="30" t="s">
        <v>670</v>
      </c>
      <c r="I230" s="26"/>
    </row>
    <row r="231" customFormat="false" ht="13.5" hidden="false" customHeight="false" outlineLevel="0" collapsed="false">
      <c r="A231" s="31" t="s">
        <v>9</v>
      </c>
      <c r="B231" s="32" t="s">
        <v>10</v>
      </c>
      <c r="C231" s="32" t="s">
        <v>11</v>
      </c>
      <c r="D231" s="33" t="s">
        <v>12</v>
      </c>
      <c r="E231" s="34" t="s">
        <v>13</v>
      </c>
      <c r="F231" s="34" t="s">
        <v>14</v>
      </c>
      <c r="G231" s="35" t="s">
        <v>15</v>
      </c>
      <c r="H231" s="36" t="s">
        <v>16</v>
      </c>
      <c r="I231" s="37" t="s">
        <v>17</v>
      </c>
    </row>
    <row r="232" customFormat="false" ht="13.5" hidden="false" customHeight="false" outlineLevel="0" collapsed="false">
      <c r="A232" s="39" t="n">
        <v>1</v>
      </c>
      <c r="B232" s="40" t="s">
        <v>191</v>
      </c>
      <c r="C232" s="40" t="s">
        <v>41</v>
      </c>
      <c r="D232" s="41" t="n">
        <v>2004</v>
      </c>
      <c r="E232" s="42" t="s">
        <v>21</v>
      </c>
      <c r="F232" s="43" t="n">
        <v>14</v>
      </c>
      <c r="G232" s="44" t="n">
        <v>1426381</v>
      </c>
      <c r="H232" s="45" t="n">
        <v>0.017025462962963</v>
      </c>
      <c r="I232" s="46" t="n">
        <v>0</v>
      </c>
    </row>
    <row r="233" customFormat="false" ht="12.75" hidden="false" customHeight="false" outlineLevel="0" collapsed="false">
      <c r="A233" s="39" t="n">
        <v>2</v>
      </c>
      <c r="B233" s="40" t="s">
        <v>19</v>
      </c>
      <c r="C233" s="40" t="s">
        <v>20</v>
      </c>
      <c r="D233" s="41" t="n">
        <v>1993</v>
      </c>
      <c r="E233" s="42" t="s">
        <v>21</v>
      </c>
      <c r="F233" s="43" t="n">
        <v>21</v>
      </c>
      <c r="G233" s="44" t="n">
        <v>8631551</v>
      </c>
      <c r="H233" s="45" t="n">
        <v>0.0196643518518519</v>
      </c>
      <c r="I233" s="46" t="n">
        <v>0</v>
      </c>
    </row>
    <row r="234" customFormat="false" ht="12.75" hidden="false" customHeight="false" outlineLevel="0" collapsed="false">
      <c r="A234" s="39" t="n">
        <v>3</v>
      </c>
      <c r="B234" s="40" t="s">
        <v>186</v>
      </c>
      <c r="C234" s="40" t="s">
        <v>127</v>
      </c>
      <c r="D234" s="41" t="n">
        <v>1939</v>
      </c>
      <c r="E234" s="42" t="s">
        <v>21</v>
      </c>
      <c r="F234" s="43" t="n">
        <v>75</v>
      </c>
      <c r="G234" s="44" t="n">
        <v>2040377</v>
      </c>
      <c r="H234" s="45" t="n">
        <v>0.0258912037037037</v>
      </c>
      <c r="I234" s="46" t="n">
        <v>0</v>
      </c>
    </row>
    <row r="235" customFormat="false" ht="12.75" hidden="false" customHeight="false" outlineLevel="0" collapsed="false">
      <c r="A235" s="39" t="n">
        <v>4</v>
      </c>
      <c r="B235" s="40" t="s">
        <v>386</v>
      </c>
      <c r="C235" s="40" t="s">
        <v>41</v>
      </c>
      <c r="D235" s="41" t="n">
        <v>1955</v>
      </c>
      <c r="E235" s="42" t="s">
        <v>53</v>
      </c>
      <c r="F235" s="43" t="n">
        <v>60</v>
      </c>
      <c r="G235" s="44" t="n">
        <v>8643702</v>
      </c>
      <c r="H235" s="45" t="n">
        <v>0.0278009259259259</v>
      </c>
      <c r="I235" s="46" t="n">
        <v>0</v>
      </c>
    </row>
    <row r="236" customFormat="false" ht="12.75" hidden="false" customHeight="false" outlineLevel="0" collapsed="false">
      <c r="A236" s="39" t="n">
        <v>5</v>
      </c>
      <c r="B236" s="40" t="s">
        <v>42</v>
      </c>
      <c r="C236" s="40" t="s">
        <v>43</v>
      </c>
      <c r="D236" s="41" t="n">
        <v>1972</v>
      </c>
      <c r="E236" s="42" t="s">
        <v>21</v>
      </c>
      <c r="F236" s="43" t="n">
        <v>45</v>
      </c>
      <c r="G236" s="44" t="n">
        <v>8638318</v>
      </c>
      <c r="H236" s="45" t="n">
        <v>0.0281712962962963</v>
      </c>
      <c r="I236" s="46" t="n">
        <v>0</v>
      </c>
    </row>
    <row r="237" customFormat="false" ht="12.75" hidden="false" customHeight="false" outlineLevel="0" collapsed="false">
      <c r="A237" s="39" t="n">
        <v>6</v>
      </c>
      <c r="B237" s="40" t="s">
        <v>745</v>
      </c>
      <c r="C237" s="40" t="s">
        <v>86</v>
      </c>
      <c r="D237" s="41" t="n">
        <v>2006</v>
      </c>
      <c r="E237" s="42" t="s">
        <v>21</v>
      </c>
      <c r="F237" s="43" t="n">
        <v>12</v>
      </c>
      <c r="G237" s="44" t="n">
        <v>6106737</v>
      </c>
      <c r="H237" s="45" t="n">
        <v>0.0284953703703704</v>
      </c>
      <c r="I237" s="46" t="n">
        <v>0</v>
      </c>
    </row>
    <row r="238" customFormat="false" ht="12.75" hidden="false" customHeight="false" outlineLevel="0" collapsed="false">
      <c r="A238" s="39" t="n">
        <v>7</v>
      </c>
      <c r="B238" s="40" t="s">
        <v>746</v>
      </c>
      <c r="C238" s="40" t="s">
        <v>66</v>
      </c>
      <c r="D238" s="41" t="n">
        <v>1994</v>
      </c>
      <c r="E238" s="42" t="s">
        <v>53</v>
      </c>
      <c r="F238" s="43" t="n">
        <v>21</v>
      </c>
      <c r="G238" s="44" t="n">
        <v>1417881</v>
      </c>
      <c r="H238" s="45" t="n">
        <v>0.0286111111111111</v>
      </c>
      <c r="I238" s="46" t="n">
        <v>0</v>
      </c>
    </row>
    <row r="239" customFormat="false" ht="12.75" hidden="false" customHeight="false" outlineLevel="0" collapsed="false">
      <c r="A239" s="39" t="n">
        <v>8</v>
      </c>
      <c r="B239" s="40" t="s">
        <v>747</v>
      </c>
      <c r="C239" s="40" t="s">
        <v>341</v>
      </c>
      <c r="D239" s="41" t="n">
        <v>0</v>
      </c>
      <c r="E239" s="42" t="n">
        <v>0</v>
      </c>
      <c r="F239" s="43" t="e">
        <f aca="false"/>
        <v>#REF!</v>
      </c>
      <c r="G239" s="44" t="n">
        <v>8640203</v>
      </c>
      <c r="H239" s="45" t="n">
        <v>0.0311111111111111</v>
      </c>
      <c r="I239" s="46" t="n">
        <v>0</v>
      </c>
    </row>
    <row r="240" customFormat="false" ht="12.75" hidden="false" customHeight="false" outlineLevel="0" collapsed="false">
      <c r="A240" s="39" t="n">
        <v>9</v>
      </c>
      <c r="B240" s="40" t="s">
        <v>748</v>
      </c>
      <c r="C240" s="40" t="s">
        <v>749</v>
      </c>
      <c r="D240" s="41" t="n">
        <v>1941</v>
      </c>
      <c r="E240" s="42" t="s">
        <v>21</v>
      </c>
      <c r="F240" s="43" t="n">
        <v>75</v>
      </c>
      <c r="G240" s="44" t="n">
        <v>8643710</v>
      </c>
      <c r="H240" s="45" t="n">
        <v>0.0312731481481482</v>
      </c>
      <c r="I240" s="46" t="n">
        <v>0</v>
      </c>
    </row>
    <row r="241" customFormat="false" ht="12.75" hidden="false" customHeight="false" outlineLevel="0" collapsed="false">
      <c r="A241" s="39" t="n">
        <v>10</v>
      </c>
      <c r="B241" s="40" t="s">
        <v>750</v>
      </c>
      <c r="C241" s="40" t="s">
        <v>86</v>
      </c>
      <c r="D241" s="41" t="n">
        <v>1964</v>
      </c>
      <c r="E241" s="42" t="s">
        <v>21</v>
      </c>
      <c r="F241" s="43" t="n">
        <v>50</v>
      </c>
      <c r="G241" s="44" t="n">
        <v>6106771</v>
      </c>
      <c r="H241" s="45" t="n">
        <v>0.0394907407407407</v>
      </c>
      <c r="I241" s="46" t="n">
        <v>0</v>
      </c>
    </row>
    <row r="242" customFormat="false" ht="12.75" hidden="false" customHeight="false" outlineLevel="0" collapsed="false">
      <c r="A242" s="39" t="n">
        <v>11</v>
      </c>
      <c r="B242" s="40" t="s">
        <v>751</v>
      </c>
      <c r="C242" s="40" t="s">
        <v>86</v>
      </c>
      <c r="D242" s="41" t="n">
        <v>1999</v>
      </c>
      <c r="E242" s="42" t="s">
        <v>53</v>
      </c>
      <c r="F242" s="43" t="n">
        <v>20</v>
      </c>
      <c r="G242" s="44" t="n">
        <v>6106706</v>
      </c>
      <c r="H242" s="45" t="n">
        <v>0.040150462962963</v>
      </c>
      <c r="I242" s="46" t="n">
        <v>0</v>
      </c>
    </row>
    <row r="243" customFormat="false" ht="12.75" hidden="false" customHeight="false" outlineLevel="0" collapsed="false">
      <c r="A243" s="39" t="n">
        <v>12</v>
      </c>
      <c r="B243" s="40" t="s">
        <v>752</v>
      </c>
      <c r="C243" s="40" t="s">
        <v>41</v>
      </c>
      <c r="D243" s="41" t="n">
        <v>1970</v>
      </c>
      <c r="E243" s="42" t="s">
        <v>21</v>
      </c>
      <c r="F243" s="43" t="n">
        <v>45</v>
      </c>
      <c r="G243" s="44" t="n">
        <v>8643703</v>
      </c>
      <c r="H243" s="45" t="n">
        <v>0.0423263888888889</v>
      </c>
      <c r="I243" s="46" t="n">
        <v>0</v>
      </c>
    </row>
    <row r="244" customFormat="false" ht="12.75" hidden="false" customHeight="false" outlineLevel="0" collapsed="false">
      <c r="A244" s="39" t="n">
        <v>13</v>
      </c>
      <c r="B244" s="40" t="s">
        <v>753</v>
      </c>
      <c r="C244" s="40" t="s">
        <v>86</v>
      </c>
      <c r="D244" s="41" t="n">
        <v>1990</v>
      </c>
      <c r="E244" s="42" t="s">
        <v>21</v>
      </c>
      <c r="F244" s="43" t="n">
        <v>21</v>
      </c>
      <c r="G244" s="44" t="n">
        <v>6106776</v>
      </c>
      <c r="H244" s="45" t="n">
        <v>0.0463194444444444</v>
      </c>
      <c r="I244" s="46" t="n">
        <v>0</v>
      </c>
    </row>
    <row r="245" customFormat="false" ht="12.75" hidden="false" customHeight="false" outlineLevel="0" collapsed="false">
      <c r="A245" s="39" t="n">
        <v>13</v>
      </c>
      <c r="B245" s="40" t="s">
        <v>455</v>
      </c>
      <c r="C245" s="40" t="s">
        <v>41</v>
      </c>
      <c r="D245" s="41" t="n">
        <v>1983</v>
      </c>
      <c r="E245" s="42" t="s">
        <v>21</v>
      </c>
      <c r="F245" s="43" t="n">
        <v>35</v>
      </c>
      <c r="G245" s="44" t="n">
        <v>1602407</v>
      </c>
      <c r="H245" s="45" t="n">
        <v>0.0463194444444444</v>
      </c>
      <c r="I245" s="46" t="n">
        <v>0</v>
      </c>
    </row>
    <row r="246" customFormat="false" ht="12.75" hidden="false" customHeight="false" outlineLevel="0" collapsed="false">
      <c r="A246" s="39" t="n">
        <v>15</v>
      </c>
      <c r="B246" s="40" t="s">
        <v>264</v>
      </c>
      <c r="C246" s="40" t="s">
        <v>223</v>
      </c>
      <c r="D246" s="41" t="n">
        <v>1991</v>
      </c>
      <c r="E246" s="42" t="s">
        <v>21</v>
      </c>
      <c r="F246" s="43" t="n">
        <v>21</v>
      </c>
      <c r="G246" s="44" t="n">
        <v>2300026</v>
      </c>
      <c r="H246" s="45" t="n">
        <v>0.0470949074074074</v>
      </c>
      <c r="I246" s="46" t="n">
        <v>0</v>
      </c>
    </row>
    <row r="247" customFormat="false" ht="12.75" hidden="false" customHeight="false" outlineLevel="0" collapsed="false">
      <c r="A247" s="39" t="n">
        <v>16</v>
      </c>
      <c r="B247" s="40" t="s">
        <v>754</v>
      </c>
      <c r="C247" s="40" t="s">
        <v>755</v>
      </c>
      <c r="D247" s="41" t="n">
        <v>1985</v>
      </c>
      <c r="E247" s="42" t="s">
        <v>21</v>
      </c>
      <c r="F247" s="43" t="n">
        <v>21</v>
      </c>
      <c r="G247" s="44" t="n">
        <v>8643744</v>
      </c>
      <c r="H247" s="45" t="n">
        <v>0.0546064814814815</v>
      </c>
      <c r="I247" s="46" t="n">
        <v>0</v>
      </c>
    </row>
    <row r="248" customFormat="false" ht="12.75" hidden="false" customHeight="false" outlineLevel="0" collapsed="false">
      <c r="A248" s="39" t="n">
        <v>17</v>
      </c>
      <c r="B248" s="40" t="s">
        <v>694</v>
      </c>
      <c r="C248" s="40" t="s">
        <v>676</v>
      </c>
      <c r="D248" s="41" t="n">
        <v>2005</v>
      </c>
      <c r="E248" s="42" t="s">
        <v>21</v>
      </c>
      <c r="F248" s="43" t="n">
        <v>14</v>
      </c>
      <c r="G248" s="44" t="n">
        <v>1411589</v>
      </c>
      <c r="H248" s="45" t="n">
        <v>0.0590625</v>
      </c>
      <c r="I248" s="46" t="n">
        <v>0</v>
      </c>
    </row>
    <row r="249" customFormat="false" ht="12.75" hidden="false" customHeight="false" outlineLevel="0" collapsed="false">
      <c r="A249" s="39" t="n">
        <v>18</v>
      </c>
      <c r="B249" s="40" t="s">
        <v>626</v>
      </c>
      <c r="C249" s="40" t="s">
        <v>86</v>
      </c>
      <c r="D249" s="41" t="n">
        <v>1984</v>
      </c>
      <c r="E249" s="42" t="s">
        <v>53</v>
      </c>
      <c r="F249" s="43" t="n">
        <v>21</v>
      </c>
      <c r="G249" s="44" t="n">
        <v>6106765</v>
      </c>
      <c r="H249" s="45" t="n">
        <v>0.0660185185185185</v>
      </c>
      <c r="I249" s="46" t="n">
        <v>0</v>
      </c>
    </row>
    <row r="250" customFormat="false" ht="12.75" hidden="false" customHeight="false" outlineLevel="0" collapsed="false">
      <c r="A250" s="39" t="n">
        <v>19</v>
      </c>
      <c r="B250" s="40" t="s">
        <v>756</v>
      </c>
      <c r="C250" s="40" t="s">
        <v>755</v>
      </c>
      <c r="D250" s="41" t="n">
        <v>2002</v>
      </c>
      <c r="E250" s="42" t="s">
        <v>53</v>
      </c>
      <c r="F250" s="43" t="n">
        <v>16</v>
      </c>
      <c r="G250" s="44" t="n">
        <v>8631565</v>
      </c>
      <c r="H250" s="45" t="n">
        <v>0.0693287037037037</v>
      </c>
      <c r="I250" s="46" t="n">
        <v>0</v>
      </c>
    </row>
    <row r="251" customFormat="false" ht="12.75" hidden="false" customHeight="false" outlineLevel="0" collapsed="false">
      <c r="A251" s="39" t="n">
        <v>20</v>
      </c>
      <c r="B251" s="40" t="s">
        <v>189</v>
      </c>
      <c r="C251" s="40" t="s">
        <v>41</v>
      </c>
      <c r="D251" s="41" t="n">
        <v>1936</v>
      </c>
      <c r="E251" s="42" t="s">
        <v>21</v>
      </c>
      <c r="F251" s="43" t="n">
        <v>75</v>
      </c>
      <c r="G251" s="44" t="n">
        <v>2040296</v>
      </c>
      <c r="H251" s="45" t="n">
        <v>0.074537037037037</v>
      </c>
      <c r="I251" s="46" t="n">
        <v>0</v>
      </c>
    </row>
    <row r="252" customFormat="false" ht="12.75" hidden="false" customHeight="false" outlineLevel="0" collapsed="false">
      <c r="A252" s="39" t="n">
        <v>21</v>
      </c>
      <c r="B252" s="40" t="s">
        <v>145</v>
      </c>
      <c r="C252" s="40" t="s">
        <v>146</v>
      </c>
      <c r="D252" s="41" t="n">
        <v>1971</v>
      </c>
      <c r="E252" s="42" t="s">
        <v>53</v>
      </c>
      <c r="F252" s="43" t="n">
        <v>45</v>
      </c>
      <c r="G252" s="44" t="n">
        <v>7210436</v>
      </c>
      <c r="H252" s="45" t="n">
        <v>0.077662037037037</v>
      </c>
      <c r="I252" s="46" t="n">
        <v>0</v>
      </c>
    </row>
    <row r="253" customFormat="false" ht="12.75" hidden="false" customHeight="false" outlineLevel="0" collapsed="false">
      <c r="A253" s="39" t="n">
        <v>22</v>
      </c>
      <c r="B253" s="40" t="s">
        <v>334</v>
      </c>
      <c r="C253" s="40" t="s">
        <v>27</v>
      </c>
      <c r="D253" s="41" t="n">
        <v>1937</v>
      </c>
      <c r="E253" s="42" t="s">
        <v>21</v>
      </c>
      <c r="F253" s="43" t="n">
        <v>75</v>
      </c>
      <c r="G253" s="44" t="n">
        <v>237255</v>
      </c>
      <c r="H253" s="45" t="n">
        <v>0.0778009259259259</v>
      </c>
      <c r="I253" s="46" t="n">
        <v>0</v>
      </c>
    </row>
    <row r="254" customFormat="false" ht="12.75" hidden="false" customHeight="false" outlineLevel="0" collapsed="false">
      <c r="A254" s="39" t="n">
        <v>23</v>
      </c>
      <c r="B254" s="40" t="s">
        <v>757</v>
      </c>
      <c r="C254" s="40" t="s">
        <v>591</v>
      </c>
      <c r="D254" s="41" t="n">
        <v>2002</v>
      </c>
      <c r="E254" s="42" t="s">
        <v>53</v>
      </c>
      <c r="F254" s="43" t="n">
        <v>16</v>
      </c>
      <c r="G254" s="44" t="n">
        <v>1633695</v>
      </c>
      <c r="H254" s="45" t="n">
        <v>0.078275462962963</v>
      </c>
      <c r="I254" s="46" t="n">
        <v>0</v>
      </c>
    </row>
    <row r="255" customFormat="false" ht="12.75" hidden="false" customHeight="false" outlineLevel="0" collapsed="false">
      <c r="A255" s="39" t="n">
        <v>24</v>
      </c>
      <c r="B255" s="40" t="s">
        <v>252</v>
      </c>
      <c r="C255" s="40" t="s">
        <v>86</v>
      </c>
      <c r="D255" s="41" t="n">
        <v>1991</v>
      </c>
      <c r="E255" s="42" t="s">
        <v>21</v>
      </c>
      <c r="F255" s="43" t="n">
        <v>21</v>
      </c>
      <c r="G255" s="44" t="n">
        <v>6106772</v>
      </c>
      <c r="H255" s="45" t="n">
        <v>0.0858449074074074</v>
      </c>
      <c r="I255" s="46" t="n">
        <v>0</v>
      </c>
    </row>
    <row r="256" customFormat="false" ht="12.75" hidden="false" customHeight="false" outlineLevel="0" collapsed="false">
      <c r="A256" s="39" t="n">
        <v>25</v>
      </c>
      <c r="B256" s="40" t="s">
        <v>758</v>
      </c>
      <c r="C256" s="40" t="s">
        <v>66</v>
      </c>
      <c r="D256" s="41" t="n">
        <v>1969</v>
      </c>
      <c r="E256" s="42" t="s">
        <v>21</v>
      </c>
      <c r="F256" s="43" t="n">
        <v>45</v>
      </c>
      <c r="G256" s="44" t="n">
        <v>8652420</v>
      </c>
      <c r="H256" s="45" t="n">
        <v>0.098599537037037</v>
      </c>
      <c r="I256" s="46" t="n">
        <v>0</v>
      </c>
    </row>
    <row r="257" customFormat="false" ht="12.75" hidden="false" customHeight="false" outlineLevel="0" collapsed="false">
      <c r="A257" s="39" t="n">
        <v>26</v>
      </c>
      <c r="B257" s="40" t="s">
        <v>759</v>
      </c>
      <c r="C257" s="40" t="s">
        <v>86</v>
      </c>
      <c r="D257" s="41" t="n">
        <v>1994</v>
      </c>
      <c r="E257" s="42" t="s">
        <v>21</v>
      </c>
      <c r="F257" s="43" t="n">
        <v>21</v>
      </c>
      <c r="G257" s="44" t="n">
        <v>6106764</v>
      </c>
      <c r="H257" s="45" t="n">
        <v>0.0990972222222222</v>
      </c>
      <c r="I257" s="46" t="n">
        <v>0</v>
      </c>
    </row>
    <row r="258" customFormat="false" ht="12.75" hidden="false" customHeight="false" outlineLevel="0" collapsed="false">
      <c r="A258" s="39" t="n">
        <v>27</v>
      </c>
      <c r="B258" s="40" t="s">
        <v>760</v>
      </c>
      <c r="C258" s="40" t="s">
        <v>41</v>
      </c>
      <c r="D258" s="41" t="n">
        <v>1959</v>
      </c>
      <c r="E258" s="42" t="s">
        <v>21</v>
      </c>
      <c r="F258" s="43" t="n">
        <v>55</v>
      </c>
      <c r="G258" s="44" t="n">
        <v>8654873</v>
      </c>
      <c r="H258" s="45" t="n">
        <v>0.100127314814815</v>
      </c>
      <c r="I258" s="46" t="n">
        <v>0</v>
      </c>
    </row>
    <row r="259" customFormat="false" ht="12.75" hidden="false" customHeight="false" outlineLevel="0" collapsed="false">
      <c r="A259" s="39" t="n">
        <v>28</v>
      </c>
      <c r="B259" s="40" t="s">
        <v>761</v>
      </c>
      <c r="C259" s="40" t="s">
        <v>86</v>
      </c>
      <c r="D259" s="41" t="n">
        <v>1984</v>
      </c>
      <c r="E259" s="42" t="s">
        <v>21</v>
      </c>
      <c r="F259" s="43" t="n">
        <v>21</v>
      </c>
      <c r="G259" s="44" t="n">
        <v>6106757</v>
      </c>
      <c r="H259" s="45" t="n">
        <v>0.101828703703704</v>
      </c>
      <c r="I259" s="46" t="n">
        <v>0</v>
      </c>
    </row>
    <row r="260" customFormat="false" ht="12.75" hidden="false" customHeight="false" outlineLevel="0" collapsed="false">
      <c r="A260" s="39" t="n">
        <v>29</v>
      </c>
      <c r="B260" s="40" t="s">
        <v>762</v>
      </c>
      <c r="C260" s="40" t="s">
        <v>86</v>
      </c>
      <c r="D260" s="41" t="n">
        <v>1993</v>
      </c>
      <c r="E260" s="42" t="s">
        <v>21</v>
      </c>
      <c r="F260" s="43" t="n">
        <v>21</v>
      </c>
      <c r="G260" s="44" t="n">
        <v>6106773</v>
      </c>
      <c r="H260" s="45" t="n">
        <v>0.121157407407407</v>
      </c>
      <c r="I260" s="46" t="n">
        <v>0</v>
      </c>
    </row>
    <row r="261" customFormat="false" ht="12.75" hidden="false" customHeight="false" outlineLevel="0" collapsed="false">
      <c r="A261" s="39" t="n">
        <v>30</v>
      </c>
      <c r="B261" s="40" t="s">
        <v>763</v>
      </c>
      <c r="C261" s="40" t="s">
        <v>86</v>
      </c>
      <c r="D261" s="41" t="n">
        <v>1975</v>
      </c>
      <c r="E261" s="42" t="s">
        <v>53</v>
      </c>
      <c r="F261" s="43" t="n">
        <v>40</v>
      </c>
      <c r="G261" s="44" t="n">
        <v>6106774</v>
      </c>
      <c r="H261" s="45" t="n">
        <v>0.208333333333333</v>
      </c>
      <c r="I261" s="46" t="n">
        <v>0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53" t="s">
        <v>204</v>
      </c>
      <c r="C263" s="54" t="s">
        <v>205</v>
      </c>
      <c r="D263" s="55"/>
      <c r="E263" s="56"/>
      <c r="F263" s="57"/>
      <c r="G263" s="58"/>
      <c r="H263" s="59"/>
      <c r="I263" s="60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</row>
    <row r="265" customFormat="false" ht="12.75" hidden="false" customHeight="false" outlineLevel="0" collapsed="false">
      <c r="A265" s="52"/>
      <c r="B265" s="49"/>
      <c r="C265" s="64" t="s">
        <v>206</v>
      </c>
      <c r="D265" s="48"/>
      <c r="E265" s="65"/>
      <c r="F265" s="66" t="s">
        <v>205</v>
      </c>
      <c r="G265" s="50"/>
      <c r="H265" s="62"/>
      <c r="I265" s="67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49"/>
      <c r="C267" s="64" t="s">
        <v>207</v>
      </c>
      <c r="D267" s="48"/>
      <c r="E267" s="65"/>
      <c r="F267" s="66" t="s">
        <v>208</v>
      </c>
      <c r="G267" s="50"/>
      <c r="H267" s="68"/>
      <c r="I267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6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65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87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31666666666666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88</v>
      </c>
      <c r="C9" s="40" t="s">
        <v>41</v>
      </c>
      <c r="D9" s="41" t="n">
        <v>1986</v>
      </c>
      <c r="E9" s="42" t="s">
        <v>21</v>
      </c>
      <c r="F9" s="43" t="n">
        <v>21</v>
      </c>
      <c r="G9" s="44" t="n">
        <v>8631526</v>
      </c>
      <c r="H9" s="45" t="n">
        <v>0.0323032407407407</v>
      </c>
      <c r="I9" s="46" t="n">
        <v>942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74</v>
      </c>
      <c r="E10" s="42" t="s">
        <v>21</v>
      </c>
      <c r="F10" s="43" t="n">
        <v>40</v>
      </c>
      <c r="G10" s="44" t="n">
        <v>8631493</v>
      </c>
      <c r="H10" s="45" t="n">
        <v>0.0341319444444444</v>
      </c>
      <c r="I10" s="46" t="n">
        <v>799</v>
      </c>
    </row>
    <row r="11" customFormat="false" ht="12.75" hidden="false" customHeight="false" outlineLevel="0" collapsed="false">
      <c r="A11" s="39" t="n">
        <v>4</v>
      </c>
      <c r="B11" s="40" t="s">
        <v>571</v>
      </c>
      <c r="C11" s="40" t="s">
        <v>58</v>
      </c>
      <c r="D11" s="41" t="n">
        <v>1995</v>
      </c>
      <c r="E11" s="42" t="s">
        <v>21</v>
      </c>
      <c r="F11" s="43" t="n">
        <v>21</v>
      </c>
      <c r="G11" s="44" t="n">
        <v>8643725</v>
      </c>
      <c r="H11" s="45" t="n">
        <v>0.0352314814814815</v>
      </c>
      <c r="I11" s="46" t="n">
        <v>726</v>
      </c>
    </row>
    <row r="12" customFormat="false" ht="12.75" hidden="false" customHeight="false" outlineLevel="0" collapsed="false">
      <c r="A12" s="39" t="n">
        <v>5</v>
      </c>
      <c r="B12" s="40" t="s">
        <v>45</v>
      </c>
      <c r="C12" s="40" t="s">
        <v>27</v>
      </c>
      <c r="D12" s="41" t="n">
        <v>1991</v>
      </c>
      <c r="E12" s="42" t="s">
        <v>21</v>
      </c>
      <c r="F12" s="43" t="n">
        <v>21</v>
      </c>
      <c r="G12" s="44" t="n">
        <v>8008777</v>
      </c>
      <c r="H12" s="45" t="n">
        <v>0.0356365740740741</v>
      </c>
      <c r="I12" s="46" t="n">
        <v>702</v>
      </c>
    </row>
    <row r="13" customFormat="false" ht="12.75" hidden="false" customHeight="false" outlineLevel="0" collapsed="false">
      <c r="A13" s="39" t="n">
        <v>6</v>
      </c>
      <c r="B13" s="40" t="s">
        <v>292</v>
      </c>
      <c r="C13" s="40" t="s">
        <v>41</v>
      </c>
      <c r="D13" s="41" t="n">
        <v>1977</v>
      </c>
      <c r="E13" s="42" t="s">
        <v>21</v>
      </c>
      <c r="F13" s="43" t="n">
        <v>40</v>
      </c>
      <c r="G13" s="44" t="n">
        <v>8100777</v>
      </c>
      <c r="H13" s="45" t="n">
        <v>0.0356828703703704</v>
      </c>
      <c r="I13" s="46" t="n">
        <v>699</v>
      </c>
    </row>
    <row r="14" customFormat="false" ht="12.75" hidden="false" customHeight="false" outlineLevel="0" collapsed="false">
      <c r="A14" s="39" t="n">
        <v>7</v>
      </c>
      <c r="B14" s="40" t="s">
        <v>306</v>
      </c>
      <c r="C14" s="40" t="s">
        <v>307</v>
      </c>
      <c r="D14" s="41" t="n">
        <v>1990</v>
      </c>
      <c r="E14" s="42" t="s">
        <v>21</v>
      </c>
      <c r="F14" s="43" t="n">
        <v>21</v>
      </c>
      <c r="G14" s="44" t="n">
        <v>8631539</v>
      </c>
      <c r="H14" s="45" t="n">
        <v>0.0361689814814815</v>
      </c>
      <c r="I14" s="46" t="n">
        <v>671</v>
      </c>
    </row>
    <row r="15" customFormat="false" ht="12.75" hidden="false" customHeight="false" outlineLevel="0" collapsed="false">
      <c r="A15" s="39" t="n">
        <v>8</v>
      </c>
      <c r="B15" s="40" t="s">
        <v>578</v>
      </c>
      <c r="C15" s="40" t="s">
        <v>398</v>
      </c>
      <c r="D15" s="41" t="n">
        <v>1999</v>
      </c>
      <c r="E15" s="42" t="s">
        <v>21</v>
      </c>
      <c r="F15" s="43" t="n">
        <v>20</v>
      </c>
      <c r="G15" s="44" t="n">
        <v>8650725</v>
      </c>
      <c r="H15" s="45" t="n">
        <v>0.0362731481481481</v>
      </c>
      <c r="I15" s="46" t="n">
        <v>665</v>
      </c>
    </row>
    <row r="16" customFormat="false" ht="12.75" hidden="false" customHeight="false" outlineLevel="0" collapsed="false">
      <c r="A16" s="39" t="n">
        <v>9</v>
      </c>
      <c r="B16" s="40" t="s">
        <v>212</v>
      </c>
      <c r="C16" s="40" t="s">
        <v>213</v>
      </c>
      <c r="D16" s="41" t="n">
        <v>1974</v>
      </c>
      <c r="E16" s="42" t="s">
        <v>21</v>
      </c>
      <c r="F16" s="43" t="n">
        <v>40</v>
      </c>
      <c r="G16" s="44" t="n">
        <v>8631532</v>
      </c>
      <c r="H16" s="45" t="n">
        <v>0.0367939814814815</v>
      </c>
      <c r="I16" s="46" t="n">
        <v>637</v>
      </c>
    </row>
    <row r="17" customFormat="false" ht="12.75" hidden="false" customHeight="false" outlineLevel="0" collapsed="false">
      <c r="A17" s="39" t="n">
        <v>10</v>
      </c>
      <c r="B17" s="40" t="s">
        <v>215</v>
      </c>
      <c r="C17" s="40" t="s">
        <v>25</v>
      </c>
      <c r="D17" s="41" t="n">
        <v>2000</v>
      </c>
      <c r="E17" s="42" t="s">
        <v>53</v>
      </c>
      <c r="F17" s="43" t="n">
        <v>18</v>
      </c>
      <c r="G17" s="44" t="n">
        <v>8638356</v>
      </c>
      <c r="H17" s="45" t="n">
        <v>0.0368865740740741</v>
      </c>
      <c r="I17" s="46" t="n">
        <v>633</v>
      </c>
    </row>
    <row r="18" customFormat="false" ht="12.75" hidden="false" customHeight="false" outlineLevel="0" collapsed="false">
      <c r="A18" s="39" t="n">
        <v>11</v>
      </c>
      <c r="B18" s="40" t="s">
        <v>32</v>
      </c>
      <c r="C18" s="40" t="s">
        <v>33</v>
      </c>
      <c r="D18" s="41" t="n">
        <v>1977</v>
      </c>
      <c r="E18" s="42" t="s">
        <v>21</v>
      </c>
      <c r="F18" s="43" t="n">
        <v>40</v>
      </c>
      <c r="G18" s="44" t="n">
        <v>8654966</v>
      </c>
      <c r="H18" s="45" t="n">
        <v>0.0384375</v>
      </c>
      <c r="I18" s="46" t="n">
        <v>559</v>
      </c>
    </row>
    <row r="19" customFormat="false" ht="12.75" hidden="false" customHeight="false" outlineLevel="0" collapsed="false">
      <c r="A19" s="39" t="n">
        <v>12</v>
      </c>
      <c r="B19" s="40" t="s">
        <v>672</v>
      </c>
      <c r="C19" s="40" t="s">
        <v>179</v>
      </c>
      <c r="D19" s="41" t="n">
        <v>2001</v>
      </c>
      <c r="E19" s="42" t="s">
        <v>21</v>
      </c>
      <c r="F19" s="43" t="n">
        <v>18</v>
      </c>
      <c r="G19" s="44" t="n">
        <v>1633174</v>
      </c>
      <c r="H19" s="45" t="n">
        <v>0.0384837962962963</v>
      </c>
      <c r="I19" s="46" t="n">
        <v>557</v>
      </c>
    </row>
    <row r="20" customFormat="false" ht="12.75" hidden="false" customHeight="false" outlineLevel="0" collapsed="false">
      <c r="A20" s="39" t="n">
        <v>13</v>
      </c>
      <c r="B20" s="40" t="s">
        <v>34</v>
      </c>
      <c r="C20" s="40" t="s">
        <v>35</v>
      </c>
      <c r="D20" s="41" t="n">
        <v>1961</v>
      </c>
      <c r="E20" s="42" t="s">
        <v>21</v>
      </c>
      <c r="F20" s="43" t="n">
        <v>55</v>
      </c>
      <c r="G20" s="44" t="n">
        <v>8630813</v>
      </c>
      <c r="H20" s="45" t="n">
        <v>0.0388310185185185</v>
      </c>
      <c r="I20" s="46" t="n">
        <v>542</v>
      </c>
    </row>
    <row r="21" customFormat="false" ht="12.75" hidden="false" customHeight="false" outlineLevel="0" collapsed="false">
      <c r="A21" s="39" t="n">
        <v>14</v>
      </c>
      <c r="B21" s="40" t="s">
        <v>576</v>
      </c>
      <c r="C21" s="40" t="s">
        <v>86</v>
      </c>
      <c r="D21" s="41" t="n">
        <v>1999</v>
      </c>
      <c r="E21" s="42" t="s">
        <v>21</v>
      </c>
      <c r="F21" s="43" t="n">
        <v>20</v>
      </c>
      <c r="G21" s="44" t="n">
        <v>6106710</v>
      </c>
      <c r="H21" s="45" t="n">
        <v>0.0390740740740741</v>
      </c>
      <c r="I21" s="46" t="n">
        <v>532</v>
      </c>
    </row>
    <row r="22" customFormat="false" ht="12.75" hidden="false" customHeight="false" outlineLevel="0" collapsed="false">
      <c r="A22" s="39" t="n">
        <v>15</v>
      </c>
      <c r="B22" s="40" t="s">
        <v>511</v>
      </c>
      <c r="C22" s="40" t="s">
        <v>512</v>
      </c>
      <c r="D22" s="41" t="n">
        <v>1996</v>
      </c>
      <c r="E22" s="42" t="s">
        <v>21</v>
      </c>
      <c r="F22" s="43" t="n">
        <v>21</v>
      </c>
      <c r="G22" s="44" t="n">
        <v>1417883</v>
      </c>
      <c r="H22" s="45" t="n">
        <v>0.0393518518518519</v>
      </c>
      <c r="I22" s="46" t="n">
        <v>521</v>
      </c>
    </row>
    <row r="23" customFormat="false" ht="12.75" hidden="false" customHeight="false" outlineLevel="0" collapsed="false">
      <c r="A23" s="39" t="n">
        <v>16</v>
      </c>
      <c r="B23" s="40" t="s">
        <v>291</v>
      </c>
      <c r="C23" s="40" t="s">
        <v>223</v>
      </c>
      <c r="D23" s="41" t="n">
        <v>1986</v>
      </c>
      <c r="E23" s="42" t="s">
        <v>21</v>
      </c>
      <c r="F23" s="43" t="n">
        <v>21</v>
      </c>
      <c r="G23" s="44" t="n">
        <v>8631536</v>
      </c>
      <c r="H23" s="45" t="n">
        <v>0.0396412037037037</v>
      </c>
      <c r="I23" s="46" t="n">
        <v>510</v>
      </c>
    </row>
    <row r="24" customFormat="false" ht="12.75" hidden="false" customHeight="false" outlineLevel="0" collapsed="false">
      <c r="A24" s="39" t="n">
        <v>17</v>
      </c>
      <c r="B24" s="40" t="s">
        <v>766</v>
      </c>
      <c r="C24" s="40" t="s">
        <v>41</v>
      </c>
      <c r="D24" s="41" t="n">
        <v>1990</v>
      </c>
      <c r="E24" s="42" t="s">
        <v>21</v>
      </c>
      <c r="F24" s="43" t="n">
        <v>21</v>
      </c>
      <c r="G24" s="44" t="n">
        <v>1005190</v>
      </c>
      <c r="H24" s="45" t="n">
        <v>0.0400578703703704</v>
      </c>
      <c r="I24" s="46" t="n">
        <v>494</v>
      </c>
    </row>
    <row r="25" customFormat="false" ht="12.75" hidden="false" customHeight="false" outlineLevel="0" collapsed="false">
      <c r="A25" s="39" t="n">
        <v>18</v>
      </c>
      <c r="B25" s="40" t="s">
        <v>767</v>
      </c>
      <c r="C25" s="40" t="s">
        <v>768</v>
      </c>
      <c r="D25" s="41" t="n">
        <v>1991</v>
      </c>
      <c r="E25" s="42" t="s">
        <v>21</v>
      </c>
      <c r="F25" s="43" t="n">
        <v>21</v>
      </c>
      <c r="G25" s="44" t="n">
        <v>1301622</v>
      </c>
      <c r="H25" s="45" t="n">
        <v>0.0408912037037037</v>
      </c>
      <c r="I25" s="46" t="n">
        <v>464</v>
      </c>
    </row>
    <row r="26" customFormat="false" ht="12.75" hidden="false" customHeight="false" outlineLevel="0" collapsed="false">
      <c r="A26" s="39" t="n">
        <v>19</v>
      </c>
      <c r="B26" s="40" t="s">
        <v>299</v>
      </c>
      <c r="C26" s="40" t="s">
        <v>41</v>
      </c>
      <c r="D26" s="41" t="n">
        <v>1996</v>
      </c>
      <c r="E26" s="42" t="s">
        <v>21</v>
      </c>
      <c r="F26" s="43" t="n">
        <v>21</v>
      </c>
      <c r="G26" s="44" t="n">
        <v>2129509</v>
      </c>
      <c r="H26" s="45" t="n">
        <v>0.0415277777777778</v>
      </c>
      <c r="I26" s="46" t="n">
        <v>443</v>
      </c>
    </row>
    <row r="27" customFormat="false" ht="12.75" hidden="false" customHeight="false" outlineLevel="0" collapsed="false">
      <c r="A27" s="39" t="n">
        <v>20</v>
      </c>
      <c r="B27" s="40" t="s">
        <v>671</v>
      </c>
      <c r="C27" s="40" t="s">
        <v>41</v>
      </c>
      <c r="D27" s="41" t="n">
        <v>1994</v>
      </c>
      <c r="E27" s="42" t="s">
        <v>21</v>
      </c>
      <c r="F27" s="43" t="n">
        <v>21</v>
      </c>
      <c r="G27" s="44" t="n">
        <v>8650655</v>
      </c>
      <c r="H27" s="45" t="n">
        <v>0.0425694444444444</v>
      </c>
      <c r="I27" s="46" t="n">
        <v>412</v>
      </c>
    </row>
    <row r="28" customFormat="false" ht="12.75" hidden="false" customHeight="false" outlineLevel="0" collapsed="false">
      <c r="A28" s="39" t="n">
        <v>21</v>
      </c>
      <c r="B28" s="40" t="s">
        <v>581</v>
      </c>
      <c r="C28" s="40" t="s">
        <v>41</v>
      </c>
      <c r="D28" s="41" t="n">
        <v>1994</v>
      </c>
      <c r="E28" s="42" t="s">
        <v>21</v>
      </c>
      <c r="F28" s="43" t="n">
        <v>21</v>
      </c>
      <c r="G28" s="44" t="n">
        <v>1413885</v>
      </c>
      <c r="H28" s="45" t="n">
        <v>0.0434027777777778</v>
      </c>
      <c r="I28" s="46" t="n">
        <v>388</v>
      </c>
    </row>
    <row r="29" customFormat="false" ht="12.75" hidden="false" customHeight="false" outlineLevel="0" collapsed="false">
      <c r="A29" s="39" t="n">
        <v>22</v>
      </c>
      <c r="B29" s="40" t="s">
        <v>354</v>
      </c>
      <c r="C29" s="40" t="s">
        <v>223</v>
      </c>
      <c r="D29" s="41" t="n">
        <v>1982</v>
      </c>
      <c r="E29" s="42" t="s">
        <v>21</v>
      </c>
      <c r="F29" s="43" t="n">
        <v>35</v>
      </c>
      <c r="G29" s="44" t="n">
        <v>8643738</v>
      </c>
      <c r="H29" s="45" t="n">
        <v>0.043912037037037</v>
      </c>
      <c r="I29" s="46" t="n">
        <v>375</v>
      </c>
    </row>
    <row r="30" customFormat="false" ht="12.75" hidden="false" customHeight="false" outlineLevel="0" collapsed="false">
      <c r="A30" s="39" t="n">
        <v>23</v>
      </c>
      <c r="B30" s="40" t="s">
        <v>675</v>
      </c>
      <c r="C30" s="40" t="s">
        <v>676</v>
      </c>
      <c r="D30" s="41" t="n">
        <v>1979</v>
      </c>
      <c r="E30" s="42" t="s">
        <v>21</v>
      </c>
      <c r="F30" s="43" t="n">
        <v>35</v>
      </c>
      <c r="G30" s="44" t="n">
        <v>8652991</v>
      </c>
      <c r="H30" s="45" t="n">
        <v>0.0441898148148148</v>
      </c>
      <c r="I30" s="46" t="n">
        <v>368</v>
      </c>
    </row>
    <row r="31" customFormat="false" ht="12.75" hidden="false" customHeight="false" outlineLevel="0" collapsed="false">
      <c r="A31" s="39" t="n">
        <v>24</v>
      </c>
      <c r="B31" s="40" t="s">
        <v>429</v>
      </c>
      <c r="C31" s="40" t="s">
        <v>223</v>
      </c>
      <c r="D31" s="41" t="n">
        <v>1986</v>
      </c>
      <c r="E31" s="42" t="s">
        <v>21</v>
      </c>
      <c r="F31" s="43" t="n">
        <v>21</v>
      </c>
      <c r="G31" s="44" t="n">
        <v>8330000</v>
      </c>
      <c r="H31" s="45" t="n">
        <v>0.0445833333333333</v>
      </c>
      <c r="I31" s="46" t="n">
        <v>358</v>
      </c>
    </row>
    <row r="32" customFormat="false" ht="12.75" hidden="false" customHeight="false" outlineLevel="0" collapsed="false">
      <c r="A32" s="39" t="n">
        <v>25</v>
      </c>
      <c r="B32" s="40" t="s">
        <v>574</v>
      </c>
      <c r="C32" s="40" t="s">
        <v>575</v>
      </c>
      <c r="D32" s="41" t="n">
        <v>1994</v>
      </c>
      <c r="E32" s="42" t="s">
        <v>21</v>
      </c>
      <c r="F32" s="43" t="n">
        <v>21</v>
      </c>
      <c r="G32" s="44" t="n">
        <v>8631506</v>
      </c>
      <c r="H32" s="45" t="n">
        <v>0.0449768518518519</v>
      </c>
      <c r="I32" s="46" t="n">
        <v>349</v>
      </c>
    </row>
    <row r="33" customFormat="false" ht="12.75" hidden="false" customHeight="false" outlineLevel="0" collapsed="false">
      <c r="A33" s="39" t="n">
        <v>26</v>
      </c>
      <c r="B33" s="40" t="s">
        <v>36</v>
      </c>
      <c r="C33" s="40" t="s">
        <v>37</v>
      </c>
      <c r="D33" s="41" t="n">
        <v>1955</v>
      </c>
      <c r="E33" s="42" t="s">
        <v>21</v>
      </c>
      <c r="F33" s="43" t="n">
        <v>60</v>
      </c>
      <c r="G33" s="44" t="n">
        <v>8170000</v>
      </c>
      <c r="H33" s="45" t="n">
        <v>0.0450810185185185</v>
      </c>
      <c r="I33" s="46" t="n">
        <v>347</v>
      </c>
    </row>
    <row r="34" customFormat="false" ht="12.75" hidden="false" customHeight="false" outlineLevel="0" collapsed="false">
      <c r="A34" s="39" t="n">
        <v>27</v>
      </c>
      <c r="B34" s="40" t="s">
        <v>559</v>
      </c>
      <c r="C34" s="40" t="s">
        <v>41</v>
      </c>
      <c r="D34" s="41" t="n">
        <v>1994</v>
      </c>
      <c r="E34" s="42" t="s">
        <v>21</v>
      </c>
      <c r="F34" s="43" t="n">
        <v>21</v>
      </c>
      <c r="G34" s="44" t="n">
        <v>7211299</v>
      </c>
      <c r="H34" s="45" t="n">
        <v>0.0469560185185185</v>
      </c>
      <c r="I34" s="46" t="n">
        <v>307</v>
      </c>
    </row>
    <row r="35" customFormat="false" ht="12.75" hidden="false" customHeight="false" outlineLevel="0" collapsed="false">
      <c r="A35" s="39" t="n">
        <v>28</v>
      </c>
      <c r="B35" s="40" t="s">
        <v>298</v>
      </c>
      <c r="C35" s="40" t="s">
        <v>223</v>
      </c>
      <c r="D35" s="41" t="n">
        <v>1985</v>
      </c>
      <c r="E35" s="42" t="s">
        <v>21</v>
      </c>
      <c r="F35" s="43" t="n">
        <v>21</v>
      </c>
      <c r="G35" s="44" t="n">
        <v>8630810</v>
      </c>
      <c r="H35" s="45" t="n">
        <v>0.0479050925925926</v>
      </c>
      <c r="I35" s="46" t="n">
        <v>289</v>
      </c>
    </row>
    <row r="36" customFormat="false" ht="12.75" hidden="false" customHeight="false" outlineLevel="0" collapsed="false">
      <c r="A36" s="39" t="n">
        <v>29</v>
      </c>
      <c r="B36" s="40" t="s">
        <v>26</v>
      </c>
      <c r="C36" s="40" t="s">
        <v>27</v>
      </c>
      <c r="D36" s="41" t="n">
        <v>1987</v>
      </c>
      <c r="E36" s="42" t="s">
        <v>21</v>
      </c>
      <c r="F36" s="43" t="n">
        <v>21</v>
      </c>
      <c r="G36" s="44" t="n">
        <v>8638357</v>
      </c>
      <c r="H36" s="45" t="n">
        <v>0.0486689814814815</v>
      </c>
      <c r="I36" s="46" t="n">
        <v>275</v>
      </c>
    </row>
    <row r="37" customFormat="false" ht="12.75" hidden="false" customHeight="false" outlineLevel="0" collapsed="false">
      <c r="A37" s="39" t="n">
        <v>30</v>
      </c>
      <c r="B37" s="40" t="s">
        <v>55</v>
      </c>
      <c r="C37" s="40" t="s">
        <v>56</v>
      </c>
      <c r="D37" s="41" t="n">
        <v>1988</v>
      </c>
      <c r="E37" s="42" t="s">
        <v>21</v>
      </c>
      <c r="F37" s="43" t="n">
        <v>21</v>
      </c>
      <c r="G37" s="44" t="n">
        <v>722227</v>
      </c>
      <c r="H37" s="45" t="n">
        <v>0.0489814814814815</v>
      </c>
      <c r="I37" s="46" t="n">
        <v>270</v>
      </c>
    </row>
    <row r="38" customFormat="false" ht="12.75" hidden="false" customHeight="false" outlineLevel="0" collapsed="false">
      <c r="A38" s="39" t="n">
        <v>31</v>
      </c>
      <c r="B38" s="40" t="s">
        <v>769</v>
      </c>
      <c r="C38" s="40" t="s">
        <v>41</v>
      </c>
      <c r="D38" s="41" t="n">
        <v>1994</v>
      </c>
      <c r="E38" s="42" t="s">
        <v>21</v>
      </c>
      <c r="F38" s="43" t="n">
        <v>21</v>
      </c>
      <c r="G38" s="44" t="n">
        <v>8646227</v>
      </c>
      <c r="H38" s="45" t="n">
        <v>0.0506365740740741</v>
      </c>
      <c r="I38" s="46" t="n">
        <v>245</v>
      </c>
    </row>
    <row r="39" customFormat="false" ht="12.75" hidden="false" customHeight="false" outlineLevel="0" collapsed="false">
      <c r="A39" s="39" t="n">
        <v>32</v>
      </c>
      <c r="B39" s="40" t="s">
        <v>48</v>
      </c>
      <c r="C39" s="40" t="s">
        <v>49</v>
      </c>
      <c r="D39" s="41" t="n">
        <v>1983</v>
      </c>
      <c r="E39" s="42" t="s">
        <v>21</v>
      </c>
      <c r="F39" s="43" t="n">
        <v>35</v>
      </c>
      <c r="G39" s="44" t="n">
        <v>8444888</v>
      </c>
      <c r="H39" s="45" t="n">
        <v>0.0510532407407407</v>
      </c>
      <c r="I39" s="46" t="n">
        <v>239</v>
      </c>
    </row>
    <row r="40" customFormat="false" ht="12.75" hidden="false" customHeight="false" outlineLevel="0" collapsed="false">
      <c r="A40" s="39" t="n">
        <v>33</v>
      </c>
      <c r="B40" s="40" t="s">
        <v>300</v>
      </c>
      <c r="C40" s="40" t="s">
        <v>41</v>
      </c>
      <c r="D40" s="41" t="n">
        <v>1979</v>
      </c>
      <c r="E40" s="42" t="s">
        <v>21</v>
      </c>
      <c r="F40" s="43" t="n">
        <v>35</v>
      </c>
      <c r="G40" s="44" t="n">
        <v>2078902</v>
      </c>
      <c r="H40" s="45" t="n">
        <v>0.0511342592592593</v>
      </c>
      <c r="I40" s="46" t="n">
        <v>238</v>
      </c>
    </row>
    <row r="41" customFormat="false" ht="12.75" hidden="false" customHeight="false" outlineLevel="0" collapsed="false">
      <c r="A41" s="39" t="n">
        <v>34</v>
      </c>
      <c r="B41" s="40" t="s">
        <v>603</v>
      </c>
      <c r="C41" s="40" t="s">
        <v>604</v>
      </c>
      <c r="D41" s="41" t="n">
        <v>1988</v>
      </c>
      <c r="E41" s="42" t="s">
        <v>53</v>
      </c>
      <c r="F41" s="43" t="n">
        <v>21</v>
      </c>
      <c r="G41" s="44" t="n">
        <v>504189</v>
      </c>
      <c r="H41" s="45" t="n">
        <v>0.0515740740740741</v>
      </c>
      <c r="I41" s="46" t="n">
        <v>231</v>
      </c>
    </row>
    <row r="42" customFormat="false" ht="12.75" hidden="false" customHeight="false" outlineLevel="0" collapsed="false">
      <c r="A42" s="39" t="n">
        <v>35</v>
      </c>
      <c r="B42" s="40" t="s">
        <v>301</v>
      </c>
      <c r="C42" s="40" t="s">
        <v>41</v>
      </c>
      <c r="D42" s="41" t="n">
        <v>1976</v>
      </c>
      <c r="E42" s="42" t="s">
        <v>21</v>
      </c>
      <c r="F42" s="43" t="n">
        <v>40</v>
      </c>
      <c r="G42" s="44" t="n">
        <v>8648649</v>
      </c>
      <c r="H42" s="45" t="n">
        <v>0.0525810185185185</v>
      </c>
      <c r="I42" s="46" t="n">
        <v>218</v>
      </c>
    </row>
    <row r="43" customFormat="false" ht="12.75" hidden="false" customHeight="false" outlineLevel="0" collapsed="false">
      <c r="A43" s="39" t="n">
        <v>36</v>
      </c>
      <c r="B43" s="40" t="s">
        <v>584</v>
      </c>
      <c r="C43" s="40" t="s">
        <v>81</v>
      </c>
      <c r="D43" s="41" t="n">
        <v>1975</v>
      </c>
      <c r="E43" s="42" t="s">
        <v>21</v>
      </c>
      <c r="F43" s="43" t="n">
        <v>40</v>
      </c>
      <c r="G43" s="44" t="n">
        <v>2024829</v>
      </c>
      <c r="H43" s="45" t="n">
        <v>0.0531712962962963</v>
      </c>
      <c r="I43" s="46" t="n">
        <v>211</v>
      </c>
    </row>
    <row r="44" customFormat="false" ht="12.75" hidden="false" customHeight="false" outlineLevel="0" collapsed="false">
      <c r="A44" s="39" t="n">
        <v>37</v>
      </c>
      <c r="B44" s="40" t="s">
        <v>224</v>
      </c>
      <c r="C44" s="40" t="s">
        <v>41</v>
      </c>
      <c r="D44" s="41" t="n">
        <v>1973</v>
      </c>
      <c r="E44" s="42" t="s">
        <v>21</v>
      </c>
      <c r="F44" s="43" t="n">
        <v>45</v>
      </c>
      <c r="G44" s="44" t="n">
        <v>1300332</v>
      </c>
      <c r="H44" s="45" t="n">
        <v>0.0539699074074074</v>
      </c>
      <c r="I44" s="46" t="n">
        <v>202</v>
      </c>
    </row>
    <row r="45" customFormat="false" ht="12.75" hidden="false" customHeight="false" outlineLevel="0" collapsed="false">
      <c r="A45" s="39" t="n">
        <v>38</v>
      </c>
      <c r="B45" s="40" t="s">
        <v>607</v>
      </c>
      <c r="C45" s="40" t="s">
        <v>95</v>
      </c>
      <c r="D45" s="41" t="n">
        <v>1983</v>
      </c>
      <c r="E45" s="42" t="s">
        <v>21</v>
      </c>
      <c r="F45" s="43" t="n">
        <v>35</v>
      </c>
      <c r="G45" s="44" t="n">
        <v>2120926</v>
      </c>
      <c r="H45" s="45" t="n">
        <v>0.0541782407407407</v>
      </c>
      <c r="I45" s="46" t="n">
        <v>200</v>
      </c>
    </row>
    <row r="46" customFormat="false" ht="12.75" hidden="false" customHeight="false" outlineLevel="0" collapsed="false">
      <c r="A46" s="39" t="n">
        <v>39</v>
      </c>
      <c r="B46" s="40" t="s">
        <v>430</v>
      </c>
      <c r="C46" s="40" t="s">
        <v>41</v>
      </c>
      <c r="D46" s="41" t="n">
        <v>1983</v>
      </c>
      <c r="E46" s="42" t="s">
        <v>21</v>
      </c>
      <c r="F46" s="43" t="n">
        <v>35</v>
      </c>
      <c r="G46" s="44" t="n">
        <v>8656073</v>
      </c>
      <c r="H46" s="45" t="n">
        <v>0.055474537037037</v>
      </c>
      <c r="I46" s="46" t="n">
        <v>186</v>
      </c>
    </row>
    <row r="47" customFormat="false" ht="12.75" hidden="false" customHeight="false" outlineLevel="0" collapsed="false">
      <c r="A47" s="39" t="n">
        <v>40</v>
      </c>
      <c r="B47" s="40" t="s">
        <v>586</v>
      </c>
      <c r="C47" s="40" t="s">
        <v>575</v>
      </c>
      <c r="D47" s="41" t="n">
        <v>2000</v>
      </c>
      <c r="E47" s="42" t="s">
        <v>21</v>
      </c>
      <c r="F47" s="43" t="n">
        <v>18</v>
      </c>
      <c r="G47" s="44" t="n">
        <v>2102423</v>
      </c>
      <c r="H47" s="45" t="n">
        <v>0.0559722222222222</v>
      </c>
      <c r="I47" s="46" t="n">
        <v>181</v>
      </c>
    </row>
    <row r="48" customFormat="false" ht="12.75" hidden="false" customHeight="false" outlineLevel="0" collapsed="false">
      <c r="A48" s="39" t="n">
        <v>41</v>
      </c>
      <c r="B48" s="40" t="s">
        <v>94</v>
      </c>
      <c r="C48" s="40" t="s">
        <v>95</v>
      </c>
      <c r="D48" s="41" t="n">
        <v>1975</v>
      </c>
      <c r="E48" s="42" t="s">
        <v>21</v>
      </c>
      <c r="F48" s="43" t="n">
        <v>40</v>
      </c>
      <c r="G48" s="44" t="n">
        <v>8631545</v>
      </c>
      <c r="H48" s="45" t="n">
        <v>0.0562615740740741</v>
      </c>
      <c r="I48" s="46" t="n">
        <v>178</v>
      </c>
    </row>
    <row r="49" customFormat="false" ht="12.75" hidden="false" customHeight="false" outlineLevel="0" collapsed="false">
      <c r="A49" s="39" t="n">
        <v>42</v>
      </c>
      <c r="B49" s="40" t="s">
        <v>40</v>
      </c>
      <c r="C49" s="40" t="s">
        <v>41</v>
      </c>
      <c r="D49" s="41" t="n">
        <v>1984</v>
      </c>
      <c r="E49" s="42" t="s">
        <v>21</v>
      </c>
      <c r="F49" s="43" t="n">
        <v>21</v>
      </c>
      <c r="G49" s="44" t="n">
        <v>8638331</v>
      </c>
      <c r="H49" s="45" t="n">
        <v>0.0564236111111111</v>
      </c>
      <c r="I49" s="46" t="n">
        <v>177</v>
      </c>
    </row>
    <row r="50" customFormat="false" ht="12.75" hidden="false" customHeight="false" outlineLevel="0" collapsed="false">
      <c r="A50" s="39" t="n">
        <v>43</v>
      </c>
      <c r="B50" s="40" t="s">
        <v>359</v>
      </c>
      <c r="C50" s="40" t="s">
        <v>360</v>
      </c>
      <c r="D50" s="41" t="n">
        <v>1987</v>
      </c>
      <c r="E50" s="42" t="s">
        <v>21</v>
      </c>
      <c r="F50" s="43" t="n">
        <v>21</v>
      </c>
      <c r="G50" s="44" t="n">
        <v>8631489</v>
      </c>
      <c r="H50" s="45" t="n">
        <v>0.0579398148148148</v>
      </c>
      <c r="I50" s="46" t="n">
        <v>163</v>
      </c>
    </row>
    <row r="51" customFormat="false" ht="12.75" hidden="false" customHeight="false" outlineLevel="0" collapsed="false">
      <c r="A51" s="39" t="n">
        <v>44</v>
      </c>
      <c r="B51" s="40" t="s">
        <v>296</v>
      </c>
      <c r="C51" s="40" t="s">
        <v>297</v>
      </c>
      <c r="D51" s="41" t="n">
        <v>1971</v>
      </c>
      <c r="E51" s="42" t="s">
        <v>21</v>
      </c>
      <c r="F51" s="43" t="n">
        <v>45</v>
      </c>
      <c r="G51" s="44" t="n">
        <v>7890016</v>
      </c>
      <c r="H51" s="45" t="n">
        <v>0.0587268518518519</v>
      </c>
      <c r="I51" s="46" t="n">
        <v>157</v>
      </c>
    </row>
    <row r="52" customFormat="false" ht="12.75" hidden="false" customHeight="false" outlineLevel="0" collapsed="false">
      <c r="A52" s="39" t="n">
        <v>45</v>
      </c>
      <c r="B52" s="40" t="s">
        <v>302</v>
      </c>
      <c r="C52" s="40" t="s">
        <v>41</v>
      </c>
      <c r="D52" s="41" t="n">
        <v>1967</v>
      </c>
      <c r="E52" s="42" t="s">
        <v>21</v>
      </c>
      <c r="F52" s="43" t="n">
        <v>50</v>
      </c>
      <c r="G52" s="44" t="n">
        <v>1007992</v>
      </c>
      <c r="H52" s="45" t="n">
        <v>0.0603587962962963</v>
      </c>
      <c r="I52" s="46" t="n">
        <v>144</v>
      </c>
    </row>
    <row r="53" customFormat="false" ht="12.75" hidden="false" customHeight="false" outlineLevel="0" collapsed="false">
      <c r="A53" s="39" t="n">
        <v>46</v>
      </c>
      <c r="B53" s="40" t="s">
        <v>770</v>
      </c>
      <c r="C53" s="40" t="s">
        <v>41</v>
      </c>
      <c r="D53" s="41" t="n">
        <v>1978</v>
      </c>
      <c r="E53" s="42" t="s">
        <v>21</v>
      </c>
      <c r="F53" s="43" t="n">
        <v>40</v>
      </c>
      <c r="G53" s="44" t="n">
        <v>1602553</v>
      </c>
      <c r="H53" s="45" t="n">
        <v>0.0615972222222222</v>
      </c>
      <c r="I53" s="46" t="n">
        <v>136</v>
      </c>
    </row>
    <row r="54" customFormat="false" ht="12.75" hidden="false" customHeight="false" outlineLevel="0" collapsed="false">
      <c r="A54" s="39" t="n">
        <v>47</v>
      </c>
      <c r="B54" s="40" t="s">
        <v>131</v>
      </c>
      <c r="C54" s="40" t="s">
        <v>41</v>
      </c>
      <c r="D54" s="41" t="n">
        <v>1955</v>
      </c>
      <c r="E54" s="42" t="s">
        <v>21</v>
      </c>
      <c r="F54" s="43" t="n">
        <v>60</v>
      </c>
      <c r="G54" s="44" t="n">
        <v>2086728</v>
      </c>
      <c r="H54" s="45" t="n">
        <v>0.0638194444444444</v>
      </c>
      <c r="I54" s="46" t="n">
        <v>122</v>
      </c>
    </row>
    <row r="55" customFormat="false" ht="12.75" hidden="false" customHeight="false" outlineLevel="0" collapsed="false">
      <c r="A55" s="39" t="n">
        <v>48</v>
      </c>
      <c r="B55" s="40" t="s">
        <v>587</v>
      </c>
      <c r="C55" s="40" t="s">
        <v>41</v>
      </c>
      <c r="D55" s="41" t="n">
        <v>1998</v>
      </c>
      <c r="E55" s="42" t="s">
        <v>21</v>
      </c>
      <c r="F55" s="43" t="n">
        <v>20</v>
      </c>
      <c r="G55" s="44" t="n">
        <v>2076678</v>
      </c>
      <c r="H55" s="45" t="n">
        <v>0.0683796296296296</v>
      </c>
      <c r="I55" s="46" t="n">
        <v>99</v>
      </c>
    </row>
    <row r="56" customFormat="false" ht="12.75" hidden="false" customHeight="false" outlineLevel="0" collapsed="false">
      <c r="A56" s="39" t="n">
        <v>49</v>
      </c>
      <c r="B56" s="40" t="s">
        <v>201</v>
      </c>
      <c r="C56" s="40" t="s">
        <v>41</v>
      </c>
      <c r="D56" s="41" t="n">
        <v>1985</v>
      </c>
      <c r="E56" s="42" t="s">
        <v>21</v>
      </c>
      <c r="F56" s="43" t="n">
        <v>21</v>
      </c>
      <c r="G56" s="44" t="n">
        <v>8652426</v>
      </c>
      <c r="H56" s="45" t="n">
        <v>0.0774305555555556</v>
      </c>
      <c r="I56" s="46" t="n">
        <v>68</v>
      </c>
    </row>
    <row r="57" customFormat="false" ht="12.75" hidden="false" customHeight="false" outlineLevel="0" collapsed="false">
      <c r="A57" s="39" t="n">
        <v>50</v>
      </c>
      <c r="B57" s="40" t="s">
        <v>588</v>
      </c>
      <c r="C57" s="40" t="s">
        <v>86</v>
      </c>
      <c r="D57" s="41" t="n">
        <v>1999</v>
      </c>
      <c r="E57" s="42" t="s">
        <v>21</v>
      </c>
      <c r="F57" s="43" t="n">
        <v>20</v>
      </c>
      <c r="G57" s="44" t="n">
        <v>6106709</v>
      </c>
      <c r="H57" s="45" t="n">
        <v>0.0933564814814815</v>
      </c>
      <c r="I57" s="46" t="n">
        <v>39</v>
      </c>
    </row>
    <row r="58" customFormat="false" ht="12.75" hidden="false" customHeight="false" outlineLevel="0" collapsed="false">
      <c r="A58" s="39" t="n">
        <v>51</v>
      </c>
      <c r="B58" s="40" t="s">
        <v>134</v>
      </c>
      <c r="C58" s="40" t="s">
        <v>135</v>
      </c>
      <c r="D58" s="41" t="n">
        <v>1960</v>
      </c>
      <c r="E58" s="42" t="s">
        <v>21</v>
      </c>
      <c r="F58" s="43" t="n">
        <v>55</v>
      </c>
      <c r="G58" s="44" t="n">
        <v>8631527</v>
      </c>
      <c r="H58" s="45" t="n">
        <v>0.0981481481481482</v>
      </c>
      <c r="I58" s="46" t="n">
        <v>34</v>
      </c>
    </row>
    <row r="59" customFormat="false" ht="12.75" hidden="false" customHeight="false" outlineLevel="0" collapsed="false">
      <c r="A59" s="39" t="n">
        <v>52</v>
      </c>
      <c r="B59" s="40" t="s">
        <v>151</v>
      </c>
      <c r="C59" s="40" t="s">
        <v>41</v>
      </c>
      <c r="D59" s="41" t="n">
        <v>1990</v>
      </c>
      <c r="E59" s="42" t="s">
        <v>53</v>
      </c>
      <c r="F59" s="43" t="n">
        <v>21</v>
      </c>
      <c r="G59" s="44" t="n">
        <v>8631481</v>
      </c>
      <c r="H59" s="45" t="n">
        <v>0.103738425925926</v>
      </c>
      <c r="I59" s="46" t="n">
        <v>28</v>
      </c>
    </row>
    <row r="60" customFormat="false" ht="12.75" hidden="false" customHeight="false" outlineLevel="0" collapsed="false">
      <c r="A60" s="48"/>
      <c r="B60" s="49"/>
      <c r="C60" s="49"/>
      <c r="D60" s="48"/>
      <c r="E60" s="48"/>
      <c r="F60" s="48"/>
      <c r="G60" s="50"/>
      <c r="H60" s="48"/>
      <c r="I60" s="48"/>
    </row>
    <row r="61" customFormat="false" ht="12.75" hidden="false" customHeight="false" outlineLevel="0" collapsed="false">
      <c r="A61" s="52"/>
      <c r="B61" s="53" t="s">
        <v>204</v>
      </c>
      <c r="C61" s="54" t="s">
        <v>205</v>
      </c>
      <c r="D61" s="55"/>
      <c r="E61" s="56"/>
      <c r="F61" s="57"/>
      <c r="G61" s="58"/>
      <c r="H61" s="59"/>
      <c r="I61" s="60"/>
    </row>
    <row r="62" customFormat="false" ht="12.75" hidden="false" customHeight="false" outlineLevel="0" collapsed="false">
      <c r="A62" s="52"/>
      <c r="B62" s="57"/>
      <c r="C62" s="57"/>
      <c r="D62" s="48"/>
      <c r="E62" s="48"/>
      <c r="F62" s="48"/>
      <c r="G62" s="61"/>
      <c r="H62" s="62"/>
      <c r="I62" s="63"/>
    </row>
    <row r="63" customFormat="false" ht="12.75" hidden="false" customHeight="false" outlineLevel="0" collapsed="false">
      <c r="A63" s="52"/>
      <c r="B63" s="49"/>
      <c r="C63" s="64" t="s">
        <v>206</v>
      </c>
      <c r="D63" s="48"/>
      <c r="E63" s="65"/>
      <c r="F63" s="66" t="s">
        <v>205</v>
      </c>
      <c r="G63" s="50"/>
      <c r="H63" s="62"/>
      <c r="I63" s="67"/>
    </row>
    <row r="64" customFormat="false" ht="12.75" hidden="false" customHeight="false" outlineLevel="0" collapsed="false">
      <c r="A64" s="48"/>
      <c r="B64" s="49"/>
      <c r="C64" s="49"/>
      <c r="D64" s="48"/>
      <c r="E64" s="48"/>
      <c r="F64" s="48"/>
      <c r="G64" s="50"/>
      <c r="H64" s="48"/>
      <c r="I64" s="48"/>
    </row>
    <row r="65" customFormat="false" ht="12.75" hidden="false" customHeight="false" outlineLevel="0" collapsed="false">
      <c r="A65" s="52"/>
      <c r="B65" s="49"/>
      <c r="C65" s="64" t="s">
        <v>207</v>
      </c>
      <c r="D65" s="48"/>
      <c r="E65" s="65"/>
      <c r="F65" s="66" t="s">
        <v>208</v>
      </c>
      <c r="G65" s="50"/>
      <c r="H65" s="68"/>
      <c r="I65" s="67"/>
    </row>
    <row r="66" customFormat="false" ht="15.75" hidden="false" customHeight="false" outlineLevel="0" collapsed="false">
      <c r="A66" s="2"/>
      <c r="B66" s="3"/>
      <c r="C66" s="4"/>
      <c r="D66" s="5"/>
      <c r="E66" s="3"/>
      <c r="F66" s="3"/>
      <c r="G66" s="6"/>
      <c r="H66" s="3"/>
      <c r="I66" s="3"/>
    </row>
    <row r="67" customFormat="false" ht="19.5" hidden="false" customHeight="false" outlineLevel="0" collapsed="false">
      <c r="A67" s="8"/>
      <c r="B67" s="8"/>
      <c r="C67" s="9" t="s">
        <v>764</v>
      </c>
      <c r="D67" s="10"/>
      <c r="E67" s="11"/>
      <c r="F67" s="11"/>
      <c r="G67" s="12"/>
      <c r="H67" s="11"/>
      <c r="I67" s="11"/>
    </row>
    <row r="68" customFormat="false" ht="12.75" hidden="false" customHeight="false" outlineLevel="0" collapsed="false">
      <c r="A68" s="14"/>
      <c r="B68" s="15"/>
      <c r="C68" s="16"/>
      <c r="D68" s="14"/>
      <c r="E68" s="14"/>
      <c r="F68" s="14"/>
      <c r="G68" s="14"/>
      <c r="H68" s="14"/>
      <c r="I68" s="17"/>
    </row>
    <row r="69" customFormat="false" ht="18.75" hidden="false" customHeight="false" outlineLevel="0" collapsed="false">
      <c r="A69" s="14"/>
      <c r="B69" s="18"/>
      <c r="C69" s="19" t="s">
        <v>1</v>
      </c>
      <c r="D69" s="20"/>
      <c r="E69" s="18"/>
      <c r="F69" s="18"/>
      <c r="G69" s="21"/>
      <c r="H69" s="18"/>
      <c r="I69" s="18"/>
    </row>
    <row r="70" customFormat="false" ht="19.5" hidden="false" customHeight="false" outlineLevel="0" collapsed="false">
      <c r="A70" s="22"/>
      <c r="B70" s="23" t="s">
        <v>2</v>
      </c>
      <c r="C70" s="9" t="n">
        <v>2</v>
      </c>
      <c r="D70" s="24"/>
      <c r="E70" s="23" t="s">
        <v>3</v>
      </c>
      <c r="F70" s="25" t="s">
        <v>765</v>
      </c>
      <c r="G70" s="22"/>
      <c r="H70" s="26"/>
      <c r="I70" s="19"/>
    </row>
    <row r="71" customFormat="false" ht="15" hidden="false" customHeight="false" outlineLevel="0" collapsed="false">
      <c r="A71" s="22"/>
      <c r="B71" s="23" t="s">
        <v>5</v>
      </c>
      <c r="C71" s="27" t="n">
        <v>0</v>
      </c>
      <c r="D71" s="28"/>
      <c r="E71" s="29"/>
      <c r="F71" s="26"/>
      <c r="G71" s="23" t="s">
        <v>7</v>
      </c>
      <c r="H71" s="30" t="s">
        <v>287</v>
      </c>
      <c r="I71" s="26"/>
    </row>
    <row r="72" customFormat="false" ht="13.5" hidden="false" customHeight="false" outlineLevel="0" collapsed="false">
      <c r="A72" s="31" t="s">
        <v>9</v>
      </c>
      <c r="B72" s="32" t="s">
        <v>10</v>
      </c>
      <c r="C72" s="32" t="s">
        <v>11</v>
      </c>
      <c r="D72" s="33" t="s">
        <v>12</v>
      </c>
      <c r="E72" s="34" t="s">
        <v>13</v>
      </c>
      <c r="F72" s="34" t="s">
        <v>14</v>
      </c>
      <c r="G72" s="35" t="s">
        <v>15</v>
      </c>
      <c r="H72" s="36" t="s">
        <v>16</v>
      </c>
      <c r="I72" s="37" t="s">
        <v>17</v>
      </c>
    </row>
    <row r="73" customFormat="false" ht="13.5" hidden="false" customHeight="false" outlineLevel="0" collapsed="false">
      <c r="A73" s="39" t="n">
        <v>1</v>
      </c>
      <c r="B73" s="40" t="s">
        <v>771</v>
      </c>
      <c r="C73" s="40" t="s">
        <v>772</v>
      </c>
      <c r="D73" s="41" t="n">
        <v>1970</v>
      </c>
      <c r="E73" s="42" t="s">
        <v>21</v>
      </c>
      <c r="F73" s="43" t="n">
        <v>45</v>
      </c>
      <c r="G73" s="44" t="n">
        <v>1302172</v>
      </c>
      <c r="H73" s="45" t="n">
        <v>0.0296643518518519</v>
      </c>
      <c r="I73" s="46" t="n">
        <v>600</v>
      </c>
    </row>
    <row r="74" customFormat="false" ht="12.75" hidden="false" customHeight="false" outlineLevel="0" collapsed="false">
      <c r="A74" s="39" t="n">
        <v>2</v>
      </c>
      <c r="B74" s="40" t="s">
        <v>28</v>
      </c>
      <c r="C74" s="40" t="s">
        <v>29</v>
      </c>
      <c r="D74" s="41" t="n">
        <v>1969</v>
      </c>
      <c r="E74" s="42" t="s">
        <v>21</v>
      </c>
      <c r="F74" s="43" t="n">
        <v>45</v>
      </c>
      <c r="G74" s="44" t="n">
        <v>8631557</v>
      </c>
      <c r="H74" s="45" t="n">
        <v>0.0297337962962963</v>
      </c>
      <c r="I74" s="46" t="n">
        <v>596</v>
      </c>
    </row>
    <row r="75" customFormat="false" ht="12.75" hidden="false" customHeight="false" outlineLevel="0" collapsed="false">
      <c r="A75" s="39" t="n">
        <v>3</v>
      </c>
      <c r="B75" s="40" t="s">
        <v>42</v>
      </c>
      <c r="C75" s="40" t="s">
        <v>43</v>
      </c>
      <c r="D75" s="41" t="n">
        <v>1972</v>
      </c>
      <c r="E75" s="42" t="s">
        <v>21</v>
      </c>
      <c r="F75" s="43" t="n">
        <v>45</v>
      </c>
      <c r="G75" s="44" t="n">
        <v>8638318</v>
      </c>
      <c r="H75" s="45" t="n">
        <v>0.0301851851851852</v>
      </c>
      <c r="I75" s="46" t="n">
        <v>569</v>
      </c>
    </row>
    <row r="76" customFormat="false" ht="12.75" hidden="false" customHeight="false" outlineLevel="0" collapsed="false">
      <c r="A76" s="39" t="n">
        <v>4</v>
      </c>
      <c r="B76" s="40" t="s">
        <v>216</v>
      </c>
      <c r="C76" s="40" t="s">
        <v>217</v>
      </c>
      <c r="D76" s="41" t="n">
        <v>1967</v>
      </c>
      <c r="E76" s="42" t="s">
        <v>21</v>
      </c>
      <c r="F76" s="43" t="n">
        <v>50</v>
      </c>
      <c r="G76" s="44" t="n">
        <v>8629216</v>
      </c>
      <c r="H76" s="45" t="n">
        <v>0.0309837962962963</v>
      </c>
      <c r="I76" s="46" t="n">
        <v>527</v>
      </c>
    </row>
    <row r="77" customFormat="false" ht="12.75" hidden="false" customHeight="false" outlineLevel="0" collapsed="false">
      <c r="A77" s="39" t="n">
        <v>5</v>
      </c>
      <c r="B77" s="40" t="s">
        <v>595</v>
      </c>
      <c r="C77" s="40" t="s">
        <v>95</v>
      </c>
      <c r="D77" s="41" t="n">
        <v>1977</v>
      </c>
      <c r="E77" s="42" t="s">
        <v>53</v>
      </c>
      <c r="F77" s="43" t="n">
        <v>40</v>
      </c>
      <c r="G77" s="44" t="n">
        <v>8630814</v>
      </c>
      <c r="H77" s="45" t="n">
        <v>0.0337268518518519</v>
      </c>
      <c r="I77" s="46" t="n">
        <v>408</v>
      </c>
    </row>
    <row r="78" customFormat="false" ht="12.75" hidden="false" customHeight="false" outlineLevel="0" collapsed="false">
      <c r="A78" s="39" t="n">
        <v>6</v>
      </c>
      <c r="B78" s="40" t="s">
        <v>257</v>
      </c>
      <c r="C78" s="40" t="s">
        <v>41</v>
      </c>
      <c r="D78" s="41" t="n">
        <v>1952</v>
      </c>
      <c r="E78" s="42" t="s">
        <v>21</v>
      </c>
      <c r="F78" s="43" t="n">
        <v>65</v>
      </c>
      <c r="G78" s="44" t="n">
        <v>2007500</v>
      </c>
      <c r="H78" s="45" t="n">
        <v>0.0352199074074074</v>
      </c>
      <c r="I78" s="46" t="n">
        <v>359</v>
      </c>
    </row>
    <row r="79" customFormat="false" ht="12.75" hidden="false" customHeight="false" outlineLevel="0" collapsed="false">
      <c r="A79" s="39" t="n">
        <v>7</v>
      </c>
      <c r="B79" s="40" t="s">
        <v>237</v>
      </c>
      <c r="C79" s="40" t="s">
        <v>238</v>
      </c>
      <c r="D79" s="41" t="n">
        <v>1990</v>
      </c>
      <c r="E79" s="42" t="s">
        <v>53</v>
      </c>
      <c r="F79" s="43" t="n">
        <v>21</v>
      </c>
      <c r="G79" s="44" t="n">
        <v>1301169</v>
      </c>
      <c r="H79" s="45" t="n">
        <v>0.0354513888888889</v>
      </c>
      <c r="I79" s="46" t="n">
        <v>352</v>
      </c>
    </row>
    <row r="80" customFormat="false" ht="12.75" hidden="false" customHeight="false" outlineLevel="0" collapsed="false">
      <c r="A80" s="39" t="n">
        <v>8</v>
      </c>
      <c r="B80" s="40" t="s">
        <v>592</v>
      </c>
      <c r="C80" s="40" t="s">
        <v>95</v>
      </c>
      <c r="D80" s="41" t="n">
        <v>2002</v>
      </c>
      <c r="E80" s="42" t="s">
        <v>21</v>
      </c>
      <c r="F80" s="43" t="n">
        <v>16</v>
      </c>
      <c r="G80" s="44" t="n">
        <v>2129492</v>
      </c>
      <c r="H80" s="45" t="n">
        <v>0.0358449074074074</v>
      </c>
      <c r="I80" s="46" t="n">
        <v>340</v>
      </c>
    </row>
    <row r="81" customFormat="false" ht="12.75" hidden="false" customHeight="false" outlineLevel="0" collapsed="false">
      <c r="A81" s="39" t="n">
        <v>9</v>
      </c>
      <c r="B81" s="40" t="s">
        <v>440</v>
      </c>
      <c r="C81" s="40" t="s">
        <v>41</v>
      </c>
      <c r="D81" s="41" t="n">
        <v>1989</v>
      </c>
      <c r="E81" s="42" t="s">
        <v>21</v>
      </c>
      <c r="F81" s="43" t="n">
        <v>21</v>
      </c>
      <c r="G81" s="44" t="n">
        <v>1302404</v>
      </c>
      <c r="H81" s="45" t="n">
        <v>0.0363425925925926</v>
      </c>
      <c r="I81" s="46" t="n">
        <v>326</v>
      </c>
    </row>
    <row r="82" customFormat="false" ht="12.75" hidden="false" customHeight="false" outlineLevel="0" collapsed="false">
      <c r="A82" s="39" t="n">
        <v>10</v>
      </c>
      <c r="B82" s="40" t="s">
        <v>47</v>
      </c>
      <c r="C82" s="40" t="s">
        <v>41</v>
      </c>
      <c r="D82" s="41" t="n">
        <v>1981</v>
      </c>
      <c r="E82" s="42" t="s">
        <v>21</v>
      </c>
      <c r="F82" s="43" t="n">
        <v>35</v>
      </c>
      <c r="G82" s="44" t="n">
        <v>8638314</v>
      </c>
      <c r="H82" s="45" t="n">
        <v>0.0366319444444444</v>
      </c>
      <c r="I82" s="46" t="n">
        <v>319</v>
      </c>
    </row>
    <row r="83" customFormat="false" ht="12.75" hidden="false" customHeight="false" outlineLevel="0" collapsed="false">
      <c r="A83" s="39" t="n">
        <v>11</v>
      </c>
      <c r="B83" s="40" t="s">
        <v>102</v>
      </c>
      <c r="C83" s="40" t="s">
        <v>41</v>
      </c>
      <c r="D83" s="41" t="n">
        <v>1956</v>
      </c>
      <c r="E83" s="42" t="s">
        <v>53</v>
      </c>
      <c r="F83" s="43" t="n">
        <v>60</v>
      </c>
      <c r="G83" s="44" t="n">
        <v>8652415</v>
      </c>
      <c r="H83" s="45" t="n">
        <v>0.0371527777777778</v>
      </c>
      <c r="I83" s="46" t="n">
        <v>305</v>
      </c>
    </row>
    <row r="84" customFormat="false" ht="12.75" hidden="false" customHeight="false" outlineLevel="0" collapsed="false">
      <c r="A84" s="39" t="n">
        <v>12</v>
      </c>
      <c r="B84" s="40" t="s">
        <v>579</v>
      </c>
      <c r="C84" s="40" t="s">
        <v>398</v>
      </c>
      <c r="D84" s="41" t="n">
        <v>1996</v>
      </c>
      <c r="E84" s="42" t="s">
        <v>21</v>
      </c>
      <c r="F84" s="43" t="n">
        <v>21</v>
      </c>
      <c r="G84" s="44" t="n">
        <v>7201606</v>
      </c>
      <c r="H84" s="45" t="n">
        <v>0.0385648148148148</v>
      </c>
      <c r="I84" s="46" t="n">
        <v>273</v>
      </c>
    </row>
    <row r="85" customFormat="false" ht="12.75" hidden="false" customHeight="false" outlineLevel="0" collapsed="false">
      <c r="A85" s="39" t="n">
        <v>13</v>
      </c>
      <c r="B85" s="40" t="s">
        <v>577</v>
      </c>
      <c r="C85" s="40" t="s">
        <v>41</v>
      </c>
      <c r="D85" s="41" t="n">
        <v>1999</v>
      </c>
      <c r="E85" s="42" t="s">
        <v>21</v>
      </c>
      <c r="F85" s="43" t="n">
        <v>20</v>
      </c>
      <c r="G85" s="44" t="n">
        <v>2078904</v>
      </c>
      <c r="H85" s="45" t="n">
        <v>0.0397569444444445</v>
      </c>
      <c r="I85" s="46" t="n">
        <v>249</v>
      </c>
    </row>
    <row r="86" customFormat="false" ht="12.75" hidden="false" customHeight="false" outlineLevel="0" collapsed="false">
      <c r="A86" s="39" t="n">
        <v>14</v>
      </c>
      <c r="B86" s="40" t="s">
        <v>232</v>
      </c>
      <c r="C86" s="40" t="s">
        <v>93</v>
      </c>
      <c r="D86" s="41" t="n">
        <v>1962</v>
      </c>
      <c r="E86" s="42" t="s">
        <v>21</v>
      </c>
      <c r="F86" s="43" t="n">
        <v>55</v>
      </c>
      <c r="G86" s="44" t="n">
        <v>7200080</v>
      </c>
      <c r="H86" s="45" t="n">
        <v>0.0405208333333333</v>
      </c>
      <c r="I86" s="46" t="n">
        <v>235</v>
      </c>
    </row>
    <row r="87" customFormat="false" ht="12.75" hidden="false" customHeight="false" outlineLevel="0" collapsed="false">
      <c r="A87" s="39" t="n">
        <v>15</v>
      </c>
      <c r="B87" s="40" t="s">
        <v>76</v>
      </c>
      <c r="C87" s="40" t="s">
        <v>77</v>
      </c>
      <c r="D87" s="41" t="n">
        <v>1979</v>
      </c>
      <c r="E87" s="42" t="s">
        <v>21</v>
      </c>
      <c r="F87" s="43" t="n">
        <v>35</v>
      </c>
      <c r="G87" s="44" t="n">
        <v>1602391</v>
      </c>
      <c r="H87" s="45" t="n">
        <v>0.0407986111111111</v>
      </c>
      <c r="I87" s="46" t="n">
        <v>231</v>
      </c>
    </row>
    <row r="88" customFormat="false" ht="12.75" hidden="false" customHeight="false" outlineLevel="0" collapsed="false">
      <c r="A88" s="39" t="n">
        <v>16</v>
      </c>
      <c r="B88" s="40" t="s">
        <v>431</v>
      </c>
      <c r="C88" s="40" t="s">
        <v>223</v>
      </c>
      <c r="D88" s="41" t="n">
        <v>1986</v>
      </c>
      <c r="E88" s="42" t="s">
        <v>53</v>
      </c>
      <c r="F88" s="43" t="n">
        <v>21</v>
      </c>
      <c r="G88" s="44" t="n">
        <v>777311</v>
      </c>
      <c r="H88" s="45" t="n">
        <v>0.042037037037037</v>
      </c>
      <c r="I88" s="46" t="n">
        <v>211</v>
      </c>
    </row>
    <row r="89" customFormat="false" ht="12.75" hidden="false" customHeight="false" outlineLevel="0" collapsed="false">
      <c r="A89" s="39" t="n">
        <v>17</v>
      </c>
      <c r="B89" s="40" t="s">
        <v>241</v>
      </c>
      <c r="C89" s="40" t="s">
        <v>25</v>
      </c>
      <c r="D89" s="41" t="n">
        <v>1974</v>
      </c>
      <c r="E89" s="42" t="s">
        <v>53</v>
      </c>
      <c r="F89" s="43" t="n">
        <v>40</v>
      </c>
      <c r="G89" s="44" t="n">
        <v>502896</v>
      </c>
      <c r="H89" s="45" t="n">
        <v>0.042337962962963</v>
      </c>
      <c r="I89" s="46" t="n">
        <v>206</v>
      </c>
    </row>
    <row r="90" customFormat="false" ht="12.75" hidden="false" customHeight="false" outlineLevel="0" collapsed="false">
      <c r="A90" s="39" t="n">
        <v>18</v>
      </c>
      <c r="B90" s="40" t="s">
        <v>234</v>
      </c>
      <c r="C90" s="40" t="s">
        <v>118</v>
      </c>
      <c r="D90" s="41" t="n">
        <v>1984</v>
      </c>
      <c r="E90" s="42" t="s">
        <v>21</v>
      </c>
      <c r="F90" s="43" t="n">
        <v>21</v>
      </c>
      <c r="G90" s="44" t="n">
        <v>1416866</v>
      </c>
      <c r="H90" s="45" t="n">
        <v>0.0441203703703704</v>
      </c>
      <c r="I90" s="46" t="n">
        <v>182</v>
      </c>
    </row>
    <row r="91" customFormat="false" ht="12.75" hidden="false" customHeight="false" outlineLevel="0" collapsed="false">
      <c r="A91" s="39" t="n">
        <v>19</v>
      </c>
      <c r="B91" s="40" t="s">
        <v>84</v>
      </c>
      <c r="C91" s="40" t="s">
        <v>66</v>
      </c>
      <c r="D91" s="41" t="n">
        <v>1983</v>
      </c>
      <c r="E91" s="42" t="s">
        <v>21</v>
      </c>
      <c r="F91" s="43" t="n">
        <v>35</v>
      </c>
      <c r="G91" s="44" t="n">
        <v>1410710</v>
      </c>
      <c r="H91" s="45" t="n">
        <v>0.0442592592592593</v>
      </c>
      <c r="I91" s="46" t="n">
        <v>181</v>
      </c>
    </row>
    <row r="92" customFormat="false" ht="12.75" hidden="false" customHeight="false" outlineLevel="0" collapsed="false">
      <c r="A92" s="39" t="n">
        <v>20</v>
      </c>
      <c r="B92" s="40" t="s">
        <v>773</v>
      </c>
      <c r="C92" s="40" t="s">
        <v>86</v>
      </c>
      <c r="D92" s="41" t="n">
        <v>1985</v>
      </c>
      <c r="E92" s="42" t="s">
        <v>21</v>
      </c>
      <c r="F92" s="43" t="n">
        <v>21</v>
      </c>
      <c r="G92" s="44" t="n">
        <v>6106761</v>
      </c>
      <c r="H92" s="45" t="n">
        <v>0.0445601851851852</v>
      </c>
      <c r="I92" s="46" t="n">
        <v>177</v>
      </c>
    </row>
    <row r="93" customFormat="false" ht="12.75" hidden="false" customHeight="false" outlineLevel="0" collapsed="false">
      <c r="A93" s="39" t="n">
        <v>21</v>
      </c>
      <c r="B93" s="40" t="s">
        <v>605</v>
      </c>
      <c r="C93" s="40" t="s">
        <v>66</v>
      </c>
      <c r="D93" s="41" t="n">
        <v>1980</v>
      </c>
      <c r="E93" s="42" t="s">
        <v>53</v>
      </c>
      <c r="F93" s="43" t="n">
        <v>35</v>
      </c>
      <c r="G93" s="44" t="n">
        <v>1428799</v>
      </c>
      <c r="H93" s="45" t="n">
        <v>0.0446412037037037</v>
      </c>
      <c r="I93" s="46" t="n">
        <v>176</v>
      </c>
    </row>
    <row r="94" customFormat="false" ht="12.75" hidden="false" customHeight="false" outlineLevel="0" collapsed="false">
      <c r="A94" s="39" t="n">
        <v>22</v>
      </c>
      <c r="B94" s="40" t="s">
        <v>46</v>
      </c>
      <c r="C94" s="40" t="s">
        <v>41</v>
      </c>
      <c r="D94" s="41" t="n">
        <v>1967</v>
      </c>
      <c r="E94" s="42" t="s">
        <v>21</v>
      </c>
      <c r="F94" s="43" t="n">
        <v>50</v>
      </c>
      <c r="G94" s="44" t="n">
        <v>8638311</v>
      </c>
      <c r="H94" s="45" t="n">
        <v>0.0457060185185185</v>
      </c>
      <c r="I94" s="46" t="n">
        <v>164</v>
      </c>
    </row>
    <row r="95" customFormat="false" ht="12.75" hidden="false" customHeight="false" outlineLevel="0" collapsed="false">
      <c r="A95" s="39" t="n">
        <v>23</v>
      </c>
      <c r="B95" s="40" t="s">
        <v>75</v>
      </c>
      <c r="C95" s="40" t="s">
        <v>41</v>
      </c>
      <c r="D95" s="41" t="n">
        <v>1966</v>
      </c>
      <c r="E95" s="42" t="s">
        <v>21</v>
      </c>
      <c r="F95" s="43" t="n">
        <v>50</v>
      </c>
      <c r="G95" s="44" t="n">
        <v>8630805</v>
      </c>
      <c r="H95" s="45" t="n">
        <v>0.0458101851851852</v>
      </c>
      <c r="I95" s="46" t="n">
        <v>163</v>
      </c>
    </row>
    <row r="96" customFormat="false" ht="12.75" hidden="false" customHeight="false" outlineLevel="0" collapsed="false">
      <c r="A96" s="39" t="n">
        <v>24</v>
      </c>
      <c r="B96" s="40" t="s">
        <v>774</v>
      </c>
      <c r="C96" s="40" t="s">
        <v>41</v>
      </c>
      <c r="D96" s="41" t="n">
        <v>2000</v>
      </c>
      <c r="E96" s="42" t="s">
        <v>53</v>
      </c>
      <c r="F96" s="43" t="n">
        <v>18</v>
      </c>
      <c r="G96" s="44" t="n">
        <v>1408451</v>
      </c>
      <c r="H96" s="45" t="n">
        <v>0.0461458333333333</v>
      </c>
      <c r="I96" s="46" t="n">
        <v>159</v>
      </c>
    </row>
    <row r="97" customFormat="false" ht="12.75" hidden="false" customHeight="false" outlineLevel="0" collapsed="false">
      <c r="A97" s="39" t="n">
        <v>25</v>
      </c>
      <c r="B97" s="40" t="s">
        <v>775</v>
      </c>
      <c r="C97" s="40" t="s">
        <v>223</v>
      </c>
      <c r="D97" s="41" t="n">
        <v>2000</v>
      </c>
      <c r="E97" s="42" t="s">
        <v>21</v>
      </c>
      <c r="F97" s="43" t="n">
        <v>18</v>
      </c>
      <c r="G97" s="44" t="n">
        <v>1633863</v>
      </c>
      <c r="H97" s="45" t="n">
        <v>0.0463425925925926</v>
      </c>
      <c r="I97" s="46" t="n">
        <v>157</v>
      </c>
    </row>
    <row r="98" customFormat="false" ht="12.75" hidden="false" customHeight="false" outlineLevel="0" collapsed="false">
      <c r="A98" s="39" t="n">
        <v>26</v>
      </c>
      <c r="B98" s="40" t="s">
        <v>451</v>
      </c>
      <c r="C98" s="40" t="s">
        <v>451</v>
      </c>
      <c r="D98" s="41" t="n">
        <v>0</v>
      </c>
      <c r="E98" s="42" t="n">
        <v>0</v>
      </c>
      <c r="F98" s="43" t="e">
        <f aca="false"/>
        <v>#REF!</v>
      </c>
      <c r="G98" s="44" t="n">
        <v>2040679</v>
      </c>
      <c r="H98" s="45" t="n">
        <v>0.0470833333333333</v>
      </c>
      <c r="I98" s="46" t="n">
        <v>150</v>
      </c>
    </row>
    <row r="99" customFormat="false" ht="12.75" hidden="false" customHeight="false" outlineLevel="0" collapsed="false">
      <c r="A99" s="39" t="n">
        <v>27</v>
      </c>
      <c r="B99" s="40" t="s">
        <v>434</v>
      </c>
      <c r="C99" s="40" t="s">
        <v>435</v>
      </c>
      <c r="D99" s="41" t="n">
        <v>1970</v>
      </c>
      <c r="E99" s="42" t="s">
        <v>21</v>
      </c>
      <c r="F99" s="43" t="n">
        <v>45</v>
      </c>
      <c r="G99" s="44" t="n">
        <v>8643741</v>
      </c>
      <c r="H99" s="45" t="n">
        <v>0.0484722222222222</v>
      </c>
      <c r="I99" s="46" t="n">
        <v>138</v>
      </c>
    </row>
    <row r="100" customFormat="false" ht="12.75" hidden="false" customHeight="false" outlineLevel="0" collapsed="false">
      <c r="A100" s="39" t="n">
        <v>28</v>
      </c>
      <c r="B100" s="40" t="s">
        <v>313</v>
      </c>
      <c r="C100" s="40" t="s">
        <v>307</v>
      </c>
      <c r="D100" s="41" t="n">
        <v>1990</v>
      </c>
      <c r="E100" s="42" t="s">
        <v>53</v>
      </c>
      <c r="F100" s="43" t="n">
        <v>21</v>
      </c>
      <c r="G100" s="44" t="n">
        <v>1405217</v>
      </c>
      <c r="H100" s="45" t="n">
        <v>0.0493981481481481</v>
      </c>
      <c r="I100" s="46" t="n">
        <v>130</v>
      </c>
    </row>
    <row r="101" customFormat="false" ht="12.75" hidden="false" customHeight="false" outlineLevel="0" collapsed="false">
      <c r="A101" s="39" t="n">
        <v>29</v>
      </c>
      <c r="B101" s="40" t="s">
        <v>139</v>
      </c>
      <c r="C101" s="40" t="s">
        <v>41</v>
      </c>
      <c r="D101" s="41" t="n">
        <v>1969</v>
      </c>
      <c r="E101" s="42" t="s">
        <v>21</v>
      </c>
      <c r="F101" s="43" t="n">
        <v>45</v>
      </c>
      <c r="G101" s="44" t="n">
        <v>8638317</v>
      </c>
      <c r="H101" s="45" t="n">
        <v>0.0498958333333333</v>
      </c>
      <c r="I101" s="46" t="n">
        <v>126</v>
      </c>
    </row>
    <row r="102" customFormat="false" ht="12.75" hidden="false" customHeight="false" outlineLevel="0" collapsed="false">
      <c r="A102" s="39" t="n">
        <v>30</v>
      </c>
      <c r="B102" s="40" t="s">
        <v>606</v>
      </c>
      <c r="C102" s="40" t="s">
        <v>95</v>
      </c>
      <c r="D102" s="41" t="n">
        <v>1966</v>
      </c>
      <c r="E102" s="42" t="s">
        <v>21</v>
      </c>
      <c r="F102" s="43" t="n">
        <v>50</v>
      </c>
      <c r="G102" s="44" t="n">
        <v>8661713</v>
      </c>
      <c r="H102" s="45" t="n">
        <v>0.0501041666666667</v>
      </c>
      <c r="I102" s="46" t="n">
        <v>125</v>
      </c>
    </row>
    <row r="103" customFormat="false" ht="12.75" hidden="false" customHeight="false" outlineLevel="0" collapsed="false">
      <c r="A103" s="39" t="n">
        <v>31</v>
      </c>
      <c r="B103" s="40" t="s">
        <v>596</v>
      </c>
      <c r="C103" s="40" t="s">
        <v>438</v>
      </c>
      <c r="D103" s="41" t="n">
        <v>1969</v>
      </c>
      <c r="E103" s="42" t="s">
        <v>53</v>
      </c>
      <c r="F103" s="43" t="n">
        <v>45</v>
      </c>
      <c r="G103" s="44" t="n">
        <v>8631499</v>
      </c>
      <c r="H103" s="45" t="n">
        <v>0.0508333333333333</v>
      </c>
      <c r="I103" s="46" t="n">
        <v>119</v>
      </c>
    </row>
    <row r="104" customFormat="false" ht="12.75" hidden="false" customHeight="false" outlineLevel="0" collapsed="false">
      <c r="A104" s="39" t="n">
        <v>32</v>
      </c>
      <c r="B104" s="40" t="s">
        <v>223</v>
      </c>
      <c r="C104" s="40" t="s">
        <v>223</v>
      </c>
      <c r="D104" s="41" t="n">
        <v>0</v>
      </c>
      <c r="E104" s="42" t="n">
        <v>0</v>
      </c>
      <c r="F104" s="43" t="e">
        <f aca="false"/>
        <v>#REF!</v>
      </c>
      <c r="G104" s="44" t="n">
        <v>1600839</v>
      </c>
      <c r="H104" s="45" t="n">
        <v>0.0515509259259259</v>
      </c>
      <c r="I104" s="46" t="n">
        <v>114</v>
      </c>
    </row>
    <row r="105" customFormat="false" ht="12.75" hidden="false" customHeight="false" outlineLevel="0" collapsed="false">
      <c r="A105" s="39" t="n">
        <v>33</v>
      </c>
      <c r="B105" s="40" t="s">
        <v>776</v>
      </c>
      <c r="C105" s="40" t="s">
        <v>86</v>
      </c>
      <c r="D105" s="41" t="n">
        <v>2003</v>
      </c>
      <c r="E105" s="42" t="s">
        <v>21</v>
      </c>
      <c r="F105" s="43" t="n">
        <v>16</v>
      </c>
      <c r="G105" s="44" t="n">
        <v>6106704</v>
      </c>
      <c r="H105" s="45" t="n">
        <v>0.0521296296296296</v>
      </c>
      <c r="I105" s="46" t="n">
        <v>111</v>
      </c>
    </row>
    <row r="106" customFormat="false" ht="12.75" hidden="false" customHeight="false" outlineLevel="0" collapsed="false">
      <c r="A106" s="39" t="n">
        <v>34</v>
      </c>
      <c r="B106" s="40" t="s">
        <v>617</v>
      </c>
      <c r="C106" s="40" t="s">
        <v>86</v>
      </c>
      <c r="D106" s="41" t="n">
        <v>1990</v>
      </c>
      <c r="E106" s="42" t="s">
        <v>21</v>
      </c>
      <c r="F106" s="43" t="n">
        <v>21</v>
      </c>
      <c r="G106" s="44" t="n">
        <v>6106773</v>
      </c>
      <c r="H106" s="45" t="n">
        <v>0.0524189814814815</v>
      </c>
      <c r="I106" s="46" t="n">
        <v>109</v>
      </c>
    </row>
    <row r="107" customFormat="false" ht="12.75" hidden="false" customHeight="false" outlineLevel="0" collapsed="false">
      <c r="A107" s="39" t="n">
        <v>35</v>
      </c>
      <c r="B107" s="40" t="s">
        <v>104</v>
      </c>
      <c r="C107" s="40" t="s">
        <v>105</v>
      </c>
      <c r="D107" s="41" t="n">
        <v>1984</v>
      </c>
      <c r="E107" s="42" t="s">
        <v>53</v>
      </c>
      <c r="F107" s="43" t="n">
        <v>21</v>
      </c>
      <c r="G107" s="44" t="n">
        <v>9175806</v>
      </c>
      <c r="H107" s="45" t="n">
        <v>0.0526388888888889</v>
      </c>
      <c r="I107" s="46" t="n">
        <v>107</v>
      </c>
    </row>
    <row r="108" customFormat="false" ht="12.75" hidden="false" customHeight="false" outlineLevel="0" collapsed="false">
      <c r="A108" s="39" t="n">
        <v>36</v>
      </c>
      <c r="B108" s="40" t="s">
        <v>67</v>
      </c>
      <c r="C108" s="40" t="s">
        <v>66</v>
      </c>
      <c r="D108" s="41" t="n">
        <v>1988</v>
      </c>
      <c r="E108" s="42" t="s">
        <v>53</v>
      </c>
      <c r="F108" s="43" t="n">
        <v>21</v>
      </c>
      <c r="G108" s="44" t="n">
        <v>8656088</v>
      </c>
      <c r="H108" s="45" t="n">
        <v>0.0538541666666667</v>
      </c>
      <c r="I108" s="46" t="n">
        <v>100</v>
      </c>
    </row>
    <row r="109" customFormat="false" ht="12.75" hidden="false" customHeight="false" outlineLevel="0" collapsed="false">
      <c r="A109" s="39" t="n">
        <v>37</v>
      </c>
      <c r="B109" s="40" t="s">
        <v>74</v>
      </c>
      <c r="C109" s="40" t="s">
        <v>41</v>
      </c>
      <c r="D109" s="41" t="n">
        <v>1956</v>
      </c>
      <c r="E109" s="42" t="s">
        <v>21</v>
      </c>
      <c r="F109" s="43" t="n">
        <v>60</v>
      </c>
      <c r="G109" s="44" t="n">
        <v>8638355</v>
      </c>
      <c r="H109" s="45" t="n">
        <v>0.0543981481481482</v>
      </c>
      <c r="I109" s="46" t="n">
        <v>97</v>
      </c>
    </row>
    <row r="110" customFormat="false" ht="12.75" hidden="false" customHeight="false" outlineLevel="0" collapsed="false">
      <c r="A110" s="39" t="n">
        <v>38</v>
      </c>
      <c r="B110" s="40" t="s">
        <v>624</v>
      </c>
      <c r="C110" s="40" t="s">
        <v>41</v>
      </c>
      <c r="D110" s="41" t="n">
        <v>1965</v>
      </c>
      <c r="E110" s="42" t="s">
        <v>21</v>
      </c>
      <c r="F110" s="43" t="n">
        <v>50</v>
      </c>
      <c r="G110" s="44" t="n">
        <v>8632512</v>
      </c>
      <c r="H110" s="45" t="n">
        <v>0.0544212962962963</v>
      </c>
      <c r="I110" s="46" t="n">
        <v>97</v>
      </c>
    </row>
    <row r="111" customFormat="false" ht="12.75" hidden="false" customHeight="false" outlineLevel="0" collapsed="false">
      <c r="A111" s="39" t="n">
        <v>39</v>
      </c>
      <c r="B111" s="40" t="s">
        <v>125</v>
      </c>
      <c r="C111" s="40" t="s">
        <v>41</v>
      </c>
      <c r="D111" s="41" t="n">
        <v>1959</v>
      </c>
      <c r="E111" s="42" t="s">
        <v>21</v>
      </c>
      <c r="F111" s="43" t="n">
        <v>55</v>
      </c>
      <c r="G111" s="44" t="n">
        <v>9200438</v>
      </c>
      <c r="H111" s="45" t="n">
        <v>0.0547569444444445</v>
      </c>
      <c r="I111" s="46" t="n">
        <v>95</v>
      </c>
    </row>
    <row r="112" customFormat="false" ht="12.75" hidden="false" customHeight="false" outlineLevel="0" collapsed="false">
      <c r="A112" s="39" t="n">
        <v>40</v>
      </c>
      <c r="B112" s="40" t="s">
        <v>132</v>
      </c>
      <c r="C112" s="40" t="s">
        <v>133</v>
      </c>
      <c r="D112" s="41" t="n">
        <v>1953</v>
      </c>
      <c r="E112" s="42" t="s">
        <v>21</v>
      </c>
      <c r="F112" s="43" t="n">
        <v>65</v>
      </c>
      <c r="G112" s="44" t="n">
        <v>8630802</v>
      </c>
      <c r="H112" s="45" t="n">
        <v>0.0563078703703704</v>
      </c>
      <c r="I112" s="46" t="n">
        <v>88</v>
      </c>
    </row>
    <row r="113" customFormat="false" ht="12.75" hidden="false" customHeight="false" outlineLevel="0" collapsed="false">
      <c r="A113" s="39" t="n">
        <v>41</v>
      </c>
      <c r="B113" s="40" t="s">
        <v>777</v>
      </c>
      <c r="C113" s="40" t="s">
        <v>89</v>
      </c>
      <c r="D113" s="41" t="n">
        <v>1978</v>
      </c>
      <c r="E113" s="42" t="s">
        <v>53</v>
      </c>
      <c r="F113" s="43" t="n">
        <v>40</v>
      </c>
      <c r="G113" s="44" t="n">
        <v>9780421</v>
      </c>
      <c r="H113" s="45" t="n">
        <v>0.0568055555555556</v>
      </c>
      <c r="I113" s="46" t="n">
        <v>85</v>
      </c>
    </row>
    <row r="114" customFormat="false" ht="12.75" hidden="false" customHeight="false" outlineLevel="0" collapsed="false">
      <c r="A114" s="39" t="n">
        <v>42</v>
      </c>
      <c r="B114" s="40" t="s">
        <v>778</v>
      </c>
      <c r="C114" s="40" t="s">
        <v>86</v>
      </c>
      <c r="D114" s="41" t="n">
        <v>1979</v>
      </c>
      <c r="E114" s="42" t="s">
        <v>21</v>
      </c>
      <c r="F114" s="43" t="n">
        <v>35</v>
      </c>
      <c r="G114" s="44" t="n">
        <v>6106763</v>
      </c>
      <c r="H114" s="45" t="n">
        <v>0.0586458333333333</v>
      </c>
      <c r="I114" s="46" t="n">
        <v>78</v>
      </c>
    </row>
    <row r="115" customFormat="false" ht="12.75" hidden="false" customHeight="false" outlineLevel="0" collapsed="false">
      <c r="A115" s="39" t="n">
        <v>43</v>
      </c>
      <c r="B115" s="40" t="s">
        <v>99</v>
      </c>
      <c r="C115" s="40" t="s">
        <v>100</v>
      </c>
      <c r="D115" s="41" t="n">
        <v>1961</v>
      </c>
      <c r="E115" s="42" t="s">
        <v>21</v>
      </c>
      <c r="F115" s="43" t="n">
        <v>55</v>
      </c>
      <c r="G115" s="44" t="n">
        <v>1393682</v>
      </c>
      <c r="H115" s="45" t="n">
        <v>0.0590856481481482</v>
      </c>
      <c r="I115" s="46" t="n">
        <v>76</v>
      </c>
    </row>
    <row r="116" customFormat="false" ht="12.75" hidden="false" customHeight="false" outlineLevel="0" collapsed="false">
      <c r="A116" s="39" t="n">
        <v>44</v>
      </c>
      <c r="B116" s="40" t="s">
        <v>623</v>
      </c>
      <c r="C116" s="40" t="s">
        <v>86</v>
      </c>
      <c r="D116" s="41" t="n">
        <v>2002</v>
      </c>
      <c r="E116" s="42" t="s">
        <v>21</v>
      </c>
      <c r="F116" s="43" t="n">
        <v>16</v>
      </c>
      <c r="G116" s="44" t="n">
        <v>6106757</v>
      </c>
      <c r="H116" s="45" t="n">
        <v>0.0593518518518519</v>
      </c>
      <c r="I116" s="46" t="n">
        <v>75</v>
      </c>
    </row>
    <row r="117" customFormat="false" ht="12.75" hidden="false" customHeight="false" outlineLevel="0" collapsed="false">
      <c r="A117" s="39" t="n">
        <v>45</v>
      </c>
      <c r="B117" s="40" t="s">
        <v>779</v>
      </c>
      <c r="C117" s="40" t="s">
        <v>223</v>
      </c>
      <c r="D117" s="41" t="n">
        <v>1995</v>
      </c>
      <c r="E117" s="42" t="s">
        <v>21</v>
      </c>
      <c r="F117" s="43" t="n">
        <v>21</v>
      </c>
      <c r="G117" s="44" t="n">
        <v>2004205</v>
      </c>
      <c r="H117" s="45" t="n">
        <v>0.0603125</v>
      </c>
      <c r="I117" s="46" t="n">
        <v>71</v>
      </c>
    </row>
    <row r="118" customFormat="false" ht="12.75" hidden="false" customHeight="false" outlineLevel="0" collapsed="false">
      <c r="A118" s="39" t="n">
        <v>46</v>
      </c>
      <c r="B118" s="40" t="s">
        <v>284</v>
      </c>
      <c r="C118" s="40" t="s">
        <v>41</v>
      </c>
      <c r="D118" s="41" t="n">
        <v>1984</v>
      </c>
      <c r="E118" s="42" t="s">
        <v>21</v>
      </c>
      <c r="F118" s="43" t="n">
        <v>21</v>
      </c>
      <c r="G118" s="44" t="n">
        <v>2055984</v>
      </c>
      <c r="H118" s="45" t="n">
        <v>0.0615972222222222</v>
      </c>
      <c r="I118" s="46" t="n">
        <v>67</v>
      </c>
    </row>
    <row r="119" customFormat="false" ht="12.75" hidden="false" customHeight="false" outlineLevel="0" collapsed="false">
      <c r="A119" s="39" t="n">
        <v>47</v>
      </c>
      <c r="B119" s="40" t="s">
        <v>780</v>
      </c>
      <c r="C119" s="40" t="s">
        <v>781</v>
      </c>
      <c r="D119" s="41" t="n">
        <v>1964</v>
      </c>
      <c r="E119" s="42" t="s">
        <v>21</v>
      </c>
      <c r="F119" s="43" t="n">
        <v>50</v>
      </c>
      <c r="G119" s="44" t="n">
        <v>1007655</v>
      </c>
      <c r="H119" s="45" t="n">
        <v>0.0621064814814815</v>
      </c>
      <c r="I119" s="46" t="n">
        <v>65</v>
      </c>
    </row>
    <row r="120" customFormat="false" ht="12.75" hidden="false" customHeight="false" outlineLevel="0" collapsed="false">
      <c r="A120" s="39" t="n">
        <v>48</v>
      </c>
      <c r="B120" s="40" t="s">
        <v>223</v>
      </c>
      <c r="C120" s="40" t="s">
        <v>223</v>
      </c>
      <c r="D120" s="41" t="n">
        <v>0</v>
      </c>
      <c r="E120" s="42" t="n">
        <v>0</v>
      </c>
      <c r="F120" s="43" t="e">
        <f aca="false"/>
        <v>#REF!</v>
      </c>
      <c r="G120" s="44" t="n">
        <v>2007346</v>
      </c>
      <c r="H120" s="45" t="n">
        <v>0.0628240740740741</v>
      </c>
      <c r="I120" s="46" t="n">
        <v>63</v>
      </c>
    </row>
    <row r="121" customFormat="false" ht="12.75" hidden="false" customHeight="false" outlineLevel="0" collapsed="false">
      <c r="A121" s="39" t="n">
        <v>49</v>
      </c>
      <c r="B121" s="40" t="s">
        <v>782</v>
      </c>
      <c r="C121" s="40" t="s">
        <v>86</v>
      </c>
      <c r="D121" s="41" t="n">
        <v>1997</v>
      </c>
      <c r="E121" s="42" t="s">
        <v>21</v>
      </c>
      <c r="F121" s="43" t="n">
        <v>21</v>
      </c>
      <c r="G121" s="44" t="n">
        <v>6106743</v>
      </c>
      <c r="H121" s="45" t="n">
        <v>0.0655439814814815</v>
      </c>
      <c r="I121" s="46" t="n">
        <v>56</v>
      </c>
    </row>
    <row r="122" customFormat="false" ht="12.75" hidden="false" customHeight="false" outlineLevel="0" collapsed="false">
      <c r="A122" s="39" t="n">
        <v>49</v>
      </c>
      <c r="B122" s="40" t="s">
        <v>684</v>
      </c>
      <c r="C122" s="40" t="s">
        <v>86</v>
      </c>
      <c r="D122" s="41" t="n">
        <v>1997</v>
      </c>
      <c r="E122" s="42" t="s">
        <v>53</v>
      </c>
      <c r="F122" s="43" t="n">
        <v>21</v>
      </c>
      <c r="G122" s="44" t="n">
        <v>6106742</v>
      </c>
      <c r="H122" s="45" t="n">
        <v>0.0655439814814815</v>
      </c>
      <c r="I122" s="46" t="n">
        <v>56</v>
      </c>
    </row>
    <row r="123" customFormat="false" ht="12.75" hidden="false" customHeight="false" outlineLevel="0" collapsed="false">
      <c r="A123" s="39" t="n">
        <v>51</v>
      </c>
      <c r="B123" s="40" t="s">
        <v>315</v>
      </c>
      <c r="C123" s="40" t="s">
        <v>86</v>
      </c>
      <c r="D123" s="41" t="n">
        <v>1988</v>
      </c>
      <c r="E123" s="42" t="s">
        <v>21</v>
      </c>
      <c r="F123" s="43" t="n">
        <v>21</v>
      </c>
      <c r="G123" s="44" t="n">
        <v>6106776</v>
      </c>
      <c r="H123" s="45" t="n">
        <v>0.0675347222222222</v>
      </c>
      <c r="I123" s="46" t="n">
        <v>51</v>
      </c>
    </row>
    <row r="124" customFormat="false" ht="12.75" hidden="false" customHeight="false" outlineLevel="0" collapsed="false">
      <c r="A124" s="39" t="n">
        <v>52</v>
      </c>
      <c r="B124" s="40" t="s">
        <v>783</v>
      </c>
      <c r="C124" s="40" t="s">
        <v>51</v>
      </c>
      <c r="D124" s="41" t="n">
        <v>1996</v>
      </c>
      <c r="E124" s="42" t="s">
        <v>21</v>
      </c>
      <c r="F124" s="43" t="n">
        <v>21</v>
      </c>
      <c r="G124" s="44" t="n">
        <v>2070341</v>
      </c>
      <c r="H124" s="45" t="n">
        <v>0.0685416666666667</v>
      </c>
      <c r="I124" s="46" t="n">
        <v>49</v>
      </c>
    </row>
    <row r="125" customFormat="false" ht="12.75" hidden="false" customHeight="false" outlineLevel="0" collapsed="false">
      <c r="A125" s="39" t="n">
        <v>53</v>
      </c>
      <c r="B125" s="40" t="s">
        <v>746</v>
      </c>
      <c r="C125" s="40" t="s">
        <v>66</v>
      </c>
      <c r="D125" s="41" t="n">
        <v>1994</v>
      </c>
      <c r="E125" s="42" t="s">
        <v>53</v>
      </c>
      <c r="F125" s="43" t="n">
        <v>21</v>
      </c>
      <c r="G125" s="44" t="n">
        <v>1417881</v>
      </c>
      <c r="H125" s="45" t="n">
        <v>0.0700578703703704</v>
      </c>
      <c r="I125" s="46" t="n">
        <v>46</v>
      </c>
    </row>
    <row r="126" customFormat="false" ht="12.75" hidden="false" customHeight="false" outlineLevel="0" collapsed="false">
      <c r="A126" s="39" t="n">
        <v>54</v>
      </c>
      <c r="B126" s="40" t="s">
        <v>784</v>
      </c>
      <c r="C126" s="40" t="s">
        <v>86</v>
      </c>
      <c r="D126" s="41" t="n">
        <v>1978</v>
      </c>
      <c r="E126" s="42" t="s">
        <v>53</v>
      </c>
      <c r="F126" s="43" t="n">
        <v>40</v>
      </c>
      <c r="G126" s="44" t="n">
        <v>6106706</v>
      </c>
      <c r="H126" s="45" t="n">
        <v>0.0886574074074074</v>
      </c>
      <c r="I126" s="46" t="n">
        <v>22</v>
      </c>
    </row>
    <row r="127" customFormat="false" ht="12.75" hidden="false" customHeight="false" outlineLevel="0" collapsed="false">
      <c r="A127" s="39" t="n">
        <v>55</v>
      </c>
      <c r="B127" s="40" t="s">
        <v>407</v>
      </c>
      <c r="C127" s="40" t="s">
        <v>86</v>
      </c>
      <c r="D127" s="41" t="n">
        <v>1985</v>
      </c>
      <c r="E127" s="42" t="s">
        <v>53</v>
      </c>
      <c r="F127" s="43" t="n">
        <v>21</v>
      </c>
      <c r="G127" s="44" t="n">
        <v>6106745</v>
      </c>
      <c r="H127" s="45" t="n">
        <v>0.0971643518518519</v>
      </c>
      <c r="I127" s="46" t="n">
        <v>17</v>
      </c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</row>
    <row r="129" customFormat="false" ht="12.75" hidden="false" customHeight="false" outlineLevel="0" collapsed="false">
      <c r="A129" s="52"/>
      <c r="B129" s="53" t="s">
        <v>204</v>
      </c>
      <c r="C129" s="54" t="s">
        <v>205</v>
      </c>
      <c r="D129" s="55"/>
      <c r="E129" s="56"/>
      <c r="F129" s="57"/>
      <c r="G129" s="58"/>
      <c r="H129" s="59"/>
      <c r="I129" s="60"/>
    </row>
    <row r="130" customFormat="false" ht="12.75" hidden="false" customHeight="false" outlineLevel="0" collapsed="false">
      <c r="A130" s="52"/>
      <c r="B130" s="57"/>
      <c r="C130" s="57"/>
      <c r="D130" s="48"/>
      <c r="E130" s="48"/>
      <c r="F130" s="48"/>
      <c r="G130" s="61"/>
      <c r="H130" s="62"/>
      <c r="I130" s="63"/>
    </row>
    <row r="131" customFormat="false" ht="12.75" hidden="false" customHeight="false" outlineLevel="0" collapsed="false">
      <c r="A131" s="52"/>
      <c r="B131" s="49"/>
      <c r="C131" s="64" t="s">
        <v>206</v>
      </c>
      <c r="D131" s="48"/>
      <c r="E131" s="65"/>
      <c r="F131" s="66" t="s">
        <v>205</v>
      </c>
      <c r="G131" s="50"/>
      <c r="H131" s="62"/>
      <c r="I131" s="67"/>
    </row>
    <row r="132" customFormat="false" ht="12.75" hidden="false" customHeight="false" outlineLevel="0" collapsed="false">
      <c r="A132" s="48"/>
      <c r="B132" s="49"/>
      <c r="C132" s="49"/>
      <c r="D132" s="48"/>
      <c r="E132" s="48"/>
      <c r="F132" s="48"/>
      <c r="G132" s="50"/>
      <c r="H132" s="48"/>
      <c r="I132" s="48"/>
    </row>
    <row r="133" customFormat="false" ht="12.75" hidden="false" customHeight="false" outlineLevel="0" collapsed="false">
      <c r="A133" s="52"/>
      <c r="B133" s="49"/>
      <c r="C133" s="64" t="s">
        <v>207</v>
      </c>
      <c r="D133" s="48"/>
      <c r="E133" s="65"/>
      <c r="F133" s="66" t="s">
        <v>208</v>
      </c>
      <c r="G133" s="50"/>
      <c r="H133" s="68"/>
      <c r="I133" s="67"/>
    </row>
    <row r="134" customFormat="false" ht="15.75" hidden="false" customHeight="false" outlineLevel="0" collapsed="false">
      <c r="A134" s="2"/>
      <c r="B134" s="3"/>
      <c r="C134" s="4"/>
      <c r="D134" s="5"/>
      <c r="E134" s="3"/>
      <c r="F134" s="3"/>
      <c r="G134" s="6"/>
      <c r="H134" s="3"/>
      <c r="I134" s="3"/>
    </row>
    <row r="135" customFormat="false" ht="19.5" hidden="false" customHeight="false" outlineLevel="0" collapsed="false">
      <c r="A135" s="8"/>
      <c r="B135" s="8"/>
      <c r="C135" s="9" t="s">
        <v>764</v>
      </c>
      <c r="D135" s="10"/>
      <c r="E135" s="11"/>
      <c r="F135" s="11"/>
      <c r="G135" s="12"/>
      <c r="H135" s="11"/>
      <c r="I135" s="11"/>
    </row>
    <row r="136" customFormat="false" ht="12.75" hidden="false" customHeight="false" outlineLevel="0" collapsed="false">
      <c r="A136" s="14"/>
      <c r="B136" s="15"/>
      <c r="C136" s="16"/>
      <c r="D136" s="14"/>
      <c r="E136" s="14"/>
      <c r="F136" s="14"/>
      <c r="G136" s="14"/>
      <c r="H136" s="14"/>
      <c r="I136" s="17"/>
    </row>
    <row r="137" customFormat="false" ht="18.75" hidden="false" customHeight="false" outlineLevel="0" collapsed="false">
      <c r="A137" s="14"/>
      <c r="B137" s="18"/>
      <c r="C137" s="19" t="s">
        <v>1</v>
      </c>
      <c r="D137" s="20"/>
      <c r="E137" s="18"/>
      <c r="F137" s="18"/>
      <c r="G137" s="21"/>
      <c r="H137" s="18"/>
      <c r="I137" s="18"/>
    </row>
    <row r="138" customFormat="false" ht="19.5" hidden="false" customHeight="false" outlineLevel="0" collapsed="false">
      <c r="A138" s="22"/>
      <c r="B138" s="23" t="s">
        <v>2</v>
      </c>
      <c r="C138" s="9" t="n">
        <v>3</v>
      </c>
      <c r="D138" s="24"/>
      <c r="E138" s="23" t="s">
        <v>3</v>
      </c>
      <c r="F138" s="25" t="s">
        <v>765</v>
      </c>
      <c r="G138" s="22"/>
      <c r="H138" s="26"/>
      <c r="I138" s="19"/>
    </row>
    <row r="139" customFormat="false" ht="15" hidden="false" customHeight="false" outlineLevel="0" collapsed="false">
      <c r="A139" s="22"/>
      <c r="B139" s="23" t="s">
        <v>5</v>
      </c>
      <c r="C139" s="27" t="n">
        <v>0</v>
      </c>
      <c r="D139" s="28"/>
      <c r="E139" s="29"/>
      <c r="F139" s="26"/>
      <c r="G139" s="23" t="s">
        <v>7</v>
      </c>
      <c r="H139" s="30" t="s">
        <v>287</v>
      </c>
      <c r="I139" s="26"/>
    </row>
    <row r="140" customFormat="false" ht="13.5" hidden="false" customHeight="false" outlineLevel="0" collapsed="false">
      <c r="A140" s="31" t="s">
        <v>9</v>
      </c>
      <c r="B140" s="32" t="s">
        <v>10</v>
      </c>
      <c r="C140" s="32" t="s">
        <v>11</v>
      </c>
      <c r="D140" s="33" t="s">
        <v>12</v>
      </c>
      <c r="E140" s="34" t="s">
        <v>13</v>
      </c>
      <c r="F140" s="34" t="s">
        <v>14</v>
      </c>
      <c r="G140" s="35" t="s">
        <v>15</v>
      </c>
      <c r="H140" s="36" t="s">
        <v>16</v>
      </c>
      <c r="I140" s="37" t="s">
        <v>17</v>
      </c>
    </row>
    <row r="141" customFormat="false" ht="13.5" hidden="false" customHeight="false" outlineLevel="0" collapsed="false">
      <c r="A141" s="39" t="n">
        <v>1</v>
      </c>
      <c r="B141" s="40" t="s">
        <v>222</v>
      </c>
      <c r="C141" s="40" t="s">
        <v>223</v>
      </c>
      <c r="D141" s="41" t="n">
        <v>1990</v>
      </c>
      <c r="E141" s="42" t="s">
        <v>21</v>
      </c>
      <c r="F141" s="43" t="n">
        <v>21</v>
      </c>
      <c r="G141" s="44" t="n">
        <v>8652403</v>
      </c>
      <c r="H141" s="45" t="n">
        <v>0.0199537037037037</v>
      </c>
      <c r="I141" s="46" t="n">
        <v>300</v>
      </c>
    </row>
    <row r="142" customFormat="false" ht="12.75" hidden="false" customHeight="false" outlineLevel="0" collapsed="false">
      <c r="A142" s="39" t="n">
        <v>2</v>
      </c>
      <c r="B142" s="40" t="s">
        <v>628</v>
      </c>
      <c r="C142" s="40" t="s">
        <v>95</v>
      </c>
      <c r="D142" s="41" t="n">
        <v>2006</v>
      </c>
      <c r="E142" s="42" t="s">
        <v>21</v>
      </c>
      <c r="F142" s="43" t="n">
        <v>12</v>
      </c>
      <c r="G142" s="44" t="n">
        <v>8652418</v>
      </c>
      <c r="H142" s="45" t="n">
        <v>0.0207060185185185</v>
      </c>
      <c r="I142" s="46" t="n">
        <v>300</v>
      </c>
    </row>
    <row r="143" customFormat="false" ht="12.75" hidden="false" customHeight="false" outlineLevel="0" collapsed="false">
      <c r="A143" s="39" t="n">
        <v>3</v>
      </c>
      <c r="B143" s="40" t="s">
        <v>110</v>
      </c>
      <c r="C143" s="40" t="s">
        <v>81</v>
      </c>
      <c r="D143" s="41" t="n">
        <v>2006</v>
      </c>
      <c r="E143" s="42" t="s">
        <v>21</v>
      </c>
      <c r="F143" s="43" t="n">
        <v>12</v>
      </c>
      <c r="G143" s="44" t="n">
        <v>8652408</v>
      </c>
      <c r="H143" s="45" t="n">
        <v>0.020775462962963</v>
      </c>
      <c r="I143" s="46" t="n">
        <v>297</v>
      </c>
    </row>
    <row r="144" customFormat="false" ht="12.75" hidden="false" customHeight="false" outlineLevel="0" collapsed="false">
      <c r="A144" s="39" t="n">
        <v>4</v>
      </c>
      <c r="B144" s="40" t="s">
        <v>785</v>
      </c>
      <c r="C144" s="40" t="s">
        <v>435</v>
      </c>
      <c r="D144" s="41" t="n">
        <v>2004</v>
      </c>
      <c r="E144" s="42" t="s">
        <v>21</v>
      </c>
      <c r="F144" s="43" t="n">
        <v>14</v>
      </c>
      <c r="G144" s="44" t="n">
        <v>238101</v>
      </c>
      <c r="H144" s="45" t="n">
        <v>0.0224074074074074</v>
      </c>
      <c r="I144" s="46" t="n">
        <v>237</v>
      </c>
    </row>
    <row r="145" customFormat="false" ht="12.75" hidden="false" customHeight="false" outlineLevel="0" collapsed="false">
      <c r="A145" s="39" t="n">
        <v>5</v>
      </c>
      <c r="B145" s="40" t="s">
        <v>138</v>
      </c>
      <c r="C145" s="40" t="s">
        <v>138</v>
      </c>
      <c r="D145" s="41" t="n">
        <v>0</v>
      </c>
      <c r="E145" s="42" t="n">
        <v>0</v>
      </c>
      <c r="F145" s="43" t="e">
        <f aca="false"/>
        <v>#REF!</v>
      </c>
      <c r="G145" s="44" t="n">
        <v>238494</v>
      </c>
      <c r="H145" s="45" t="n">
        <v>0.0224884259259259</v>
      </c>
      <c r="I145" s="46" t="n">
        <v>234</v>
      </c>
    </row>
    <row r="146" customFormat="false" ht="12.75" hidden="false" customHeight="false" outlineLevel="0" collapsed="false">
      <c r="A146" s="39" t="n">
        <v>6</v>
      </c>
      <c r="B146" s="40" t="s">
        <v>87</v>
      </c>
      <c r="C146" s="40" t="s">
        <v>41</v>
      </c>
      <c r="D146" s="41" t="n">
        <v>1980</v>
      </c>
      <c r="E146" s="42" t="s">
        <v>21</v>
      </c>
      <c r="F146" s="43" t="n">
        <v>35</v>
      </c>
      <c r="G146" s="44" t="n">
        <v>7203372</v>
      </c>
      <c r="H146" s="45" t="n">
        <v>0.022650462962963</v>
      </c>
      <c r="I146" s="46" t="n">
        <v>229</v>
      </c>
    </row>
    <row r="147" customFormat="false" ht="12.75" hidden="false" customHeight="false" outlineLevel="0" collapsed="false">
      <c r="A147" s="39" t="n">
        <v>7</v>
      </c>
      <c r="B147" s="40" t="s">
        <v>136</v>
      </c>
      <c r="C147" s="40" t="s">
        <v>41</v>
      </c>
      <c r="D147" s="41" t="n">
        <v>1969</v>
      </c>
      <c r="E147" s="42" t="s">
        <v>21</v>
      </c>
      <c r="F147" s="43" t="n">
        <v>45</v>
      </c>
      <c r="G147" s="44" t="n">
        <v>1007037</v>
      </c>
      <c r="H147" s="45" t="n">
        <v>0.0238773148148148</v>
      </c>
      <c r="I147" s="46" t="n">
        <v>196</v>
      </c>
    </row>
    <row r="148" customFormat="false" ht="12.75" hidden="false" customHeight="false" outlineLevel="0" collapsed="false">
      <c r="A148" s="39" t="n">
        <v>8</v>
      </c>
      <c r="B148" s="40" t="s">
        <v>90</v>
      </c>
      <c r="C148" s="40" t="s">
        <v>89</v>
      </c>
      <c r="D148" s="41" t="n">
        <v>1952</v>
      </c>
      <c r="E148" s="42" t="s">
        <v>21</v>
      </c>
      <c r="F148" s="43" t="n">
        <v>65</v>
      </c>
      <c r="G148" s="44" t="n">
        <v>8638316</v>
      </c>
      <c r="H148" s="45" t="n">
        <v>0.0240046296296296</v>
      </c>
      <c r="I148" s="46" t="n">
        <v>193</v>
      </c>
    </row>
    <row r="149" customFormat="false" ht="12.75" hidden="false" customHeight="false" outlineLevel="0" collapsed="false">
      <c r="A149" s="39" t="n">
        <v>9</v>
      </c>
      <c r="B149" s="40" t="s">
        <v>786</v>
      </c>
      <c r="C149" s="40" t="s">
        <v>95</v>
      </c>
      <c r="D149" s="41" t="n">
        <v>2004</v>
      </c>
      <c r="E149" s="42" t="s">
        <v>21</v>
      </c>
      <c r="F149" s="43" t="n">
        <v>14</v>
      </c>
      <c r="G149" s="44" t="n">
        <v>4644208</v>
      </c>
      <c r="H149" s="45" t="n">
        <v>0.0240972222222222</v>
      </c>
      <c r="I149" s="46" t="n">
        <v>190</v>
      </c>
    </row>
    <row r="150" customFormat="false" ht="12.75" hidden="false" customHeight="false" outlineLevel="0" collapsed="false">
      <c r="A150" s="39" t="n">
        <v>10</v>
      </c>
      <c r="B150" s="40" t="s">
        <v>337</v>
      </c>
      <c r="C150" s="40" t="s">
        <v>41</v>
      </c>
      <c r="D150" s="41" t="n">
        <v>1970</v>
      </c>
      <c r="E150" s="42" t="s">
        <v>21</v>
      </c>
      <c r="F150" s="43" t="n">
        <v>45</v>
      </c>
      <c r="G150" s="44" t="n">
        <v>1005362</v>
      </c>
      <c r="H150" s="45" t="n">
        <v>0.0260416666666667</v>
      </c>
      <c r="I150" s="46" t="n">
        <v>151</v>
      </c>
    </row>
    <row r="151" customFormat="false" ht="12.75" hidden="false" customHeight="false" outlineLevel="0" collapsed="false">
      <c r="A151" s="39" t="n">
        <v>11</v>
      </c>
      <c r="B151" s="40" t="s">
        <v>164</v>
      </c>
      <c r="C151" s="40" t="s">
        <v>41</v>
      </c>
      <c r="D151" s="41" t="n">
        <v>1949</v>
      </c>
      <c r="E151" s="42" t="s">
        <v>21</v>
      </c>
      <c r="F151" s="43" t="n">
        <v>65</v>
      </c>
      <c r="G151" s="44" t="n">
        <v>8631563</v>
      </c>
      <c r="H151" s="45" t="n">
        <v>0.0264814814814815</v>
      </c>
      <c r="I151" s="46" t="n">
        <v>143</v>
      </c>
    </row>
    <row r="152" customFormat="false" ht="12.75" hidden="false" customHeight="false" outlineLevel="0" collapsed="false">
      <c r="A152" s="39" t="n">
        <v>12</v>
      </c>
      <c r="B152" s="40" t="s">
        <v>96</v>
      </c>
      <c r="C152" s="40" t="s">
        <v>97</v>
      </c>
      <c r="D152" s="41" t="n">
        <v>1953</v>
      </c>
      <c r="E152" s="42" t="s">
        <v>21</v>
      </c>
      <c r="F152" s="43" t="n">
        <v>65</v>
      </c>
      <c r="G152" s="44" t="n">
        <v>8630820</v>
      </c>
      <c r="H152" s="45" t="n">
        <v>0.0268518518518519</v>
      </c>
      <c r="I152" s="46" t="n">
        <v>138</v>
      </c>
    </row>
    <row r="153" customFormat="false" ht="12.75" hidden="false" customHeight="false" outlineLevel="0" collapsed="false">
      <c r="A153" s="39" t="n">
        <v>13</v>
      </c>
      <c r="B153" s="40" t="s">
        <v>787</v>
      </c>
      <c r="C153" s="40" t="s">
        <v>25</v>
      </c>
      <c r="D153" s="41" t="n">
        <v>1974</v>
      </c>
      <c r="E153" s="42" t="s">
        <v>53</v>
      </c>
      <c r="F153" s="43" t="n">
        <v>40</v>
      </c>
      <c r="G153" s="44" t="n">
        <v>238399</v>
      </c>
      <c r="H153" s="45" t="n">
        <v>0.0271643518518519</v>
      </c>
      <c r="I153" s="46" t="n">
        <v>133</v>
      </c>
    </row>
    <row r="154" customFormat="false" ht="12.75" hidden="false" customHeight="false" outlineLevel="0" collapsed="false">
      <c r="A154" s="39" t="n">
        <v>14</v>
      </c>
      <c r="B154" s="40" t="s">
        <v>130</v>
      </c>
      <c r="C154" s="40" t="s">
        <v>41</v>
      </c>
      <c r="D154" s="41" t="n">
        <v>1947</v>
      </c>
      <c r="E154" s="42" t="s">
        <v>21</v>
      </c>
      <c r="F154" s="43" t="n">
        <v>70</v>
      </c>
      <c r="G154" s="44" t="n">
        <v>1393657</v>
      </c>
      <c r="H154" s="45" t="n">
        <v>0.027337962962963</v>
      </c>
      <c r="I154" s="46" t="n">
        <v>130</v>
      </c>
    </row>
    <row r="155" customFormat="false" ht="12.75" hidden="false" customHeight="false" outlineLevel="0" collapsed="false">
      <c r="A155" s="39" t="n">
        <v>15</v>
      </c>
      <c r="B155" s="40" t="s">
        <v>377</v>
      </c>
      <c r="C155" s="40" t="s">
        <v>144</v>
      </c>
      <c r="D155" s="41" t="n">
        <v>1948</v>
      </c>
      <c r="E155" s="42" t="s">
        <v>21</v>
      </c>
      <c r="F155" s="43" t="n">
        <v>70</v>
      </c>
      <c r="G155" s="44" t="n">
        <v>2040392</v>
      </c>
      <c r="H155" s="45" t="n">
        <v>0.0276388888888889</v>
      </c>
      <c r="I155" s="46" t="n">
        <v>126</v>
      </c>
    </row>
    <row r="156" customFormat="false" ht="12.75" hidden="false" customHeight="false" outlineLevel="0" collapsed="false">
      <c r="A156" s="39" t="n">
        <v>16</v>
      </c>
      <c r="B156" s="40" t="s">
        <v>223</v>
      </c>
      <c r="C156" s="40" t="s">
        <v>223</v>
      </c>
      <c r="D156" s="41" t="n">
        <v>0</v>
      </c>
      <c r="E156" s="42" t="n">
        <v>0</v>
      </c>
      <c r="F156" s="43" t="e">
        <f aca="false"/>
        <v>#REF!</v>
      </c>
      <c r="G156" s="44" t="n">
        <v>6304581</v>
      </c>
      <c r="H156" s="45" t="n">
        <v>0.0277314814814815</v>
      </c>
      <c r="I156" s="46" t="n">
        <v>125</v>
      </c>
    </row>
    <row r="157" customFormat="false" ht="12.75" hidden="false" customHeight="false" outlineLevel="0" collapsed="false">
      <c r="A157" s="39" t="n">
        <v>17</v>
      </c>
      <c r="B157" s="40" t="s">
        <v>788</v>
      </c>
      <c r="C157" s="40" t="s">
        <v>138</v>
      </c>
      <c r="D157" s="41" t="n">
        <v>2005</v>
      </c>
      <c r="E157" s="42" t="s">
        <v>53</v>
      </c>
      <c r="F157" s="43" t="n">
        <v>14</v>
      </c>
      <c r="G157" s="44" t="n">
        <v>2097912</v>
      </c>
      <c r="H157" s="45" t="n">
        <v>0.0277546296296296</v>
      </c>
      <c r="I157" s="46" t="n">
        <v>125</v>
      </c>
    </row>
    <row r="158" customFormat="false" ht="12.75" hidden="false" customHeight="false" outlineLevel="0" collapsed="false">
      <c r="A158" s="39" t="n">
        <v>18</v>
      </c>
      <c r="B158" s="40" t="s">
        <v>166</v>
      </c>
      <c r="C158" s="40" t="s">
        <v>66</v>
      </c>
      <c r="D158" s="41" t="n">
        <v>1976</v>
      </c>
      <c r="E158" s="42" t="s">
        <v>21</v>
      </c>
      <c r="F158" s="43" t="n">
        <v>40</v>
      </c>
      <c r="G158" s="44" t="n">
        <v>1410091</v>
      </c>
      <c r="H158" s="45" t="n">
        <v>0.0279976851851852</v>
      </c>
      <c r="I158" s="46" t="n">
        <v>121</v>
      </c>
    </row>
    <row r="159" customFormat="false" ht="12.75" hidden="false" customHeight="false" outlineLevel="0" collapsed="false">
      <c r="A159" s="39" t="n">
        <v>19</v>
      </c>
      <c r="B159" s="40" t="s">
        <v>465</v>
      </c>
      <c r="C159" s="40" t="s">
        <v>364</v>
      </c>
      <c r="D159" s="41" t="n">
        <v>1959</v>
      </c>
      <c r="E159" s="42" t="s">
        <v>53</v>
      </c>
      <c r="F159" s="43" t="n">
        <v>55</v>
      </c>
      <c r="G159" s="44" t="n">
        <v>1301497</v>
      </c>
      <c r="H159" s="45" t="n">
        <v>0.0287268518518519</v>
      </c>
      <c r="I159" s="46" t="n">
        <v>112</v>
      </c>
    </row>
    <row r="160" customFormat="false" ht="12.75" hidden="false" customHeight="false" outlineLevel="0" collapsed="false">
      <c r="A160" s="39" t="n">
        <v>20</v>
      </c>
      <c r="B160" s="40" t="s">
        <v>451</v>
      </c>
      <c r="C160" s="40" t="s">
        <v>451</v>
      </c>
      <c r="D160" s="41" t="n">
        <v>0</v>
      </c>
      <c r="E160" s="42" t="n">
        <v>0</v>
      </c>
      <c r="F160" s="43" t="e">
        <f aca="false"/>
        <v>#REF!</v>
      </c>
      <c r="G160" s="44" t="n">
        <v>4645445</v>
      </c>
      <c r="H160" s="45" t="n">
        <v>0.0290046296296296</v>
      </c>
      <c r="I160" s="46" t="n">
        <v>109</v>
      </c>
    </row>
    <row r="161" customFormat="false" ht="12.75" hidden="false" customHeight="false" outlineLevel="0" collapsed="false">
      <c r="A161" s="39" t="n">
        <v>21</v>
      </c>
      <c r="B161" s="40" t="s">
        <v>150</v>
      </c>
      <c r="C161" s="40" t="s">
        <v>41</v>
      </c>
      <c r="D161" s="41" t="n">
        <v>1964</v>
      </c>
      <c r="E161" s="42" t="s">
        <v>53</v>
      </c>
      <c r="F161" s="43" t="n">
        <v>50</v>
      </c>
      <c r="G161" s="44" t="n">
        <v>2028188</v>
      </c>
      <c r="H161" s="45" t="n">
        <v>0.0290740740740741</v>
      </c>
      <c r="I161" s="46" t="n">
        <v>108</v>
      </c>
    </row>
    <row r="162" customFormat="false" ht="12.75" hidden="false" customHeight="false" outlineLevel="0" collapsed="false">
      <c r="A162" s="39" t="n">
        <v>22</v>
      </c>
      <c r="B162" s="40" t="s">
        <v>153</v>
      </c>
      <c r="C162" s="40" t="s">
        <v>41</v>
      </c>
      <c r="D162" s="41" t="n">
        <v>1978</v>
      </c>
      <c r="E162" s="42" t="s">
        <v>53</v>
      </c>
      <c r="F162" s="43" t="n">
        <v>40</v>
      </c>
      <c r="G162" s="44" t="n">
        <v>1602398</v>
      </c>
      <c r="H162" s="45" t="n">
        <v>0.029224537037037</v>
      </c>
      <c r="I162" s="46" t="n">
        <v>107</v>
      </c>
    </row>
    <row r="163" customFormat="false" ht="12.75" hidden="false" customHeight="false" outlineLevel="0" collapsed="false">
      <c r="A163" s="39" t="n">
        <v>23</v>
      </c>
      <c r="B163" s="40" t="s">
        <v>264</v>
      </c>
      <c r="C163" s="40" t="s">
        <v>223</v>
      </c>
      <c r="D163" s="41" t="n">
        <v>1991</v>
      </c>
      <c r="E163" s="42" t="s">
        <v>21</v>
      </c>
      <c r="F163" s="43" t="n">
        <v>21</v>
      </c>
      <c r="G163" s="44" t="n">
        <v>2300026</v>
      </c>
      <c r="H163" s="45" t="n">
        <v>0.0296412037037037</v>
      </c>
      <c r="I163" s="46" t="n">
        <v>102</v>
      </c>
    </row>
    <row r="164" customFormat="false" ht="12.75" hidden="false" customHeight="false" outlineLevel="0" collapsed="false">
      <c r="A164" s="39" t="n">
        <v>24</v>
      </c>
      <c r="B164" s="40" t="s">
        <v>378</v>
      </c>
      <c r="C164" s="40" t="s">
        <v>360</v>
      </c>
      <c r="D164" s="41" t="n">
        <v>1989</v>
      </c>
      <c r="E164" s="42" t="s">
        <v>53</v>
      </c>
      <c r="F164" s="43" t="n">
        <v>21</v>
      </c>
      <c r="G164" s="44" t="n">
        <v>8631546</v>
      </c>
      <c r="H164" s="45" t="n">
        <v>0.0299074074074074</v>
      </c>
      <c r="I164" s="46" t="n">
        <v>100</v>
      </c>
    </row>
    <row r="165" customFormat="false" ht="12.75" hidden="false" customHeight="false" outlineLevel="0" collapsed="false">
      <c r="A165" s="39" t="n">
        <v>25</v>
      </c>
      <c r="B165" s="40" t="s">
        <v>114</v>
      </c>
      <c r="C165" s="40" t="s">
        <v>115</v>
      </c>
      <c r="D165" s="41" t="n">
        <v>1947</v>
      </c>
      <c r="E165" s="42" t="s">
        <v>21</v>
      </c>
      <c r="F165" s="43" t="n">
        <v>70</v>
      </c>
      <c r="G165" s="44" t="n">
        <v>1301479</v>
      </c>
      <c r="H165" s="45" t="n">
        <v>0.0300462962962963</v>
      </c>
      <c r="I165" s="46" t="n">
        <v>98</v>
      </c>
    </row>
    <row r="166" customFormat="false" ht="12.75" hidden="false" customHeight="false" outlineLevel="0" collapsed="false">
      <c r="A166" s="39" t="n">
        <v>26</v>
      </c>
      <c r="B166" s="40" t="s">
        <v>91</v>
      </c>
      <c r="C166" s="40" t="s">
        <v>41</v>
      </c>
      <c r="D166" s="41" t="n">
        <v>2002</v>
      </c>
      <c r="E166" s="42" t="s">
        <v>53</v>
      </c>
      <c r="F166" s="43" t="n">
        <v>16</v>
      </c>
      <c r="G166" s="44" t="n">
        <v>1301090</v>
      </c>
      <c r="H166" s="45" t="n">
        <v>0.0301041666666667</v>
      </c>
      <c r="I166" s="46" t="n">
        <v>98</v>
      </c>
    </row>
    <row r="167" customFormat="false" ht="12.75" hidden="false" customHeight="false" outlineLevel="0" collapsed="false">
      <c r="A167" s="39" t="n">
        <v>27</v>
      </c>
      <c r="B167" s="40" t="s">
        <v>175</v>
      </c>
      <c r="C167" s="40" t="s">
        <v>176</v>
      </c>
      <c r="D167" s="41" t="n">
        <v>1965</v>
      </c>
      <c r="E167" s="42" t="s">
        <v>53</v>
      </c>
      <c r="F167" s="43" t="n">
        <v>50</v>
      </c>
      <c r="G167" s="44" t="n">
        <v>1009302</v>
      </c>
      <c r="H167" s="45" t="n">
        <v>0.0304166666666667</v>
      </c>
      <c r="I167" s="46" t="n">
        <v>95</v>
      </c>
    </row>
    <row r="168" customFormat="false" ht="12.75" hidden="false" customHeight="false" outlineLevel="0" collapsed="false">
      <c r="A168" s="39" t="n">
        <v>28</v>
      </c>
      <c r="B168" s="40" t="s">
        <v>611</v>
      </c>
      <c r="C168" s="40" t="s">
        <v>86</v>
      </c>
      <c r="D168" s="41" t="n">
        <v>1980</v>
      </c>
      <c r="E168" s="42" t="s">
        <v>53</v>
      </c>
      <c r="F168" s="43" t="n">
        <v>35</v>
      </c>
      <c r="G168" s="44" t="n">
        <v>6106741</v>
      </c>
      <c r="H168" s="45" t="n">
        <v>0.0308796296296296</v>
      </c>
      <c r="I168" s="46" t="n">
        <v>90</v>
      </c>
    </row>
    <row r="169" customFormat="false" ht="12.75" hidden="false" customHeight="false" outlineLevel="0" collapsed="false">
      <c r="A169" s="39" t="n">
        <v>29</v>
      </c>
      <c r="B169" s="40" t="s">
        <v>120</v>
      </c>
      <c r="C169" s="40" t="s">
        <v>27</v>
      </c>
      <c r="D169" s="41" t="n">
        <v>1950</v>
      </c>
      <c r="E169" s="42" t="s">
        <v>53</v>
      </c>
      <c r="F169" s="43" t="n">
        <v>65</v>
      </c>
      <c r="G169" s="44" t="n">
        <v>8638359</v>
      </c>
      <c r="H169" s="45" t="n">
        <v>0.0311574074074074</v>
      </c>
      <c r="I169" s="46" t="n">
        <v>88</v>
      </c>
    </row>
    <row r="170" customFormat="false" ht="12.75" hidden="false" customHeight="false" outlineLevel="0" collapsed="false">
      <c r="A170" s="39" t="n">
        <v>30</v>
      </c>
      <c r="B170" s="40" t="s">
        <v>327</v>
      </c>
      <c r="C170" s="40" t="s">
        <v>95</v>
      </c>
      <c r="D170" s="41" t="n">
        <v>2006</v>
      </c>
      <c r="E170" s="42" t="s">
        <v>53</v>
      </c>
      <c r="F170" s="43" t="n">
        <v>12</v>
      </c>
      <c r="G170" s="44" t="n">
        <v>1422855</v>
      </c>
      <c r="H170" s="45" t="n">
        <v>0.0321412037037037</v>
      </c>
      <c r="I170" s="46" t="n">
        <v>80</v>
      </c>
    </row>
    <row r="171" customFormat="false" ht="12.75" hidden="false" customHeight="false" outlineLevel="0" collapsed="false">
      <c r="A171" s="39" t="n">
        <v>31</v>
      </c>
      <c r="B171" s="40" t="s">
        <v>178</v>
      </c>
      <c r="C171" s="40" t="s">
        <v>179</v>
      </c>
      <c r="D171" s="41" t="n">
        <v>1950</v>
      </c>
      <c r="E171" s="42" t="s">
        <v>53</v>
      </c>
      <c r="F171" s="43" t="n">
        <v>65</v>
      </c>
      <c r="G171" s="44" t="n">
        <v>8638323</v>
      </c>
      <c r="H171" s="45" t="n">
        <v>0.0327430555555556</v>
      </c>
      <c r="I171" s="46" t="n">
        <v>76</v>
      </c>
    </row>
    <row r="172" customFormat="false" ht="12.75" hidden="false" customHeight="false" outlineLevel="0" collapsed="false">
      <c r="A172" s="39" t="n">
        <v>32</v>
      </c>
      <c r="B172" s="40" t="s">
        <v>632</v>
      </c>
      <c r="C172" s="40" t="s">
        <v>86</v>
      </c>
      <c r="D172" s="41" t="n">
        <v>2005</v>
      </c>
      <c r="E172" s="42" t="s">
        <v>21</v>
      </c>
      <c r="F172" s="43" t="n">
        <v>14</v>
      </c>
      <c r="G172" s="44" t="n">
        <v>6106752</v>
      </c>
      <c r="H172" s="45" t="n">
        <v>0.0328009259259259</v>
      </c>
      <c r="I172" s="46" t="n">
        <v>75</v>
      </c>
    </row>
    <row r="173" customFormat="false" ht="12.75" hidden="false" customHeight="false" outlineLevel="0" collapsed="false">
      <c r="A173" s="39" t="n">
        <v>33</v>
      </c>
      <c r="B173" s="40" t="s">
        <v>336</v>
      </c>
      <c r="C173" s="40" t="s">
        <v>97</v>
      </c>
      <c r="D173" s="41" t="n">
        <v>1947</v>
      </c>
      <c r="E173" s="42" t="s">
        <v>53</v>
      </c>
      <c r="F173" s="43" t="n">
        <v>70</v>
      </c>
      <c r="G173" s="44" t="n">
        <v>1302147</v>
      </c>
      <c r="H173" s="45" t="n">
        <v>0.0330555555555556</v>
      </c>
      <c r="I173" s="46" t="n">
        <v>74</v>
      </c>
    </row>
    <row r="174" customFormat="false" ht="12.75" hidden="false" customHeight="false" outlineLevel="0" collapsed="false">
      <c r="A174" s="39" t="n">
        <v>34</v>
      </c>
      <c r="B174" s="40" t="s">
        <v>145</v>
      </c>
      <c r="C174" s="40" t="s">
        <v>146</v>
      </c>
      <c r="D174" s="41" t="n">
        <v>1971</v>
      </c>
      <c r="E174" s="42" t="s">
        <v>53</v>
      </c>
      <c r="F174" s="43" t="n">
        <v>45</v>
      </c>
      <c r="G174" s="44" t="n">
        <v>7210436</v>
      </c>
      <c r="H174" s="45" t="n">
        <v>0.0330787037037037</v>
      </c>
      <c r="I174" s="46" t="n">
        <v>74</v>
      </c>
    </row>
    <row r="175" customFormat="false" ht="12.75" hidden="false" customHeight="false" outlineLevel="0" collapsed="false">
      <c r="A175" s="39" t="n">
        <v>35</v>
      </c>
      <c r="B175" s="40" t="s">
        <v>631</v>
      </c>
      <c r="C175" s="40" t="s">
        <v>146</v>
      </c>
      <c r="D175" s="41" t="n">
        <v>1979</v>
      </c>
      <c r="E175" s="42" t="s">
        <v>21</v>
      </c>
      <c r="F175" s="43" t="n">
        <v>35</v>
      </c>
      <c r="G175" s="44" t="n">
        <v>8006636</v>
      </c>
      <c r="H175" s="45" t="n">
        <v>0.0332523148148148</v>
      </c>
      <c r="I175" s="46" t="n">
        <v>72</v>
      </c>
    </row>
    <row r="176" customFormat="false" ht="12.75" hidden="false" customHeight="false" outlineLevel="0" collapsed="false">
      <c r="A176" s="39" t="n">
        <v>36</v>
      </c>
      <c r="B176" s="40" t="s">
        <v>126</v>
      </c>
      <c r="C176" s="40" t="s">
        <v>127</v>
      </c>
      <c r="D176" s="41" t="n">
        <v>1948</v>
      </c>
      <c r="E176" s="42" t="s">
        <v>53</v>
      </c>
      <c r="F176" s="43" t="n">
        <v>70</v>
      </c>
      <c r="G176" s="44" t="n">
        <v>8630816</v>
      </c>
      <c r="H176" s="45" t="n">
        <v>0.0341435185185185</v>
      </c>
      <c r="I176" s="46" t="n">
        <v>67</v>
      </c>
    </row>
    <row r="177" customFormat="false" ht="12.75" hidden="false" customHeight="false" outlineLevel="0" collapsed="false">
      <c r="A177" s="39" t="n">
        <v>37</v>
      </c>
      <c r="B177" s="40" t="s">
        <v>157</v>
      </c>
      <c r="C177" s="40" t="s">
        <v>127</v>
      </c>
      <c r="D177" s="41" t="n">
        <v>1945</v>
      </c>
      <c r="E177" s="42" t="s">
        <v>21</v>
      </c>
      <c r="F177" s="43" t="n">
        <v>70</v>
      </c>
      <c r="G177" s="44" t="n">
        <v>8652409</v>
      </c>
      <c r="H177" s="45" t="n">
        <v>0.0346180555555556</v>
      </c>
      <c r="I177" s="46" t="n">
        <v>64</v>
      </c>
    </row>
    <row r="178" customFormat="false" ht="12.75" hidden="false" customHeight="false" outlineLevel="0" collapsed="false">
      <c r="A178" s="39" t="n">
        <v>38</v>
      </c>
      <c r="B178" s="40" t="s">
        <v>140</v>
      </c>
      <c r="C178" s="40" t="s">
        <v>127</v>
      </c>
      <c r="D178" s="41" t="n">
        <v>1946</v>
      </c>
      <c r="E178" s="42" t="s">
        <v>53</v>
      </c>
      <c r="F178" s="43" t="n">
        <v>70</v>
      </c>
      <c r="G178" s="44" t="n">
        <v>8631531</v>
      </c>
      <c r="H178" s="45" t="n">
        <v>0.0352777777777778</v>
      </c>
      <c r="I178" s="46" t="n">
        <v>61</v>
      </c>
    </row>
    <row r="179" customFormat="false" ht="12.75" hidden="false" customHeight="false" outlineLevel="0" collapsed="false">
      <c r="A179" s="39" t="n">
        <v>39</v>
      </c>
      <c r="B179" s="40" t="s">
        <v>789</v>
      </c>
      <c r="C179" s="40" t="s">
        <v>789</v>
      </c>
      <c r="D179" s="41" t="n">
        <v>0</v>
      </c>
      <c r="E179" s="42" t="n">
        <v>0</v>
      </c>
      <c r="F179" s="43" t="e">
        <f aca="false"/>
        <v>#REF!</v>
      </c>
      <c r="G179" s="44" t="n">
        <v>6991932</v>
      </c>
      <c r="H179" s="45" t="n">
        <v>0.0353819444444444</v>
      </c>
      <c r="I179" s="46" t="n">
        <v>60</v>
      </c>
    </row>
    <row r="180" customFormat="false" ht="12.75" hidden="false" customHeight="false" outlineLevel="0" collapsed="false">
      <c r="A180" s="39" t="n">
        <v>40</v>
      </c>
      <c r="B180" s="40" t="s">
        <v>143</v>
      </c>
      <c r="C180" s="40" t="s">
        <v>144</v>
      </c>
      <c r="D180" s="41" t="n">
        <v>1950</v>
      </c>
      <c r="E180" s="42" t="s">
        <v>21</v>
      </c>
      <c r="F180" s="43" t="n">
        <v>65</v>
      </c>
      <c r="G180" s="44" t="n">
        <v>1302341</v>
      </c>
      <c r="H180" s="45" t="n">
        <v>0.0354513888888889</v>
      </c>
      <c r="I180" s="46" t="n">
        <v>60</v>
      </c>
    </row>
    <row r="181" customFormat="false" ht="12.75" hidden="false" customHeight="false" outlineLevel="0" collapsed="false">
      <c r="A181" s="39" t="n">
        <v>41</v>
      </c>
      <c r="B181" s="40" t="s">
        <v>676</v>
      </c>
      <c r="C181" s="40" t="s">
        <v>676</v>
      </c>
      <c r="D181" s="41" t="n">
        <v>0</v>
      </c>
      <c r="E181" s="42" t="n">
        <v>0</v>
      </c>
      <c r="F181" s="43" t="e">
        <f aca="false"/>
        <v>#REF!</v>
      </c>
      <c r="G181" s="44" t="n">
        <v>6991939</v>
      </c>
      <c r="H181" s="45" t="n">
        <v>0.0356134259259259</v>
      </c>
      <c r="I181" s="46" t="n">
        <v>59</v>
      </c>
    </row>
    <row r="182" customFormat="false" ht="12.75" hidden="false" customHeight="false" outlineLevel="0" collapsed="false">
      <c r="A182" s="39" t="n">
        <v>42</v>
      </c>
      <c r="B182" s="40" t="s">
        <v>790</v>
      </c>
      <c r="C182" s="40" t="s">
        <v>435</v>
      </c>
      <c r="D182" s="41" t="n">
        <v>1998</v>
      </c>
      <c r="E182" s="42" t="s">
        <v>21</v>
      </c>
      <c r="F182" s="43" t="n">
        <v>20</v>
      </c>
      <c r="G182" s="44" t="n">
        <v>8393834</v>
      </c>
      <c r="H182" s="45" t="n">
        <v>0.0359143518518519</v>
      </c>
      <c r="I182" s="46" t="n">
        <v>57</v>
      </c>
    </row>
    <row r="183" customFormat="false" ht="12.75" hidden="false" customHeight="false" outlineLevel="0" collapsed="false">
      <c r="A183" s="39" t="n">
        <v>43</v>
      </c>
      <c r="B183" s="40" t="s">
        <v>694</v>
      </c>
      <c r="C183" s="40" t="s">
        <v>676</v>
      </c>
      <c r="D183" s="41" t="n">
        <v>2005</v>
      </c>
      <c r="E183" s="42" t="s">
        <v>21</v>
      </c>
      <c r="F183" s="43" t="n">
        <v>14</v>
      </c>
      <c r="G183" s="44" t="n">
        <v>8652419</v>
      </c>
      <c r="H183" s="45" t="n">
        <v>0.0361226851851852</v>
      </c>
      <c r="I183" s="46" t="n">
        <v>57</v>
      </c>
    </row>
    <row r="184" customFormat="false" ht="12.75" hidden="false" customHeight="false" outlineLevel="0" collapsed="false">
      <c r="A184" s="39" t="n">
        <v>44</v>
      </c>
      <c r="B184" s="40" t="s">
        <v>791</v>
      </c>
      <c r="C184" s="40" t="s">
        <v>435</v>
      </c>
      <c r="D184" s="41" t="n">
        <v>2008</v>
      </c>
      <c r="E184" s="42" t="s">
        <v>21</v>
      </c>
      <c r="F184" s="43" t="n">
        <v>10</v>
      </c>
      <c r="G184" s="44" t="n">
        <v>238227</v>
      </c>
      <c r="H184" s="45" t="n">
        <v>0.0361689814814815</v>
      </c>
      <c r="I184" s="46" t="n">
        <v>56</v>
      </c>
    </row>
    <row r="185" customFormat="false" ht="12.75" hidden="false" customHeight="false" outlineLevel="0" collapsed="false">
      <c r="A185" s="39" t="n">
        <v>45</v>
      </c>
      <c r="B185" s="40" t="s">
        <v>390</v>
      </c>
      <c r="C185" s="40" t="s">
        <v>41</v>
      </c>
      <c r="D185" s="41" t="n">
        <v>1970</v>
      </c>
      <c r="E185" s="42" t="s">
        <v>21</v>
      </c>
      <c r="F185" s="43" t="n">
        <v>45</v>
      </c>
      <c r="G185" s="44" t="n">
        <v>1393593</v>
      </c>
      <c r="H185" s="45" t="n">
        <v>0.0361805555555556</v>
      </c>
      <c r="I185" s="46" t="n">
        <v>56</v>
      </c>
    </row>
    <row r="186" customFormat="false" ht="12.75" hidden="false" customHeight="false" outlineLevel="0" collapsed="false">
      <c r="A186" s="39" t="n">
        <v>46</v>
      </c>
      <c r="B186" s="40" t="s">
        <v>676</v>
      </c>
      <c r="C186" s="40" t="s">
        <v>676</v>
      </c>
      <c r="D186" s="41" t="n">
        <v>0</v>
      </c>
      <c r="E186" s="42" t="n">
        <v>0</v>
      </c>
      <c r="F186" s="43" t="e">
        <f aca="false"/>
        <v>#REF!</v>
      </c>
      <c r="G186" s="44" t="n">
        <v>6991883</v>
      </c>
      <c r="H186" s="45" t="n">
        <v>0.0363194444444444</v>
      </c>
      <c r="I186" s="46" t="n">
        <v>56</v>
      </c>
    </row>
    <row r="187" customFormat="false" ht="12.75" hidden="false" customHeight="false" outlineLevel="0" collapsed="false">
      <c r="A187" s="39" t="n">
        <v>47</v>
      </c>
      <c r="B187" s="40" t="s">
        <v>142</v>
      </c>
      <c r="C187" s="40" t="s">
        <v>33</v>
      </c>
      <c r="D187" s="41" t="n">
        <v>1976</v>
      </c>
      <c r="E187" s="42" t="s">
        <v>53</v>
      </c>
      <c r="F187" s="43" t="n">
        <v>40</v>
      </c>
      <c r="G187" s="44" t="n">
        <v>8111333</v>
      </c>
      <c r="H187" s="45" t="n">
        <v>0.0376736111111111</v>
      </c>
      <c r="I187" s="46" t="n">
        <v>50</v>
      </c>
    </row>
    <row r="188" customFormat="false" ht="12.75" hidden="false" customHeight="false" outlineLevel="0" collapsed="false">
      <c r="A188" s="39" t="n">
        <v>48</v>
      </c>
      <c r="B188" s="40" t="s">
        <v>138</v>
      </c>
      <c r="C188" s="40" t="s">
        <v>138</v>
      </c>
      <c r="D188" s="41" t="n">
        <v>0</v>
      </c>
      <c r="E188" s="42" t="n">
        <v>0</v>
      </c>
      <c r="F188" s="43" t="e">
        <f aca="false"/>
        <v>#REF!</v>
      </c>
      <c r="G188" s="44" t="n">
        <v>238206</v>
      </c>
      <c r="H188" s="45" t="n">
        <v>0.037962962962963</v>
      </c>
      <c r="I188" s="46" t="n">
        <v>49</v>
      </c>
    </row>
    <row r="189" customFormat="false" ht="12.75" hidden="false" customHeight="false" outlineLevel="0" collapsed="false">
      <c r="A189" s="39" t="n">
        <v>49</v>
      </c>
      <c r="B189" s="40" t="s">
        <v>792</v>
      </c>
      <c r="C189" s="40" t="s">
        <v>792</v>
      </c>
      <c r="D189" s="41" t="n">
        <v>0</v>
      </c>
      <c r="E189" s="42" t="n">
        <v>0</v>
      </c>
      <c r="F189" s="43" t="e">
        <f aca="false"/>
        <v>#REF!</v>
      </c>
      <c r="G189" s="44" t="n">
        <v>9870789</v>
      </c>
      <c r="H189" s="45" t="n">
        <v>0.0381481481481481</v>
      </c>
      <c r="I189" s="46" t="n">
        <v>48</v>
      </c>
    </row>
    <row r="190" customFormat="false" ht="12.75" hidden="false" customHeight="false" outlineLevel="0" collapsed="false">
      <c r="A190" s="39" t="n">
        <v>50</v>
      </c>
      <c r="B190" s="40" t="s">
        <v>186</v>
      </c>
      <c r="C190" s="40" t="s">
        <v>127</v>
      </c>
      <c r="D190" s="41" t="n">
        <v>1939</v>
      </c>
      <c r="E190" s="42" t="s">
        <v>21</v>
      </c>
      <c r="F190" s="43" t="n">
        <v>75</v>
      </c>
      <c r="G190" s="44" t="n">
        <v>2040377</v>
      </c>
      <c r="H190" s="45" t="n">
        <v>0.0386226851851852</v>
      </c>
      <c r="I190" s="46" t="n">
        <v>46</v>
      </c>
    </row>
    <row r="191" customFormat="false" ht="12.75" hidden="false" customHeight="false" outlineLevel="0" collapsed="false">
      <c r="A191" s="39" t="n">
        <v>51</v>
      </c>
      <c r="B191" s="40" t="s">
        <v>138</v>
      </c>
      <c r="C191" s="40" t="s">
        <v>138</v>
      </c>
      <c r="D191" s="41" t="n">
        <v>0</v>
      </c>
      <c r="E191" s="42" t="n">
        <v>0</v>
      </c>
      <c r="F191" s="43" t="e">
        <f aca="false"/>
        <v>#REF!</v>
      </c>
      <c r="G191" s="44" t="n">
        <v>238233</v>
      </c>
      <c r="H191" s="45" t="n">
        <v>0.0392708333333333</v>
      </c>
      <c r="I191" s="46" t="n">
        <v>44</v>
      </c>
    </row>
    <row r="192" customFormat="false" ht="12.75" hidden="false" customHeight="false" outlineLevel="0" collapsed="false">
      <c r="A192" s="39" t="n">
        <v>52</v>
      </c>
      <c r="B192" s="40" t="s">
        <v>170</v>
      </c>
      <c r="C192" s="40" t="s">
        <v>69</v>
      </c>
      <c r="D192" s="41" t="n">
        <v>1948</v>
      </c>
      <c r="E192" s="42" t="s">
        <v>53</v>
      </c>
      <c r="F192" s="43" t="n">
        <v>70</v>
      </c>
      <c r="G192" s="44" t="n">
        <v>7000039</v>
      </c>
      <c r="H192" s="45" t="n">
        <v>0.0400347222222222</v>
      </c>
      <c r="I192" s="46" t="n">
        <v>42</v>
      </c>
    </row>
    <row r="193" customFormat="false" ht="12.75" hidden="false" customHeight="false" outlineLevel="0" collapsed="false">
      <c r="A193" s="39" t="n">
        <v>53</v>
      </c>
      <c r="B193" s="40" t="s">
        <v>473</v>
      </c>
      <c r="C193" s="40" t="s">
        <v>474</v>
      </c>
      <c r="D193" s="41" t="n">
        <v>1940</v>
      </c>
      <c r="E193" s="42" t="s">
        <v>53</v>
      </c>
      <c r="F193" s="43" t="n">
        <v>75</v>
      </c>
      <c r="G193" s="44" t="n">
        <v>8638320</v>
      </c>
      <c r="H193" s="45" t="n">
        <v>0.0422685185185185</v>
      </c>
      <c r="I193" s="46" t="n">
        <v>35</v>
      </c>
    </row>
    <row r="194" customFormat="false" ht="12.75" hidden="false" customHeight="false" outlineLevel="0" collapsed="false">
      <c r="A194" s="39" t="n">
        <v>53</v>
      </c>
      <c r="B194" s="40" t="s">
        <v>483</v>
      </c>
      <c r="C194" s="40" t="s">
        <v>41</v>
      </c>
      <c r="D194" s="41" t="n">
        <v>1954</v>
      </c>
      <c r="E194" s="42" t="s">
        <v>21</v>
      </c>
      <c r="F194" s="43" t="n">
        <v>60</v>
      </c>
      <c r="G194" s="44" t="n">
        <v>2129494</v>
      </c>
      <c r="H194" s="45" t="n">
        <v>0.0422685185185185</v>
      </c>
      <c r="I194" s="46" t="n">
        <v>35</v>
      </c>
    </row>
    <row r="195" customFormat="false" ht="12.75" hidden="false" customHeight="false" outlineLevel="0" collapsed="false">
      <c r="A195" s="39" t="n">
        <v>55</v>
      </c>
      <c r="B195" s="40" t="s">
        <v>793</v>
      </c>
      <c r="C195" s="40" t="s">
        <v>97</v>
      </c>
      <c r="D195" s="41" t="n">
        <v>1953</v>
      </c>
      <c r="E195" s="42" t="s">
        <v>53</v>
      </c>
      <c r="F195" s="43" t="n">
        <v>65</v>
      </c>
      <c r="G195" s="44" t="n">
        <v>1301199</v>
      </c>
      <c r="H195" s="45" t="n">
        <v>0.0437152777777778</v>
      </c>
      <c r="I195" s="46" t="n">
        <v>32</v>
      </c>
    </row>
    <row r="196" customFormat="false" ht="12.75" hidden="false" customHeight="false" outlineLevel="0" collapsed="false">
      <c r="A196" s="39" t="n">
        <v>56</v>
      </c>
      <c r="B196" s="40" t="s">
        <v>660</v>
      </c>
      <c r="C196" s="40" t="s">
        <v>86</v>
      </c>
      <c r="D196" s="41" t="n">
        <v>1988</v>
      </c>
      <c r="E196" s="42" t="s">
        <v>53</v>
      </c>
      <c r="F196" s="43" t="n">
        <v>21</v>
      </c>
      <c r="G196" s="44" t="n">
        <v>6106771</v>
      </c>
      <c r="H196" s="45" t="n">
        <v>0.0441782407407408</v>
      </c>
      <c r="I196" s="46" t="n">
        <v>31</v>
      </c>
    </row>
    <row r="197" customFormat="false" ht="12.75" hidden="false" customHeight="false" outlineLevel="0" collapsed="false">
      <c r="A197" s="39" t="n">
        <v>57</v>
      </c>
      <c r="B197" s="40" t="s">
        <v>172</v>
      </c>
      <c r="C197" s="40" t="s">
        <v>41</v>
      </c>
      <c r="D197" s="41" t="n">
        <v>1946</v>
      </c>
      <c r="E197" s="42" t="s">
        <v>21</v>
      </c>
      <c r="F197" s="43" t="n">
        <v>70</v>
      </c>
      <c r="G197" s="44" t="n">
        <v>8631559</v>
      </c>
      <c r="H197" s="45" t="n">
        <v>0.0450347222222222</v>
      </c>
      <c r="I197" s="46" t="n">
        <v>29</v>
      </c>
    </row>
    <row r="198" customFormat="false" ht="12.75" hidden="false" customHeight="false" outlineLevel="0" collapsed="false">
      <c r="A198" s="39" t="n">
        <v>58</v>
      </c>
      <c r="B198" s="40" t="s">
        <v>451</v>
      </c>
      <c r="C198" s="40" t="s">
        <v>451</v>
      </c>
      <c r="D198" s="41" t="n">
        <v>0</v>
      </c>
      <c r="E198" s="42" t="n">
        <v>0</v>
      </c>
      <c r="F198" s="43" t="e">
        <f aca="false"/>
        <v>#REF!</v>
      </c>
      <c r="G198" s="44" t="n">
        <v>4645457</v>
      </c>
      <c r="H198" s="45" t="n">
        <v>0.0481365740740741</v>
      </c>
      <c r="I198" s="46" t="n">
        <v>24</v>
      </c>
    </row>
    <row r="199" customFormat="false" ht="12.75" hidden="false" customHeight="false" outlineLevel="0" collapsed="false">
      <c r="A199" s="39" t="n">
        <v>59</v>
      </c>
      <c r="B199" s="40" t="s">
        <v>177</v>
      </c>
      <c r="C199" s="40" t="s">
        <v>86</v>
      </c>
      <c r="D199" s="41" t="n">
        <v>1986</v>
      </c>
      <c r="E199" s="42" t="s">
        <v>21</v>
      </c>
      <c r="F199" s="43" t="n">
        <v>21</v>
      </c>
      <c r="G199" s="44" t="n">
        <v>6106772</v>
      </c>
      <c r="H199" s="45" t="n">
        <v>0.0508101851851852</v>
      </c>
      <c r="I199" s="46" t="n">
        <v>20</v>
      </c>
    </row>
    <row r="200" customFormat="false" ht="12.75" hidden="false" customHeight="false" outlineLevel="0" collapsed="false">
      <c r="A200" s="39" t="n">
        <v>60</v>
      </c>
      <c r="B200" s="40" t="s">
        <v>482</v>
      </c>
      <c r="C200" s="40" t="s">
        <v>93</v>
      </c>
      <c r="D200" s="41" t="n">
        <v>1958</v>
      </c>
      <c r="E200" s="42" t="s">
        <v>53</v>
      </c>
      <c r="F200" s="43" t="n">
        <v>60</v>
      </c>
      <c r="G200" s="44" t="n">
        <v>7200071</v>
      </c>
      <c r="H200" s="45" t="n">
        <v>0.051400462962963</v>
      </c>
      <c r="I200" s="46" t="n">
        <v>20</v>
      </c>
    </row>
    <row r="201" customFormat="false" ht="12.75" hidden="false" customHeight="false" outlineLevel="0" collapsed="false">
      <c r="A201" s="39" t="n">
        <v>61</v>
      </c>
      <c r="B201" s="40" t="s">
        <v>419</v>
      </c>
      <c r="C201" s="40" t="s">
        <v>41</v>
      </c>
      <c r="D201" s="41" t="n">
        <v>1976</v>
      </c>
      <c r="E201" s="42" t="s">
        <v>21</v>
      </c>
      <c r="F201" s="43" t="n">
        <v>40</v>
      </c>
      <c r="G201" s="44" t="n">
        <v>1403927</v>
      </c>
      <c r="H201" s="45" t="n">
        <v>0.05375</v>
      </c>
      <c r="I201" s="46" t="n">
        <v>17</v>
      </c>
    </row>
    <row r="202" customFormat="false" ht="12.75" hidden="false" customHeight="false" outlineLevel="0" collapsed="false">
      <c r="A202" s="39" t="n">
        <v>62</v>
      </c>
      <c r="B202" s="40" t="s">
        <v>552</v>
      </c>
      <c r="C202" s="40" t="s">
        <v>133</v>
      </c>
      <c r="D202" s="41" t="n">
        <v>1942</v>
      </c>
      <c r="E202" s="42" t="s">
        <v>53</v>
      </c>
      <c r="F202" s="43" t="n">
        <v>75</v>
      </c>
      <c r="G202" s="44" t="n">
        <v>4500908</v>
      </c>
      <c r="H202" s="45" t="n">
        <v>0.0543287037037037</v>
      </c>
      <c r="I202" s="46" t="n">
        <v>17</v>
      </c>
    </row>
    <row r="203" customFormat="false" ht="12.75" hidden="false" customHeight="false" outlineLevel="0" collapsed="false">
      <c r="A203" s="39" t="n">
        <v>63</v>
      </c>
      <c r="B203" s="40" t="s">
        <v>794</v>
      </c>
      <c r="C203" s="40" t="s">
        <v>86</v>
      </c>
      <c r="D203" s="41" t="n">
        <v>1992</v>
      </c>
      <c r="E203" s="42" t="s">
        <v>21</v>
      </c>
      <c r="F203" s="43" t="n">
        <v>21</v>
      </c>
      <c r="G203" s="44" t="n">
        <v>6106764</v>
      </c>
      <c r="H203" s="45" t="n">
        <v>0.0852083333333333</v>
      </c>
      <c r="I203" s="46" t="n">
        <v>4</v>
      </c>
    </row>
    <row r="204" customFormat="false" ht="12.75" hidden="false" customHeight="false" outlineLevel="0" collapsed="false">
      <c r="A204" s="39" t="n">
        <v>64</v>
      </c>
      <c r="B204" s="40" t="s">
        <v>795</v>
      </c>
      <c r="C204" s="40" t="s">
        <v>86</v>
      </c>
      <c r="D204" s="41" t="n">
        <v>1985</v>
      </c>
      <c r="E204" s="42" t="s">
        <v>53</v>
      </c>
      <c r="F204" s="43" t="n">
        <v>21</v>
      </c>
      <c r="G204" s="44" t="n">
        <v>6106765</v>
      </c>
      <c r="H204" s="45" t="n">
        <v>0.0852662037037037</v>
      </c>
      <c r="I204" s="46" t="n">
        <v>4</v>
      </c>
    </row>
    <row r="205" customFormat="false" ht="12.75" hidden="false" customHeight="false" outlineLevel="0" collapsed="false">
      <c r="A205" s="39" t="n">
        <v>65</v>
      </c>
      <c r="B205" s="40" t="s">
        <v>386</v>
      </c>
      <c r="C205" s="40" t="s">
        <v>41</v>
      </c>
      <c r="D205" s="41" t="n">
        <v>1955</v>
      </c>
      <c r="E205" s="42" t="s">
        <v>53</v>
      </c>
      <c r="F205" s="43" t="n">
        <v>60</v>
      </c>
      <c r="G205" s="44" t="n">
        <v>8643702</v>
      </c>
      <c r="H205" s="45" t="n">
        <v>0.122152777777778</v>
      </c>
      <c r="I205" s="46" t="n">
        <v>1</v>
      </c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53" t="s">
        <v>204</v>
      </c>
      <c r="C207" s="54" t="s">
        <v>205</v>
      </c>
      <c r="D207" s="55"/>
      <c r="E207" s="56"/>
      <c r="F207" s="57"/>
      <c r="G207" s="58"/>
      <c r="H207" s="59"/>
      <c r="I207" s="60"/>
    </row>
    <row r="208" customFormat="false" ht="12.75" hidden="false" customHeight="false" outlineLevel="0" collapsed="false">
      <c r="A208" s="52"/>
      <c r="B208" s="57"/>
      <c r="C208" s="57"/>
      <c r="D208" s="48"/>
      <c r="E208" s="48"/>
      <c r="F208" s="48"/>
      <c r="G208" s="61"/>
      <c r="H208" s="62"/>
      <c r="I208" s="63"/>
    </row>
    <row r="209" customFormat="false" ht="12.75" hidden="false" customHeight="false" outlineLevel="0" collapsed="false">
      <c r="A209" s="52"/>
      <c r="B209" s="49"/>
      <c r="C209" s="64" t="s">
        <v>206</v>
      </c>
      <c r="D209" s="48"/>
      <c r="E209" s="65"/>
      <c r="F209" s="66" t="s">
        <v>205</v>
      </c>
      <c r="G209" s="50"/>
      <c r="H209" s="62"/>
      <c r="I209" s="67"/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2"/>
      <c r="B211" s="49"/>
      <c r="C211" s="64" t="s">
        <v>207</v>
      </c>
      <c r="D211" s="48"/>
      <c r="E211" s="65"/>
      <c r="F211" s="66" t="s">
        <v>208</v>
      </c>
      <c r="G211" s="50"/>
      <c r="H211" s="68"/>
      <c r="I211" s="67"/>
    </row>
    <row r="212" customFormat="false" ht="15.75" hidden="false" customHeight="false" outlineLevel="0" collapsed="false">
      <c r="A212" s="2"/>
      <c r="B212" s="3"/>
      <c r="C212" s="4"/>
      <c r="D212" s="5"/>
      <c r="E212" s="3"/>
      <c r="F212" s="3"/>
      <c r="G212" s="6"/>
      <c r="H212" s="3"/>
      <c r="I212" s="3"/>
    </row>
    <row r="213" customFormat="false" ht="19.5" hidden="false" customHeight="false" outlineLevel="0" collapsed="false">
      <c r="A213" s="8"/>
      <c r="B213" s="8"/>
      <c r="C213" s="9" t="s">
        <v>764</v>
      </c>
      <c r="D213" s="10"/>
      <c r="E213" s="11"/>
      <c r="F213" s="11"/>
      <c r="G213" s="12"/>
      <c r="H213" s="11"/>
      <c r="I213" s="11"/>
    </row>
    <row r="214" customFormat="false" ht="12.75" hidden="false" customHeight="false" outlineLevel="0" collapsed="false">
      <c r="A214" s="14"/>
      <c r="B214" s="15"/>
      <c r="C214" s="16"/>
      <c r="D214" s="14"/>
      <c r="E214" s="14"/>
      <c r="F214" s="14"/>
      <c r="G214" s="14"/>
      <c r="H214" s="14"/>
      <c r="I214" s="17"/>
    </row>
    <row r="215" customFormat="false" ht="18.75" hidden="false" customHeight="false" outlineLevel="0" collapsed="false">
      <c r="A215" s="14"/>
      <c r="B215" s="18"/>
      <c r="C215" s="19" t="s">
        <v>1</v>
      </c>
      <c r="D215" s="20"/>
      <c r="E215" s="18"/>
      <c r="F215" s="18"/>
      <c r="G215" s="21"/>
      <c r="H215" s="18"/>
      <c r="I215" s="18"/>
    </row>
    <row r="216" customFormat="false" ht="19.5" hidden="false" customHeight="false" outlineLevel="0" collapsed="false">
      <c r="A216" s="22"/>
      <c r="B216" s="23" t="s">
        <v>2</v>
      </c>
      <c r="C216" s="9" t="n">
        <v>4</v>
      </c>
      <c r="D216" s="24"/>
      <c r="E216" s="23" t="s">
        <v>3</v>
      </c>
      <c r="F216" s="25" t="s">
        <v>765</v>
      </c>
      <c r="G216" s="22"/>
      <c r="H216" s="26"/>
      <c r="I216" s="19"/>
    </row>
    <row r="217" customFormat="false" ht="15" hidden="false" customHeight="false" outlineLevel="0" collapsed="false">
      <c r="A217" s="22"/>
      <c r="B217" s="23" t="s">
        <v>5</v>
      </c>
      <c r="C217" s="27" t="n">
        <v>0</v>
      </c>
      <c r="D217" s="28"/>
      <c r="E217" s="29"/>
      <c r="F217" s="26"/>
      <c r="G217" s="23" t="s">
        <v>7</v>
      </c>
      <c r="H217" s="30" t="s">
        <v>287</v>
      </c>
      <c r="I217" s="26"/>
    </row>
    <row r="218" customFormat="false" ht="13.5" hidden="false" customHeight="false" outlineLevel="0" collapsed="false">
      <c r="A218" s="31" t="s">
        <v>9</v>
      </c>
      <c r="B218" s="32" t="s">
        <v>10</v>
      </c>
      <c r="C218" s="32" t="s">
        <v>11</v>
      </c>
      <c r="D218" s="33" t="s">
        <v>12</v>
      </c>
      <c r="E218" s="34" t="s">
        <v>13</v>
      </c>
      <c r="F218" s="34" t="s">
        <v>14</v>
      </c>
      <c r="G218" s="35" t="s">
        <v>15</v>
      </c>
      <c r="H218" s="36" t="s">
        <v>16</v>
      </c>
      <c r="I218" s="37" t="s">
        <v>17</v>
      </c>
    </row>
    <row r="219" customFormat="false" ht="13.5" hidden="false" customHeight="false" outlineLevel="0" collapsed="false">
      <c r="A219" s="39" t="n">
        <v>1</v>
      </c>
      <c r="B219" s="40" t="s">
        <v>640</v>
      </c>
      <c r="C219" s="40" t="s">
        <v>641</v>
      </c>
      <c r="D219" s="41" t="n">
        <v>1940</v>
      </c>
      <c r="E219" s="42" t="s">
        <v>21</v>
      </c>
      <c r="F219" s="43" t="n">
        <v>75</v>
      </c>
      <c r="G219" s="44" t="n">
        <v>8645034</v>
      </c>
      <c r="H219" s="45" t="n">
        <v>0.0126273148148148</v>
      </c>
      <c r="I219" s="46" t="n">
        <v>150</v>
      </c>
    </row>
    <row r="220" customFormat="false" ht="12.75" hidden="false" customHeight="false" outlineLevel="0" collapsed="false">
      <c r="A220" s="39" t="n">
        <v>2</v>
      </c>
      <c r="B220" s="40" t="s">
        <v>191</v>
      </c>
      <c r="C220" s="40" t="s">
        <v>41</v>
      </c>
      <c r="D220" s="41" t="n">
        <v>2004</v>
      </c>
      <c r="E220" s="42" t="s">
        <v>21</v>
      </c>
      <c r="F220" s="43" t="n">
        <v>14</v>
      </c>
      <c r="G220" s="44" t="n">
        <v>1426381</v>
      </c>
      <c r="H220" s="45" t="n">
        <v>0.0127777777777778</v>
      </c>
      <c r="I220" s="46" t="n">
        <v>145</v>
      </c>
    </row>
    <row r="221" customFormat="false" ht="12.75" hidden="false" customHeight="false" outlineLevel="0" collapsed="false">
      <c r="A221" s="39" t="n">
        <v>3</v>
      </c>
      <c r="B221" s="40" t="s">
        <v>451</v>
      </c>
      <c r="C221" s="40" t="s">
        <v>451</v>
      </c>
      <c r="D221" s="41" t="n">
        <v>0</v>
      </c>
      <c r="E221" s="42" t="n">
        <v>0</v>
      </c>
      <c r="F221" s="43" t="e">
        <f aca="false"/>
        <v>#REF!</v>
      </c>
      <c r="G221" s="44" t="n">
        <v>4645443</v>
      </c>
      <c r="H221" s="45" t="n">
        <v>0.0140625</v>
      </c>
      <c r="I221" s="46" t="n">
        <v>109</v>
      </c>
    </row>
    <row r="222" customFormat="false" ht="12.75" hidden="false" customHeight="false" outlineLevel="0" collapsed="false">
      <c r="A222" s="39" t="n">
        <v>4</v>
      </c>
      <c r="B222" s="40" t="s">
        <v>180</v>
      </c>
      <c r="C222" s="40" t="s">
        <v>89</v>
      </c>
      <c r="D222" s="41" t="n">
        <v>1944</v>
      </c>
      <c r="E222" s="42" t="s">
        <v>21</v>
      </c>
      <c r="F222" s="43" t="n">
        <v>70</v>
      </c>
      <c r="G222" s="44" t="n">
        <v>238653</v>
      </c>
      <c r="H222" s="45" t="n">
        <v>0.0144907407407407</v>
      </c>
      <c r="I222" s="46" t="n">
        <v>99</v>
      </c>
    </row>
    <row r="223" customFormat="false" ht="12.75" hidden="false" customHeight="false" outlineLevel="0" collapsed="false">
      <c r="A223" s="39" t="n">
        <v>5</v>
      </c>
      <c r="B223" s="40" t="s">
        <v>268</v>
      </c>
      <c r="C223" s="40" t="s">
        <v>269</v>
      </c>
      <c r="D223" s="41" t="n">
        <v>1939</v>
      </c>
      <c r="E223" s="42" t="s">
        <v>21</v>
      </c>
      <c r="F223" s="43" t="n">
        <v>75</v>
      </c>
      <c r="G223" s="44" t="n">
        <v>1302210</v>
      </c>
      <c r="H223" s="45" t="n">
        <v>0.0145601851851852</v>
      </c>
      <c r="I223" s="46" t="n">
        <v>98</v>
      </c>
    </row>
    <row r="224" customFormat="false" ht="12.75" hidden="false" customHeight="false" outlineLevel="0" collapsed="false">
      <c r="A224" s="39" t="n">
        <v>6</v>
      </c>
      <c r="B224" s="40" t="s">
        <v>95</v>
      </c>
      <c r="C224" s="40" t="s">
        <v>95</v>
      </c>
      <c r="D224" s="41" t="n">
        <v>0</v>
      </c>
      <c r="E224" s="42" t="n">
        <v>0</v>
      </c>
      <c r="F224" s="43" t="e">
        <f aca="false"/>
        <v>#REF!</v>
      </c>
      <c r="G224" s="44" t="n">
        <v>4644220</v>
      </c>
      <c r="H224" s="45" t="n">
        <v>0.0147569444444444</v>
      </c>
      <c r="I224" s="46" t="n">
        <v>94</v>
      </c>
    </row>
    <row r="225" customFormat="false" ht="12.75" hidden="false" customHeight="false" outlineLevel="0" collapsed="false">
      <c r="A225" s="39" t="n">
        <v>7</v>
      </c>
      <c r="B225" s="40" t="s">
        <v>645</v>
      </c>
      <c r="C225" s="40" t="s">
        <v>95</v>
      </c>
      <c r="D225" s="41" t="n">
        <v>2009</v>
      </c>
      <c r="E225" s="42" t="s">
        <v>53</v>
      </c>
      <c r="F225" s="43" t="n">
        <v>10</v>
      </c>
      <c r="G225" s="44" t="n">
        <v>2106473</v>
      </c>
      <c r="H225" s="45" t="n">
        <v>0.0149074074074074</v>
      </c>
      <c r="I225" s="46" t="n">
        <v>91</v>
      </c>
    </row>
    <row r="226" customFormat="false" ht="12.75" hidden="false" customHeight="false" outlineLevel="0" collapsed="false">
      <c r="A226" s="39" t="n">
        <v>8</v>
      </c>
      <c r="B226" s="40" t="s">
        <v>643</v>
      </c>
      <c r="C226" s="40" t="s">
        <v>41</v>
      </c>
      <c r="D226" s="41" t="n">
        <v>2009</v>
      </c>
      <c r="E226" s="42" t="s">
        <v>21</v>
      </c>
      <c r="F226" s="43" t="n">
        <v>10</v>
      </c>
      <c r="G226" s="44" t="n">
        <v>1301601</v>
      </c>
      <c r="H226" s="45" t="n">
        <v>0.0151273148148148</v>
      </c>
      <c r="I226" s="46" t="n">
        <v>87</v>
      </c>
    </row>
    <row r="227" customFormat="false" ht="12.75" hidden="false" customHeight="false" outlineLevel="0" collapsed="false">
      <c r="A227" s="39" t="n">
        <v>9</v>
      </c>
      <c r="B227" s="40" t="s">
        <v>95</v>
      </c>
      <c r="C227" s="40" t="s">
        <v>95</v>
      </c>
      <c r="D227" s="41" t="n">
        <v>0</v>
      </c>
      <c r="E227" s="42" t="n">
        <v>0</v>
      </c>
      <c r="F227" s="43" t="e">
        <f aca="false"/>
        <v>#REF!</v>
      </c>
      <c r="G227" s="44" t="n">
        <v>4644201</v>
      </c>
      <c r="H227" s="45" t="n">
        <v>0.0155324074074074</v>
      </c>
      <c r="I227" s="46" t="n">
        <v>81</v>
      </c>
    </row>
    <row r="228" customFormat="false" ht="12.75" hidden="false" customHeight="false" outlineLevel="0" collapsed="false">
      <c r="A228" s="39" t="n">
        <v>10</v>
      </c>
      <c r="B228" s="40" t="s">
        <v>796</v>
      </c>
      <c r="C228" s="40" t="s">
        <v>86</v>
      </c>
      <c r="D228" s="41" t="n">
        <v>2006</v>
      </c>
      <c r="E228" s="42" t="s">
        <v>21</v>
      </c>
      <c r="F228" s="43" t="n">
        <v>12</v>
      </c>
      <c r="G228" s="44" t="n">
        <v>6106758</v>
      </c>
      <c r="H228" s="45" t="n">
        <v>0.0160648148148148</v>
      </c>
      <c r="I228" s="46" t="n">
        <v>73</v>
      </c>
    </row>
    <row r="229" customFormat="false" ht="12.75" hidden="false" customHeight="false" outlineLevel="0" collapsed="false">
      <c r="A229" s="39" t="n">
        <v>11</v>
      </c>
      <c r="B229" s="40" t="s">
        <v>642</v>
      </c>
      <c r="C229" s="40" t="s">
        <v>95</v>
      </c>
      <c r="D229" s="41" t="n">
        <v>2006</v>
      </c>
      <c r="E229" s="42" t="s">
        <v>21</v>
      </c>
      <c r="F229" s="43" t="n">
        <v>12</v>
      </c>
      <c r="G229" s="44" t="n">
        <v>2113989</v>
      </c>
      <c r="H229" s="45" t="n">
        <v>0.0161574074074074</v>
      </c>
      <c r="I229" s="46" t="n">
        <v>72</v>
      </c>
    </row>
    <row r="230" customFormat="false" ht="12.75" hidden="false" customHeight="false" outlineLevel="0" collapsed="false">
      <c r="A230" s="39" t="n">
        <v>12</v>
      </c>
      <c r="B230" s="40" t="s">
        <v>413</v>
      </c>
      <c r="C230" s="40" t="s">
        <v>41</v>
      </c>
      <c r="D230" s="41" t="n">
        <v>1939</v>
      </c>
      <c r="E230" s="42" t="s">
        <v>21</v>
      </c>
      <c r="F230" s="43" t="n">
        <v>75</v>
      </c>
      <c r="G230" s="44" t="n">
        <v>2024822</v>
      </c>
      <c r="H230" s="45" t="n">
        <v>0.0164699074074074</v>
      </c>
      <c r="I230" s="46" t="n">
        <v>68</v>
      </c>
    </row>
    <row r="231" customFormat="false" ht="12.75" hidden="false" customHeight="false" outlineLevel="0" collapsed="false">
      <c r="A231" s="39" t="n">
        <v>13</v>
      </c>
      <c r="B231" s="40" t="s">
        <v>797</v>
      </c>
      <c r="C231" s="40" t="s">
        <v>86</v>
      </c>
      <c r="D231" s="41" t="n">
        <v>1987</v>
      </c>
      <c r="E231" s="42" t="s">
        <v>21</v>
      </c>
      <c r="F231" s="43" t="n">
        <v>21</v>
      </c>
      <c r="G231" s="44" t="n">
        <v>6106777</v>
      </c>
      <c r="H231" s="45" t="n">
        <v>0.0167013888888889</v>
      </c>
      <c r="I231" s="46" t="n">
        <v>65</v>
      </c>
    </row>
    <row r="232" customFormat="false" ht="12.75" hidden="false" customHeight="false" outlineLevel="0" collapsed="false">
      <c r="A232" s="39" t="n">
        <v>14</v>
      </c>
      <c r="B232" s="40" t="s">
        <v>798</v>
      </c>
      <c r="C232" s="40" t="s">
        <v>95</v>
      </c>
      <c r="D232" s="41" t="n">
        <v>2007</v>
      </c>
      <c r="E232" s="42" t="s">
        <v>53</v>
      </c>
      <c r="F232" s="43" t="n">
        <v>12</v>
      </c>
      <c r="G232" s="44" t="n">
        <v>4648866</v>
      </c>
      <c r="H232" s="45" t="n">
        <v>0.0181944444444444</v>
      </c>
      <c r="I232" s="46" t="n">
        <v>50</v>
      </c>
    </row>
    <row r="233" customFormat="false" ht="12.75" hidden="false" customHeight="false" outlineLevel="0" collapsed="false">
      <c r="A233" s="39" t="n">
        <v>15</v>
      </c>
      <c r="B233" s="40" t="s">
        <v>799</v>
      </c>
      <c r="C233" s="40" t="s">
        <v>95</v>
      </c>
      <c r="D233" s="41" t="n">
        <v>2006</v>
      </c>
      <c r="E233" s="42" t="s">
        <v>21</v>
      </c>
      <c r="F233" s="43" t="n">
        <v>12</v>
      </c>
      <c r="G233" s="44" t="n">
        <v>2129498</v>
      </c>
      <c r="H233" s="45" t="n">
        <v>0.018275462962963</v>
      </c>
      <c r="I233" s="46" t="n">
        <v>49</v>
      </c>
    </row>
    <row r="234" customFormat="false" ht="12.75" hidden="false" customHeight="false" outlineLevel="0" collapsed="false">
      <c r="A234" s="39" t="n">
        <v>16</v>
      </c>
      <c r="B234" s="40" t="s">
        <v>113</v>
      </c>
      <c r="C234" s="40" t="s">
        <v>37</v>
      </c>
      <c r="D234" s="41" t="n">
        <v>1937</v>
      </c>
      <c r="E234" s="42" t="s">
        <v>21</v>
      </c>
      <c r="F234" s="43" t="n">
        <v>75</v>
      </c>
      <c r="G234" s="44" t="n">
        <v>238109</v>
      </c>
      <c r="H234" s="45" t="n">
        <v>0.0188657407407407</v>
      </c>
      <c r="I234" s="46" t="n">
        <v>45</v>
      </c>
    </row>
    <row r="235" customFormat="false" ht="12.75" hidden="false" customHeight="false" outlineLevel="0" collapsed="false">
      <c r="A235" s="39" t="n">
        <v>17</v>
      </c>
      <c r="B235" s="40" t="s">
        <v>647</v>
      </c>
      <c r="C235" s="40" t="s">
        <v>41</v>
      </c>
      <c r="D235" s="41" t="n">
        <v>2011</v>
      </c>
      <c r="E235" s="42" t="s">
        <v>21</v>
      </c>
      <c r="F235" s="43" t="n">
        <v>10</v>
      </c>
      <c r="G235" s="44" t="n">
        <v>2090517</v>
      </c>
      <c r="H235" s="45" t="n">
        <v>0.018912037037037</v>
      </c>
      <c r="I235" s="46" t="n">
        <v>45</v>
      </c>
    </row>
    <row r="236" customFormat="false" ht="12.75" hidden="false" customHeight="false" outlineLevel="0" collapsed="false">
      <c r="A236" s="39" t="n">
        <v>18</v>
      </c>
      <c r="B236" s="40" t="s">
        <v>800</v>
      </c>
      <c r="C236" s="40" t="s">
        <v>435</v>
      </c>
      <c r="D236" s="41" t="n">
        <v>2008</v>
      </c>
      <c r="E236" s="42" t="s">
        <v>21</v>
      </c>
      <c r="F236" s="43" t="n">
        <v>10</v>
      </c>
      <c r="G236" s="44" t="n">
        <v>2117789</v>
      </c>
      <c r="H236" s="45" t="n">
        <v>0.0190393518518519</v>
      </c>
      <c r="I236" s="46" t="n">
        <v>44</v>
      </c>
    </row>
    <row r="237" customFormat="false" ht="12.75" hidden="false" customHeight="false" outlineLevel="0" collapsed="false">
      <c r="A237" s="39" t="n">
        <v>19</v>
      </c>
      <c r="B237" s="40" t="s">
        <v>801</v>
      </c>
      <c r="C237" s="40" t="s">
        <v>86</v>
      </c>
      <c r="D237" s="41" t="n">
        <v>2004</v>
      </c>
      <c r="E237" s="42" t="s">
        <v>21</v>
      </c>
      <c r="F237" s="43" t="n">
        <v>14</v>
      </c>
      <c r="G237" s="44" t="n">
        <v>6106724</v>
      </c>
      <c r="H237" s="45" t="n">
        <v>0.0191435185185185</v>
      </c>
      <c r="I237" s="46" t="n">
        <v>43</v>
      </c>
    </row>
    <row r="238" customFormat="false" ht="12.75" hidden="false" customHeight="false" outlineLevel="0" collapsed="false">
      <c r="A238" s="39" t="n">
        <v>20</v>
      </c>
      <c r="B238" s="40" t="s">
        <v>182</v>
      </c>
      <c r="C238" s="40" t="s">
        <v>183</v>
      </c>
      <c r="D238" s="41" t="n">
        <v>2009</v>
      </c>
      <c r="E238" s="42" t="s">
        <v>53</v>
      </c>
      <c r="F238" s="43" t="n">
        <v>10</v>
      </c>
      <c r="G238" s="44" t="n">
        <v>8638329</v>
      </c>
      <c r="H238" s="45" t="n">
        <v>0.0196412037037037</v>
      </c>
      <c r="I238" s="46" t="n">
        <v>40</v>
      </c>
    </row>
    <row r="239" customFormat="false" ht="12.75" hidden="false" customHeight="false" outlineLevel="0" collapsed="false">
      <c r="A239" s="39" t="n">
        <v>21</v>
      </c>
      <c r="B239" s="40" t="s">
        <v>185</v>
      </c>
      <c r="C239" s="40" t="s">
        <v>183</v>
      </c>
      <c r="D239" s="41" t="n">
        <v>2008</v>
      </c>
      <c r="E239" s="42" t="s">
        <v>21</v>
      </c>
      <c r="F239" s="43" t="n">
        <v>10</v>
      </c>
      <c r="G239" s="44" t="n">
        <v>8631496</v>
      </c>
      <c r="H239" s="45" t="n">
        <v>0.0196759259259259</v>
      </c>
      <c r="I239" s="46" t="n">
        <v>40</v>
      </c>
    </row>
    <row r="240" customFormat="false" ht="12.75" hidden="false" customHeight="false" outlineLevel="0" collapsed="false">
      <c r="A240" s="39" t="n">
        <v>22</v>
      </c>
      <c r="B240" s="40" t="s">
        <v>802</v>
      </c>
      <c r="C240" s="40" t="s">
        <v>86</v>
      </c>
      <c r="D240" s="41" t="n">
        <v>2005</v>
      </c>
      <c r="E240" s="42" t="s">
        <v>21</v>
      </c>
      <c r="F240" s="43" t="n">
        <v>14</v>
      </c>
      <c r="G240" s="44" t="n">
        <v>6106739</v>
      </c>
      <c r="H240" s="45" t="n">
        <v>0.0198958333333333</v>
      </c>
      <c r="I240" s="46" t="n">
        <v>38</v>
      </c>
    </row>
    <row r="241" customFormat="false" ht="12.75" hidden="false" customHeight="false" outlineLevel="0" collapsed="false">
      <c r="A241" s="39" t="n">
        <v>23</v>
      </c>
      <c r="B241" s="40" t="s">
        <v>803</v>
      </c>
      <c r="C241" s="40" t="s">
        <v>86</v>
      </c>
      <c r="D241" s="41" t="n">
        <v>2004</v>
      </c>
      <c r="E241" s="42" t="s">
        <v>21</v>
      </c>
      <c r="F241" s="43" t="n">
        <v>14</v>
      </c>
      <c r="G241" s="44" t="n">
        <v>6106738</v>
      </c>
      <c r="H241" s="45" t="n">
        <v>0.0215162037037037</v>
      </c>
      <c r="I241" s="46" t="n">
        <v>30</v>
      </c>
    </row>
    <row r="242" customFormat="false" ht="12.75" hidden="false" customHeight="false" outlineLevel="0" collapsed="false">
      <c r="A242" s="39" t="n">
        <v>24</v>
      </c>
      <c r="B242" s="40" t="s">
        <v>804</v>
      </c>
      <c r="C242" s="40" t="s">
        <v>86</v>
      </c>
      <c r="D242" s="41" t="n">
        <v>2004</v>
      </c>
      <c r="E242" s="42" t="s">
        <v>21</v>
      </c>
      <c r="F242" s="43" t="n">
        <v>14</v>
      </c>
      <c r="G242" s="44" t="n">
        <v>6106731</v>
      </c>
      <c r="H242" s="45" t="n">
        <v>0.0215972222222222</v>
      </c>
      <c r="I242" s="46" t="n">
        <v>30</v>
      </c>
    </row>
    <row r="243" customFormat="false" ht="12.75" hidden="false" customHeight="false" outlineLevel="0" collapsed="false">
      <c r="A243" s="39" t="n">
        <v>25</v>
      </c>
      <c r="B243" s="40" t="s">
        <v>805</v>
      </c>
      <c r="C243" s="40" t="s">
        <v>86</v>
      </c>
      <c r="D243" s="41" t="n">
        <v>2006</v>
      </c>
      <c r="E243" s="42" t="s">
        <v>53</v>
      </c>
      <c r="F243" s="43" t="n">
        <v>12</v>
      </c>
      <c r="G243" s="44" t="n">
        <v>6106719</v>
      </c>
      <c r="H243" s="45" t="n">
        <v>0.0224884259259259</v>
      </c>
      <c r="I243" s="46" t="n">
        <v>27</v>
      </c>
    </row>
    <row r="244" customFormat="false" ht="12.75" hidden="false" customHeight="false" outlineLevel="0" collapsed="false">
      <c r="A244" s="39" t="n">
        <v>26</v>
      </c>
      <c r="B244" s="40" t="s">
        <v>806</v>
      </c>
      <c r="C244" s="40" t="s">
        <v>424</v>
      </c>
      <c r="D244" s="41" t="n">
        <v>1983</v>
      </c>
      <c r="E244" s="42" t="s">
        <v>53</v>
      </c>
      <c r="F244" s="43" t="n">
        <v>35</v>
      </c>
      <c r="G244" s="44" t="n">
        <v>238005</v>
      </c>
      <c r="H244" s="45" t="n">
        <v>0.0225115740740741</v>
      </c>
      <c r="I244" s="46" t="n">
        <v>26</v>
      </c>
    </row>
    <row r="245" customFormat="false" ht="12.75" hidden="false" customHeight="false" outlineLevel="0" collapsed="false">
      <c r="A245" s="39" t="n">
        <v>26</v>
      </c>
      <c r="B245" s="40" t="s">
        <v>435</v>
      </c>
      <c r="C245" s="40" t="s">
        <v>435</v>
      </c>
      <c r="D245" s="41" t="n">
        <v>0</v>
      </c>
      <c r="E245" s="42" t="n">
        <v>0</v>
      </c>
      <c r="F245" s="43" t="e">
        <f aca="false"/>
        <v>#REF!</v>
      </c>
      <c r="G245" s="44" t="n">
        <v>238230</v>
      </c>
      <c r="H245" s="45" t="n">
        <v>0.0225115740740741</v>
      </c>
      <c r="I245" s="46" t="n">
        <v>26</v>
      </c>
    </row>
    <row r="246" customFormat="false" ht="12.75" hidden="false" customHeight="false" outlineLevel="0" collapsed="false">
      <c r="A246" s="39" t="n">
        <v>28</v>
      </c>
      <c r="B246" s="40" t="s">
        <v>807</v>
      </c>
      <c r="C246" s="40" t="s">
        <v>435</v>
      </c>
      <c r="D246" s="41" t="n">
        <v>1999</v>
      </c>
      <c r="E246" s="42" t="s">
        <v>21</v>
      </c>
      <c r="F246" s="43" t="n">
        <v>20</v>
      </c>
      <c r="G246" s="44" t="n">
        <v>2021669</v>
      </c>
      <c r="H246" s="45" t="n">
        <v>0.0229050925925926</v>
      </c>
      <c r="I246" s="46" t="n">
        <v>25</v>
      </c>
    </row>
    <row r="247" customFormat="false" ht="12.75" hidden="false" customHeight="false" outlineLevel="0" collapsed="false">
      <c r="A247" s="39" t="n">
        <v>29</v>
      </c>
      <c r="B247" s="40" t="s">
        <v>808</v>
      </c>
      <c r="C247" s="40" t="s">
        <v>86</v>
      </c>
      <c r="D247" s="41" t="n">
        <v>2008</v>
      </c>
      <c r="E247" s="42" t="s">
        <v>21</v>
      </c>
      <c r="F247" s="43" t="n">
        <v>10</v>
      </c>
      <c r="G247" s="44" t="n">
        <v>6106712</v>
      </c>
      <c r="H247" s="45" t="n">
        <v>0.0233333333333333</v>
      </c>
      <c r="I247" s="46" t="n">
        <v>24</v>
      </c>
    </row>
    <row r="248" customFormat="false" ht="12.75" hidden="false" customHeight="false" outlineLevel="0" collapsed="false">
      <c r="A248" s="39" t="n">
        <v>30</v>
      </c>
      <c r="B248" s="40" t="s">
        <v>339</v>
      </c>
      <c r="C248" s="40" t="s">
        <v>41</v>
      </c>
      <c r="D248" s="41" t="n">
        <v>1948</v>
      </c>
      <c r="E248" s="42" t="s">
        <v>21</v>
      </c>
      <c r="F248" s="43" t="n">
        <v>70</v>
      </c>
      <c r="G248" s="44" t="n">
        <v>206564</v>
      </c>
      <c r="H248" s="45" t="n">
        <v>0.0237268518518519</v>
      </c>
      <c r="I248" s="46" t="n">
        <v>23</v>
      </c>
    </row>
    <row r="249" customFormat="false" ht="12.75" hidden="false" customHeight="false" outlineLevel="0" collapsed="false">
      <c r="A249" s="39" t="n">
        <v>31</v>
      </c>
      <c r="B249" s="40" t="s">
        <v>809</v>
      </c>
      <c r="C249" s="40" t="s">
        <v>86</v>
      </c>
      <c r="D249" s="41" t="n">
        <v>2007</v>
      </c>
      <c r="E249" s="42" t="s">
        <v>53</v>
      </c>
      <c r="F249" s="43" t="n">
        <v>12</v>
      </c>
      <c r="G249" s="44" t="n">
        <v>6106715</v>
      </c>
      <c r="H249" s="45" t="n">
        <v>0.0248842592592593</v>
      </c>
      <c r="I249" s="46" t="n">
        <v>20</v>
      </c>
    </row>
    <row r="250" customFormat="false" ht="12.75" hidden="false" customHeight="false" outlineLevel="0" collapsed="false">
      <c r="A250" s="39" t="n">
        <v>32</v>
      </c>
      <c r="B250" s="40" t="s">
        <v>810</v>
      </c>
      <c r="C250" s="40" t="s">
        <v>86</v>
      </c>
      <c r="D250" s="41" t="n">
        <v>2004</v>
      </c>
      <c r="E250" s="42" t="s">
        <v>21</v>
      </c>
      <c r="F250" s="43" t="n">
        <v>14</v>
      </c>
      <c r="G250" s="44" t="n">
        <v>6106735</v>
      </c>
      <c r="H250" s="45" t="n">
        <v>0.0254282407407407</v>
      </c>
      <c r="I250" s="46" t="n">
        <v>18</v>
      </c>
    </row>
    <row r="251" customFormat="false" ht="12.75" hidden="false" customHeight="false" outlineLevel="0" collapsed="false">
      <c r="A251" s="39" t="n">
        <v>33</v>
      </c>
      <c r="B251" s="40" t="s">
        <v>811</v>
      </c>
      <c r="C251" s="40" t="s">
        <v>86</v>
      </c>
      <c r="D251" s="41" t="n">
        <v>2004</v>
      </c>
      <c r="E251" s="42" t="s">
        <v>53</v>
      </c>
      <c r="F251" s="43" t="n">
        <v>14</v>
      </c>
      <c r="G251" s="44" t="n">
        <v>6106711</v>
      </c>
      <c r="H251" s="45" t="n">
        <v>0.0258680555555556</v>
      </c>
      <c r="I251" s="46" t="n">
        <v>17</v>
      </c>
    </row>
    <row r="252" customFormat="false" ht="12.75" hidden="false" customHeight="false" outlineLevel="0" collapsed="false">
      <c r="A252" s="39" t="n">
        <v>34</v>
      </c>
      <c r="B252" s="40" t="s">
        <v>812</v>
      </c>
      <c r="C252" s="40" t="s">
        <v>812</v>
      </c>
      <c r="D252" s="41" t="n">
        <v>0</v>
      </c>
      <c r="E252" s="42" t="n">
        <v>0</v>
      </c>
      <c r="F252" s="43" t="e">
        <f aca="false"/>
        <v>#REF!</v>
      </c>
      <c r="G252" s="44" t="n">
        <v>238231</v>
      </c>
      <c r="H252" s="45" t="n">
        <v>0.0261921296296296</v>
      </c>
      <c r="I252" s="46" t="n">
        <v>17</v>
      </c>
    </row>
    <row r="253" customFormat="false" ht="12.75" hidden="false" customHeight="false" outlineLevel="0" collapsed="false">
      <c r="A253" s="39" t="n">
        <v>35</v>
      </c>
      <c r="B253" s="40" t="s">
        <v>792</v>
      </c>
      <c r="C253" s="40" t="s">
        <v>792</v>
      </c>
      <c r="D253" s="41" t="n">
        <v>0</v>
      </c>
      <c r="E253" s="42" t="n">
        <v>0</v>
      </c>
      <c r="F253" s="43" t="e">
        <f aca="false"/>
        <v>#REF!</v>
      </c>
      <c r="G253" s="44" t="n">
        <v>237401</v>
      </c>
      <c r="H253" s="45" t="n">
        <v>0.02625</v>
      </c>
      <c r="I253" s="46" t="n">
        <v>17</v>
      </c>
    </row>
    <row r="254" customFormat="false" ht="12.75" hidden="false" customHeight="false" outlineLevel="0" collapsed="false">
      <c r="A254" s="39" t="n">
        <v>36</v>
      </c>
      <c r="B254" s="40" t="s">
        <v>813</v>
      </c>
      <c r="C254" s="40" t="s">
        <v>86</v>
      </c>
      <c r="D254" s="41" t="n">
        <v>2004</v>
      </c>
      <c r="E254" s="42" t="s">
        <v>21</v>
      </c>
      <c r="F254" s="43" t="n">
        <v>14</v>
      </c>
      <c r="G254" s="44" t="n">
        <v>6106734</v>
      </c>
      <c r="H254" s="45" t="n">
        <v>0.0262847222222222</v>
      </c>
      <c r="I254" s="46" t="n">
        <v>17</v>
      </c>
    </row>
    <row r="255" customFormat="false" ht="12.75" hidden="false" customHeight="false" outlineLevel="0" collapsed="false">
      <c r="A255" s="39" t="n">
        <v>37</v>
      </c>
      <c r="B255" s="40" t="s">
        <v>814</v>
      </c>
      <c r="C255" s="40" t="s">
        <v>86</v>
      </c>
      <c r="D255" s="41" t="n">
        <v>2004</v>
      </c>
      <c r="E255" s="42" t="s">
        <v>21</v>
      </c>
      <c r="F255" s="43" t="n">
        <v>14</v>
      </c>
      <c r="G255" s="44" t="n">
        <v>6106722</v>
      </c>
      <c r="H255" s="45" t="n">
        <v>0.0277083333333333</v>
      </c>
      <c r="I255" s="46" t="n">
        <v>14</v>
      </c>
    </row>
    <row r="256" customFormat="false" ht="12.75" hidden="false" customHeight="false" outlineLevel="0" collapsed="false">
      <c r="A256" s="39" t="n">
        <v>38</v>
      </c>
      <c r="B256" s="40" t="s">
        <v>815</v>
      </c>
      <c r="C256" s="40" t="s">
        <v>86</v>
      </c>
      <c r="D256" s="41" t="n">
        <v>2004</v>
      </c>
      <c r="E256" s="42" t="s">
        <v>21</v>
      </c>
      <c r="F256" s="43" t="n">
        <v>14</v>
      </c>
      <c r="G256" s="44" t="n">
        <v>6106726</v>
      </c>
      <c r="H256" s="45" t="n">
        <v>0.0296180555555556</v>
      </c>
      <c r="I256" s="46" t="n">
        <v>12</v>
      </c>
    </row>
    <row r="257" customFormat="false" ht="12.75" hidden="false" customHeight="false" outlineLevel="0" collapsed="false">
      <c r="A257" s="39" t="n">
        <v>39</v>
      </c>
      <c r="B257" s="40" t="s">
        <v>816</v>
      </c>
      <c r="C257" s="40" t="s">
        <v>41</v>
      </c>
      <c r="D257" s="41" t="n">
        <v>1964</v>
      </c>
      <c r="E257" s="42" t="s">
        <v>53</v>
      </c>
      <c r="F257" s="43" t="n">
        <v>50</v>
      </c>
      <c r="G257" s="44" t="n">
        <v>1302082</v>
      </c>
      <c r="H257" s="45" t="n">
        <v>0.0302083333333333</v>
      </c>
      <c r="I257" s="46" t="n">
        <v>11</v>
      </c>
    </row>
    <row r="258" customFormat="false" ht="12.75" hidden="false" customHeight="false" outlineLevel="0" collapsed="false">
      <c r="A258" s="39" t="n">
        <v>40</v>
      </c>
      <c r="B258" s="40" t="s">
        <v>817</v>
      </c>
      <c r="C258" s="40" t="s">
        <v>86</v>
      </c>
      <c r="D258" s="41" t="n">
        <v>2004</v>
      </c>
      <c r="E258" s="42" t="s">
        <v>21</v>
      </c>
      <c r="F258" s="43" t="n">
        <v>14</v>
      </c>
      <c r="G258" s="44" t="n">
        <v>6106730</v>
      </c>
      <c r="H258" s="45" t="n">
        <v>0.0317708333333333</v>
      </c>
      <c r="I258" s="46" t="n">
        <v>9</v>
      </c>
    </row>
    <row r="259" customFormat="false" ht="12.75" hidden="false" customHeight="false" outlineLevel="0" collapsed="false">
      <c r="A259" s="39" t="n">
        <v>41</v>
      </c>
      <c r="B259" s="40" t="s">
        <v>818</v>
      </c>
      <c r="C259" s="40" t="s">
        <v>86</v>
      </c>
      <c r="D259" s="41" t="n">
        <v>2004</v>
      </c>
      <c r="E259" s="42" t="s">
        <v>21</v>
      </c>
      <c r="F259" s="43" t="n">
        <v>14</v>
      </c>
      <c r="G259" s="44" t="n">
        <v>6106737</v>
      </c>
      <c r="H259" s="45" t="n">
        <v>0.0318402777777778</v>
      </c>
      <c r="I259" s="46" t="n">
        <v>9</v>
      </c>
    </row>
    <row r="260" customFormat="false" ht="12.75" hidden="false" customHeight="false" outlineLevel="0" collapsed="false">
      <c r="A260" s="39" t="n">
        <v>42</v>
      </c>
      <c r="B260" s="40" t="s">
        <v>819</v>
      </c>
      <c r="C260" s="40" t="s">
        <v>95</v>
      </c>
      <c r="D260" s="41" t="n">
        <v>2009</v>
      </c>
      <c r="E260" s="42" t="s">
        <v>53</v>
      </c>
      <c r="F260" s="43" t="n">
        <v>10</v>
      </c>
      <c r="G260" s="44" t="n">
        <v>1410730</v>
      </c>
      <c r="H260" s="45" t="n">
        <v>0.0325462962962963</v>
      </c>
      <c r="I260" s="46" t="n">
        <v>9</v>
      </c>
    </row>
    <row r="261" customFormat="false" ht="12.75" hidden="false" customHeight="false" outlineLevel="0" collapsed="false">
      <c r="A261" s="39" t="n">
        <v>43</v>
      </c>
      <c r="B261" s="40" t="s">
        <v>95</v>
      </c>
      <c r="C261" s="40" t="s">
        <v>95</v>
      </c>
      <c r="D261" s="41" t="n">
        <v>0</v>
      </c>
      <c r="E261" s="42" t="n">
        <v>0</v>
      </c>
      <c r="F261" s="43" t="e">
        <f aca="false"/>
        <v>#REF!</v>
      </c>
      <c r="G261" s="44" t="n">
        <v>4644213</v>
      </c>
      <c r="H261" s="45" t="n">
        <v>0.0439351851851852</v>
      </c>
      <c r="I261" s="46" t="n">
        <v>4</v>
      </c>
    </row>
    <row r="262" customFormat="false" ht="12.75" hidden="false" customHeight="false" outlineLevel="0" collapsed="false">
      <c r="A262" s="39" t="n">
        <v>44</v>
      </c>
      <c r="B262" s="40" t="s">
        <v>820</v>
      </c>
      <c r="C262" s="40" t="s">
        <v>86</v>
      </c>
      <c r="D262" s="41" t="n">
        <v>2004</v>
      </c>
      <c r="E262" s="42" t="s">
        <v>53</v>
      </c>
      <c r="F262" s="43" t="n">
        <v>14</v>
      </c>
      <c r="G262" s="44" t="n">
        <v>6106721</v>
      </c>
      <c r="H262" s="45" t="n">
        <v>0.0729513888888889</v>
      </c>
      <c r="I262" s="46" t="n">
        <v>1</v>
      </c>
    </row>
    <row r="263" customFormat="false" ht="12.75" hidden="false" customHeight="false" outlineLevel="0" collapsed="false">
      <c r="A263" s="39" t="n">
        <v>45</v>
      </c>
      <c r="B263" s="40" t="s">
        <v>821</v>
      </c>
      <c r="C263" s="40" t="s">
        <v>86</v>
      </c>
      <c r="D263" s="41" t="n">
        <v>2004</v>
      </c>
      <c r="E263" s="42" t="s">
        <v>53</v>
      </c>
      <c r="F263" s="43" t="n">
        <v>14</v>
      </c>
      <c r="G263" s="44" t="n">
        <v>6106736</v>
      </c>
      <c r="H263" s="45" t="n">
        <v>0.0748611111111111</v>
      </c>
      <c r="I263" s="46" t="n">
        <v>1</v>
      </c>
    </row>
    <row r="264" customFormat="false" ht="12.75" hidden="false" customHeight="false" outlineLevel="0" collapsed="false">
      <c r="A264" s="39" t="n">
        <v>46</v>
      </c>
      <c r="B264" s="40" t="s">
        <v>822</v>
      </c>
      <c r="C264" s="40" t="s">
        <v>86</v>
      </c>
      <c r="D264" s="41" t="n">
        <v>2009</v>
      </c>
      <c r="E264" s="42" t="s">
        <v>21</v>
      </c>
      <c r="F264" s="43" t="n">
        <v>10</v>
      </c>
      <c r="G264" s="44" t="n">
        <v>6106713</v>
      </c>
      <c r="H264" s="45" t="n">
        <v>0.156377314814815</v>
      </c>
      <c r="I264" s="46" t="n">
        <v>0</v>
      </c>
    </row>
    <row r="265" customFormat="false" ht="12.75" hidden="false" customHeight="false" outlineLevel="0" collapsed="false">
      <c r="A265" s="39" t="n">
        <v>47</v>
      </c>
      <c r="B265" s="40" t="s">
        <v>823</v>
      </c>
      <c r="C265" s="40" t="s">
        <v>86</v>
      </c>
      <c r="D265" s="41" t="n">
        <v>2008</v>
      </c>
      <c r="E265" s="42" t="s">
        <v>21</v>
      </c>
      <c r="F265" s="43" t="n">
        <v>10</v>
      </c>
      <c r="G265" s="44" t="n">
        <v>6106728</v>
      </c>
      <c r="H265" s="45" t="n">
        <v>0.156435185185185</v>
      </c>
      <c r="I265" s="46" t="n">
        <v>0</v>
      </c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53" t="s">
        <v>204</v>
      </c>
      <c r="C267" s="54" t="s">
        <v>205</v>
      </c>
      <c r="D267" s="55"/>
      <c r="E267" s="56"/>
      <c r="F267" s="57"/>
      <c r="G267" s="58"/>
      <c r="H267" s="59"/>
      <c r="I267" s="60"/>
    </row>
    <row r="268" customFormat="false" ht="12.75" hidden="false" customHeight="false" outlineLevel="0" collapsed="false">
      <c r="A268" s="52"/>
      <c r="B268" s="57"/>
      <c r="C268" s="57"/>
      <c r="D268" s="48"/>
      <c r="E268" s="48"/>
      <c r="F268" s="48"/>
      <c r="G268" s="61"/>
      <c r="H268" s="62"/>
      <c r="I268" s="63"/>
    </row>
    <row r="269" customFormat="false" ht="12.75" hidden="false" customHeight="false" outlineLevel="0" collapsed="false">
      <c r="A269" s="52"/>
      <c r="B269" s="49"/>
      <c r="C269" s="64" t="s">
        <v>206</v>
      </c>
      <c r="D269" s="48"/>
      <c r="E269" s="65"/>
      <c r="F269" s="66" t="s">
        <v>205</v>
      </c>
      <c r="G269" s="50"/>
      <c r="H269" s="62"/>
      <c r="I269" s="67"/>
    </row>
    <row r="270" customFormat="false" ht="12.75" hidden="false" customHeight="false" outlineLevel="0" collapsed="false">
      <c r="A270" s="48"/>
      <c r="B270" s="49"/>
      <c r="C270" s="49"/>
      <c r="D270" s="48"/>
      <c r="E270" s="48"/>
      <c r="F270" s="48"/>
      <c r="G270" s="50"/>
      <c r="H270" s="48"/>
      <c r="I270" s="48"/>
    </row>
    <row r="271" customFormat="false" ht="12.75" hidden="false" customHeight="false" outlineLevel="0" collapsed="false">
      <c r="A271" s="52"/>
      <c r="B271" s="49"/>
      <c r="C271" s="64" t="s">
        <v>207</v>
      </c>
      <c r="D271" s="48"/>
      <c r="E271" s="65"/>
      <c r="F271" s="66" t="s">
        <v>208</v>
      </c>
      <c r="G271" s="50"/>
      <c r="H271" s="68"/>
      <c r="I271" s="67"/>
    </row>
    <row r="272" customFormat="false" ht="15.75" hidden="false" customHeight="false" outlineLevel="0" collapsed="false">
      <c r="A272" s="2"/>
      <c r="B272" s="3"/>
      <c r="C272" s="4"/>
      <c r="D272" s="5"/>
      <c r="E272" s="3"/>
      <c r="F272" s="3"/>
      <c r="G272" s="6"/>
      <c r="H272" s="3"/>
      <c r="I272" s="3"/>
    </row>
    <row r="273" customFormat="false" ht="19.5" hidden="false" customHeight="false" outlineLevel="0" collapsed="false">
      <c r="A273" s="8"/>
      <c r="B273" s="8"/>
      <c r="C273" s="9" t="s">
        <v>764</v>
      </c>
      <c r="D273" s="10"/>
      <c r="E273" s="11"/>
      <c r="F273" s="11"/>
      <c r="G273" s="12"/>
      <c r="H273" s="11"/>
      <c r="I273" s="11"/>
    </row>
    <row r="274" customFormat="false" ht="12.75" hidden="false" customHeight="false" outlineLevel="0" collapsed="false">
      <c r="A274" s="14"/>
      <c r="B274" s="15"/>
      <c r="C274" s="16"/>
      <c r="D274" s="14"/>
      <c r="E274" s="14"/>
      <c r="F274" s="14"/>
      <c r="G274" s="14"/>
      <c r="H274" s="14"/>
      <c r="I274" s="17"/>
    </row>
    <row r="275" customFormat="false" ht="18.75" hidden="false" customHeight="false" outlineLevel="0" collapsed="false">
      <c r="A275" s="14"/>
      <c r="B275" s="18"/>
      <c r="C275" s="19" t="s">
        <v>1</v>
      </c>
      <c r="D275" s="20"/>
      <c r="E275" s="18"/>
      <c r="F275" s="18"/>
      <c r="G275" s="21"/>
      <c r="H275" s="18"/>
      <c r="I275" s="18"/>
    </row>
    <row r="276" customFormat="false" ht="19.5" hidden="false" customHeight="false" outlineLevel="0" collapsed="false">
      <c r="A276" s="22"/>
      <c r="B276" s="23" t="s">
        <v>2</v>
      </c>
      <c r="C276" s="9" t="s">
        <v>276</v>
      </c>
      <c r="D276" s="24"/>
      <c r="E276" s="23" t="s">
        <v>3</v>
      </c>
      <c r="F276" s="25" t="s">
        <v>765</v>
      </c>
      <c r="G276" s="22"/>
      <c r="H276" s="26"/>
      <c r="I276" s="19"/>
    </row>
    <row r="277" customFormat="false" ht="15" hidden="false" customHeight="false" outlineLevel="0" collapsed="false">
      <c r="A277" s="22"/>
      <c r="B277" s="23" t="s">
        <v>5</v>
      </c>
      <c r="C277" s="27" t="n">
        <v>0</v>
      </c>
      <c r="D277" s="28"/>
      <c r="E277" s="29"/>
      <c r="F277" s="26"/>
      <c r="G277" s="23" t="s">
        <v>7</v>
      </c>
      <c r="H277" s="30" t="s">
        <v>287</v>
      </c>
      <c r="I277" s="26"/>
    </row>
    <row r="278" customFormat="false" ht="13.5" hidden="false" customHeight="false" outlineLevel="0" collapsed="false">
      <c r="A278" s="31" t="s">
        <v>9</v>
      </c>
      <c r="B278" s="32" t="s">
        <v>10</v>
      </c>
      <c r="C278" s="32" t="s">
        <v>11</v>
      </c>
      <c r="D278" s="33" t="s">
        <v>12</v>
      </c>
      <c r="E278" s="34" t="s">
        <v>13</v>
      </c>
      <c r="F278" s="34" t="s">
        <v>14</v>
      </c>
      <c r="G278" s="35" t="s">
        <v>15</v>
      </c>
      <c r="H278" s="36" t="s">
        <v>16</v>
      </c>
      <c r="I278" s="37" t="s">
        <v>17</v>
      </c>
    </row>
    <row r="279" customFormat="false" ht="13.5" hidden="false" customHeight="false" outlineLevel="0" collapsed="false">
      <c r="A279" s="39" t="n">
        <v>1</v>
      </c>
      <c r="B279" s="40" t="s">
        <v>451</v>
      </c>
      <c r="C279" s="40" t="s">
        <v>451</v>
      </c>
      <c r="D279" s="41" t="n">
        <v>0</v>
      </c>
      <c r="E279" s="42" t="n">
        <v>0</v>
      </c>
      <c r="F279" s="43" t="e">
        <f aca="false"/>
        <v>#REF!</v>
      </c>
      <c r="G279" s="44" t="n">
        <v>4645456</v>
      </c>
      <c r="H279" s="45" t="n">
        <v>0.0165393518518519</v>
      </c>
      <c r="I279" s="46" t="n">
        <v>0</v>
      </c>
    </row>
    <row r="280" customFormat="false" ht="12.75" hidden="false" customHeight="false" outlineLevel="0" collapsed="false">
      <c r="A280" s="39" t="n">
        <v>2</v>
      </c>
      <c r="B280" s="40" t="s">
        <v>792</v>
      </c>
      <c r="C280" s="40" t="s">
        <v>792</v>
      </c>
      <c r="D280" s="41" t="n">
        <v>0</v>
      </c>
      <c r="E280" s="42" t="n">
        <v>0</v>
      </c>
      <c r="F280" s="43" t="e">
        <f aca="false"/>
        <v>#REF!</v>
      </c>
      <c r="G280" s="44" t="n">
        <v>250967</v>
      </c>
      <c r="H280" s="45" t="n">
        <v>0.0193055555555556</v>
      </c>
      <c r="I280" s="46" t="n">
        <v>0</v>
      </c>
    </row>
    <row r="281" customFormat="false" ht="12.75" hidden="false" customHeight="false" outlineLevel="0" collapsed="false">
      <c r="A281" s="39" t="n">
        <v>3</v>
      </c>
      <c r="B281" s="40" t="s">
        <v>80</v>
      </c>
      <c r="C281" s="40" t="s">
        <v>81</v>
      </c>
      <c r="D281" s="41" t="n">
        <v>1999</v>
      </c>
      <c r="E281" s="42" t="s">
        <v>21</v>
      </c>
      <c r="F281" s="43" t="n">
        <v>20</v>
      </c>
      <c r="G281" s="44" t="n">
        <v>7207150</v>
      </c>
      <c r="H281" s="45" t="n">
        <v>0.0241782407407407</v>
      </c>
      <c r="I281" s="46" t="n">
        <v>0</v>
      </c>
    </row>
    <row r="282" customFormat="false" ht="12.75" hidden="false" customHeight="false" outlineLevel="0" collapsed="false">
      <c r="A282" s="39" t="n">
        <v>4</v>
      </c>
      <c r="B282" s="40" t="s">
        <v>326</v>
      </c>
      <c r="C282" s="40" t="s">
        <v>95</v>
      </c>
      <c r="D282" s="41" t="n">
        <v>2006</v>
      </c>
      <c r="E282" s="42" t="s">
        <v>21</v>
      </c>
      <c r="F282" s="43" t="n">
        <v>12</v>
      </c>
      <c r="G282" s="44" t="n">
        <v>2097954</v>
      </c>
      <c r="H282" s="45" t="n">
        <v>0.0250925925925926</v>
      </c>
      <c r="I282" s="46" t="n">
        <v>0</v>
      </c>
    </row>
    <row r="283" customFormat="false" ht="12.75" hidden="false" customHeight="false" outlineLevel="0" collapsed="false">
      <c r="A283" s="39" t="n">
        <v>5</v>
      </c>
      <c r="B283" s="40" t="s">
        <v>676</v>
      </c>
      <c r="C283" s="40" t="s">
        <v>676</v>
      </c>
      <c r="D283" s="41" t="n">
        <v>0</v>
      </c>
      <c r="E283" s="42" t="n">
        <v>0</v>
      </c>
      <c r="F283" s="43" t="e">
        <f aca="false"/>
        <v>#REF!</v>
      </c>
      <c r="G283" s="44" t="n">
        <v>6991867</v>
      </c>
      <c r="H283" s="45" t="n">
        <v>0.0329976851851852</v>
      </c>
      <c r="I283" s="46" t="n">
        <v>0</v>
      </c>
    </row>
    <row r="284" customFormat="false" ht="12.75" hidden="false" customHeight="false" outlineLevel="0" collapsed="false">
      <c r="A284" s="39" t="n">
        <v>6</v>
      </c>
      <c r="B284" s="40" t="s">
        <v>676</v>
      </c>
      <c r="C284" s="40" t="s">
        <v>676</v>
      </c>
      <c r="D284" s="41" t="n">
        <v>0</v>
      </c>
      <c r="E284" s="42" t="n">
        <v>0</v>
      </c>
      <c r="F284" s="43" t="e">
        <f aca="false"/>
        <v>#REF!</v>
      </c>
      <c r="G284" s="44" t="n">
        <v>6991741</v>
      </c>
      <c r="H284" s="45" t="n">
        <v>0.0330092592592593</v>
      </c>
      <c r="I284" s="46" t="n">
        <v>0</v>
      </c>
    </row>
    <row r="285" customFormat="false" ht="12.75" hidden="false" customHeight="false" outlineLevel="0" collapsed="false">
      <c r="A285" s="39" t="n">
        <v>7</v>
      </c>
      <c r="B285" s="40" t="s">
        <v>676</v>
      </c>
      <c r="C285" s="40" t="s">
        <v>676</v>
      </c>
      <c r="D285" s="41" t="n">
        <v>0</v>
      </c>
      <c r="E285" s="42" t="n">
        <v>0</v>
      </c>
      <c r="F285" s="43" t="e">
        <f aca="false"/>
        <v>#REF!</v>
      </c>
      <c r="G285" s="44" t="n">
        <v>6991779</v>
      </c>
      <c r="H285" s="45" t="n">
        <v>0.0330555555555556</v>
      </c>
      <c r="I285" s="46" t="n">
        <v>0</v>
      </c>
    </row>
    <row r="286" customFormat="false" ht="12.75" hidden="false" customHeight="false" outlineLevel="0" collapsed="false">
      <c r="A286" s="39" t="n">
        <v>8</v>
      </c>
      <c r="B286" s="40" t="s">
        <v>530</v>
      </c>
      <c r="C286" s="40" t="s">
        <v>97</v>
      </c>
      <c r="D286" s="41" t="n">
        <v>1955</v>
      </c>
      <c r="E286" s="42" t="s">
        <v>21</v>
      </c>
      <c r="F286" s="43" t="n">
        <v>60</v>
      </c>
      <c r="G286" s="44" t="n">
        <v>1393652</v>
      </c>
      <c r="H286" s="45" t="n">
        <v>0.0335648148148148</v>
      </c>
      <c r="I286" s="46" t="n">
        <v>0</v>
      </c>
    </row>
    <row r="287" customFormat="false" ht="12.75" hidden="false" customHeight="false" outlineLevel="0" collapsed="false">
      <c r="A287" s="39" t="n">
        <v>9</v>
      </c>
      <c r="B287" s="40" t="s">
        <v>81</v>
      </c>
      <c r="C287" s="40" t="s">
        <v>81</v>
      </c>
      <c r="D287" s="41" t="n">
        <v>0</v>
      </c>
      <c r="E287" s="42" t="n">
        <v>0</v>
      </c>
      <c r="F287" s="43" t="e">
        <f aca="false"/>
        <v>#REF!</v>
      </c>
      <c r="G287" s="44" t="n">
        <v>4507354</v>
      </c>
      <c r="H287" s="45" t="n">
        <v>0.0338425925925926</v>
      </c>
      <c r="I287" s="46" t="n">
        <v>0</v>
      </c>
    </row>
    <row r="288" customFormat="false" ht="12.75" hidden="false" customHeight="false" outlineLevel="0" collapsed="false">
      <c r="A288" s="39" t="n">
        <v>10</v>
      </c>
      <c r="B288" s="40" t="s">
        <v>646</v>
      </c>
      <c r="C288" s="40" t="s">
        <v>81</v>
      </c>
      <c r="D288" s="41" t="n">
        <v>2002</v>
      </c>
      <c r="E288" s="42" t="s">
        <v>21</v>
      </c>
      <c r="F288" s="43" t="n">
        <v>16</v>
      </c>
      <c r="G288" s="44" t="n">
        <v>4507350</v>
      </c>
      <c r="H288" s="45" t="n">
        <v>0.0338657407407407</v>
      </c>
      <c r="I288" s="46" t="n">
        <v>0</v>
      </c>
    </row>
    <row r="289" customFormat="false" ht="12.75" hidden="false" customHeight="false" outlineLevel="0" collapsed="false">
      <c r="A289" s="39" t="n">
        <v>11</v>
      </c>
      <c r="B289" s="40" t="s">
        <v>103</v>
      </c>
      <c r="C289" s="40" t="s">
        <v>41</v>
      </c>
      <c r="D289" s="41" t="n">
        <v>1962</v>
      </c>
      <c r="E289" s="42" t="s">
        <v>21</v>
      </c>
      <c r="F289" s="43" t="n">
        <v>55</v>
      </c>
      <c r="G289" s="44" t="n">
        <v>8629213</v>
      </c>
      <c r="H289" s="45" t="n">
        <v>0.0340509259259259</v>
      </c>
      <c r="I289" s="46" t="n">
        <v>0</v>
      </c>
    </row>
    <row r="290" customFormat="false" ht="12.75" hidden="false" customHeight="false" outlineLevel="0" collapsed="false">
      <c r="A290" s="39" t="n">
        <v>12</v>
      </c>
      <c r="B290" s="40" t="s">
        <v>824</v>
      </c>
      <c r="C290" s="40" t="s">
        <v>41</v>
      </c>
      <c r="D290" s="41" t="n">
        <v>1981</v>
      </c>
      <c r="E290" s="42" t="s">
        <v>21</v>
      </c>
      <c r="F290" s="43" t="n">
        <v>35</v>
      </c>
      <c r="G290" s="44" t="n">
        <v>1009343</v>
      </c>
      <c r="H290" s="45" t="n">
        <v>0.034537037037037</v>
      </c>
      <c r="I290" s="46" t="n">
        <v>0</v>
      </c>
    </row>
    <row r="291" customFormat="false" ht="12.75" hidden="false" customHeight="false" outlineLevel="0" collapsed="false">
      <c r="A291" s="39" t="n">
        <v>13</v>
      </c>
      <c r="B291" s="40" t="s">
        <v>30</v>
      </c>
      <c r="C291" s="40" t="s">
        <v>31</v>
      </c>
      <c r="D291" s="41" t="n">
        <v>1975</v>
      </c>
      <c r="E291" s="42" t="s">
        <v>21</v>
      </c>
      <c r="F291" s="43" t="n">
        <v>40</v>
      </c>
      <c r="G291" s="44" t="n">
        <v>8631558</v>
      </c>
      <c r="H291" s="45" t="n">
        <v>0.040162037037037</v>
      </c>
      <c r="I291" s="46" t="n">
        <v>0</v>
      </c>
    </row>
    <row r="292" customFormat="false" ht="12.75" hidden="false" customHeight="false" outlineLevel="0" collapsed="false">
      <c r="A292" s="39" t="n">
        <v>14</v>
      </c>
      <c r="B292" s="40" t="s">
        <v>505</v>
      </c>
      <c r="C292" s="40" t="s">
        <v>41</v>
      </c>
      <c r="D292" s="41" t="n">
        <v>1984</v>
      </c>
      <c r="E292" s="42" t="s">
        <v>21</v>
      </c>
      <c r="F292" s="43" t="n">
        <v>21</v>
      </c>
      <c r="G292" s="44" t="n">
        <v>889818</v>
      </c>
      <c r="H292" s="45" t="n">
        <v>0.0415277777777778</v>
      </c>
      <c r="I292" s="46" t="n">
        <v>0</v>
      </c>
    </row>
    <row r="293" customFormat="false" ht="12.75" hidden="false" customHeight="false" outlineLevel="0" collapsed="false">
      <c r="A293" s="39" t="n">
        <v>15</v>
      </c>
      <c r="B293" s="40" t="s">
        <v>52</v>
      </c>
      <c r="C293" s="40" t="s">
        <v>41</v>
      </c>
      <c r="D293" s="41" t="n">
        <v>1982</v>
      </c>
      <c r="E293" s="42" t="s">
        <v>53</v>
      </c>
      <c r="F293" s="43" t="n">
        <v>35</v>
      </c>
      <c r="G293" s="44" t="n">
        <v>899139</v>
      </c>
      <c r="H293" s="45" t="n">
        <v>0.0428009259259259</v>
      </c>
      <c r="I293" s="46" t="n">
        <v>0</v>
      </c>
    </row>
    <row r="294" customFormat="false" ht="12.75" hidden="false" customHeight="false" outlineLevel="0" collapsed="false">
      <c r="A294" s="39" t="n">
        <v>16</v>
      </c>
      <c r="B294" s="40" t="s">
        <v>223</v>
      </c>
      <c r="C294" s="40" t="s">
        <v>223</v>
      </c>
      <c r="D294" s="41" t="n">
        <v>0</v>
      </c>
      <c r="E294" s="42" t="n">
        <v>0</v>
      </c>
      <c r="F294" s="43" t="e">
        <f aca="false"/>
        <v>#REF!</v>
      </c>
      <c r="G294" s="44" t="n">
        <v>1009253</v>
      </c>
      <c r="H294" s="45" t="n">
        <v>0.0441319444444444</v>
      </c>
      <c r="I294" s="46" t="n">
        <v>0</v>
      </c>
    </row>
    <row r="295" customFormat="false" ht="12.75" hidden="false" customHeight="false" outlineLevel="0" collapsed="false">
      <c r="A295" s="39" t="n">
        <v>17</v>
      </c>
      <c r="B295" s="40" t="s">
        <v>435</v>
      </c>
      <c r="C295" s="40" t="s">
        <v>435</v>
      </c>
      <c r="D295" s="41" t="n">
        <v>0</v>
      </c>
      <c r="E295" s="42" t="n">
        <v>0</v>
      </c>
      <c r="F295" s="43" t="e">
        <f aca="false"/>
        <v>#REF!</v>
      </c>
      <c r="G295" s="44" t="n">
        <v>250963</v>
      </c>
      <c r="H295" s="45" t="n">
        <v>0.0441550925925926</v>
      </c>
      <c r="I295" s="46" t="n">
        <v>0</v>
      </c>
    </row>
    <row r="296" customFormat="false" ht="12.75" hidden="false" customHeight="false" outlineLevel="0" collapsed="false">
      <c r="A296" s="39" t="n">
        <v>18</v>
      </c>
      <c r="B296" s="40" t="s">
        <v>223</v>
      </c>
      <c r="C296" s="40" t="s">
        <v>223</v>
      </c>
      <c r="D296" s="41" t="n">
        <v>0</v>
      </c>
      <c r="E296" s="42" t="n">
        <v>0</v>
      </c>
      <c r="F296" s="43" t="e">
        <f aca="false"/>
        <v>#REF!</v>
      </c>
      <c r="G296" s="44" t="n">
        <v>238579</v>
      </c>
      <c r="H296" s="45" t="n">
        <v>0.044525462962963</v>
      </c>
      <c r="I296" s="46" t="n">
        <v>0</v>
      </c>
    </row>
    <row r="297" customFormat="false" ht="12.75" hidden="false" customHeight="false" outlineLevel="0" collapsed="false">
      <c r="A297" s="39" t="n">
        <v>19</v>
      </c>
      <c r="B297" s="40" t="s">
        <v>653</v>
      </c>
      <c r="C297" s="40" t="s">
        <v>86</v>
      </c>
      <c r="D297" s="41" t="n">
        <v>2008</v>
      </c>
      <c r="E297" s="42" t="s">
        <v>21</v>
      </c>
      <c r="F297" s="43" t="n">
        <v>10</v>
      </c>
      <c r="G297" s="44" t="n">
        <v>6106748</v>
      </c>
      <c r="H297" s="45" t="n">
        <v>0.0472800925925926</v>
      </c>
      <c r="I297" s="46" t="n">
        <v>0</v>
      </c>
    </row>
    <row r="298" customFormat="false" ht="12.75" hidden="false" customHeight="false" outlineLevel="0" collapsed="false">
      <c r="A298" s="39" t="n">
        <v>20</v>
      </c>
      <c r="B298" s="40" t="s">
        <v>539</v>
      </c>
      <c r="C298" s="40" t="s">
        <v>238</v>
      </c>
      <c r="D298" s="41" t="n">
        <v>2004</v>
      </c>
      <c r="E298" s="42" t="s">
        <v>53</v>
      </c>
      <c r="F298" s="43" t="n">
        <v>14</v>
      </c>
      <c r="G298" s="44" t="n">
        <v>1602377</v>
      </c>
      <c r="H298" s="45" t="n">
        <v>0.0473958333333333</v>
      </c>
      <c r="I298" s="46" t="n">
        <v>0</v>
      </c>
    </row>
    <row r="299" customFormat="false" ht="12.75" hidden="false" customHeight="false" outlineLevel="0" collapsed="false">
      <c r="A299" s="39" t="n">
        <v>21</v>
      </c>
      <c r="B299" s="40" t="s">
        <v>443</v>
      </c>
      <c r="C299" s="40" t="s">
        <v>444</v>
      </c>
      <c r="D299" s="41" t="n">
        <v>1972</v>
      </c>
      <c r="E299" s="42" t="s">
        <v>21</v>
      </c>
      <c r="F299" s="43" t="n">
        <v>45</v>
      </c>
      <c r="G299" s="44" t="n">
        <v>8121996</v>
      </c>
      <c r="H299" s="45" t="n">
        <v>0.0496643518518519</v>
      </c>
      <c r="I299" s="46" t="n">
        <v>0</v>
      </c>
    </row>
    <row r="300" customFormat="false" ht="12.75" hidden="false" customHeight="false" outlineLevel="0" collapsed="false">
      <c r="A300" s="39" t="n">
        <v>22</v>
      </c>
      <c r="B300" s="40" t="s">
        <v>825</v>
      </c>
      <c r="C300" s="40" t="s">
        <v>86</v>
      </c>
      <c r="D300" s="41" t="n">
        <v>2007</v>
      </c>
      <c r="E300" s="42" t="s">
        <v>21</v>
      </c>
      <c r="F300" s="43" t="n">
        <v>12</v>
      </c>
      <c r="G300" s="44" t="n">
        <v>6106747</v>
      </c>
      <c r="H300" s="45" t="n">
        <v>0.0506365740740741</v>
      </c>
      <c r="I300" s="46" t="n">
        <v>0</v>
      </c>
    </row>
    <row r="301" customFormat="false" ht="12.75" hidden="false" customHeight="false" outlineLevel="0" collapsed="false">
      <c r="A301" s="39" t="n">
        <v>23</v>
      </c>
      <c r="B301" s="40" t="s">
        <v>681</v>
      </c>
      <c r="C301" s="40" t="s">
        <v>86</v>
      </c>
      <c r="D301" s="41" t="n">
        <v>2001</v>
      </c>
      <c r="E301" s="42" t="s">
        <v>21</v>
      </c>
      <c r="F301" s="43" t="n">
        <v>18</v>
      </c>
      <c r="G301" s="44" t="n">
        <v>6106766</v>
      </c>
      <c r="H301" s="45" t="n">
        <v>0.0509143518518519</v>
      </c>
      <c r="I301" s="46" t="n">
        <v>0</v>
      </c>
    </row>
    <row r="302" customFormat="false" ht="12.75" hidden="false" customHeight="false" outlineLevel="0" collapsed="false">
      <c r="A302" s="39" t="n">
        <v>24</v>
      </c>
      <c r="B302" s="40" t="s">
        <v>639</v>
      </c>
      <c r="C302" s="40" t="s">
        <v>86</v>
      </c>
      <c r="D302" s="41" t="n">
        <v>2007</v>
      </c>
      <c r="E302" s="42" t="s">
        <v>53</v>
      </c>
      <c r="F302" s="43" t="n">
        <v>12</v>
      </c>
      <c r="G302" s="44" t="n">
        <v>6106746</v>
      </c>
      <c r="H302" s="45" t="n">
        <v>0.0530324074074074</v>
      </c>
      <c r="I302" s="46" t="n">
        <v>0</v>
      </c>
    </row>
    <row r="303" customFormat="false" ht="12.75" hidden="false" customHeight="false" outlineLevel="0" collapsed="false">
      <c r="A303" s="39" t="n">
        <v>25</v>
      </c>
      <c r="B303" s="40" t="s">
        <v>826</v>
      </c>
      <c r="C303" s="40" t="s">
        <v>86</v>
      </c>
      <c r="D303" s="41" t="n">
        <v>2004</v>
      </c>
      <c r="E303" s="42" t="s">
        <v>21</v>
      </c>
      <c r="F303" s="43" t="n">
        <v>14</v>
      </c>
      <c r="G303" s="44" t="n">
        <v>6106755</v>
      </c>
      <c r="H303" s="45" t="n">
        <v>0.0557407407407407</v>
      </c>
      <c r="I303" s="46" t="n">
        <v>0</v>
      </c>
    </row>
    <row r="304" customFormat="false" ht="12.75" hidden="false" customHeight="false" outlineLevel="0" collapsed="false">
      <c r="A304" s="39" t="n">
        <v>26</v>
      </c>
      <c r="B304" s="40" t="s">
        <v>827</v>
      </c>
      <c r="C304" s="40" t="s">
        <v>86</v>
      </c>
      <c r="D304" s="41" t="n">
        <v>2004</v>
      </c>
      <c r="E304" s="42" t="s">
        <v>21</v>
      </c>
      <c r="F304" s="43" t="n">
        <v>14</v>
      </c>
      <c r="G304" s="44" t="n">
        <v>6106756</v>
      </c>
      <c r="H304" s="45" t="n">
        <v>0.055787037037037</v>
      </c>
      <c r="I304" s="46" t="n">
        <v>0</v>
      </c>
    </row>
    <row r="305" customFormat="false" ht="12.75" hidden="false" customHeight="false" outlineLevel="0" collapsed="false">
      <c r="A305" s="39" t="n">
        <v>27</v>
      </c>
      <c r="B305" s="40" t="s">
        <v>122</v>
      </c>
      <c r="C305" s="40" t="s">
        <v>89</v>
      </c>
      <c r="D305" s="41" t="n">
        <v>1956</v>
      </c>
      <c r="E305" s="42" t="s">
        <v>21</v>
      </c>
      <c r="F305" s="43" t="n">
        <v>60</v>
      </c>
      <c r="G305" s="44" t="n">
        <v>8630807</v>
      </c>
      <c r="H305" s="45" t="n">
        <v>0.0561342592592593</v>
      </c>
      <c r="I305" s="46" t="n">
        <v>0</v>
      </c>
    </row>
    <row r="306" customFormat="false" ht="12.75" hidden="false" customHeight="false" outlineLevel="0" collapsed="false">
      <c r="A306" s="39" t="n">
        <v>28</v>
      </c>
      <c r="B306" s="40" t="s">
        <v>828</v>
      </c>
      <c r="C306" s="40" t="s">
        <v>86</v>
      </c>
      <c r="D306" s="41" t="n">
        <v>2006</v>
      </c>
      <c r="E306" s="42" t="s">
        <v>21</v>
      </c>
      <c r="F306" s="43" t="n">
        <v>12</v>
      </c>
      <c r="G306" s="44" t="n">
        <v>6106751</v>
      </c>
      <c r="H306" s="45" t="n">
        <v>0.0564236111111111</v>
      </c>
      <c r="I306" s="46" t="n">
        <v>0</v>
      </c>
    </row>
    <row r="307" customFormat="false" ht="12.75" hidden="false" customHeight="false" outlineLevel="0" collapsed="false">
      <c r="A307" s="39" t="n">
        <v>29</v>
      </c>
      <c r="B307" s="40" t="s">
        <v>658</v>
      </c>
      <c r="C307" s="40" t="s">
        <v>86</v>
      </c>
      <c r="D307" s="41" t="n">
        <v>2005</v>
      </c>
      <c r="E307" s="42" t="s">
        <v>53</v>
      </c>
      <c r="F307" s="43" t="n">
        <v>14</v>
      </c>
      <c r="G307" s="44" t="n">
        <v>6106753</v>
      </c>
      <c r="H307" s="45" t="n">
        <v>0.057349537037037</v>
      </c>
      <c r="I307" s="46" t="n">
        <v>0</v>
      </c>
    </row>
    <row r="308" customFormat="false" ht="12.75" hidden="false" customHeight="false" outlineLevel="0" collapsed="false">
      <c r="A308" s="39" t="n">
        <v>30</v>
      </c>
      <c r="B308" s="40" t="s">
        <v>620</v>
      </c>
      <c r="C308" s="40" t="s">
        <v>621</v>
      </c>
      <c r="D308" s="41" t="n">
        <v>1945</v>
      </c>
      <c r="E308" s="42" t="s">
        <v>21</v>
      </c>
      <c r="F308" s="43" t="n">
        <v>70</v>
      </c>
      <c r="G308" s="44" t="n">
        <v>2024906</v>
      </c>
      <c r="H308" s="45" t="n">
        <v>0.0648958333333333</v>
      </c>
      <c r="I308" s="46" t="n">
        <v>0</v>
      </c>
    </row>
    <row r="309" customFormat="false" ht="12.75" hidden="false" customHeight="false" outlineLevel="0" collapsed="false">
      <c r="A309" s="39" t="n">
        <v>31</v>
      </c>
      <c r="B309" s="40" t="s">
        <v>690</v>
      </c>
      <c r="C309" s="40" t="s">
        <v>41</v>
      </c>
      <c r="D309" s="41" t="n">
        <v>1996</v>
      </c>
      <c r="E309" s="42" t="s">
        <v>21</v>
      </c>
      <c r="F309" s="43" t="n">
        <v>21</v>
      </c>
      <c r="G309" s="44" t="n">
        <v>1403846</v>
      </c>
      <c r="H309" s="45" t="n">
        <v>0.066099537037037</v>
      </c>
      <c r="I309" s="46" t="n">
        <v>0</v>
      </c>
    </row>
    <row r="310" customFormat="false" ht="12.75" hidden="false" customHeight="false" outlineLevel="0" collapsed="false">
      <c r="A310" s="39" t="n">
        <v>32</v>
      </c>
      <c r="B310" s="40" t="s">
        <v>829</v>
      </c>
      <c r="C310" s="40" t="s">
        <v>86</v>
      </c>
      <c r="D310" s="41" t="n">
        <v>1999</v>
      </c>
      <c r="E310" s="42" t="s">
        <v>21</v>
      </c>
      <c r="F310" s="43" t="n">
        <v>20</v>
      </c>
      <c r="G310" s="44" t="n">
        <v>6106774</v>
      </c>
      <c r="H310" s="45" t="n">
        <v>0.0833912037037037</v>
      </c>
      <c r="I310" s="46" t="n">
        <v>0</v>
      </c>
    </row>
    <row r="311" customFormat="false" ht="12.75" hidden="false" customHeight="false" outlineLevel="0" collapsed="false">
      <c r="A311" s="39" t="n">
        <v>33</v>
      </c>
      <c r="B311" s="40" t="s">
        <v>830</v>
      </c>
      <c r="C311" s="40" t="s">
        <v>86</v>
      </c>
      <c r="D311" s="41" t="n">
        <v>1994</v>
      </c>
      <c r="E311" s="42" t="s">
        <v>53</v>
      </c>
      <c r="F311" s="43" t="n">
        <v>21</v>
      </c>
      <c r="G311" s="44" t="n">
        <v>6106769</v>
      </c>
      <c r="H311" s="45" t="n">
        <v>0.109409722222222</v>
      </c>
      <c r="I311" s="46" t="n">
        <v>0</v>
      </c>
    </row>
    <row r="312" customFormat="false" ht="12.75" hidden="false" customHeight="false" outlineLevel="0" collapsed="false">
      <c r="A312" s="39" t="n">
        <v>34</v>
      </c>
      <c r="B312" s="40" t="s">
        <v>831</v>
      </c>
      <c r="C312" s="40" t="s">
        <v>86</v>
      </c>
      <c r="D312" s="41" t="n">
        <v>2001</v>
      </c>
      <c r="E312" s="42" t="s">
        <v>21</v>
      </c>
      <c r="F312" s="43" t="n">
        <v>18</v>
      </c>
      <c r="G312" s="44" t="n">
        <v>6106767</v>
      </c>
      <c r="H312" s="45" t="n">
        <v>0.115219907407407</v>
      </c>
      <c r="I312" s="46" t="n">
        <v>0</v>
      </c>
    </row>
    <row r="313" customFormat="false" ht="12.75" hidden="false" customHeight="false" outlineLevel="0" collapsed="false">
      <c r="A313" s="39" t="n">
        <v>35</v>
      </c>
      <c r="B313" s="40" t="s">
        <v>832</v>
      </c>
      <c r="C313" s="40" t="s">
        <v>86</v>
      </c>
      <c r="D313" s="41" t="n">
        <v>1987</v>
      </c>
      <c r="E313" s="42" t="s">
        <v>21</v>
      </c>
      <c r="F313" s="43" t="n">
        <v>21</v>
      </c>
      <c r="G313" s="44" t="n">
        <v>6106768</v>
      </c>
      <c r="H313" s="45" t="n">
        <v>0.125914351851852</v>
      </c>
      <c r="I313" s="46" t="n">
        <v>0</v>
      </c>
    </row>
    <row r="314" customFormat="false" ht="12.75" hidden="false" customHeight="false" outlineLevel="0" collapsed="false">
      <c r="A314" s="39" t="n">
        <v>36</v>
      </c>
      <c r="B314" s="40" t="s">
        <v>659</v>
      </c>
      <c r="C314" s="40" t="s">
        <v>86</v>
      </c>
      <c r="D314" s="41" t="n">
        <v>2003</v>
      </c>
      <c r="E314" s="42" t="s">
        <v>53</v>
      </c>
      <c r="F314" s="43" t="n">
        <v>16</v>
      </c>
      <c r="G314" s="44" t="n">
        <v>6106754</v>
      </c>
      <c r="H314" s="45" t="n">
        <v>0.136956018518519</v>
      </c>
      <c r="I314" s="46" t="n">
        <v>0</v>
      </c>
    </row>
    <row r="315" customFormat="false" ht="12.75" hidden="false" customHeight="false" outlineLevel="0" collapsed="false">
      <c r="A315" s="39" t="n">
        <v>37</v>
      </c>
      <c r="B315" s="40" t="s">
        <v>638</v>
      </c>
      <c r="C315" s="40" t="s">
        <v>86</v>
      </c>
      <c r="D315" s="41" t="n">
        <v>2006</v>
      </c>
      <c r="E315" s="42" t="s">
        <v>53</v>
      </c>
      <c r="F315" s="43" t="n">
        <v>12</v>
      </c>
      <c r="G315" s="44" t="n">
        <v>6106749</v>
      </c>
      <c r="H315" s="45" t="n">
        <v>0.139201388888889</v>
      </c>
      <c r="I315" s="46" t="n">
        <v>0</v>
      </c>
    </row>
    <row r="316" customFormat="false" ht="12.75" hidden="false" customHeight="false" outlineLevel="0" collapsed="false">
      <c r="A316" s="39" t="n">
        <v>38</v>
      </c>
      <c r="B316" s="40" t="s">
        <v>833</v>
      </c>
      <c r="C316" s="40" t="s">
        <v>86</v>
      </c>
      <c r="D316" s="41" t="n">
        <v>2006</v>
      </c>
      <c r="E316" s="42" t="s">
        <v>21</v>
      </c>
      <c r="F316" s="43" t="n">
        <v>12</v>
      </c>
      <c r="G316" s="44" t="n">
        <v>6106750</v>
      </c>
      <c r="H316" s="45" t="n">
        <v>0.144097222222222</v>
      </c>
      <c r="I316" s="46" t="n">
        <v>0</v>
      </c>
    </row>
    <row r="317" customFormat="false" ht="12.75" hidden="false" customHeight="false" outlineLevel="0" collapsed="false">
      <c r="A317" s="39" t="n">
        <v>39</v>
      </c>
      <c r="B317" s="40" t="s">
        <v>478</v>
      </c>
      <c r="C317" s="40" t="s">
        <v>127</v>
      </c>
      <c r="D317" s="41" t="n">
        <v>1952</v>
      </c>
      <c r="E317" s="42" t="s">
        <v>53</v>
      </c>
      <c r="F317" s="43" t="n">
        <v>65</v>
      </c>
      <c r="G317" s="44" t="n">
        <v>206588</v>
      </c>
      <c r="H317" s="45" t="n">
        <v>0.237719907407407</v>
      </c>
      <c r="I317" s="46" t="n">
        <v>0</v>
      </c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53" t="s">
        <v>204</v>
      </c>
      <c r="C319" s="54" t="s">
        <v>205</v>
      </c>
      <c r="D319" s="55"/>
      <c r="E319" s="56"/>
      <c r="F319" s="57"/>
      <c r="G319" s="58"/>
      <c r="H319" s="59"/>
      <c r="I319" s="60"/>
    </row>
    <row r="320" customFormat="false" ht="12.75" hidden="false" customHeight="false" outlineLevel="0" collapsed="false">
      <c r="A320" s="52"/>
      <c r="B320" s="57"/>
      <c r="C320" s="57"/>
      <c r="D320" s="48"/>
      <c r="E320" s="48"/>
      <c r="F320" s="48"/>
      <c r="G320" s="61"/>
      <c r="H320" s="62"/>
      <c r="I320" s="63"/>
    </row>
    <row r="321" customFormat="false" ht="12.75" hidden="false" customHeight="false" outlineLevel="0" collapsed="false">
      <c r="A321" s="52"/>
      <c r="B321" s="49"/>
      <c r="C321" s="64" t="s">
        <v>206</v>
      </c>
      <c r="D321" s="48"/>
      <c r="E321" s="65"/>
      <c r="F321" s="66" t="s">
        <v>205</v>
      </c>
      <c r="G321" s="50"/>
      <c r="H321" s="62"/>
      <c r="I321" s="67"/>
    </row>
    <row r="322" customFormat="false" ht="12.75" hidden="false" customHeight="false" outlineLevel="0" collapsed="false">
      <c r="A322" s="48"/>
      <c r="B322" s="49"/>
      <c r="C322" s="49"/>
      <c r="D322" s="48"/>
      <c r="E322" s="48"/>
      <c r="F322" s="48"/>
      <c r="G322" s="50"/>
      <c r="H322" s="48"/>
      <c r="I322" s="48"/>
    </row>
    <row r="323" customFormat="false" ht="12.75" hidden="false" customHeight="false" outlineLevel="0" collapsed="false">
      <c r="A323" s="52"/>
      <c r="B323" s="49"/>
      <c r="C323" s="64" t="s">
        <v>207</v>
      </c>
      <c r="D323" s="48"/>
      <c r="E323" s="65"/>
      <c r="F323" s="66" t="s">
        <v>208</v>
      </c>
      <c r="G323" s="50"/>
      <c r="H323" s="68"/>
      <c r="I32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20-08-05T12:58:16Z</dcterms:modified>
  <cp:revision>0</cp:revision>
  <dc:subject/>
  <dc:title>HTML clipboard</dc:title>
</cp:coreProperties>
</file>